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yellow alarm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red alarm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Wrong measuremet pos 2</t>
  </si>
  <si>
    <t xml:space="preserve">HOLDING POINT</t>
  </si>
  <si>
    <t xml:space="preserve">NA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12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12cmt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E. Wildner</t>
  </si>
  <si>
    <t xml:space="preserve">Date of test</t>
  </si>
  <si>
    <t xml:space="preserve">30/10/2002</t>
  </si>
  <si>
    <t xml:space="preserve">Time of test</t>
  </si>
  <si>
    <t xml:space="preserve">15:30 - 18:30</t>
  </si>
  <si>
    <t xml:space="preserve">31/10/2002</t>
  </si>
  <si>
    <t xml:space="preserve">8:30 - 11:30</t>
  </si>
  <si>
    <t xml:space="preserve">Mole name</t>
  </si>
  <si>
    <t xml:space="preserve">Dipole 6</t>
  </si>
  <si>
    <t xml:space="preserve">Calibration date</t>
  </si>
  <si>
    <t xml:space="preserve">22/7/200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12 (Ansaldo 12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43907721192971</c:v>
                </c:pt>
                <c:pt idx="1">
                  <c:v>-9.2948032754947E-006</c:v>
                </c:pt>
                <c:pt idx="2">
                  <c:v>-9.2948032754947E-006</c:v>
                </c:pt>
                <c:pt idx="3">
                  <c:v>0.000158011655683188</c:v>
                </c:pt>
                <c:pt idx="4">
                  <c:v>0.000158011655683188</c:v>
                </c:pt>
                <c:pt idx="5">
                  <c:v>-9.2948032754947E-006</c:v>
                </c:pt>
                <c:pt idx="6">
                  <c:v>-9.2948032754947E-006</c:v>
                </c:pt>
                <c:pt idx="7">
                  <c:v>0.000158011655683188</c:v>
                </c:pt>
                <c:pt idx="8">
                  <c:v>-9.2948032754947E-006</c:v>
                </c:pt>
                <c:pt idx="9">
                  <c:v>-9.2948032754947E-006</c:v>
                </c:pt>
                <c:pt idx="10">
                  <c:v>0.000158011655683188</c:v>
                </c:pt>
                <c:pt idx="11">
                  <c:v>-9.2948032754947E-006</c:v>
                </c:pt>
                <c:pt idx="12">
                  <c:v>0.000158011655683188</c:v>
                </c:pt>
                <c:pt idx="13">
                  <c:v>0.000158011655683188</c:v>
                </c:pt>
                <c:pt idx="14">
                  <c:v>-9.2948032754947E-006</c:v>
                </c:pt>
                <c:pt idx="15">
                  <c:v>-0.000176601262234177</c:v>
                </c:pt>
                <c:pt idx="16">
                  <c:v>-0.000176601262234177</c:v>
                </c:pt>
                <c:pt idx="17">
                  <c:v>-0.000176601262234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62551245224108</c:v>
                </c:pt>
                <c:pt idx="1">
                  <c:v>-2.78885573249399E-005</c:v>
                </c:pt>
                <c:pt idx="2">
                  <c:v>0.000139442786624588</c:v>
                </c:pt>
                <c:pt idx="3">
                  <c:v>-2.78885573249399E-005</c:v>
                </c:pt>
                <c:pt idx="4">
                  <c:v>-2.78885573249399E-005</c:v>
                </c:pt>
                <c:pt idx="5">
                  <c:v>-2.78885573249399E-005</c:v>
                </c:pt>
                <c:pt idx="6">
                  <c:v>0.000139442786624588</c:v>
                </c:pt>
                <c:pt idx="7">
                  <c:v>-2.78885573249399E-005</c:v>
                </c:pt>
                <c:pt idx="8">
                  <c:v>-2.78885573249399E-005</c:v>
                </c:pt>
                <c:pt idx="9">
                  <c:v>0.000139442786624588</c:v>
                </c:pt>
                <c:pt idx="10">
                  <c:v>0.000139442786624588</c:v>
                </c:pt>
                <c:pt idx="11">
                  <c:v>-2.78885573249399E-005</c:v>
                </c:pt>
                <c:pt idx="12">
                  <c:v>0.000139442786624588</c:v>
                </c:pt>
                <c:pt idx="13">
                  <c:v>0.000306774130574006</c:v>
                </c:pt>
                <c:pt idx="14">
                  <c:v>0.000139442786624588</c:v>
                </c:pt>
                <c:pt idx="15">
                  <c:v>-0.000195219901274468</c:v>
                </c:pt>
                <c:pt idx="16">
                  <c:v>-0.000195219901274468</c:v>
                </c:pt>
                <c:pt idx="17">
                  <c:v>-0.000195219901274468</c:v>
                </c:pt>
              </c:numCache>
            </c:numRef>
          </c:yVal>
          <c:smooth val="0"/>
        </c:ser>
        <c:axId val="85777693"/>
        <c:axId val="77301694"/>
      </c:scatterChart>
      <c:valAx>
        <c:axId val="8577769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1694"/>
        <c:crossesAt val="0"/>
        <c:crossBetween val="midCat"/>
      </c:valAx>
      <c:valAx>
        <c:axId val="7730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76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12 (Ansaldo 12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61167</c:v>
                </c:pt>
                <c:pt idx="1">
                  <c:v>-0.061525</c:v>
                </c:pt>
                <c:pt idx="2">
                  <c:v>-0.544679</c:v>
                </c:pt>
                <c:pt idx="3">
                  <c:v>0.291683</c:v>
                </c:pt>
                <c:pt idx="4">
                  <c:v>0.606698</c:v>
                </c:pt>
                <c:pt idx="5">
                  <c:v>-0.762599</c:v>
                </c:pt>
                <c:pt idx="6">
                  <c:v>-0.930221</c:v>
                </c:pt>
                <c:pt idx="7">
                  <c:v>-1.256876</c:v>
                </c:pt>
                <c:pt idx="8">
                  <c:v>-1.05065</c:v>
                </c:pt>
                <c:pt idx="9">
                  <c:v>-0.220918</c:v>
                </c:pt>
                <c:pt idx="10">
                  <c:v>-0.189729</c:v>
                </c:pt>
                <c:pt idx="11">
                  <c:v>-0.933451</c:v>
                </c:pt>
                <c:pt idx="12">
                  <c:v>-0.179432</c:v>
                </c:pt>
                <c:pt idx="13">
                  <c:v>-0.0343</c:v>
                </c:pt>
                <c:pt idx="14">
                  <c:v>0.264127</c:v>
                </c:pt>
                <c:pt idx="15">
                  <c:v>-0.125679</c:v>
                </c:pt>
                <c:pt idx="16">
                  <c:v>0.529781</c:v>
                </c:pt>
                <c:pt idx="17">
                  <c:v>0.820959</c:v>
                </c:pt>
                <c:pt idx="18">
                  <c:v>1.216751</c:v>
                </c:pt>
                <c:pt idx="19">
                  <c:v>1.355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39936</c:v>
                </c:pt>
                <c:pt idx="1">
                  <c:v>0.391782</c:v>
                </c:pt>
                <c:pt idx="2">
                  <c:v>-1.05845</c:v>
                </c:pt>
                <c:pt idx="3">
                  <c:v>-0.028779</c:v>
                </c:pt>
                <c:pt idx="4">
                  <c:v>-0.015147</c:v>
                </c:pt>
                <c:pt idx="5">
                  <c:v>-0.569999</c:v>
                </c:pt>
                <c:pt idx="6">
                  <c:v>-0.490025</c:v>
                </c:pt>
                <c:pt idx="7">
                  <c:v>-0.51609</c:v>
                </c:pt>
                <c:pt idx="8">
                  <c:v>-0.793063</c:v>
                </c:pt>
                <c:pt idx="9">
                  <c:v>-0.136448</c:v>
                </c:pt>
                <c:pt idx="10">
                  <c:v>0.028598</c:v>
                </c:pt>
                <c:pt idx="11">
                  <c:v>-0.699898</c:v>
                </c:pt>
                <c:pt idx="12">
                  <c:v>-0.03877</c:v>
                </c:pt>
                <c:pt idx="13">
                  <c:v>-0.050401</c:v>
                </c:pt>
                <c:pt idx="14">
                  <c:v>0.027148</c:v>
                </c:pt>
                <c:pt idx="15">
                  <c:v>0.024376</c:v>
                </c:pt>
                <c:pt idx="16">
                  <c:v>-0.687549</c:v>
                </c:pt>
                <c:pt idx="17">
                  <c:v>-0.284836</c:v>
                </c:pt>
                <c:pt idx="18">
                  <c:v>1.008644</c:v>
                </c:pt>
                <c:pt idx="19">
                  <c:v>1.794308</c:v>
                </c:pt>
              </c:numCache>
            </c:numRef>
          </c:yVal>
          <c:smooth val="0"/>
        </c:ser>
        <c:axId val="88107603"/>
        <c:axId val="30898748"/>
      </c:scatterChart>
      <c:valAx>
        <c:axId val="8810760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8748"/>
        <c:crossesAt val="0"/>
        <c:crossBetween val="midCat"/>
      </c:valAx>
      <c:valAx>
        <c:axId val="3089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76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12 (Ansaldo 12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3029745632703</c:v>
                </c:pt>
                <c:pt idx="1">
                  <c:v>0.285495958613953</c:v>
                </c:pt>
                <c:pt idx="2">
                  <c:v>0.13868954982004</c:v>
                </c:pt>
                <c:pt idx="3">
                  <c:v>0.274026858345929</c:v>
                </c:pt>
                <c:pt idx="4">
                  <c:v>0.030153154504106</c:v>
                </c:pt>
                <c:pt idx="5">
                  <c:v>0.771664153037547</c:v>
                </c:pt>
                <c:pt idx="6">
                  <c:v>0.00716845891636941</c:v>
                </c:pt>
                <c:pt idx="7">
                  <c:v>0.540370618559864</c:v>
                </c:pt>
                <c:pt idx="8">
                  <c:v>8.29795589185611E-009</c:v>
                </c:pt>
                <c:pt idx="9">
                  <c:v>0.648570534993293</c:v>
                </c:pt>
                <c:pt idx="10">
                  <c:v>-0.00990251938195153</c:v>
                </c:pt>
                <c:pt idx="11">
                  <c:v>0.74982362462835</c:v>
                </c:pt>
                <c:pt idx="12">
                  <c:v>-0.00873743782903048</c:v>
                </c:pt>
                <c:pt idx="13">
                  <c:v>0.2954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3181716784492</c:v>
                </c:pt>
                <c:pt idx="1">
                  <c:v>0.443992716966241</c:v>
                </c:pt>
                <c:pt idx="2">
                  <c:v>0.149315248119129</c:v>
                </c:pt>
                <c:pt idx="3">
                  <c:v>0.395264687192265</c:v>
                </c:pt>
                <c:pt idx="4">
                  <c:v>0.0664138634697647</c:v>
                </c:pt>
                <c:pt idx="5">
                  <c:v>0.807035361124685</c:v>
                </c:pt>
                <c:pt idx="6">
                  <c:v>-0.0134242289112</c:v>
                </c:pt>
                <c:pt idx="7">
                  <c:v>0.546732010321651</c:v>
                </c:pt>
                <c:pt idx="8">
                  <c:v>1.75888235226518E-009</c:v>
                </c:pt>
                <c:pt idx="9">
                  <c:v>0.65231413115338</c:v>
                </c:pt>
                <c:pt idx="10">
                  <c:v>-0.0301668301434588</c:v>
                </c:pt>
                <c:pt idx="11">
                  <c:v>0.752175085949949</c:v>
                </c:pt>
                <c:pt idx="12">
                  <c:v>-0.0119531695375765</c:v>
                </c:pt>
                <c:pt idx="13">
                  <c:v>0.3110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96082937959197</c:v>
                </c:pt>
                <c:pt idx="1">
                  <c:v>0.778502300794553</c:v>
                </c:pt>
                <c:pt idx="2">
                  <c:v>0.148034093150052</c:v>
                </c:pt>
                <c:pt idx="3">
                  <c:v>0.353927896251617</c:v>
                </c:pt>
                <c:pt idx="4">
                  <c:v>0.0363509431595007</c:v>
                </c:pt>
                <c:pt idx="5">
                  <c:v>0.806196709215296</c:v>
                </c:pt>
                <c:pt idx="6">
                  <c:v>0.00713913459551388</c:v>
                </c:pt>
                <c:pt idx="7">
                  <c:v>0.54238634965368</c:v>
                </c:pt>
                <c:pt idx="8">
                  <c:v>6.78117471203388E-009</c:v>
                </c:pt>
                <c:pt idx="9">
                  <c:v>0.649403093877291</c:v>
                </c:pt>
                <c:pt idx="10">
                  <c:v>0.00594162894047247</c:v>
                </c:pt>
                <c:pt idx="11">
                  <c:v>0.74875417405939</c:v>
                </c:pt>
                <c:pt idx="12">
                  <c:v>-0.0100253312797499</c:v>
                </c:pt>
                <c:pt idx="13">
                  <c:v>0.290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5634382034712</c:v>
                </c:pt>
                <c:pt idx="1">
                  <c:v>0.767719840589383</c:v>
                </c:pt>
                <c:pt idx="2">
                  <c:v>0.203659915138554</c:v>
                </c:pt>
                <c:pt idx="3">
                  <c:v>0.469889136876334</c:v>
                </c:pt>
                <c:pt idx="4">
                  <c:v>0.0272201752215716</c:v>
                </c:pt>
                <c:pt idx="5">
                  <c:v>0.832497262040767</c:v>
                </c:pt>
                <c:pt idx="6">
                  <c:v>0.000290379424556706</c:v>
                </c:pt>
                <c:pt idx="7">
                  <c:v>0.540876562716143</c:v>
                </c:pt>
                <c:pt idx="8">
                  <c:v>-5.66776441057737E-009</c:v>
                </c:pt>
                <c:pt idx="9">
                  <c:v>0.653907109759452</c:v>
                </c:pt>
                <c:pt idx="10">
                  <c:v>0.00275839362953035</c:v>
                </c:pt>
                <c:pt idx="11">
                  <c:v>0.720814807647699</c:v>
                </c:pt>
                <c:pt idx="12">
                  <c:v>-0.011913768932596</c:v>
                </c:pt>
                <c:pt idx="13">
                  <c:v>0.319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786391724973</c:v>
                </c:pt>
                <c:pt idx="1">
                  <c:v>0.747586594228366</c:v>
                </c:pt>
                <c:pt idx="2">
                  <c:v>0.0767175681293768</c:v>
                </c:pt>
                <c:pt idx="3">
                  <c:v>0.359223469719369</c:v>
                </c:pt>
                <c:pt idx="4">
                  <c:v>0.0369328433179504</c:v>
                </c:pt>
                <c:pt idx="5">
                  <c:v>0.741530063640093</c:v>
                </c:pt>
                <c:pt idx="6">
                  <c:v>0.000590618414323813</c:v>
                </c:pt>
                <c:pt idx="7">
                  <c:v>0.527215751525197</c:v>
                </c:pt>
                <c:pt idx="8">
                  <c:v>-3.12454965026299E-009</c:v>
                </c:pt>
                <c:pt idx="9">
                  <c:v>0.654094202731175</c:v>
                </c:pt>
                <c:pt idx="10">
                  <c:v>-0.0154504099085355</c:v>
                </c:pt>
                <c:pt idx="11">
                  <c:v>0.717078765340402</c:v>
                </c:pt>
                <c:pt idx="12">
                  <c:v>-0.0169530233610241</c:v>
                </c:pt>
                <c:pt idx="13">
                  <c:v>0.2599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1637336363269</c:v>
                </c:pt>
                <c:pt idx="1">
                  <c:v>0.446441027742252</c:v>
                </c:pt>
                <c:pt idx="2">
                  <c:v>0.0155539153467791</c:v>
                </c:pt>
                <c:pt idx="3">
                  <c:v>0.495244589616961</c:v>
                </c:pt>
                <c:pt idx="4">
                  <c:v>-0.0153276323871787</c:v>
                </c:pt>
                <c:pt idx="5">
                  <c:v>0.843239208081128</c:v>
                </c:pt>
                <c:pt idx="6">
                  <c:v>0.00745621444215435</c:v>
                </c:pt>
                <c:pt idx="7">
                  <c:v>0.543316734467572</c:v>
                </c:pt>
                <c:pt idx="8">
                  <c:v>-1.94444117057602E-010</c:v>
                </c:pt>
                <c:pt idx="9">
                  <c:v>0.650053917498873</c:v>
                </c:pt>
                <c:pt idx="10">
                  <c:v>-0.0109949068683515</c:v>
                </c:pt>
                <c:pt idx="11">
                  <c:v>0.723398957921013</c:v>
                </c:pt>
                <c:pt idx="12">
                  <c:v>-0.01462889767081</c:v>
                </c:pt>
                <c:pt idx="13">
                  <c:v>0.192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68961190278</c:v>
                </c:pt>
                <c:pt idx="1">
                  <c:v>0.293033182616384</c:v>
                </c:pt>
                <c:pt idx="2">
                  <c:v>0.194587771265728</c:v>
                </c:pt>
                <c:pt idx="3">
                  <c:v>0.422915987440215</c:v>
                </c:pt>
                <c:pt idx="4">
                  <c:v>-0.0206139024917755</c:v>
                </c:pt>
                <c:pt idx="5">
                  <c:v>0.775866284711108</c:v>
                </c:pt>
                <c:pt idx="6">
                  <c:v>0.0280484083991949</c:v>
                </c:pt>
                <c:pt idx="7">
                  <c:v>0.53179406673295</c:v>
                </c:pt>
                <c:pt idx="8">
                  <c:v>-9.02655365037086E-009</c:v>
                </c:pt>
                <c:pt idx="9">
                  <c:v>0.648425780615432</c:v>
                </c:pt>
                <c:pt idx="10">
                  <c:v>0.00246397829515213</c:v>
                </c:pt>
                <c:pt idx="11">
                  <c:v>0.726215561260897</c:v>
                </c:pt>
                <c:pt idx="12">
                  <c:v>-0.0153695326628242</c:v>
                </c:pt>
                <c:pt idx="13">
                  <c:v>0.21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9558575128782</c:v>
                </c:pt>
                <c:pt idx="1">
                  <c:v>0.660276368094271</c:v>
                </c:pt>
                <c:pt idx="2">
                  <c:v>0.202623050875253</c:v>
                </c:pt>
                <c:pt idx="3">
                  <c:v>0.369190029801827</c:v>
                </c:pt>
                <c:pt idx="4">
                  <c:v>0.0219486265690824</c:v>
                </c:pt>
                <c:pt idx="5">
                  <c:v>0.795780214576859</c:v>
                </c:pt>
                <c:pt idx="6">
                  <c:v>0.0255111898405129</c:v>
                </c:pt>
                <c:pt idx="7">
                  <c:v>0.532780468234745</c:v>
                </c:pt>
                <c:pt idx="8">
                  <c:v>2.11055735388488E-008</c:v>
                </c:pt>
                <c:pt idx="9">
                  <c:v>0.652108197776119</c:v>
                </c:pt>
                <c:pt idx="10">
                  <c:v>0.00771903520919412</c:v>
                </c:pt>
                <c:pt idx="11">
                  <c:v>0.741183107256294</c:v>
                </c:pt>
                <c:pt idx="12">
                  <c:v>-0.0102183465087876</c:v>
                </c:pt>
                <c:pt idx="13">
                  <c:v>0.200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14126637380541</c:v>
                </c:pt>
                <c:pt idx="1">
                  <c:v>0.323032292248183</c:v>
                </c:pt>
                <c:pt idx="2">
                  <c:v>0.178189084631271</c:v>
                </c:pt>
                <c:pt idx="3">
                  <c:v>0.527759226779378</c:v>
                </c:pt>
                <c:pt idx="4">
                  <c:v>-0.0164966679622078</c:v>
                </c:pt>
                <c:pt idx="5">
                  <c:v>0.746061520030434</c:v>
                </c:pt>
                <c:pt idx="6">
                  <c:v>0.0276248551234692</c:v>
                </c:pt>
                <c:pt idx="7">
                  <c:v>0.52323558306695</c:v>
                </c:pt>
                <c:pt idx="8">
                  <c:v>-6.49039412492503E-009</c:v>
                </c:pt>
                <c:pt idx="9">
                  <c:v>0.655342357306952</c:v>
                </c:pt>
                <c:pt idx="10">
                  <c:v>0.00938607765060048</c:v>
                </c:pt>
                <c:pt idx="11">
                  <c:v>0.723909745027684</c:v>
                </c:pt>
                <c:pt idx="12">
                  <c:v>-0.0207282227075773</c:v>
                </c:pt>
                <c:pt idx="13">
                  <c:v>0.211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1825326117697</c:v>
                </c:pt>
                <c:pt idx="1">
                  <c:v>0.387078693963627</c:v>
                </c:pt>
                <c:pt idx="2">
                  <c:v>0.116977366228884</c:v>
                </c:pt>
                <c:pt idx="3">
                  <c:v>0.405026245472262</c:v>
                </c:pt>
                <c:pt idx="4">
                  <c:v>0.0423488907564354</c:v>
                </c:pt>
                <c:pt idx="5">
                  <c:v>0.802692372265556</c:v>
                </c:pt>
                <c:pt idx="6">
                  <c:v>0.0150852972153153</c:v>
                </c:pt>
                <c:pt idx="7">
                  <c:v>0.523256039932745</c:v>
                </c:pt>
                <c:pt idx="8">
                  <c:v>2.23595706186353E-010</c:v>
                </c:pt>
                <c:pt idx="9">
                  <c:v>0.652051089504958</c:v>
                </c:pt>
                <c:pt idx="10">
                  <c:v>0.0116432749367891</c:v>
                </c:pt>
                <c:pt idx="11">
                  <c:v>0.733775532471943</c:v>
                </c:pt>
                <c:pt idx="12">
                  <c:v>-0.0121808998017693</c:v>
                </c:pt>
                <c:pt idx="13">
                  <c:v>0.2379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671623705042</c:v>
                </c:pt>
                <c:pt idx="1">
                  <c:v>0.654761511846108</c:v>
                </c:pt>
                <c:pt idx="2">
                  <c:v>0.097393988798833</c:v>
                </c:pt>
                <c:pt idx="3">
                  <c:v>0.45231869086985</c:v>
                </c:pt>
                <c:pt idx="4">
                  <c:v>-0.0217824793761735</c:v>
                </c:pt>
                <c:pt idx="5">
                  <c:v>0.808857267922533</c:v>
                </c:pt>
                <c:pt idx="6">
                  <c:v>0.00966894229623294</c:v>
                </c:pt>
                <c:pt idx="7">
                  <c:v>0.539399740816693</c:v>
                </c:pt>
                <c:pt idx="8">
                  <c:v>-1.3147347065201E-008</c:v>
                </c:pt>
                <c:pt idx="9">
                  <c:v>0.65410674313234</c:v>
                </c:pt>
                <c:pt idx="10">
                  <c:v>-0.00598036222797294</c:v>
                </c:pt>
                <c:pt idx="11">
                  <c:v>0.71380111379785</c:v>
                </c:pt>
                <c:pt idx="12">
                  <c:v>-0.00759237590268471</c:v>
                </c:pt>
                <c:pt idx="13">
                  <c:v>0.1916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0160033670198</c:v>
                </c:pt>
                <c:pt idx="1">
                  <c:v>0.798524065782814</c:v>
                </c:pt>
                <c:pt idx="2">
                  <c:v>0.0811480826824188</c:v>
                </c:pt>
                <c:pt idx="3">
                  <c:v>0.405585950416716</c:v>
                </c:pt>
                <c:pt idx="4">
                  <c:v>0.0284103281966075</c:v>
                </c:pt>
                <c:pt idx="5">
                  <c:v>0.821812294988144</c:v>
                </c:pt>
                <c:pt idx="6">
                  <c:v>-2.56751820207068E-005</c:v>
                </c:pt>
                <c:pt idx="7">
                  <c:v>0.539141882073513</c:v>
                </c:pt>
                <c:pt idx="8">
                  <c:v>-9.310388234679E-009</c:v>
                </c:pt>
                <c:pt idx="9">
                  <c:v>0.646871456692258</c:v>
                </c:pt>
                <c:pt idx="10">
                  <c:v>-0.0100440883244174</c:v>
                </c:pt>
                <c:pt idx="11">
                  <c:v>0.72981154361587</c:v>
                </c:pt>
                <c:pt idx="12">
                  <c:v>-0.0114215485216986</c:v>
                </c:pt>
                <c:pt idx="13">
                  <c:v>0.199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2249444978549</c:v>
                </c:pt>
                <c:pt idx="1">
                  <c:v>0.693605279798105</c:v>
                </c:pt>
                <c:pt idx="2">
                  <c:v>0.103676317377958</c:v>
                </c:pt>
                <c:pt idx="3">
                  <c:v>0.46973168156624</c:v>
                </c:pt>
                <c:pt idx="4">
                  <c:v>-0.00607802063844788</c:v>
                </c:pt>
                <c:pt idx="5">
                  <c:v>0.85675103682847</c:v>
                </c:pt>
                <c:pt idx="6">
                  <c:v>0.0160870785902353</c:v>
                </c:pt>
                <c:pt idx="7">
                  <c:v>0.534573386308884</c:v>
                </c:pt>
                <c:pt idx="8">
                  <c:v>1.74158229504506E-010</c:v>
                </c:pt>
                <c:pt idx="9">
                  <c:v>0.64814326417108</c:v>
                </c:pt>
                <c:pt idx="10">
                  <c:v>0.00730841797639647</c:v>
                </c:pt>
                <c:pt idx="11">
                  <c:v>0.723927541098886</c:v>
                </c:pt>
                <c:pt idx="12">
                  <c:v>-0.0108863399506674</c:v>
                </c:pt>
                <c:pt idx="13">
                  <c:v>0.1841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6282842273803</c:v>
                </c:pt>
                <c:pt idx="1">
                  <c:v>0.75168111864902</c:v>
                </c:pt>
                <c:pt idx="2">
                  <c:v>0.0875031475242385</c:v>
                </c:pt>
                <c:pt idx="3">
                  <c:v>0.443110918737051</c:v>
                </c:pt>
                <c:pt idx="4">
                  <c:v>0.0559512843640298</c:v>
                </c:pt>
                <c:pt idx="5">
                  <c:v>0.774736301253744</c:v>
                </c:pt>
                <c:pt idx="6">
                  <c:v>-0.0107227479766093</c:v>
                </c:pt>
                <c:pt idx="7">
                  <c:v>0.536695906653367</c:v>
                </c:pt>
                <c:pt idx="8">
                  <c:v>6.53722028592929E-009</c:v>
                </c:pt>
                <c:pt idx="9">
                  <c:v>0.652920719943125</c:v>
                </c:pt>
                <c:pt idx="10">
                  <c:v>-0.010989958161386</c:v>
                </c:pt>
                <c:pt idx="11">
                  <c:v>0.73628843777634</c:v>
                </c:pt>
                <c:pt idx="12">
                  <c:v>-0.016786820556011</c:v>
                </c:pt>
                <c:pt idx="13">
                  <c:v>0.201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92450336598232</c:v>
                </c:pt>
                <c:pt idx="1">
                  <c:v>0.531884857200917</c:v>
                </c:pt>
                <c:pt idx="2">
                  <c:v>0.136169759961748</c:v>
                </c:pt>
                <c:pt idx="3">
                  <c:v>0.486350988900364</c:v>
                </c:pt>
                <c:pt idx="4">
                  <c:v>0.0913572676779851</c:v>
                </c:pt>
                <c:pt idx="5">
                  <c:v>0.812568256937495</c:v>
                </c:pt>
                <c:pt idx="6">
                  <c:v>-0.00752783284532353</c:v>
                </c:pt>
                <c:pt idx="7">
                  <c:v>0.525269284264468</c:v>
                </c:pt>
                <c:pt idx="8">
                  <c:v>5.79994057642308E-009</c:v>
                </c:pt>
                <c:pt idx="9">
                  <c:v>0.650158281697719</c:v>
                </c:pt>
                <c:pt idx="10">
                  <c:v>-0.0158515097308312</c:v>
                </c:pt>
                <c:pt idx="11">
                  <c:v>0.721726399135589</c:v>
                </c:pt>
                <c:pt idx="12">
                  <c:v>-0.011981320792866</c:v>
                </c:pt>
                <c:pt idx="13">
                  <c:v>0.231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2846183506039</c:v>
                </c:pt>
                <c:pt idx="1">
                  <c:v>0.538990135949919</c:v>
                </c:pt>
                <c:pt idx="2">
                  <c:v>0.140399391050781</c:v>
                </c:pt>
                <c:pt idx="3">
                  <c:v>0.475538003158737</c:v>
                </c:pt>
                <c:pt idx="4">
                  <c:v>0.0264773394658024</c:v>
                </c:pt>
                <c:pt idx="5">
                  <c:v>0.802707889472612</c:v>
                </c:pt>
                <c:pt idx="6">
                  <c:v>-0.001120310144112</c:v>
                </c:pt>
                <c:pt idx="7">
                  <c:v>0.542265895273682</c:v>
                </c:pt>
                <c:pt idx="8">
                  <c:v>-2.03396000736378E-009</c:v>
                </c:pt>
                <c:pt idx="9">
                  <c:v>0.649592333652591</c:v>
                </c:pt>
                <c:pt idx="10">
                  <c:v>-0.00491651302242541</c:v>
                </c:pt>
                <c:pt idx="11">
                  <c:v>0.716131283352443</c:v>
                </c:pt>
                <c:pt idx="12">
                  <c:v>-0.0127398835622651</c:v>
                </c:pt>
                <c:pt idx="13">
                  <c:v>0.2369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9154524906574</c:v>
                </c:pt>
                <c:pt idx="1">
                  <c:v>0.524062817877003</c:v>
                </c:pt>
                <c:pt idx="2">
                  <c:v>0.0464975782394423</c:v>
                </c:pt>
                <c:pt idx="3">
                  <c:v>0.445828295585768</c:v>
                </c:pt>
                <c:pt idx="4">
                  <c:v>0.0642309169930121</c:v>
                </c:pt>
                <c:pt idx="5">
                  <c:v>0.839606522475887</c:v>
                </c:pt>
                <c:pt idx="6">
                  <c:v>0.0188509733745757</c:v>
                </c:pt>
                <c:pt idx="7">
                  <c:v>0.522087464502166</c:v>
                </c:pt>
                <c:pt idx="8">
                  <c:v>1.40452364322252E-009</c:v>
                </c:pt>
                <c:pt idx="9">
                  <c:v>0.645033607277721</c:v>
                </c:pt>
                <c:pt idx="10">
                  <c:v>0.0019047814779079</c:v>
                </c:pt>
                <c:pt idx="11">
                  <c:v>0.716151028393184</c:v>
                </c:pt>
                <c:pt idx="12">
                  <c:v>-0.0117468468295193</c:v>
                </c:pt>
                <c:pt idx="13">
                  <c:v>0.24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4508934737119</c:v>
                </c:pt>
                <c:pt idx="1">
                  <c:v>0.468436127204819</c:v>
                </c:pt>
                <c:pt idx="2">
                  <c:v>-0.00101174628729184</c:v>
                </c:pt>
                <c:pt idx="3">
                  <c:v>0.419133246171447</c:v>
                </c:pt>
                <c:pt idx="4">
                  <c:v>0.0243067870633074</c:v>
                </c:pt>
                <c:pt idx="5">
                  <c:v>0.803018773317127</c:v>
                </c:pt>
                <c:pt idx="6">
                  <c:v>0.00977358711042442</c:v>
                </c:pt>
                <c:pt idx="7">
                  <c:v>0.524699109735387</c:v>
                </c:pt>
                <c:pt idx="8">
                  <c:v>1.77540705986572E-010</c:v>
                </c:pt>
                <c:pt idx="9">
                  <c:v>0.647854469906019</c:v>
                </c:pt>
                <c:pt idx="10">
                  <c:v>0.00102859194286233</c:v>
                </c:pt>
                <c:pt idx="11">
                  <c:v>0.710013495482618</c:v>
                </c:pt>
                <c:pt idx="12">
                  <c:v>-0.0157245073235725</c:v>
                </c:pt>
                <c:pt idx="13">
                  <c:v>0.234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45878200857154</c:v>
                </c:pt>
                <c:pt idx="1">
                  <c:v>-0.632755065300133</c:v>
                </c:pt>
                <c:pt idx="2">
                  <c:v>0.214564567751433</c:v>
                </c:pt>
                <c:pt idx="3">
                  <c:v>-0.200272892102719</c:v>
                </c:pt>
                <c:pt idx="4">
                  <c:v>0.0233525380981173</c:v>
                </c:pt>
                <c:pt idx="5">
                  <c:v>-1.37027979925887E-005</c:v>
                </c:pt>
                <c:pt idx="6">
                  <c:v>0.0385176118753835</c:v>
                </c:pt>
                <c:pt idx="7">
                  <c:v>0.0186398491848412</c:v>
                </c:pt>
                <c:pt idx="8">
                  <c:v>-6.01912941711191E-009</c:v>
                </c:pt>
                <c:pt idx="9">
                  <c:v>0.0481874974903167</c:v>
                </c:pt>
                <c:pt idx="10">
                  <c:v>0.0178013263391092</c:v>
                </c:pt>
                <c:pt idx="11">
                  <c:v>0.0409367492239637</c:v>
                </c:pt>
                <c:pt idx="12">
                  <c:v>-0.0558549876301642</c:v>
                </c:pt>
                <c:pt idx="13">
                  <c:v>-0.07401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24983294791082</c:v>
                </c:pt>
                <c:pt idx="1">
                  <c:v>-0.0965185410265706</c:v>
                </c:pt>
                <c:pt idx="2">
                  <c:v>0.428402769776424</c:v>
                </c:pt>
                <c:pt idx="3">
                  <c:v>-0.1094940818012</c:v>
                </c:pt>
                <c:pt idx="4">
                  <c:v>0.0342428717319882</c:v>
                </c:pt>
                <c:pt idx="5">
                  <c:v>0.0149717887344206</c:v>
                </c:pt>
                <c:pt idx="6">
                  <c:v>0.0349977447903624</c:v>
                </c:pt>
                <c:pt idx="7">
                  <c:v>0.0303813371023235</c:v>
                </c:pt>
                <c:pt idx="8">
                  <c:v>1.30270000342492E-009</c:v>
                </c:pt>
                <c:pt idx="9">
                  <c:v>0.0433658814465118</c:v>
                </c:pt>
                <c:pt idx="10">
                  <c:v>0.00943720902678353</c:v>
                </c:pt>
                <c:pt idx="11">
                  <c:v>0.0527157213789294</c:v>
                </c:pt>
                <c:pt idx="12">
                  <c:v>-0.0317493178243635</c:v>
                </c:pt>
                <c:pt idx="13">
                  <c:v>-0.04805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11007835934864</c:v>
                </c:pt>
                <c:pt idx="1">
                  <c:v>-0.225429829602292</c:v>
                </c:pt>
                <c:pt idx="2">
                  <c:v>0.260848231219643</c:v>
                </c:pt>
                <c:pt idx="3">
                  <c:v>0.00724275780720188</c:v>
                </c:pt>
                <c:pt idx="4">
                  <c:v>0.0774771012692649</c:v>
                </c:pt>
                <c:pt idx="5">
                  <c:v>0.0480362753226763</c:v>
                </c:pt>
                <c:pt idx="6">
                  <c:v>0.0382371438173801</c:v>
                </c:pt>
                <c:pt idx="7">
                  <c:v>0.0436990289114997</c:v>
                </c:pt>
                <c:pt idx="8">
                  <c:v>3.35173887255902E-009</c:v>
                </c:pt>
                <c:pt idx="9">
                  <c:v>0.0606298339616541</c:v>
                </c:pt>
                <c:pt idx="10">
                  <c:v>0.0307786090929788</c:v>
                </c:pt>
                <c:pt idx="11">
                  <c:v>0.0813395822005396</c:v>
                </c:pt>
                <c:pt idx="12">
                  <c:v>-0.0481083793193051</c:v>
                </c:pt>
                <c:pt idx="13">
                  <c:v>0.0292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67154569184309</c:v>
                </c:pt>
                <c:pt idx="1">
                  <c:v>-0.492682327730863</c:v>
                </c:pt>
                <c:pt idx="2">
                  <c:v>0.0283795654200729</c:v>
                </c:pt>
                <c:pt idx="3">
                  <c:v>-0.0843594665765934</c:v>
                </c:pt>
                <c:pt idx="4">
                  <c:v>0.0297435809553162</c:v>
                </c:pt>
                <c:pt idx="5">
                  <c:v>0.0586200140819515</c:v>
                </c:pt>
                <c:pt idx="6">
                  <c:v>0.0251319678890454</c:v>
                </c:pt>
                <c:pt idx="7">
                  <c:v>0.0349061761595089</c:v>
                </c:pt>
                <c:pt idx="8">
                  <c:v>-2.23994481712841E-008</c:v>
                </c:pt>
                <c:pt idx="9">
                  <c:v>0.0625046298369327</c:v>
                </c:pt>
                <c:pt idx="10">
                  <c:v>0.0132484136092814</c:v>
                </c:pt>
                <c:pt idx="11">
                  <c:v>0.0586783060919315</c:v>
                </c:pt>
                <c:pt idx="12">
                  <c:v>-0.0531513358078917</c:v>
                </c:pt>
                <c:pt idx="13">
                  <c:v>-0.007939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07613778207226</c:v>
                </c:pt>
                <c:pt idx="1">
                  <c:v>-0.474515554399154</c:v>
                </c:pt>
                <c:pt idx="2">
                  <c:v>0.128041871268589</c:v>
                </c:pt>
                <c:pt idx="3">
                  <c:v>-0.0201101295206051</c:v>
                </c:pt>
                <c:pt idx="4">
                  <c:v>0.0661545460069405</c:v>
                </c:pt>
                <c:pt idx="5">
                  <c:v>0.0242210384573052</c:v>
                </c:pt>
                <c:pt idx="6">
                  <c:v>0.0269414329324682</c:v>
                </c:pt>
                <c:pt idx="7">
                  <c:v>0.0557929362091285</c:v>
                </c:pt>
                <c:pt idx="8">
                  <c:v>-2.08788094105405E-009</c:v>
                </c:pt>
                <c:pt idx="9">
                  <c:v>0.0532854190604978</c:v>
                </c:pt>
                <c:pt idx="10">
                  <c:v>0.0316447573527529</c:v>
                </c:pt>
                <c:pt idx="11">
                  <c:v>0.070343695759965</c:v>
                </c:pt>
                <c:pt idx="12">
                  <c:v>-0.0667390510558869</c:v>
                </c:pt>
                <c:pt idx="13">
                  <c:v>0.01426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82009871850059</c:v>
                </c:pt>
                <c:pt idx="1">
                  <c:v>-0.655381911082832</c:v>
                </c:pt>
                <c:pt idx="2">
                  <c:v>0.118795989636565</c:v>
                </c:pt>
                <c:pt idx="3">
                  <c:v>-0.0746071434057313</c:v>
                </c:pt>
                <c:pt idx="4">
                  <c:v>0.027813602952281</c:v>
                </c:pt>
                <c:pt idx="5">
                  <c:v>0.0109146394901832</c:v>
                </c:pt>
                <c:pt idx="6">
                  <c:v>0.00776415659721219</c:v>
                </c:pt>
                <c:pt idx="7">
                  <c:v>0.0330753753712101</c:v>
                </c:pt>
                <c:pt idx="8">
                  <c:v>1.49151208814202E-008</c:v>
                </c:pt>
                <c:pt idx="9">
                  <c:v>0.0465065449602194</c:v>
                </c:pt>
                <c:pt idx="10">
                  <c:v>0.0116192377114036</c:v>
                </c:pt>
                <c:pt idx="11">
                  <c:v>0.028982928601652</c:v>
                </c:pt>
                <c:pt idx="12">
                  <c:v>-0.0472619208137212</c:v>
                </c:pt>
                <c:pt idx="13">
                  <c:v>-0.01417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85633112890849</c:v>
                </c:pt>
                <c:pt idx="1">
                  <c:v>-0.439515220067328</c:v>
                </c:pt>
                <c:pt idx="2">
                  <c:v>0.00357198785026541</c:v>
                </c:pt>
                <c:pt idx="3">
                  <c:v>-0.0680113240584605</c:v>
                </c:pt>
                <c:pt idx="4">
                  <c:v>0.0176636306440814</c:v>
                </c:pt>
                <c:pt idx="5">
                  <c:v>0.0266393647010026</c:v>
                </c:pt>
                <c:pt idx="6">
                  <c:v>0.00856320369758211</c:v>
                </c:pt>
                <c:pt idx="7">
                  <c:v>0.0185915365201515</c:v>
                </c:pt>
                <c:pt idx="8">
                  <c:v>-4.247690588155E-009</c:v>
                </c:pt>
                <c:pt idx="9">
                  <c:v>0.0451182217302665</c:v>
                </c:pt>
                <c:pt idx="10">
                  <c:v>0.00747108487789035</c:v>
                </c:pt>
                <c:pt idx="11">
                  <c:v>0.0360124152198953</c:v>
                </c:pt>
                <c:pt idx="12">
                  <c:v>-0.0591505614898038</c:v>
                </c:pt>
                <c:pt idx="13">
                  <c:v>0.02786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13629345757044</c:v>
                </c:pt>
                <c:pt idx="1">
                  <c:v>-0.237010663811918</c:v>
                </c:pt>
                <c:pt idx="2">
                  <c:v>0.187866215205626</c:v>
                </c:pt>
                <c:pt idx="3">
                  <c:v>0.05727984365095</c:v>
                </c:pt>
                <c:pt idx="4">
                  <c:v>0.0133021171731682</c:v>
                </c:pt>
                <c:pt idx="5">
                  <c:v>0.0984245400825698</c:v>
                </c:pt>
                <c:pt idx="6">
                  <c:v>0.0253223794055981</c:v>
                </c:pt>
                <c:pt idx="7">
                  <c:v>0.0219346457769588</c:v>
                </c:pt>
                <c:pt idx="8">
                  <c:v>2.19267764917097E-008</c:v>
                </c:pt>
                <c:pt idx="9">
                  <c:v>0.0577513128706704</c:v>
                </c:pt>
                <c:pt idx="10">
                  <c:v>0.0106312704140395</c:v>
                </c:pt>
                <c:pt idx="11">
                  <c:v>0.059443040865387</c:v>
                </c:pt>
                <c:pt idx="12">
                  <c:v>-0.0524937638460664</c:v>
                </c:pt>
                <c:pt idx="13">
                  <c:v>0.02778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747272309268645</c:v>
                </c:pt>
                <c:pt idx="1">
                  <c:v>-0.5180637975873</c:v>
                </c:pt>
                <c:pt idx="2">
                  <c:v>-0.00570895869921501</c:v>
                </c:pt>
                <c:pt idx="3">
                  <c:v>-0.0442327960335551</c:v>
                </c:pt>
                <c:pt idx="4">
                  <c:v>0.0136921820923172</c:v>
                </c:pt>
                <c:pt idx="5">
                  <c:v>0.120316201556391</c:v>
                </c:pt>
                <c:pt idx="6">
                  <c:v>0.0220860130363838</c:v>
                </c:pt>
                <c:pt idx="7">
                  <c:v>0.0211380126452121</c:v>
                </c:pt>
                <c:pt idx="8">
                  <c:v>2.92702577453507E-009</c:v>
                </c:pt>
                <c:pt idx="9">
                  <c:v>0.0615635849574794</c:v>
                </c:pt>
                <c:pt idx="10">
                  <c:v>0.0268811683806278</c:v>
                </c:pt>
                <c:pt idx="11">
                  <c:v>0.0516498487387564</c:v>
                </c:pt>
                <c:pt idx="12">
                  <c:v>-0.0708170030316237</c:v>
                </c:pt>
                <c:pt idx="13">
                  <c:v>-0.0007606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00370421266696</c:v>
                </c:pt>
                <c:pt idx="1">
                  <c:v>-0.115945803976523</c:v>
                </c:pt>
                <c:pt idx="2">
                  <c:v>0.116421694643882</c:v>
                </c:pt>
                <c:pt idx="3">
                  <c:v>-0.0430296896369978</c:v>
                </c:pt>
                <c:pt idx="4">
                  <c:v>0.0325964574817263</c:v>
                </c:pt>
                <c:pt idx="5">
                  <c:v>0.0294324587843447</c:v>
                </c:pt>
                <c:pt idx="6">
                  <c:v>-0.00379282635090805</c:v>
                </c:pt>
                <c:pt idx="7">
                  <c:v>0.0471205330053875</c:v>
                </c:pt>
                <c:pt idx="8">
                  <c:v>-6.02457646487267E-011</c:v>
                </c:pt>
                <c:pt idx="9">
                  <c:v>0.054439961012828</c:v>
                </c:pt>
                <c:pt idx="10">
                  <c:v>0.0233294509591017</c:v>
                </c:pt>
                <c:pt idx="11">
                  <c:v>0.0674373203314446</c:v>
                </c:pt>
                <c:pt idx="12">
                  <c:v>-0.069159917459903</c:v>
                </c:pt>
                <c:pt idx="13">
                  <c:v>-0.008127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51123864357139</c:v>
                </c:pt>
                <c:pt idx="1">
                  <c:v>-0.308444067237174</c:v>
                </c:pt>
                <c:pt idx="2">
                  <c:v>0.157928889057925</c:v>
                </c:pt>
                <c:pt idx="3">
                  <c:v>-0.104482183313315</c:v>
                </c:pt>
                <c:pt idx="4">
                  <c:v>0.0105506439396707</c:v>
                </c:pt>
                <c:pt idx="5">
                  <c:v>0.0372436900799918</c:v>
                </c:pt>
                <c:pt idx="6">
                  <c:v>0.0216568360727337</c:v>
                </c:pt>
                <c:pt idx="7">
                  <c:v>0.0192322038050224</c:v>
                </c:pt>
                <c:pt idx="8">
                  <c:v>1.18179917657502E-008</c:v>
                </c:pt>
                <c:pt idx="9">
                  <c:v>0.0445947484748246</c:v>
                </c:pt>
                <c:pt idx="10">
                  <c:v>0.022551581361437</c:v>
                </c:pt>
                <c:pt idx="11">
                  <c:v>0.0326614637305488</c:v>
                </c:pt>
                <c:pt idx="12">
                  <c:v>-0.0602580880934372</c:v>
                </c:pt>
                <c:pt idx="13">
                  <c:v>0.0173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31826759881353</c:v>
                </c:pt>
                <c:pt idx="1">
                  <c:v>-0.222670642626147</c:v>
                </c:pt>
                <c:pt idx="2">
                  <c:v>-0.0953263347866361</c:v>
                </c:pt>
                <c:pt idx="3">
                  <c:v>-0.0341555554866864</c:v>
                </c:pt>
                <c:pt idx="4">
                  <c:v>0.0115619754636275</c:v>
                </c:pt>
                <c:pt idx="5">
                  <c:v>0.0628623470056026</c:v>
                </c:pt>
                <c:pt idx="6">
                  <c:v>0.0110285611976154</c:v>
                </c:pt>
                <c:pt idx="7">
                  <c:v>0.0364743469335467</c:v>
                </c:pt>
                <c:pt idx="8">
                  <c:v>1.21609097722408E-008</c:v>
                </c:pt>
                <c:pt idx="9">
                  <c:v>0.0555017367296055</c:v>
                </c:pt>
                <c:pt idx="10">
                  <c:v>0.0162064031365745</c:v>
                </c:pt>
                <c:pt idx="11">
                  <c:v>0.0545900042971717</c:v>
                </c:pt>
                <c:pt idx="12">
                  <c:v>-0.0778603272665655</c:v>
                </c:pt>
                <c:pt idx="13">
                  <c:v>-0.009049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04878937074824</c:v>
                </c:pt>
                <c:pt idx="1">
                  <c:v>-0.813968072982931</c:v>
                </c:pt>
                <c:pt idx="2">
                  <c:v>-0.133122488380871</c:v>
                </c:pt>
                <c:pt idx="3">
                  <c:v>-0.289282931693434</c:v>
                </c:pt>
                <c:pt idx="4">
                  <c:v>-0.0324781439899185</c:v>
                </c:pt>
                <c:pt idx="5">
                  <c:v>0.0334776469948565</c:v>
                </c:pt>
                <c:pt idx="6">
                  <c:v>-0.0128255256815614</c:v>
                </c:pt>
                <c:pt idx="7">
                  <c:v>0.0141808289999731</c:v>
                </c:pt>
                <c:pt idx="8">
                  <c:v>-1.37549829373751E-008</c:v>
                </c:pt>
                <c:pt idx="9">
                  <c:v>0.0522736798664216</c:v>
                </c:pt>
                <c:pt idx="10">
                  <c:v>-0.00539501114524586</c:v>
                </c:pt>
                <c:pt idx="11">
                  <c:v>0.0211160465213438</c:v>
                </c:pt>
                <c:pt idx="12">
                  <c:v>-0.0637705079501404</c:v>
                </c:pt>
                <c:pt idx="13">
                  <c:v>-0.0183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383984500548593</c:v>
                </c:pt>
                <c:pt idx="1">
                  <c:v>-0.154683534058852</c:v>
                </c:pt>
                <c:pt idx="2">
                  <c:v>0.151790937635461</c:v>
                </c:pt>
                <c:pt idx="3">
                  <c:v>0.0301447333194604</c:v>
                </c:pt>
                <c:pt idx="4">
                  <c:v>0.0231717863168235</c:v>
                </c:pt>
                <c:pt idx="5">
                  <c:v>0.0805877810813272</c:v>
                </c:pt>
                <c:pt idx="6">
                  <c:v>-0.00338261522746776</c:v>
                </c:pt>
                <c:pt idx="7">
                  <c:v>0.0404437352676415</c:v>
                </c:pt>
                <c:pt idx="8">
                  <c:v>2.62540706535974E-009</c:v>
                </c:pt>
                <c:pt idx="9">
                  <c:v>0.0607402126345953</c:v>
                </c:pt>
                <c:pt idx="10">
                  <c:v>-0.0179778563628435</c:v>
                </c:pt>
                <c:pt idx="11">
                  <c:v>0.0591656391635523</c:v>
                </c:pt>
                <c:pt idx="12">
                  <c:v>-0.067324148478296</c:v>
                </c:pt>
                <c:pt idx="13">
                  <c:v>-0.0266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83646967308675</c:v>
                </c:pt>
                <c:pt idx="1">
                  <c:v>-0.0413283447759415</c:v>
                </c:pt>
                <c:pt idx="2">
                  <c:v>0.103915619956612</c:v>
                </c:pt>
                <c:pt idx="3">
                  <c:v>0.0141090554625057</c:v>
                </c:pt>
                <c:pt idx="4">
                  <c:v>0.0466467797781633</c:v>
                </c:pt>
                <c:pt idx="5">
                  <c:v>0.0798518978574561</c:v>
                </c:pt>
                <c:pt idx="6">
                  <c:v>0.0163436997961882</c:v>
                </c:pt>
                <c:pt idx="7">
                  <c:v>0.0440016200394808</c:v>
                </c:pt>
                <c:pt idx="8">
                  <c:v>4.39800999611772E-009</c:v>
                </c:pt>
                <c:pt idx="9">
                  <c:v>0.0572601125927435</c:v>
                </c:pt>
                <c:pt idx="10">
                  <c:v>0.00969601410307412</c:v>
                </c:pt>
                <c:pt idx="11">
                  <c:v>0.0553710708262537</c:v>
                </c:pt>
                <c:pt idx="12">
                  <c:v>-0.0697489269759339</c:v>
                </c:pt>
                <c:pt idx="13">
                  <c:v>-0.04112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44754282422138</c:v>
                </c:pt>
                <c:pt idx="1">
                  <c:v>-0.213407852630963</c:v>
                </c:pt>
                <c:pt idx="2">
                  <c:v>0.156133778021237</c:v>
                </c:pt>
                <c:pt idx="3">
                  <c:v>-0.176397040175701</c:v>
                </c:pt>
                <c:pt idx="4">
                  <c:v>0.0265858006892226</c:v>
                </c:pt>
                <c:pt idx="5">
                  <c:v>0.102360336550107</c:v>
                </c:pt>
                <c:pt idx="6">
                  <c:v>0.0100957524970528</c:v>
                </c:pt>
                <c:pt idx="7">
                  <c:v>0.0405862220243579</c:v>
                </c:pt>
                <c:pt idx="8">
                  <c:v>-1.95380000372891E-009</c:v>
                </c:pt>
                <c:pt idx="9">
                  <c:v>0.0618178140312917</c:v>
                </c:pt>
                <c:pt idx="10">
                  <c:v>0.00594766109739764</c:v>
                </c:pt>
                <c:pt idx="11">
                  <c:v>0.0587713292723145</c:v>
                </c:pt>
                <c:pt idx="12">
                  <c:v>-0.0545594155550642</c:v>
                </c:pt>
                <c:pt idx="13">
                  <c:v>0.01684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27623058627206</c:v>
                </c:pt>
                <c:pt idx="1">
                  <c:v>-0.444967657588897</c:v>
                </c:pt>
                <c:pt idx="2">
                  <c:v>0.231644032735091</c:v>
                </c:pt>
                <c:pt idx="3">
                  <c:v>-0.0440260462946009</c:v>
                </c:pt>
                <c:pt idx="4">
                  <c:v>0.0321591896769023</c:v>
                </c:pt>
                <c:pt idx="5">
                  <c:v>0.0746775362454331</c:v>
                </c:pt>
                <c:pt idx="6">
                  <c:v>0.0156713078511509</c:v>
                </c:pt>
                <c:pt idx="7">
                  <c:v>0.0415910091891116</c:v>
                </c:pt>
                <c:pt idx="8">
                  <c:v>1.16254164975182E-009</c:v>
                </c:pt>
                <c:pt idx="9">
                  <c:v>0.0610242605373375</c:v>
                </c:pt>
                <c:pt idx="10">
                  <c:v>0.023486030867346</c:v>
                </c:pt>
                <c:pt idx="11">
                  <c:v>0.0577121106967209</c:v>
                </c:pt>
                <c:pt idx="12">
                  <c:v>-0.0629380879611409</c:v>
                </c:pt>
                <c:pt idx="13">
                  <c:v>0.009143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51489471915769</c:v>
                </c:pt>
                <c:pt idx="1">
                  <c:v>-0.588477265684757</c:v>
                </c:pt>
                <c:pt idx="2">
                  <c:v>-0.0208887411973934</c:v>
                </c:pt>
                <c:pt idx="3">
                  <c:v>-0.060033498078764</c:v>
                </c:pt>
                <c:pt idx="4">
                  <c:v>-0.0443086966638515</c:v>
                </c:pt>
                <c:pt idx="5">
                  <c:v>0.0689477309124519</c:v>
                </c:pt>
                <c:pt idx="6">
                  <c:v>-0.000179309715729054</c:v>
                </c:pt>
                <c:pt idx="7">
                  <c:v>0.0396886417446997</c:v>
                </c:pt>
                <c:pt idx="8">
                  <c:v>1.50377697447079E-009</c:v>
                </c:pt>
                <c:pt idx="9">
                  <c:v>0.0620406017979095</c:v>
                </c:pt>
                <c:pt idx="10">
                  <c:v>-0.0135246724555189</c:v>
                </c:pt>
                <c:pt idx="11">
                  <c:v>0.0566108307980656</c:v>
                </c:pt>
                <c:pt idx="12">
                  <c:v>-0.0625771686200048</c:v>
                </c:pt>
                <c:pt idx="13">
                  <c:v>-0.00726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93149985425153</c:v>
                </c:pt>
                <c:pt idx="1">
                  <c:v>0.0616187829977941</c:v>
                </c:pt>
                <c:pt idx="2">
                  <c:v>-0.754089928215586</c:v>
                </c:pt>
                <c:pt idx="3">
                  <c:v>0.250098116309085</c:v>
                </c:pt>
                <c:pt idx="4">
                  <c:v>-0.182748919745629</c:v>
                </c:pt>
                <c:pt idx="5">
                  <c:v>0.919069020211329</c:v>
                </c:pt>
                <c:pt idx="6">
                  <c:v>0.169459810083162</c:v>
                </c:pt>
                <c:pt idx="7">
                  <c:v>0.586663603366648</c:v>
                </c:pt>
                <c:pt idx="8">
                  <c:v>7.52975999607219E-009</c:v>
                </c:pt>
                <c:pt idx="9">
                  <c:v>0.601884865848674</c:v>
                </c:pt>
                <c:pt idx="10">
                  <c:v>-0.138846417538737</c:v>
                </c:pt>
                <c:pt idx="11">
                  <c:v>0.63528491205471</c:v>
                </c:pt>
                <c:pt idx="12">
                  <c:v>-0.13371584566767</c:v>
                </c:pt>
                <c:pt idx="13">
                  <c:v>0.1830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316054253619</c:v>
                </c:pt>
                <c:pt idx="1">
                  <c:v>0.157270971167589</c:v>
                </c:pt>
                <c:pt idx="2">
                  <c:v>-0.115825999754402</c:v>
                </c:pt>
                <c:pt idx="3">
                  <c:v>0.401777197606972</c:v>
                </c:pt>
                <c:pt idx="4">
                  <c:v>-0.0196707562290129</c:v>
                </c:pt>
                <c:pt idx="5">
                  <c:v>0.823444636973916</c:v>
                </c:pt>
                <c:pt idx="6">
                  <c:v>0.0122693653535443</c:v>
                </c:pt>
                <c:pt idx="7">
                  <c:v>0.538327323335681</c:v>
                </c:pt>
                <c:pt idx="8">
                  <c:v>-2.01069758759553E-009</c:v>
                </c:pt>
                <c:pt idx="9">
                  <c:v>0.649594558720366</c:v>
                </c:pt>
                <c:pt idx="10">
                  <c:v>0.0301678636246301</c:v>
                </c:pt>
                <c:pt idx="11">
                  <c:v>0.731572048666586</c:v>
                </c:pt>
                <c:pt idx="12">
                  <c:v>0.0100381597645533</c:v>
                </c:pt>
                <c:pt idx="13">
                  <c:v>0.1996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85161202806727</c:v>
                </c:pt>
                <c:pt idx="1">
                  <c:v>0.829370802033232</c:v>
                </c:pt>
                <c:pt idx="2">
                  <c:v>-0.0690465517944683</c:v>
                </c:pt>
                <c:pt idx="3">
                  <c:v>0.445208687020845</c:v>
                </c:pt>
                <c:pt idx="4">
                  <c:v>0.0271044745028892</c:v>
                </c:pt>
                <c:pt idx="5">
                  <c:v>0.842408632645473</c:v>
                </c:pt>
                <c:pt idx="6">
                  <c:v>-0.000924335556227007</c:v>
                </c:pt>
                <c:pt idx="7">
                  <c:v>0.538198107152643</c:v>
                </c:pt>
                <c:pt idx="8">
                  <c:v>4.90779530210039E-009</c:v>
                </c:pt>
                <c:pt idx="9">
                  <c:v>0.654151744068319</c:v>
                </c:pt>
                <c:pt idx="10">
                  <c:v>-0.00161642374002898</c:v>
                </c:pt>
                <c:pt idx="11">
                  <c:v>0.739541017629492</c:v>
                </c:pt>
                <c:pt idx="12">
                  <c:v>-0.00230278763289609</c:v>
                </c:pt>
                <c:pt idx="13">
                  <c:v>0.2044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055057826034</c:v>
                </c:pt>
                <c:pt idx="1">
                  <c:v>0.360819620084651</c:v>
                </c:pt>
                <c:pt idx="2">
                  <c:v>-0.108595898313596</c:v>
                </c:pt>
                <c:pt idx="3">
                  <c:v>0.456294961097098</c:v>
                </c:pt>
                <c:pt idx="4">
                  <c:v>0.0052584947947093</c:v>
                </c:pt>
                <c:pt idx="5">
                  <c:v>0.79715607225915</c:v>
                </c:pt>
                <c:pt idx="6">
                  <c:v>-0.000337105501004234</c:v>
                </c:pt>
                <c:pt idx="7">
                  <c:v>0.536258429531949</c:v>
                </c:pt>
                <c:pt idx="8">
                  <c:v>-3.74948116999008E-009</c:v>
                </c:pt>
                <c:pt idx="9">
                  <c:v>0.655117634407084</c:v>
                </c:pt>
                <c:pt idx="10">
                  <c:v>0.0312446826029838</c:v>
                </c:pt>
                <c:pt idx="11">
                  <c:v>0.73164413996681</c:v>
                </c:pt>
                <c:pt idx="12">
                  <c:v>0.00533403455123647</c:v>
                </c:pt>
                <c:pt idx="13">
                  <c:v>0.1964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42655529443612</c:v>
                </c:pt>
                <c:pt idx="1">
                  <c:v>0.115661849140027</c:v>
                </c:pt>
                <c:pt idx="2">
                  <c:v>-0.144727286378081</c:v>
                </c:pt>
                <c:pt idx="3">
                  <c:v>0.679815555614558</c:v>
                </c:pt>
                <c:pt idx="4">
                  <c:v>-0.107943680327826</c:v>
                </c:pt>
                <c:pt idx="5">
                  <c:v>0.721368089896813</c:v>
                </c:pt>
                <c:pt idx="6">
                  <c:v>-0.0161308610869334</c:v>
                </c:pt>
                <c:pt idx="7">
                  <c:v>0.532114848096811</c:v>
                </c:pt>
                <c:pt idx="8">
                  <c:v>-1.31864229396816E-008</c:v>
                </c:pt>
                <c:pt idx="9">
                  <c:v>0.658085492408094</c:v>
                </c:pt>
                <c:pt idx="10">
                  <c:v>0.0174531449211835</c:v>
                </c:pt>
                <c:pt idx="11">
                  <c:v>0.697985027379075</c:v>
                </c:pt>
                <c:pt idx="12">
                  <c:v>0.00749509632021729</c:v>
                </c:pt>
                <c:pt idx="13">
                  <c:v>0.2168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7633481085114</c:v>
                </c:pt>
                <c:pt idx="1">
                  <c:v>0.0368207513635657</c:v>
                </c:pt>
                <c:pt idx="2">
                  <c:v>-0.157889689557234</c:v>
                </c:pt>
                <c:pt idx="3">
                  <c:v>0.562655828981944</c:v>
                </c:pt>
                <c:pt idx="4">
                  <c:v>-0.0377966364450834</c:v>
                </c:pt>
                <c:pt idx="5">
                  <c:v>0.857758659070268</c:v>
                </c:pt>
                <c:pt idx="6">
                  <c:v>-0.000258172140156705</c:v>
                </c:pt>
                <c:pt idx="7">
                  <c:v>0.536820175562828</c:v>
                </c:pt>
                <c:pt idx="8">
                  <c:v>-8.39170608002426E-011</c:v>
                </c:pt>
                <c:pt idx="9">
                  <c:v>0.653142347241661</c:v>
                </c:pt>
                <c:pt idx="10">
                  <c:v>0.0163391325254638</c:v>
                </c:pt>
                <c:pt idx="11">
                  <c:v>0.729159563651663</c:v>
                </c:pt>
                <c:pt idx="12">
                  <c:v>0.000136184290285411</c:v>
                </c:pt>
                <c:pt idx="13">
                  <c:v>0.1773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4305262332301</c:v>
                </c:pt>
                <c:pt idx="1">
                  <c:v>-0.210903363654341</c:v>
                </c:pt>
                <c:pt idx="2">
                  <c:v>-0.290142640015346</c:v>
                </c:pt>
                <c:pt idx="3">
                  <c:v>0.401295669931456</c:v>
                </c:pt>
                <c:pt idx="4">
                  <c:v>0.0010877651873743</c:v>
                </c:pt>
                <c:pt idx="5">
                  <c:v>0.863141684569075</c:v>
                </c:pt>
                <c:pt idx="6">
                  <c:v>-0.00704841508565028</c:v>
                </c:pt>
                <c:pt idx="7">
                  <c:v>0.514340225373967</c:v>
                </c:pt>
                <c:pt idx="8">
                  <c:v>2.86384141054419E-009</c:v>
                </c:pt>
                <c:pt idx="9">
                  <c:v>0.644806545059575</c:v>
                </c:pt>
                <c:pt idx="10">
                  <c:v>0.0119441534277514</c:v>
                </c:pt>
                <c:pt idx="11">
                  <c:v>0.727410600956053</c:v>
                </c:pt>
                <c:pt idx="12">
                  <c:v>-0.00204890818485829</c:v>
                </c:pt>
                <c:pt idx="13">
                  <c:v>0.2039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0112651191129</c:v>
                </c:pt>
                <c:pt idx="1">
                  <c:v>0.473344238723667</c:v>
                </c:pt>
                <c:pt idx="2">
                  <c:v>-0.0367422173232104</c:v>
                </c:pt>
                <c:pt idx="3">
                  <c:v>0.31172749934829</c:v>
                </c:pt>
                <c:pt idx="4">
                  <c:v>-0.0713988967397704</c:v>
                </c:pt>
                <c:pt idx="5">
                  <c:v>0.822998173789687</c:v>
                </c:pt>
                <c:pt idx="6">
                  <c:v>0.00755350814218184</c:v>
                </c:pt>
                <c:pt idx="7">
                  <c:v>0.528982968141033</c:v>
                </c:pt>
                <c:pt idx="8">
                  <c:v>-4.85223093649179E-009</c:v>
                </c:pt>
                <c:pt idx="9">
                  <c:v>0.645640209504961</c:v>
                </c:pt>
                <c:pt idx="10">
                  <c:v>0.00615588470882616</c:v>
                </c:pt>
                <c:pt idx="11">
                  <c:v>0.741980734791711</c:v>
                </c:pt>
                <c:pt idx="12">
                  <c:v>-0.00733628032100894</c:v>
                </c:pt>
                <c:pt idx="13">
                  <c:v>0.205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1119849598599</c:v>
                </c:pt>
                <c:pt idx="1">
                  <c:v>-0.443072791596992</c:v>
                </c:pt>
                <c:pt idx="2">
                  <c:v>0.00459105644494141</c:v>
                </c:pt>
                <c:pt idx="3">
                  <c:v>0.668090240507795</c:v>
                </c:pt>
                <c:pt idx="4">
                  <c:v>-0.0345275152021339</c:v>
                </c:pt>
                <c:pt idx="5">
                  <c:v>0.762252673193763</c:v>
                </c:pt>
                <c:pt idx="6">
                  <c:v>-0.0251533358607346</c:v>
                </c:pt>
                <c:pt idx="7">
                  <c:v>0.528546658961835</c:v>
                </c:pt>
                <c:pt idx="8">
                  <c:v>1.26531882541081E-009</c:v>
                </c:pt>
                <c:pt idx="9">
                  <c:v>0.65858101890916</c:v>
                </c:pt>
                <c:pt idx="10">
                  <c:v>-0.00536765770301506</c:v>
                </c:pt>
                <c:pt idx="11">
                  <c:v>0.715214833600584</c:v>
                </c:pt>
                <c:pt idx="12">
                  <c:v>-0.00860800513404689</c:v>
                </c:pt>
                <c:pt idx="13">
                  <c:v>0.2229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687213047588</c:v>
                </c:pt>
                <c:pt idx="1">
                  <c:v>-0.0477259105046517</c:v>
                </c:pt>
                <c:pt idx="2">
                  <c:v>-0.126685096562602</c:v>
                </c:pt>
                <c:pt idx="3">
                  <c:v>0.672070368676776</c:v>
                </c:pt>
                <c:pt idx="4">
                  <c:v>0.0268709970334003</c:v>
                </c:pt>
                <c:pt idx="5">
                  <c:v>0.781166350693071</c:v>
                </c:pt>
                <c:pt idx="6">
                  <c:v>-0.0315464271133063</c:v>
                </c:pt>
                <c:pt idx="7">
                  <c:v>0.526503663512678</c:v>
                </c:pt>
                <c:pt idx="8">
                  <c:v>1.29554623973238E-009</c:v>
                </c:pt>
                <c:pt idx="9">
                  <c:v>0.657518191132634</c:v>
                </c:pt>
                <c:pt idx="10">
                  <c:v>-0.0163182242500683</c:v>
                </c:pt>
                <c:pt idx="11">
                  <c:v>0.703394422323287</c:v>
                </c:pt>
                <c:pt idx="12">
                  <c:v>0.00281214788149052</c:v>
                </c:pt>
                <c:pt idx="13">
                  <c:v>0.2433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4383576246286</c:v>
                </c:pt>
                <c:pt idx="1">
                  <c:v>0.0842494381133735</c:v>
                </c:pt>
                <c:pt idx="2">
                  <c:v>-0.0847395345865219</c:v>
                </c:pt>
                <c:pt idx="3">
                  <c:v>0.485054393171463</c:v>
                </c:pt>
                <c:pt idx="4">
                  <c:v>-0.0591398315919184</c:v>
                </c:pt>
                <c:pt idx="5">
                  <c:v>0.84680844214378</c:v>
                </c:pt>
                <c:pt idx="6">
                  <c:v>-0.0152230330064047</c:v>
                </c:pt>
                <c:pt idx="7">
                  <c:v>0.521263901569654</c:v>
                </c:pt>
                <c:pt idx="8">
                  <c:v>-1.77487599964388E-008</c:v>
                </c:pt>
                <c:pt idx="9">
                  <c:v>0.653593993384939</c:v>
                </c:pt>
                <c:pt idx="10">
                  <c:v>0.00125955876449742</c:v>
                </c:pt>
                <c:pt idx="11">
                  <c:v>0.738072997163047</c:v>
                </c:pt>
                <c:pt idx="12">
                  <c:v>-0.000310970927209174</c:v>
                </c:pt>
                <c:pt idx="13">
                  <c:v>0.1990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2520294282966</c:v>
                </c:pt>
                <c:pt idx="1">
                  <c:v>0.16567762157905</c:v>
                </c:pt>
                <c:pt idx="2">
                  <c:v>-0.00441085332647699</c:v>
                </c:pt>
                <c:pt idx="3">
                  <c:v>0.536347709578501</c:v>
                </c:pt>
                <c:pt idx="4">
                  <c:v>-0.00505026426450896</c:v>
                </c:pt>
                <c:pt idx="5">
                  <c:v>0.809846822995135</c:v>
                </c:pt>
                <c:pt idx="6">
                  <c:v>0.00632683625889882</c:v>
                </c:pt>
                <c:pt idx="7">
                  <c:v>0.525198488841724</c:v>
                </c:pt>
                <c:pt idx="8">
                  <c:v>1.26086840968043E-009</c:v>
                </c:pt>
                <c:pt idx="9">
                  <c:v>0.649469982495468</c:v>
                </c:pt>
                <c:pt idx="10">
                  <c:v>-0.00655831851890831</c:v>
                </c:pt>
                <c:pt idx="11">
                  <c:v>0.728005267854952</c:v>
                </c:pt>
                <c:pt idx="12">
                  <c:v>-0.0104669382311039</c:v>
                </c:pt>
                <c:pt idx="13">
                  <c:v>0.1952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9635071287813</c:v>
                </c:pt>
                <c:pt idx="1">
                  <c:v>-0.340081424116202</c:v>
                </c:pt>
                <c:pt idx="2">
                  <c:v>0.0555677230300996</c:v>
                </c:pt>
                <c:pt idx="3">
                  <c:v>0.566662337035386</c:v>
                </c:pt>
                <c:pt idx="4">
                  <c:v>-0.0520456460610119</c:v>
                </c:pt>
                <c:pt idx="5">
                  <c:v>0.88243530301228</c:v>
                </c:pt>
                <c:pt idx="6">
                  <c:v>0.00145070082153435</c:v>
                </c:pt>
                <c:pt idx="7">
                  <c:v>0.514169367686863</c:v>
                </c:pt>
                <c:pt idx="8">
                  <c:v>-2.6782188255331E-009</c:v>
                </c:pt>
                <c:pt idx="9">
                  <c:v>0.652638969609608</c:v>
                </c:pt>
                <c:pt idx="10">
                  <c:v>-0.0149819998301642</c:v>
                </c:pt>
                <c:pt idx="11">
                  <c:v>0.741040831015593</c:v>
                </c:pt>
                <c:pt idx="12">
                  <c:v>0.00359618920094806</c:v>
                </c:pt>
                <c:pt idx="13">
                  <c:v>0.198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1414157406122</c:v>
                </c:pt>
                <c:pt idx="1">
                  <c:v>0.430339537538112</c:v>
                </c:pt>
                <c:pt idx="2">
                  <c:v>0.0131021391594476</c:v>
                </c:pt>
                <c:pt idx="3">
                  <c:v>0.593545570498056</c:v>
                </c:pt>
                <c:pt idx="4">
                  <c:v>-0.0605167706098588</c:v>
                </c:pt>
                <c:pt idx="5">
                  <c:v>0.738557227923234</c:v>
                </c:pt>
                <c:pt idx="6">
                  <c:v>-0.00103918652295266</c:v>
                </c:pt>
                <c:pt idx="7">
                  <c:v>0.524737438245884</c:v>
                </c:pt>
                <c:pt idx="8">
                  <c:v>2.78958352598058E-009</c:v>
                </c:pt>
                <c:pt idx="9">
                  <c:v>0.660877049639633</c:v>
                </c:pt>
                <c:pt idx="10">
                  <c:v>-0.0144770898468959</c:v>
                </c:pt>
                <c:pt idx="11">
                  <c:v>0.724329504748083</c:v>
                </c:pt>
                <c:pt idx="12">
                  <c:v>0.00287638526193802</c:v>
                </c:pt>
                <c:pt idx="13">
                  <c:v>0.208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0239341843206</c:v>
                </c:pt>
                <c:pt idx="1">
                  <c:v>0.335600673635615</c:v>
                </c:pt>
                <c:pt idx="2">
                  <c:v>-0.0780614511341297</c:v>
                </c:pt>
                <c:pt idx="3">
                  <c:v>0.473608247210447</c:v>
                </c:pt>
                <c:pt idx="4">
                  <c:v>0.00199872388418894</c:v>
                </c:pt>
                <c:pt idx="5">
                  <c:v>0.815315546724806</c:v>
                </c:pt>
                <c:pt idx="6">
                  <c:v>-0.0020577564394047</c:v>
                </c:pt>
                <c:pt idx="7">
                  <c:v>0.52138291290068</c:v>
                </c:pt>
                <c:pt idx="8">
                  <c:v>-3.46286941049073E-009</c:v>
                </c:pt>
                <c:pt idx="9">
                  <c:v>0.650777858632262</c:v>
                </c:pt>
                <c:pt idx="10">
                  <c:v>0.00978209218743977</c:v>
                </c:pt>
                <c:pt idx="11">
                  <c:v>0.742151302666898</c:v>
                </c:pt>
                <c:pt idx="12">
                  <c:v>0.00585496891700435</c:v>
                </c:pt>
                <c:pt idx="13">
                  <c:v>0.2593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05818638314289</c:v>
                </c:pt>
                <c:pt idx="1">
                  <c:v>0.00272930690383274</c:v>
                </c:pt>
                <c:pt idx="2">
                  <c:v>-0.061775987371352</c:v>
                </c:pt>
                <c:pt idx="3">
                  <c:v>0.360524308268131</c:v>
                </c:pt>
                <c:pt idx="4">
                  <c:v>-0.0713611711852035</c:v>
                </c:pt>
                <c:pt idx="5">
                  <c:v>0.784205976332627</c:v>
                </c:pt>
                <c:pt idx="6">
                  <c:v>-0.0364160736645678</c:v>
                </c:pt>
                <c:pt idx="7">
                  <c:v>0.530497500161511</c:v>
                </c:pt>
                <c:pt idx="8">
                  <c:v>4.54223706564116E-009</c:v>
                </c:pt>
                <c:pt idx="9">
                  <c:v>0.642062153691556</c:v>
                </c:pt>
                <c:pt idx="10">
                  <c:v>-0.0169546730059119</c:v>
                </c:pt>
                <c:pt idx="11">
                  <c:v>0.736399529093509</c:v>
                </c:pt>
                <c:pt idx="12">
                  <c:v>-0.00993207014586735</c:v>
                </c:pt>
                <c:pt idx="13">
                  <c:v>0.1902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0878287273672</c:v>
                </c:pt>
                <c:pt idx="1">
                  <c:v>0.0297745655849861</c:v>
                </c:pt>
                <c:pt idx="2">
                  <c:v>-0.0809481416145746</c:v>
                </c:pt>
                <c:pt idx="3">
                  <c:v>0.353490469888849</c:v>
                </c:pt>
                <c:pt idx="4">
                  <c:v>-0.0183889443559705</c:v>
                </c:pt>
                <c:pt idx="5">
                  <c:v>0.811691075113067</c:v>
                </c:pt>
                <c:pt idx="6">
                  <c:v>-0.0231136989709638</c:v>
                </c:pt>
                <c:pt idx="7">
                  <c:v>0.520935787244178</c:v>
                </c:pt>
                <c:pt idx="8">
                  <c:v>-1.95962354253721E-010</c:v>
                </c:pt>
                <c:pt idx="9">
                  <c:v>0.646988193072149</c:v>
                </c:pt>
                <c:pt idx="10">
                  <c:v>-0.0138317744147809</c:v>
                </c:pt>
                <c:pt idx="11">
                  <c:v>0.7269532294738</c:v>
                </c:pt>
                <c:pt idx="12">
                  <c:v>-0.00310799132972671</c:v>
                </c:pt>
                <c:pt idx="13">
                  <c:v>0.2483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1621581608495</c:v>
                </c:pt>
                <c:pt idx="1">
                  <c:v>0.170794508374961</c:v>
                </c:pt>
                <c:pt idx="2">
                  <c:v>0.0868935681554781</c:v>
                </c:pt>
                <c:pt idx="3">
                  <c:v>0.375647028745711</c:v>
                </c:pt>
                <c:pt idx="4">
                  <c:v>0.0163085330640504</c:v>
                </c:pt>
                <c:pt idx="5">
                  <c:v>0.833010263136845</c:v>
                </c:pt>
                <c:pt idx="6">
                  <c:v>0.00765412615647859</c:v>
                </c:pt>
                <c:pt idx="7">
                  <c:v>0.521850416165935</c:v>
                </c:pt>
                <c:pt idx="8">
                  <c:v>-1.32288646877143E-009</c:v>
                </c:pt>
                <c:pt idx="9">
                  <c:v>0.645376077320272</c:v>
                </c:pt>
                <c:pt idx="10">
                  <c:v>-0.00184488658187152</c:v>
                </c:pt>
                <c:pt idx="11">
                  <c:v>0.733331617891127</c:v>
                </c:pt>
                <c:pt idx="12">
                  <c:v>-0.00170358644741023</c:v>
                </c:pt>
                <c:pt idx="13">
                  <c:v>0.2521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699671760595612</c:v>
                </c:pt>
                <c:pt idx="1">
                  <c:v>-0.650142676535475</c:v>
                </c:pt>
                <c:pt idx="2">
                  <c:v>0.552776111379139</c:v>
                </c:pt>
                <c:pt idx="3">
                  <c:v>-0.380737242302368</c:v>
                </c:pt>
                <c:pt idx="4">
                  <c:v>-0.211180514512046</c:v>
                </c:pt>
                <c:pt idx="5">
                  <c:v>-0.0455876337357959</c:v>
                </c:pt>
                <c:pt idx="6">
                  <c:v>-0.08973990914816</c:v>
                </c:pt>
                <c:pt idx="7">
                  <c:v>0.174313940862574</c:v>
                </c:pt>
                <c:pt idx="8">
                  <c:v>-1.27033470548321E-008</c:v>
                </c:pt>
                <c:pt idx="9">
                  <c:v>0.0694768430252662</c:v>
                </c:pt>
                <c:pt idx="10">
                  <c:v>0.172357484874445</c:v>
                </c:pt>
                <c:pt idx="11">
                  <c:v>-0.0180758234381919</c:v>
                </c:pt>
                <c:pt idx="12">
                  <c:v>-0.0403756219186682</c:v>
                </c:pt>
                <c:pt idx="13">
                  <c:v>-0.0256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451705272058621</c:v>
                </c:pt>
                <c:pt idx="1">
                  <c:v>-0.392742308380977</c:v>
                </c:pt>
                <c:pt idx="2">
                  <c:v>0.244027996597926</c:v>
                </c:pt>
                <c:pt idx="3">
                  <c:v>-0.121530881664216</c:v>
                </c:pt>
                <c:pt idx="4">
                  <c:v>0.170380673397142</c:v>
                </c:pt>
                <c:pt idx="5">
                  <c:v>0.0173504219761789</c:v>
                </c:pt>
                <c:pt idx="6">
                  <c:v>0.0149772895223058</c:v>
                </c:pt>
                <c:pt idx="7">
                  <c:v>0.0501016210717156</c:v>
                </c:pt>
                <c:pt idx="8">
                  <c:v>-6.16130592726027E-011</c:v>
                </c:pt>
                <c:pt idx="9">
                  <c:v>0.0440037191236808</c:v>
                </c:pt>
                <c:pt idx="10">
                  <c:v>0.0458542392099353</c:v>
                </c:pt>
                <c:pt idx="11">
                  <c:v>0.0812540536204239</c:v>
                </c:pt>
                <c:pt idx="12">
                  <c:v>-0.0591942763479537</c:v>
                </c:pt>
                <c:pt idx="13">
                  <c:v>0.01855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23060661472374</c:v>
                </c:pt>
                <c:pt idx="1">
                  <c:v>-0.25497014897297</c:v>
                </c:pt>
                <c:pt idx="2">
                  <c:v>0.191006012707789</c:v>
                </c:pt>
                <c:pt idx="3">
                  <c:v>-0.0935414003735468</c:v>
                </c:pt>
                <c:pt idx="4">
                  <c:v>0.110261674590345</c:v>
                </c:pt>
                <c:pt idx="5">
                  <c:v>0.0671374246890844</c:v>
                </c:pt>
                <c:pt idx="6">
                  <c:v>0.0211201792009967</c:v>
                </c:pt>
                <c:pt idx="7">
                  <c:v>0.0365925615363257</c:v>
                </c:pt>
                <c:pt idx="8">
                  <c:v>-5.10698470318483E-009</c:v>
                </c:pt>
                <c:pt idx="9">
                  <c:v>0.0546107498910431</c:v>
                </c:pt>
                <c:pt idx="10">
                  <c:v>0.0508737509014494</c:v>
                </c:pt>
                <c:pt idx="11">
                  <c:v>0.0713212734742661</c:v>
                </c:pt>
                <c:pt idx="12">
                  <c:v>-0.0592865296473525</c:v>
                </c:pt>
                <c:pt idx="13">
                  <c:v>-0.00331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96722134381081</c:v>
                </c:pt>
                <c:pt idx="1">
                  <c:v>-0.0583255798203752</c:v>
                </c:pt>
                <c:pt idx="2">
                  <c:v>0.205380900632322</c:v>
                </c:pt>
                <c:pt idx="3">
                  <c:v>-0.0838726641367071</c:v>
                </c:pt>
                <c:pt idx="4">
                  <c:v>0.106696581665963</c:v>
                </c:pt>
                <c:pt idx="5">
                  <c:v>0.0658506447219882</c:v>
                </c:pt>
                <c:pt idx="6">
                  <c:v>0.00559700696236837</c:v>
                </c:pt>
                <c:pt idx="7">
                  <c:v>0.0380320705810042</c:v>
                </c:pt>
                <c:pt idx="8">
                  <c:v>-1.1798899302029E-008</c:v>
                </c:pt>
                <c:pt idx="9">
                  <c:v>0.0522652624040991</c:v>
                </c:pt>
                <c:pt idx="10">
                  <c:v>0.024760767748807</c:v>
                </c:pt>
                <c:pt idx="11">
                  <c:v>0.0680582803240983</c:v>
                </c:pt>
                <c:pt idx="12">
                  <c:v>-0.0392670834223703</c:v>
                </c:pt>
                <c:pt idx="13">
                  <c:v>0.01343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05875123575957</c:v>
                </c:pt>
                <c:pt idx="1">
                  <c:v>-0.0560462840249341</c:v>
                </c:pt>
                <c:pt idx="2">
                  <c:v>0.110811309460616</c:v>
                </c:pt>
                <c:pt idx="3">
                  <c:v>0.0555861038187856</c:v>
                </c:pt>
                <c:pt idx="4">
                  <c:v>0.184773829820879</c:v>
                </c:pt>
                <c:pt idx="5">
                  <c:v>0.0220852884614959</c:v>
                </c:pt>
                <c:pt idx="6">
                  <c:v>-0.003020787292072</c:v>
                </c:pt>
                <c:pt idx="7">
                  <c:v>0.0685010605448238</c:v>
                </c:pt>
                <c:pt idx="8">
                  <c:v>-1.27130411753384E-009</c:v>
                </c:pt>
                <c:pt idx="9">
                  <c:v>0.0496682013040791</c:v>
                </c:pt>
                <c:pt idx="10">
                  <c:v>0.0652968092273624</c:v>
                </c:pt>
                <c:pt idx="11">
                  <c:v>0.0833809816852121</c:v>
                </c:pt>
                <c:pt idx="12">
                  <c:v>-0.0728423072582328</c:v>
                </c:pt>
                <c:pt idx="13">
                  <c:v>0.05519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0646433883258482</c:v>
                </c:pt>
                <c:pt idx="1">
                  <c:v>-0.227878131144513</c:v>
                </c:pt>
                <c:pt idx="2">
                  <c:v>0.479867813957671</c:v>
                </c:pt>
                <c:pt idx="3">
                  <c:v>-0.0819383965265318</c:v>
                </c:pt>
                <c:pt idx="4">
                  <c:v>0.0943033556503267</c:v>
                </c:pt>
                <c:pt idx="5">
                  <c:v>0.0552968008748615</c:v>
                </c:pt>
                <c:pt idx="6">
                  <c:v>0.00854623818335044</c:v>
                </c:pt>
                <c:pt idx="7">
                  <c:v>0.0317507219391175</c:v>
                </c:pt>
                <c:pt idx="8">
                  <c:v>-1.79936447408657E-008</c:v>
                </c:pt>
                <c:pt idx="9">
                  <c:v>0.0476876953071419</c:v>
                </c:pt>
                <c:pt idx="10">
                  <c:v>0.0215674955905982</c:v>
                </c:pt>
                <c:pt idx="11">
                  <c:v>0.0465202312726715</c:v>
                </c:pt>
                <c:pt idx="12">
                  <c:v>-0.0374268458943721</c:v>
                </c:pt>
                <c:pt idx="13">
                  <c:v>0.0169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449112997858256</c:v>
                </c:pt>
                <c:pt idx="1">
                  <c:v>-0.2618931632199</c:v>
                </c:pt>
                <c:pt idx="2">
                  <c:v>0.181898481302135</c:v>
                </c:pt>
                <c:pt idx="3">
                  <c:v>-0.10584475326795</c:v>
                </c:pt>
                <c:pt idx="4">
                  <c:v>0.0951038317811541</c:v>
                </c:pt>
                <c:pt idx="5">
                  <c:v>0.0449162030277981</c:v>
                </c:pt>
                <c:pt idx="6">
                  <c:v>0.0203410203907838</c:v>
                </c:pt>
                <c:pt idx="7">
                  <c:v>0.0384741527849351</c:v>
                </c:pt>
                <c:pt idx="8">
                  <c:v>-3.26080647292809E-010</c:v>
                </c:pt>
                <c:pt idx="9">
                  <c:v>0.0464324556448776</c:v>
                </c:pt>
                <c:pt idx="10">
                  <c:v>0.0251391701269169</c:v>
                </c:pt>
                <c:pt idx="11">
                  <c:v>0.0615476268204273</c:v>
                </c:pt>
                <c:pt idx="12">
                  <c:v>-0.0400219535896406</c:v>
                </c:pt>
                <c:pt idx="13">
                  <c:v>0.0267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60758657200009</c:v>
                </c:pt>
                <c:pt idx="1">
                  <c:v>-0.130495032875537</c:v>
                </c:pt>
                <c:pt idx="2">
                  <c:v>0.476390092158855</c:v>
                </c:pt>
                <c:pt idx="3">
                  <c:v>-0.0472647304539537</c:v>
                </c:pt>
                <c:pt idx="4">
                  <c:v>0.112611559073999</c:v>
                </c:pt>
                <c:pt idx="5">
                  <c:v>0.0950389356102191</c:v>
                </c:pt>
                <c:pt idx="6">
                  <c:v>0.0407560085550009</c:v>
                </c:pt>
                <c:pt idx="7">
                  <c:v>0.0450978163818719</c:v>
                </c:pt>
                <c:pt idx="8">
                  <c:v>-7.92521760023535E-010</c:v>
                </c:pt>
                <c:pt idx="9">
                  <c:v>0.0508191881145718</c:v>
                </c:pt>
                <c:pt idx="10">
                  <c:v>0.0385342231039238</c:v>
                </c:pt>
                <c:pt idx="11">
                  <c:v>0.0703251957267197</c:v>
                </c:pt>
                <c:pt idx="12">
                  <c:v>-0.0257744708610338</c:v>
                </c:pt>
                <c:pt idx="13">
                  <c:v>0.0576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94750407278555</c:v>
                </c:pt>
                <c:pt idx="1">
                  <c:v>-0.639162279692908</c:v>
                </c:pt>
                <c:pt idx="2">
                  <c:v>0.66656662640845</c:v>
                </c:pt>
                <c:pt idx="3">
                  <c:v>-0.082601015335694</c:v>
                </c:pt>
                <c:pt idx="4">
                  <c:v>0.0236215650071413</c:v>
                </c:pt>
                <c:pt idx="5">
                  <c:v>0.0625080306633339</c:v>
                </c:pt>
                <c:pt idx="6">
                  <c:v>0.0443460892033601</c:v>
                </c:pt>
                <c:pt idx="7">
                  <c:v>0.0298966675876745</c:v>
                </c:pt>
                <c:pt idx="8">
                  <c:v>3.50639411603182E-010</c:v>
                </c:pt>
                <c:pt idx="9">
                  <c:v>0.049769581755273</c:v>
                </c:pt>
                <c:pt idx="10">
                  <c:v>0.00822412180147379</c:v>
                </c:pt>
                <c:pt idx="11">
                  <c:v>0.0490362472268255</c:v>
                </c:pt>
                <c:pt idx="12">
                  <c:v>-0.0230114305354519</c:v>
                </c:pt>
                <c:pt idx="13">
                  <c:v>0.009059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62514220899477</c:v>
                </c:pt>
                <c:pt idx="1">
                  <c:v>-0.156843572524089</c:v>
                </c:pt>
                <c:pt idx="2">
                  <c:v>0.571432342312408</c:v>
                </c:pt>
                <c:pt idx="3">
                  <c:v>-0.00981573647843437</c:v>
                </c:pt>
                <c:pt idx="4">
                  <c:v>0.0449956743309366</c:v>
                </c:pt>
                <c:pt idx="5">
                  <c:v>-0.0378442981847722</c:v>
                </c:pt>
                <c:pt idx="6">
                  <c:v>0.0243440023210866</c:v>
                </c:pt>
                <c:pt idx="7">
                  <c:v>0.0852378224053975</c:v>
                </c:pt>
                <c:pt idx="8">
                  <c:v>5.68509117906957E-009</c:v>
                </c:pt>
                <c:pt idx="9">
                  <c:v>0.0436606905692268</c:v>
                </c:pt>
                <c:pt idx="10">
                  <c:v>0.00876859428660259</c:v>
                </c:pt>
                <c:pt idx="11">
                  <c:v>0.0863505302387701</c:v>
                </c:pt>
                <c:pt idx="12">
                  <c:v>-0.0331100415866836</c:v>
                </c:pt>
                <c:pt idx="13">
                  <c:v>-0.000904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55036383003288</c:v>
                </c:pt>
                <c:pt idx="1">
                  <c:v>-0.255564434731316</c:v>
                </c:pt>
                <c:pt idx="2">
                  <c:v>0.504945198764071</c:v>
                </c:pt>
                <c:pt idx="3">
                  <c:v>-0.104259926687905</c:v>
                </c:pt>
                <c:pt idx="4">
                  <c:v>0.135932750206576</c:v>
                </c:pt>
                <c:pt idx="5">
                  <c:v>0.0262127022293431</c:v>
                </c:pt>
                <c:pt idx="6">
                  <c:v>0.0163909356820941</c:v>
                </c:pt>
                <c:pt idx="7">
                  <c:v>0.0379671318600149</c:v>
                </c:pt>
                <c:pt idx="8">
                  <c:v>-5.08239411320388E-009</c:v>
                </c:pt>
                <c:pt idx="9">
                  <c:v>0.0492934954721991</c:v>
                </c:pt>
                <c:pt idx="10">
                  <c:v>0.0335778259050212</c:v>
                </c:pt>
                <c:pt idx="11">
                  <c:v>0.0493119511812386</c:v>
                </c:pt>
                <c:pt idx="12">
                  <c:v>-0.0424792629896371</c:v>
                </c:pt>
                <c:pt idx="13">
                  <c:v>0.02915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55052173514334</c:v>
                </c:pt>
                <c:pt idx="1">
                  <c:v>-0.0140041136885946</c:v>
                </c:pt>
                <c:pt idx="2">
                  <c:v>0.2524416190794</c:v>
                </c:pt>
                <c:pt idx="3">
                  <c:v>-0.0300699824169221</c:v>
                </c:pt>
                <c:pt idx="4">
                  <c:v>0.133162976995707</c:v>
                </c:pt>
                <c:pt idx="5">
                  <c:v>0.0681663030157582</c:v>
                </c:pt>
                <c:pt idx="6">
                  <c:v>-0.00150693501542871</c:v>
                </c:pt>
                <c:pt idx="7">
                  <c:v>0.0520192611209398</c:v>
                </c:pt>
                <c:pt idx="8">
                  <c:v>-8.07268236632797E-010</c:v>
                </c:pt>
                <c:pt idx="9">
                  <c:v>0.0579863745113258</c:v>
                </c:pt>
                <c:pt idx="10">
                  <c:v>0.0604725626756473</c:v>
                </c:pt>
                <c:pt idx="11">
                  <c:v>0.0795401719215859</c:v>
                </c:pt>
                <c:pt idx="12">
                  <c:v>-0.0477909049193845</c:v>
                </c:pt>
                <c:pt idx="13">
                  <c:v>-0.01036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0365914849088047</c:v>
                </c:pt>
                <c:pt idx="1">
                  <c:v>-0.537471085058494</c:v>
                </c:pt>
                <c:pt idx="2">
                  <c:v>-0.0540252917847547</c:v>
                </c:pt>
                <c:pt idx="3">
                  <c:v>-0.0768978456878151</c:v>
                </c:pt>
                <c:pt idx="4">
                  <c:v>0.0852096557533983</c:v>
                </c:pt>
                <c:pt idx="5">
                  <c:v>0.0588695294136507</c:v>
                </c:pt>
                <c:pt idx="6">
                  <c:v>0.00862967864693911</c:v>
                </c:pt>
                <c:pt idx="7">
                  <c:v>0.0194963002670869</c:v>
                </c:pt>
                <c:pt idx="8">
                  <c:v>-9.39219294351923E-010</c:v>
                </c:pt>
                <c:pt idx="9">
                  <c:v>0.0593739360951151</c:v>
                </c:pt>
                <c:pt idx="10">
                  <c:v>0.0250315582525949</c:v>
                </c:pt>
                <c:pt idx="11">
                  <c:v>0.0387393269389825</c:v>
                </c:pt>
                <c:pt idx="12">
                  <c:v>-0.0489980888318092</c:v>
                </c:pt>
                <c:pt idx="13">
                  <c:v>0.01533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85214812878334</c:v>
                </c:pt>
                <c:pt idx="1">
                  <c:v>-0.353535240939125</c:v>
                </c:pt>
                <c:pt idx="2">
                  <c:v>0.182855201982585</c:v>
                </c:pt>
                <c:pt idx="3">
                  <c:v>-0.0385351465308428</c:v>
                </c:pt>
                <c:pt idx="4">
                  <c:v>0.0891764660971017</c:v>
                </c:pt>
                <c:pt idx="5">
                  <c:v>0.0888120058033252</c:v>
                </c:pt>
                <c:pt idx="6">
                  <c:v>-0.00425306864390292</c:v>
                </c:pt>
                <c:pt idx="7">
                  <c:v>0.0270681370456558</c:v>
                </c:pt>
                <c:pt idx="8">
                  <c:v>3.45440499815997E-009</c:v>
                </c:pt>
                <c:pt idx="9">
                  <c:v>0.0604256664129343</c:v>
                </c:pt>
                <c:pt idx="10">
                  <c:v>0.0395209195650001</c:v>
                </c:pt>
                <c:pt idx="11">
                  <c:v>0.0413830046657304</c:v>
                </c:pt>
                <c:pt idx="12">
                  <c:v>-0.0649460110204793</c:v>
                </c:pt>
                <c:pt idx="13">
                  <c:v>0.03229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23614159956512</c:v>
                </c:pt>
                <c:pt idx="1">
                  <c:v>-0.628170615253253</c:v>
                </c:pt>
                <c:pt idx="2">
                  <c:v>0.375512001551943</c:v>
                </c:pt>
                <c:pt idx="3">
                  <c:v>-0.0935590160170858</c:v>
                </c:pt>
                <c:pt idx="4">
                  <c:v>0.114717101389282</c:v>
                </c:pt>
                <c:pt idx="5">
                  <c:v>0.0600691413036806</c:v>
                </c:pt>
                <c:pt idx="6">
                  <c:v>0.0137894171547812</c:v>
                </c:pt>
                <c:pt idx="7">
                  <c:v>0.047948962278025</c:v>
                </c:pt>
                <c:pt idx="8">
                  <c:v>2.8095041154641E-009</c:v>
                </c:pt>
                <c:pt idx="9">
                  <c:v>0.0619274962799808</c:v>
                </c:pt>
                <c:pt idx="10">
                  <c:v>0.0395369452943698</c:v>
                </c:pt>
                <c:pt idx="11">
                  <c:v>0.0470494780763346</c:v>
                </c:pt>
                <c:pt idx="12">
                  <c:v>-0.0441602097787039</c:v>
                </c:pt>
                <c:pt idx="13">
                  <c:v>0.01114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55300745443862</c:v>
                </c:pt>
                <c:pt idx="1">
                  <c:v>-0.685813336524243</c:v>
                </c:pt>
                <c:pt idx="2">
                  <c:v>0.29058468089264</c:v>
                </c:pt>
                <c:pt idx="3">
                  <c:v>-0.208378779654662</c:v>
                </c:pt>
                <c:pt idx="4">
                  <c:v>0.0618980919587755</c:v>
                </c:pt>
                <c:pt idx="5">
                  <c:v>0.0764996936354873</c:v>
                </c:pt>
                <c:pt idx="6">
                  <c:v>0.0111887288881816</c:v>
                </c:pt>
                <c:pt idx="7">
                  <c:v>0.0211526603619087</c:v>
                </c:pt>
                <c:pt idx="8">
                  <c:v>4.34573893884349E-009</c:v>
                </c:pt>
                <c:pt idx="9">
                  <c:v>0.0514999378369745</c:v>
                </c:pt>
                <c:pt idx="10">
                  <c:v>-0.00723329991970805</c:v>
                </c:pt>
                <c:pt idx="11">
                  <c:v>0.0243926953066334</c:v>
                </c:pt>
                <c:pt idx="12">
                  <c:v>-0.034038190518251</c:v>
                </c:pt>
                <c:pt idx="13">
                  <c:v>0.02843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65954137270746</c:v>
                </c:pt>
                <c:pt idx="1">
                  <c:v>-0.645681480152568</c:v>
                </c:pt>
                <c:pt idx="2">
                  <c:v>0.172188196293111</c:v>
                </c:pt>
                <c:pt idx="3">
                  <c:v>-0.163049135657432</c:v>
                </c:pt>
                <c:pt idx="4">
                  <c:v>0.0779950556738157</c:v>
                </c:pt>
                <c:pt idx="5">
                  <c:v>0.0760291961295092</c:v>
                </c:pt>
                <c:pt idx="6">
                  <c:v>0.0260423971232845</c:v>
                </c:pt>
                <c:pt idx="7">
                  <c:v>0.0355537005968072</c:v>
                </c:pt>
                <c:pt idx="8">
                  <c:v>-5.68572988690619E-009</c:v>
                </c:pt>
                <c:pt idx="9">
                  <c:v>0.0568258407267172</c:v>
                </c:pt>
                <c:pt idx="10">
                  <c:v>0.0188136252941136</c:v>
                </c:pt>
                <c:pt idx="11">
                  <c:v>0.0297172023326271</c:v>
                </c:pt>
                <c:pt idx="12">
                  <c:v>-0.0353961317942004</c:v>
                </c:pt>
                <c:pt idx="13">
                  <c:v>0.01143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08150166448122</c:v>
                </c:pt>
                <c:pt idx="1">
                  <c:v>-0.624980117643439</c:v>
                </c:pt>
                <c:pt idx="2">
                  <c:v>0.266264289845709</c:v>
                </c:pt>
                <c:pt idx="3">
                  <c:v>-0.133533515280359</c:v>
                </c:pt>
                <c:pt idx="4">
                  <c:v>0.0932929515294834</c:v>
                </c:pt>
                <c:pt idx="5">
                  <c:v>0.0654580686471806</c:v>
                </c:pt>
                <c:pt idx="6">
                  <c:v>0.0227561657610855</c:v>
                </c:pt>
                <c:pt idx="7">
                  <c:v>0.0354936709942977</c:v>
                </c:pt>
                <c:pt idx="8">
                  <c:v>5.70526687004858E-009</c:v>
                </c:pt>
                <c:pt idx="9">
                  <c:v>0.0598914818198672</c:v>
                </c:pt>
                <c:pt idx="10">
                  <c:v>0.0258999933839068</c:v>
                </c:pt>
                <c:pt idx="11">
                  <c:v>0.0476453811953766</c:v>
                </c:pt>
                <c:pt idx="12">
                  <c:v>-0.0403907873266071</c:v>
                </c:pt>
                <c:pt idx="13">
                  <c:v>0.00936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481017"/>
        <c:axId val="83686433"/>
      </c:barChart>
      <c:catAx>
        <c:axId val="38481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6433"/>
        <c:crossesAt val="0"/>
        <c:auto val="1"/>
        <c:lblAlgn val="ctr"/>
        <c:lblOffset val="100"/>
        <c:noMultiLvlLbl val="0"/>
      </c:catAx>
      <c:valAx>
        <c:axId val="8368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1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12 (Ansaldo 12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9394146452881</c:v>
                </c:pt>
                <c:pt idx="1">
                  <c:v>0.175989227773882</c:v>
                </c:pt>
                <c:pt idx="2">
                  <c:v>0.0601571690910969</c:v>
                </c:pt>
                <c:pt idx="3">
                  <c:v>0.0614997670518941</c:v>
                </c:pt>
                <c:pt idx="4">
                  <c:v>0.0323580184250477</c:v>
                </c:pt>
                <c:pt idx="5">
                  <c:v>0.0314431562854823</c:v>
                </c:pt>
                <c:pt idx="6">
                  <c:v>0.0124772996771834</c:v>
                </c:pt>
                <c:pt idx="7">
                  <c:v>0.00813857562437742</c:v>
                </c:pt>
                <c:pt idx="8">
                  <c:v>7.93520532102403E-009</c:v>
                </c:pt>
                <c:pt idx="9">
                  <c:v>0.0028787678005523</c:v>
                </c:pt>
                <c:pt idx="10">
                  <c:v>0.00110142357616869</c:v>
                </c:pt>
                <c:pt idx="11">
                  <c:v>0.00129361175570461</c:v>
                </c:pt>
                <c:pt idx="12">
                  <c:v>0.000326873980486016</c:v>
                </c:pt>
                <c:pt idx="13">
                  <c:v>0.004301644248094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88088330300857</c:v>
                </c:pt>
                <c:pt idx="1">
                  <c:v>0.221755539070551</c:v>
                </c:pt>
                <c:pt idx="2">
                  <c:v>0.135516854847502</c:v>
                </c:pt>
                <c:pt idx="3">
                  <c:v>0.0855951009074821</c:v>
                </c:pt>
                <c:pt idx="4">
                  <c:v>0.0285694437351585</c:v>
                </c:pt>
                <c:pt idx="5">
                  <c:v>0.0343936497880288</c:v>
                </c:pt>
                <c:pt idx="6">
                  <c:v>0.0148772972107</c:v>
                </c:pt>
                <c:pt idx="7">
                  <c:v>0.0119460958348601</c:v>
                </c:pt>
                <c:pt idx="8">
                  <c:v>1.01555756247386E-008</c:v>
                </c:pt>
                <c:pt idx="9">
                  <c:v>0.00677242646738617</c:v>
                </c:pt>
                <c:pt idx="10">
                  <c:v>0.00139430061397338</c:v>
                </c:pt>
                <c:pt idx="11">
                  <c:v>0.0015219625098867</c:v>
                </c:pt>
                <c:pt idx="12">
                  <c:v>0.00108295620044719</c:v>
                </c:pt>
                <c:pt idx="13">
                  <c:v>0.002824466807641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9605380837821</c:v>
                </c:pt>
                <c:pt idx="1">
                  <c:v>0.300452916177462</c:v>
                </c:pt>
                <c:pt idx="2">
                  <c:v>0.182879526840392</c:v>
                </c:pt>
                <c:pt idx="3">
                  <c:v>0.128103435673485</c:v>
                </c:pt>
                <c:pt idx="4">
                  <c:v>0.0527700097868469</c:v>
                </c:pt>
                <c:pt idx="5">
                  <c:v>0.0494006393328889</c:v>
                </c:pt>
                <c:pt idx="6">
                  <c:v>0.0440229303144228</c:v>
                </c:pt>
                <c:pt idx="7">
                  <c:v>0.0158972140746394</c:v>
                </c:pt>
                <c:pt idx="8">
                  <c:v>6.15869273292235E-009</c:v>
                </c:pt>
                <c:pt idx="9">
                  <c:v>0.0128818996163247</c:v>
                </c:pt>
                <c:pt idx="10">
                  <c:v>0.00364945408472094</c:v>
                </c:pt>
                <c:pt idx="11">
                  <c:v>0.00252602159449322</c:v>
                </c:pt>
                <c:pt idx="12">
                  <c:v>0.00319709363027517</c:v>
                </c:pt>
                <c:pt idx="13">
                  <c:v>0.002425197241337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574200737367</c:v>
                </c:pt>
                <c:pt idx="1">
                  <c:v>0.238895391270693</c:v>
                </c:pt>
                <c:pt idx="2">
                  <c:v>0.189678052224597</c:v>
                </c:pt>
                <c:pt idx="3">
                  <c:v>0.0912237916143492</c:v>
                </c:pt>
                <c:pt idx="4">
                  <c:v>0.0836161946160134</c:v>
                </c:pt>
                <c:pt idx="5">
                  <c:v>0.038822850981238</c:v>
                </c:pt>
                <c:pt idx="6">
                  <c:v>0.0282217294207021</c:v>
                </c:pt>
                <c:pt idx="7">
                  <c:v>0.0352137672273863</c:v>
                </c:pt>
                <c:pt idx="8">
                  <c:v>6.53646340216113E-009</c:v>
                </c:pt>
                <c:pt idx="9">
                  <c:v>0.00690852926234283</c:v>
                </c:pt>
                <c:pt idx="10">
                  <c:v>0.00380596766452737</c:v>
                </c:pt>
                <c:pt idx="11">
                  <c:v>0.00258489291875777</c:v>
                </c:pt>
                <c:pt idx="12">
                  <c:v>0.001316928517588</c:v>
                </c:pt>
                <c:pt idx="13">
                  <c:v>0.00206050805732841</c:v>
                </c:pt>
              </c:numCache>
            </c:numRef>
          </c:yVal>
          <c:smooth val="0"/>
        </c:ser>
        <c:axId val="34118251"/>
        <c:axId val="73416142"/>
      </c:scatterChart>
      <c:valAx>
        <c:axId val="3411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6142"/>
        <c:crossesAt val="0.001"/>
        <c:crossBetween val="midCat"/>
      </c:valAx>
      <c:valAx>
        <c:axId val="7341614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8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36190521"/>
        <c:axId val="37838008"/>
      </c:barChart>
      <c:catAx>
        <c:axId val="361905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38008"/>
        <c:auto val="1"/>
        <c:lblAlgn val="ctr"/>
        <c:lblOffset val="100"/>
        <c:noMultiLvlLbl val="0"/>
      </c:catAx>
      <c:valAx>
        <c:axId val="378380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905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02000012 (Ansaldo 12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03304419661"/>
          <c:y val="0.134181002243829"/>
          <c:w val="0.827426683188765"/>
          <c:h val="0.8128646222887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417739</c:v>
                </c:pt>
                <c:pt idx="1">
                  <c:v>-0.177281</c:v>
                </c:pt>
                <c:pt idx="2">
                  <c:v>0.01261186</c:v>
                </c:pt>
                <c:pt idx="3">
                  <c:v>-0.1573054</c:v>
                </c:pt>
                <c:pt idx="4">
                  <c:v>-0.04293868</c:v>
                </c:pt>
                <c:pt idx="5">
                  <c:v>0.1719589</c:v>
                </c:pt>
                <c:pt idx="6">
                  <c:v>0.04780681</c:v>
                </c:pt>
                <c:pt idx="7">
                  <c:v>0.0455915</c:v>
                </c:pt>
                <c:pt idx="8">
                  <c:v>0.1795972</c:v>
                </c:pt>
                <c:pt idx="9">
                  <c:v>-0.03591229</c:v>
                </c:pt>
                <c:pt idx="10">
                  <c:v>-0.08633995</c:v>
                </c:pt>
                <c:pt idx="11">
                  <c:v>0.1152775</c:v>
                </c:pt>
                <c:pt idx="12">
                  <c:v>-0.1827268</c:v>
                </c:pt>
                <c:pt idx="13">
                  <c:v>0.02938292</c:v>
                </c:pt>
                <c:pt idx="14">
                  <c:v>0.08497377</c:v>
                </c:pt>
                <c:pt idx="15">
                  <c:v>-0.03409515</c:v>
                </c:pt>
                <c:pt idx="16">
                  <c:v>0.09969664</c:v>
                </c:pt>
                <c:pt idx="17">
                  <c:v>-0.01626758</c:v>
                </c:pt>
                <c:pt idx="18">
                  <c:v>-0.04961109</c:v>
                </c:pt>
                <c:pt idx="19">
                  <c:v>-0.1947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98133</c:v>
                </c:pt>
                <c:pt idx="1">
                  <c:v>0.2378431</c:v>
                </c:pt>
                <c:pt idx="2">
                  <c:v>0.007797997</c:v>
                </c:pt>
                <c:pt idx="3">
                  <c:v>0.05652208</c:v>
                </c:pt>
                <c:pt idx="4">
                  <c:v>0.1682889</c:v>
                </c:pt>
                <c:pt idx="5">
                  <c:v>0.00895145</c:v>
                </c:pt>
                <c:pt idx="6">
                  <c:v>0.2416031</c:v>
                </c:pt>
                <c:pt idx="7">
                  <c:v>0.002335117</c:v>
                </c:pt>
                <c:pt idx="8">
                  <c:v>-0.05498659</c:v>
                </c:pt>
                <c:pt idx="9">
                  <c:v>0.0208088</c:v>
                </c:pt>
                <c:pt idx="10">
                  <c:v>-0.05697338</c:v>
                </c:pt>
                <c:pt idx="11">
                  <c:v>0.0714268</c:v>
                </c:pt>
                <c:pt idx="12">
                  <c:v>0.02039327</c:v>
                </c:pt>
                <c:pt idx="13">
                  <c:v>0.01079655</c:v>
                </c:pt>
                <c:pt idx="14">
                  <c:v>0.07748026</c:v>
                </c:pt>
                <c:pt idx="15">
                  <c:v>-0.1476991</c:v>
                </c:pt>
                <c:pt idx="16">
                  <c:v>0.03887195</c:v>
                </c:pt>
                <c:pt idx="17">
                  <c:v>-0.1981739</c:v>
                </c:pt>
                <c:pt idx="18">
                  <c:v>-0.191844</c:v>
                </c:pt>
                <c:pt idx="19">
                  <c:v>-0.3601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2876"/>
        <c:axId val="57384450"/>
      </c:lineChart>
      <c:catAx>
        <c:axId val="1696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2230483271375"/>
              <c:y val="0.90089753178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4450"/>
        <c:crossesAt val="0"/>
        <c:auto val="1"/>
        <c:lblAlgn val="ctr"/>
        <c:lblOffset val="100"/>
        <c:noMultiLvlLbl val="0"/>
      </c:catAx>
      <c:valAx>
        <c:axId val="5738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2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266005782734"/>
          <c:y val="0.255048616305161"/>
          <c:w val="0.428418009087154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02000012 (Ansaldo 12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072810411537"/>
          <c:y val="0.134016816639622"/>
          <c:w val="0.766004220893423"/>
          <c:h val="0.762428086738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151844</c:v>
                </c:pt>
                <c:pt idx="1">
                  <c:v>-0.1846148</c:v>
                </c:pt>
                <c:pt idx="2">
                  <c:v>-0.103499</c:v>
                </c:pt>
                <c:pt idx="3">
                  <c:v>0.08155197</c:v>
                </c:pt>
                <c:pt idx="4">
                  <c:v>0.009858265</c:v>
                </c:pt>
                <c:pt idx="5">
                  <c:v>0.04978357</c:v>
                </c:pt>
                <c:pt idx="6">
                  <c:v>-0.04802863</c:v>
                </c:pt>
                <c:pt idx="7">
                  <c:v>0.1443814</c:v>
                </c:pt>
                <c:pt idx="8">
                  <c:v>0.1437642</c:v>
                </c:pt>
                <c:pt idx="9">
                  <c:v>-0.08912186</c:v>
                </c:pt>
                <c:pt idx="10">
                  <c:v>-0.0126445</c:v>
                </c:pt>
                <c:pt idx="11">
                  <c:v>0.1152011</c:v>
                </c:pt>
                <c:pt idx="12">
                  <c:v>-0.05698546</c:v>
                </c:pt>
                <c:pt idx="13">
                  <c:v>-0.1020047</c:v>
                </c:pt>
                <c:pt idx="14">
                  <c:v>-0.1068966</c:v>
                </c:pt>
                <c:pt idx="15">
                  <c:v>-0.1611813</c:v>
                </c:pt>
                <c:pt idx="16">
                  <c:v>0.06991494</c:v>
                </c:pt>
                <c:pt idx="17">
                  <c:v>0.04090936</c:v>
                </c:pt>
                <c:pt idx="18">
                  <c:v>0.004788821</c:v>
                </c:pt>
                <c:pt idx="19">
                  <c:v>0.3365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85427</c:v>
                </c:pt>
                <c:pt idx="1">
                  <c:v>-0.2391943</c:v>
                </c:pt>
                <c:pt idx="2">
                  <c:v>-0.28865</c:v>
                </c:pt>
                <c:pt idx="3">
                  <c:v>-0.204042</c:v>
                </c:pt>
                <c:pt idx="4">
                  <c:v>-0.2768946</c:v>
                </c:pt>
                <c:pt idx="5">
                  <c:v>-0.04535633</c:v>
                </c:pt>
                <c:pt idx="6">
                  <c:v>0.1547461</c:v>
                </c:pt>
                <c:pt idx="7">
                  <c:v>0.09148686</c:v>
                </c:pt>
                <c:pt idx="8">
                  <c:v>0.2007495</c:v>
                </c:pt>
                <c:pt idx="9">
                  <c:v>0.1926126</c:v>
                </c:pt>
                <c:pt idx="10">
                  <c:v>0.003079174</c:v>
                </c:pt>
                <c:pt idx="11">
                  <c:v>0.2718445</c:v>
                </c:pt>
                <c:pt idx="12">
                  <c:v>0.1115014</c:v>
                </c:pt>
                <c:pt idx="13">
                  <c:v>0.1664607</c:v>
                </c:pt>
                <c:pt idx="14">
                  <c:v>0.09678653</c:v>
                </c:pt>
                <c:pt idx="15">
                  <c:v>-0.02414015</c:v>
                </c:pt>
                <c:pt idx="16">
                  <c:v>-0.0488205</c:v>
                </c:pt>
                <c:pt idx="17">
                  <c:v>-0.06298354</c:v>
                </c:pt>
                <c:pt idx="18">
                  <c:v>0.02512754</c:v>
                </c:pt>
                <c:pt idx="19">
                  <c:v>0.0119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3653"/>
        <c:axId val="66105583"/>
      </c:lineChart>
      <c:catAx>
        <c:axId val="6035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5583"/>
        <c:crossesAt val="0"/>
        <c:auto val="1"/>
        <c:lblAlgn val="ctr"/>
        <c:lblOffset val="100"/>
        <c:noMultiLvlLbl val="0"/>
      </c:catAx>
      <c:valAx>
        <c:axId val="6610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3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31797397116"/>
          <c:y val="0.606431627083641"/>
          <c:w val="0.499472388322195"/>
          <c:h val="0.114471160938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314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6720</xdr:rowOff>
    </xdr:to>
    <xdr:graphicFrame>
      <xdr:nvGraphicFramePr>
        <xdr:cNvPr id="12" name="Chart 8"/>
        <xdr:cNvGraphicFramePr/>
      </xdr:nvGraphicFramePr>
      <xdr:xfrm>
        <a:off x="368640" y="195480"/>
        <a:ext cx="4093560" cy="48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30120</xdr:colOff>
      <xdr:row>10</xdr:row>
      <xdr:rowOff>99360</xdr:rowOff>
    </xdr:to>
    <xdr:sp>
      <xdr:nvSpPr>
        <xdr:cNvPr id="14" name="Text 4"/>
        <xdr:cNvSpPr/>
      </xdr:nvSpPr>
      <xdr:spPr>
        <a:xfrm>
          <a:off x="1871280" y="1637640"/>
          <a:ext cx="8460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35233374639</cdr:x>
      <cdr:y>0.275018698578908</cdr:y>
    </cdr:from>
    <cdr:to>
      <cdr:x>0.240231309376291</cdr:x>
      <cdr:y>0.293492894540015</cdr:y>
    </cdr:to>
    <cdr:sp>
      <cdr:nvSpPr>
        <cdr:cNvPr id="11" name="Text 1"/>
        <cdr:cNvSpPr/>
      </cdr:nvSpPr>
      <cdr:spPr>
        <a:xfrm>
          <a:off x="961920" y="1323720"/>
          <a:ext cx="8496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82096377067</cdr:x>
      <cdr:y>0.273786694202685</cdr:y>
    </cdr:from>
    <cdr:to>
      <cdr:x>0.257210692930004</cdr:x>
      <cdr:y>0.292004720460245</cdr:y>
    </cdr:to>
    <cdr:sp>
      <cdr:nvSpPr>
        <cdr:cNvPr id="13" name="Text 1"/>
        <cdr:cNvSpPr/>
      </cdr:nvSpPr>
      <cdr:spPr>
        <a:xfrm>
          <a:off x="967320" y="1336320"/>
          <a:ext cx="8568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1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1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str">
        <f aca="false">'Original data'!C9</f>
        <v>30/10/2002</v>
      </c>
      <c r="C3" s="5"/>
      <c r="D3" s="5"/>
      <c r="E3" s="5"/>
      <c r="F3" s="4" t="s">
        <v>4</v>
      </c>
      <c r="G3" s="5" t="str">
        <f aca="false">'Original data'!O9</f>
        <v>31/10/20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9" t="s">
        <v>21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2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2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3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3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4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4</v>
      </c>
      <c r="G15" s="30" t="s">
        <v>21</v>
      </c>
      <c r="H15" s="29" t="s">
        <v>21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5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5</v>
      </c>
      <c r="G16" s="27" t="s">
        <v>8</v>
      </c>
      <c r="H16" s="29" t="s">
        <v>21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6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6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7</v>
      </c>
      <c r="B18" s="21"/>
      <c r="C18" s="31"/>
      <c r="D18" s="31"/>
      <c r="E18" s="32"/>
      <c r="F18" s="28" t="s">
        <v>27</v>
      </c>
      <c r="G18" s="21"/>
      <c r="H18" s="31"/>
      <c r="I18" s="31"/>
      <c r="J18" s="32"/>
    </row>
    <row r="19" customFormat="false" ht="12.75" hidden="false" customHeight="false" outlineLevel="0" collapsed="false">
      <c r="A19" s="25" t="s">
        <v>28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8</v>
      </c>
      <c r="G19" s="27" t="s">
        <v>8</v>
      </c>
      <c r="H19" s="33" t="s">
        <v>29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30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30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31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31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2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2</v>
      </c>
      <c r="G22" s="27" t="s">
        <v>8</v>
      </c>
      <c r="H22" s="29" t="s">
        <v>21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4" t="s">
        <v>33</v>
      </c>
      <c r="B23" s="30" t="s">
        <v>21</v>
      </c>
      <c r="C23" s="22" t="s">
        <v>8</v>
      </c>
      <c r="D23" s="22" t="s">
        <v>8</v>
      </c>
      <c r="E23" s="23" t="s">
        <v>8</v>
      </c>
      <c r="F23" s="35" t="s">
        <v>33</v>
      </c>
      <c r="G23" s="30" t="s">
        <v>21</v>
      </c>
      <c r="H23" s="29" t="s">
        <v>21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4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4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5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5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6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6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7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7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8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8</v>
      </c>
      <c r="G28" s="30" t="s">
        <v>21</v>
      </c>
      <c r="H28" s="29" t="s">
        <v>21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9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9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40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40</v>
      </c>
      <c r="G30" s="27" t="s">
        <v>8</v>
      </c>
      <c r="H30" s="29" t="s">
        <v>21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1</v>
      </c>
      <c r="B31" s="30" t="s">
        <v>21</v>
      </c>
      <c r="C31" s="22" t="s">
        <v>8</v>
      </c>
      <c r="D31" s="22" t="s">
        <v>8</v>
      </c>
      <c r="E31" s="23" t="s">
        <v>8</v>
      </c>
      <c r="F31" s="28" t="s">
        <v>41</v>
      </c>
      <c r="G31" s="30" t="s">
        <v>21</v>
      </c>
      <c r="H31" s="29" t="s">
        <v>21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2</v>
      </c>
      <c r="B32" s="21"/>
      <c r="C32" s="31"/>
      <c r="D32" s="31"/>
      <c r="E32" s="32"/>
      <c r="F32" s="28" t="s">
        <v>42</v>
      </c>
      <c r="G32" s="21"/>
      <c r="H32" s="31"/>
      <c r="I32" s="31"/>
      <c r="J32" s="32"/>
    </row>
    <row r="33" customFormat="false" ht="12.75" hidden="false" customHeight="false" outlineLevel="0" collapsed="false">
      <c r="A33" s="25" t="s">
        <v>43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3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4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4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5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5</v>
      </c>
      <c r="G35" s="27" t="s">
        <v>8</v>
      </c>
      <c r="H35" s="29" t="s">
        <v>21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6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6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4" t="s">
        <v>47</v>
      </c>
      <c r="B37" s="36" t="s">
        <v>8</v>
      </c>
      <c r="C37" s="37" t="s">
        <v>21</v>
      </c>
      <c r="D37" s="38" t="s">
        <v>8</v>
      </c>
      <c r="E37" s="39" t="s">
        <v>8</v>
      </c>
      <c r="F37" s="35" t="s">
        <v>47</v>
      </c>
      <c r="G37" s="36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8</v>
      </c>
      <c r="B38" s="41" t="s">
        <v>8</v>
      </c>
      <c r="C38" s="41"/>
      <c r="D38" s="41"/>
      <c r="E38" s="41"/>
      <c r="F38" s="42" t="s">
        <v>48</v>
      </c>
      <c r="G38" s="43" t="s">
        <v>21</v>
      </c>
      <c r="H38" s="43"/>
      <c r="I38" s="43"/>
      <c r="J38" s="43"/>
    </row>
    <row r="39" customFormat="false" ht="13.5" hidden="false" customHeight="false" outlineLevel="0" collapsed="false">
      <c r="A39" s="40" t="s">
        <v>49</v>
      </c>
      <c r="B39" s="44" t="s">
        <v>8</v>
      </c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9.14"/>
    <col collapsed="false" customWidth="true" hidden="false" outlineLevel="0" max="2" min="2" style="248" width="11.7"/>
    <col collapsed="false" customWidth="true" hidden="false" outlineLevel="0" max="22" min="3" style="248" width="12.28"/>
    <col collapsed="false" customWidth="true" hidden="false" outlineLevel="0" max="23" min="23" style="248" width="8.28"/>
    <col collapsed="false" customWidth="false" hidden="false" outlineLevel="0" max="257" min="24" style="248" width="9.14"/>
  </cols>
  <sheetData>
    <row r="1" customFormat="false" ht="11.25" hidden="false" customHeight="false" outlineLevel="0" collapsed="false">
      <c r="A1" s="249"/>
      <c r="B1" s="250" t="s">
        <v>187</v>
      </c>
      <c r="C1" s="250"/>
      <c r="D1" s="250"/>
      <c r="E1" s="250"/>
      <c r="F1" s="250"/>
      <c r="G1" s="250"/>
      <c r="H1" s="250"/>
      <c r="I1" s="250"/>
      <c r="J1" s="46" t="s">
        <v>188</v>
      </c>
      <c r="K1" s="46"/>
      <c r="L1" s="46"/>
      <c r="M1" s="46"/>
      <c r="N1" s="46"/>
      <c r="O1" s="46"/>
      <c r="P1" s="46"/>
      <c r="Q1" s="46"/>
      <c r="S1" s="251" t="s">
        <v>189</v>
      </c>
    </row>
    <row r="2" customFormat="false" ht="11.25" hidden="false" customHeight="false" outlineLevel="0" collapsed="false">
      <c r="A2" s="252"/>
      <c r="B2" s="253" t="s">
        <v>190</v>
      </c>
      <c r="C2" s="253"/>
      <c r="D2" s="253"/>
      <c r="E2" s="253"/>
      <c r="F2" s="254" t="s">
        <v>191</v>
      </c>
      <c r="G2" s="254"/>
      <c r="H2" s="254"/>
      <c r="I2" s="254"/>
      <c r="J2" s="255" t="s">
        <v>190</v>
      </c>
      <c r="K2" s="255"/>
      <c r="L2" s="255"/>
      <c r="M2" s="255"/>
      <c r="N2" s="256" t="s">
        <v>191</v>
      </c>
      <c r="O2" s="256"/>
      <c r="P2" s="256"/>
      <c r="Q2" s="256"/>
      <c r="S2" s="257"/>
    </row>
    <row r="3" customFormat="false" ht="11.25" hidden="false" customHeight="false" outlineLevel="0" collapsed="false">
      <c r="A3" s="252"/>
      <c r="B3" s="253" t="s">
        <v>192</v>
      </c>
      <c r="C3" s="253"/>
      <c r="D3" s="249" t="s">
        <v>193</v>
      </c>
      <c r="E3" s="249"/>
      <c r="F3" s="258" t="s">
        <v>192</v>
      </c>
      <c r="G3" s="258"/>
      <c r="H3" s="256" t="s">
        <v>193</v>
      </c>
      <c r="I3" s="256"/>
      <c r="J3" s="253" t="s">
        <v>192</v>
      </c>
      <c r="K3" s="253"/>
      <c r="L3" s="259" t="s">
        <v>193</v>
      </c>
      <c r="M3" s="259"/>
      <c r="N3" s="249" t="s">
        <v>192</v>
      </c>
      <c r="O3" s="249"/>
      <c r="P3" s="256" t="s">
        <v>193</v>
      </c>
      <c r="Q3" s="256"/>
      <c r="S3" s="257"/>
    </row>
    <row r="4" customFormat="false" ht="11.25" hidden="false" customHeight="false" outlineLevel="0" collapsed="false">
      <c r="A4" s="252"/>
      <c r="B4" s="260" t="s">
        <v>194</v>
      </c>
      <c r="C4" s="261" t="s">
        <v>195</v>
      </c>
      <c r="D4" s="261" t="s">
        <v>194</v>
      </c>
      <c r="E4" s="261" t="s">
        <v>195</v>
      </c>
      <c r="F4" s="262" t="s">
        <v>194</v>
      </c>
      <c r="G4" s="261" t="s">
        <v>195</v>
      </c>
      <c r="H4" s="261" t="s">
        <v>194</v>
      </c>
      <c r="I4" s="263" t="s">
        <v>195</v>
      </c>
      <c r="J4" s="260" t="s">
        <v>194</v>
      </c>
      <c r="K4" s="261" t="s">
        <v>195</v>
      </c>
      <c r="L4" s="261" t="s">
        <v>194</v>
      </c>
      <c r="M4" s="264" t="s">
        <v>195</v>
      </c>
      <c r="N4" s="261" t="s">
        <v>194</v>
      </c>
      <c r="O4" s="261" t="s">
        <v>195</v>
      </c>
      <c r="P4" s="261" t="s">
        <v>194</v>
      </c>
      <c r="Q4" s="263" t="s">
        <v>195</v>
      </c>
      <c r="S4" s="257"/>
    </row>
    <row r="5" customFormat="false" ht="11.25" hidden="false" customHeight="false" outlineLevel="0" collapsed="false">
      <c r="A5" s="252" t="n">
        <v>1</v>
      </c>
      <c r="B5" s="265"/>
      <c r="C5" s="266"/>
      <c r="D5" s="267"/>
      <c r="E5" s="266"/>
      <c r="F5" s="268"/>
      <c r="G5" s="266"/>
      <c r="H5" s="266"/>
      <c r="I5" s="269"/>
      <c r="J5" s="270"/>
      <c r="K5" s="271"/>
      <c r="L5" s="272"/>
      <c r="M5" s="273"/>
      <c r="N5" s="266"/>
      <c r="O5" s="266"/>
      <c r="P5" s="266"/>
      <c r="Q5" s="269"/>
      <c r="S5" s="257" t="n">
        <v>0</v>
      </c>
    </row>
    <row r="6" customFormat="false" ht="11.25" hidden="false" customHeight="false" outlineLevel="0" collapsed="false">
      <c r="A6" s="252" t="n">
        <v>2</v>
      </c>
      <c r="B6" s="274" t="n">
        <f aca="false">'Summary Data'!V6</f>
        <v>3.393975</v>
      </c>
      <c r="C6" s="266" t="n">
        <f aca="false">STDEV('Summary Data'!B6:U6)</f>
        <v>9.28806743349037</v>
      </c>
      <c r="D6" s="266" t="n">
        <f aca="false">AVERAGE(C68:T68)</f>
        <v>1.50233623966659</v>
      </c>
      <c r="E6" s="266" t="n">
        <f aca="false">STDEV(C68:T68)</f>
        <v>0.359394146452881</v>
      </c>
      <c r="F6" s="268" t="n">
        <f aca="false">'Summary Data'!V23</f>
        <v>-0.7155744</v>
      </c>
      <c r="G6" s="266" t="n">
        <f aca="false">STDEV('Summary Data'!B23:U23)</f>
        <v>2.20947779366467</v>
      </c>
      <c r="H6" s="266" t="n">
        <f aca="false">AVERAGE(C88:T88)</f>
        <v>-0.318680596479171</v>
      </c>
      <c r="I6" s="269" t="n">
        <f aca="false">STDEV(C88:T88)</f>
        <v>0.288088330300857</v>
      </c>
      <c r="J6" s="274" t="n">
        <f aca="false">'Summary Data'!AS6</f>
        <v>-3.137977</v>
      </c>
      <c r="K6" s="266" t="n">
        <f aca="false">STDEV('Summary Data'!Y6:AR6)</f>
        <v>9.10840073008883</v>
      </c>
      <c r="L6" s="266" t="n">
        <f aca="false">AVERAGE(C108:T108)</f>
        <v>-1.2860218678036</v>
      </c>
      <c r="M6" s="275" t="n">
        <f aca="false">STDEV(C108:T108)</f>
        <v>0.539605380837821</v>
      </c>
      <c r="N6" s="266" t="n">
        <f aca="false">'Summary Data'!AS23</f>
        <v>-0.2701924</v>
      </c>
      <c r="O6" s="266" t="n">
        <f aca="false">STDEV('Summary Data'!Y23:AR23)</f>
        <v>2.19266175099916</v>
      </c>
      <c r="P6" s="266" t="n">
        <f aca="false">AVERAGE(C128:T128)</f>
        <v>-0.0443037015094619</v>
      </c>
      <c r="Q6" s="269" t="n">
        <f aca="false">STDEV(C128:T128)</f>
        <v>0.45574200737367</v>
      </c>
      <c r="S6" s="257" t="n">
        <v>0</v>
      </c>
    </row>
    <row r="7" customFormat="false" ht="11.25" hidden="false" customHeight="false" outlineLevel="0" collapsed="false">
      <c r="A7" s="252" t="n">
        <v>3</v>
      </c>
      <c r="B7" s="274" t="n">
        <f aca="false">'Summary Data'!V7</f>
        <v>1.08343</v>
      </c>
      <c r="C7" s="266" t="n">
        <f aca="false">STDEV('Summary Data'!B7:U7)</f>
        <v>5.25897639242143</v>
      </c>
      <c r="D7" s="266" t="n">
        <f aca="false">AVERAGE(C69:T69)</f>
        <v>0.560839160564773</v>
      </c>
      <c r="E7" s="266" t="n">
        <f aca="false">STDEV(C69:T69)</f>
        <v>0.175989227773882</v>
      </c>
      <c r="F7" s="268" t="n">
        <f aca="false">'Summary Data'!V24</f>
        <v>-0.4094544</v>
      </c>
      <c r="G7" s="266" t="n">
        <f aca="false">STDEV('Summary Data'!B24:U24)</f>
        <v>0.292439951494109</v>
      </c>
      <c r="H7" s="266" t="n">
        <f aca="false">AVERAGE(C89:T89)</f>
        <v>-0.37087589734281</v>
      </c>
      <c r="I7" s="269" t="n">
        <f aca="false">STDEV(C89:T89)</f>
        <v>0.221755539070551</v>
      </c>
      <c r="J7" s="274" t="n">
        <f aca="false">'Summary Data'!AS7</f>
        <v>0.6828185</v>
      </c>
      <c r="K7" s="266" t="n">
        <f aca="false">STDEV('Summary Data'!Y7:AR7)</f>
        <v>4.9821412219622</v>
      </c>
      <c r="L7" s="266" t="n">
        <f aca="false">AVERAGE(C109:T109)</f>
        <v>0.122904954298237</v>
      </c>
      <c r="M7" s="275" t="n">
        <f aca="false">STDEV(C109:T109)</f>
        <v>0.300452916177462</v>
      </c>
      <c r="N7" s="266" t="n">
        <f aca="false">'Summary Data'!AS24</f>
        <v>-0.3841019</v>
      </c>
      <c r="O7" s="266" t="n">
        <f aca="false">STDEV('Summary Data'!Y24:AR24)</f>
        <v>0.248904077372985</v>
      </c>
      <c r="P7" s="266" t="n">
        <f aca="false">AVERAGE(C129:T129)</f>
        <v>-0.365206644510151</v>
      </c>
      <c r="Q7" s="269" t="n">
        <f aca="false">STDEV(C129:T129)</f>
        <v>0.238895391270693</v>
      </c>
      <c r="S7" s="257" t="n">
        <v>0</v>
      </c>
    </row>
    <row r="8" customFormat="false" ht="11.25" hidden="false" customHeight="false" outlineLevel="0" collapsed="false">
      <c r="A8" s="252" t="n">
        <v>4</v>
      </c>
      <c r="B8" s="274" t="n">
        <f aca="false">'Summary Data'!V8</f>
        <v>0.1253583</v>
      </c>
      <c r="C8" s="266" t="n">
        <f aca="false">STDEV('Summary Data'!B8:U8)</f>
        <v>0.0814891240017578</v>
      </c>
      <c r="D8" s="266" t="n">
        <f aca="false">AVERAGE(C70:T70)</f>
        <v>0.117562449002955</v>
      </c>
      <c r="E8" s="266" t="n">
        <f aca="false">STDEV(C70:T70)</f>
        <v>0.0601571690910969</v>
      </c>
      <c r="F8" s="268" t="n">
        <f aca="false">'Summary Data'!V25</f>
        <v>0.09215204</v>
      </c>
      <c r="G8" s="266" t="n">
        <f aca="false">STDEV('Summary Data'!B25:U25)</f>
        <v>0.172925927892607</v>
      </c>
      <c r="H8" s="266" t="n">
        <f aca="false">AVERAGE(C90:T90)</f>
        <v>0.112958868173039</v>
      </c>
      <c r="I8" s="269" t="n">
        <f aca="false">STDEV(C90:T90)</f>
        <v>0.135516854847502</v>
      </c>
      <c r="J8" s="274" t="n">
        <f aca="false">'Summary Data'!AS8</f>
        <v>-0.0875121</v>
      </c>
      <c r="K8" s="266" t="n">
        <f aca="false">STDEV('Summary Data'!Y8:AR8)</f>
        <v>0.19582327783852</v>
      </c>
      <c r="L8" s="266" t="n">
        <f aca="false">AVERAGE(C110:T110)</f>
        <v>-0.108529266064312</v>
      </c>
      <c r="M8" s="275" t="n">
        <f aca="false">STDEV(C110:T110)</f>
        <v>0.182879526840392</v>
      </c>
      <c r="N8" s="266" t="n">
        <f aca="false">'Summary Data'!AS25</f>
        <v>0.333777</v>
      </c>
      <c r="O8" s="266" t="n">
        <f aca="false">STDEV('Summary Data'!Y25:AR25)</f>
        <v>0.233258846761162</v>
      </c>
      <c r="P8" s="266" t="n">
        <f aca="false">AVERAGE(C130:T130)</f>
        <v>0.315051310196779</v>
      </c>
      <c r="Q8" s="269" t="n">
        <f aca="false">STDEV(C130:T130)</f>
        <v>0.189678052224597</v>
      </c>
      <c r="S8" s="257" t="n">
        <v>0</v>
      </c>
    </row>
    <row r="9" customFormat="false" ht="11.25" hidden="false" customHeight="false" outlineLevel="0" collapsed="false">
      <c r="A9" s="252" t="n">
        <v>5</v>
      </c>
      <c r="B9" s="274" t="n">
        <f aca="false">'Summary Data'!V9</f>
        <v>0.1081626</v>
      </c>
      <c r="C9" s="266" t="n">
        <f aca="false">STDEV('Summary Data'!B9:U9)</f>
        <v>1.58365716329882</v>
      </c>
      <c r="D9" s="266" t="n">
        <f aca="false">AVERAGE(C71:T71)</f>
        <v>0.426114772383463</v>
      </c>
      <c r="E9" s="266" t="n">
        <f aca="false">STDEV(C71:T71)</f>
        <v>0.0614997670518941</v>
      </c>
      <c r="F9" s="268" t="n">
        <f aca="false">'Summary Data'!V26</f>
        <v>-0.04021747</v>
      </c>
      <c r="G9" s="266" t="n">
        <f aca="false">STDEV('Summary Data'!B26:U26)</f>
        <v>0.325866617276724</v>
      </c>
      <c r="H9" s="266" t="n">
        <f aca="false">AVERAGE(C91:T91)</f>
        <v>-0.0690954659965692</v>
      </c>
      <c r="I9" s="269" t="n">
        <f aca="false">STDEV(C91:T91)</f>
        <v>0.0855951009074821</v>
      </c>
      <c r="J9" s="274" t="n">
        <f aca="false">'Summary Data'!AS9</f>
        <v>0.1500333</v>
      </c>
      <c r="K9" s="266" t="n">
        <f aca="false">STDEV('Summary Data'!Y9:AR9)</f>
        <v>1.63125787246295</v>
      </c>
      <c r="L9" s="266" t="n">
        <f aca="false">AVERAGE(C111:T111)</f>
        <v>0.477439677193965</v>
      </c>
      <c r="M9" s="275" t="n">
        <f aca="false">STDEV(C111:T111)</f>
        <v>0.128103435673485</v>
      </c>
      <c r="N9" s="266" t="n">
        <f aca="false">'Summary Data'!AS26</f>
        <v>-0.07736196</v>
      </c>
      <c r="O9" s="266" t="n">
        <f aca="false">STDEV('Summary Data'!Y26:AR26)</f>
        <v>0.330575094016073</v>
      </c>
      <c r="P9" s="266" t="n">
        <f aca="false">AVERAGE(C131:T131)</f>
        <v>-0.0999913369252021</v>
      </c>
      <c r="Q9" s="269" t="n">
        <f aca="false">STDEV(C131:T131)</f>
        <v>0.0912237916143492</v>
      </c>
      <c r="S9" s="257" t="n">
        <v>0</v>
      </c>
    </row>
    <row r="10" customFormat="false" ht="11.25" hidden="false" customHeight="false" outlineLevel="0" collapsed="false">
      <c r="A10" s="252" t="n">
        <v>6</v>
      </c>
      <c r="B10" s="274" t="n">
        <f aca="false">'Summary Data'!V10</f>
        <v>0.03067312</v>
      </c>
      <c r="C10" s="266" t="n">
        <f aca="false">STDEV('Summary Data'!B10:U10)</f>
        <v>0.0621463096025719</v>
      </c>
      <c r="D10" s="266" t="n">
        <f aca="false">AVERAGE(C72:T72)</f>
        <v>0.0262113176612985</v>
      </c>
      <c r="E10" s="266" t="n">
        <f aca="false">STDEV(C72:T72)</f>
        <v>0.0323580184250477</v>
      </c>
      <c r="F10" s="268" t="n">
        <f aca="false">'Summary Data'!V27</f>
        <v>0.01884474</v>
      </c>
      <c r="G10" s="266" t="n">
        <f aca="false">STDEV('Summary Data'!B27:U27)</f>
        <v>0.0809819474657056</v>
      </c>
      <c r="H10" s="266" t="n">
        <f aca="false">AVERAGE(C92:T92)</f>
        <v>0.0227737757564356</v>
      </c>
      <c r="I10" s="269" t="n">
        <f aca="false">STDEV(C92:T92)</f>
        <v>0.0285694437351585</v>
      </c>
      <c r="J10" s="274" t="n">
        <f aca="false">'Summary Data'!AS10</f>
        <v>-0.0261655</v>
      </c>
      <c r="K10" s="266" t="n">
        <f aca="false">STDEV('Summary Data'!Y10:AR10)</f>
        <v>0.0718974023651077</v>
      </c>
      <c r="L10" s="266" t="n">
        <f aca="false">AVERAGE(C112:T112)</f>
        <v>-0.0356644469050731</v>
      </c>
      <c r="M10" s="275" t="n">
        <f aca="false">STDEV(C112:T112)</f>
        <v>0.0527700097868469</v>
      </c>
      <c r="N10" s="266" t="n">
        <f aca="false">'Summary Data'!AS27</f>
        <v>0.08498009</v>
      </c>
      <c r="O10" s="266" t="n">
        <f aca="false">STDEV('Summary Data'!Y27:AR27)</f>
        <v>0.0848561648159507</v>
      </c>
      <c r="P10" s="266" t="n">
        <f aca="false">AVERAGE(C132:T132)</f>
        <v>0.0846085155783322</v>
      </c>
      <c r="Q10" s="269" t="n">
        <f aca="false">STDEV(C132:T132)</f>
        <v>0.0836161946160134</v>
      </c>
      <c r="S10" s="257" t="n">
        <v>0</v>
      </c>
    </row>
    <row r="11" customFormat="false" ht="11.25" hidden="false" customHeight="false" outlineLevel="0" collapsed="false">
      <c r="A11" s="252" t="n">
        <v>7</v>
      </c>
      <c r="B11" s="274" t="n">
        <f aca="false">'Summary Data'!V11</f>
        <v>0.8060937</v>
      </c>
      <c r="C11" s="266" t="n">
        <f aca="false">STDEV('Summary Data'!B11:U11)</f>
        <v>0.252376032272444</v>
      </c>
      <c r="D11" s="266" t="n">
        <f aca="false">AVERAGE(C73:T73)</f>
        <v>0.802367860662194</v>
      </c>
      <c r="E11" s="266" t="n">
        <f aca="false">STDEV(C73:T73)</f>
        <v>0.0314431562854823</v>
      </c>
      <c r="F11" s="268" t="n">
        <f aca="false">'Summary Data'!V28</f>
        <v>0.1038434</v>
      </c>
      <c r="G11" s="266" t="n">
        <f aca="false">STDEV('Summary Data'!B28:U28)</f>
        <v>0.3274020896989</v>
      </c>
      <c r="H11" s="266" t="n">
        <f aca="false">AVERAGE(C93:T93)</f>
        <v>0.0539761991744488</v>
      </c>
      <c r="I11" s="269" t="n">
        <f aca="false">STDEV(C93:T93)</f>
        <v>0.0343936497880288</v>
      </c>
      <c r="J11" s="274" t="n">
        <f aca="false">'Summary Data'!AS11</f>
        <v>0.8296525</v>
      </c>
      <c r="K11" s="266" t="n">
        <f aca="false">STDEV('Summary Data'!Y11:AR11)</f>
        <v>0.236670896660278</v>
      </c>
      <c r="L11" s="266" t="n">
        <f aca="false">AVERAGE(C113:T113)</f>
        <v>0.817368591704684</v>
      </c>
      <c r="M11" s="275" t="n">
        <f aca="false">STDEV(C113:T113)</f>
        <v>0.0494006393328889</v>
      </c>
      <c r="N11" s="266" t="n">
        <f aca="false">'Summary Data'!AS28</f>
        <v>0.09671208</v>
      </c>
      <c r="O11" s="266" t="n">
        <f aca="false">STDEV('Summary Data'!Y28:AR28)</f>
        <v>0.324989413177749</v>
      </c>
      <c r="P11" s="266" t="n">
        <f aca="false">AVERAGE(C133:T133)</f>
        <v>0.0481593587934626</v>
      </c>
      <c r="Q11" s="269" t="n">
        <f aca="false">STDEV(C133:T133)</f>
        <v>0.038822850981238</v>
      </c>
      <c r="S11" s="257" t="n">
        <v>0</v>
      </c>
    </row>
    <row r="12" customFormat="false" ht="11.25" hidden="false" customHeight="false" outlineLevel="0" collapsed="false">
      <c r="A12" s="252" t="n">
        <v>8</v>
      </c>
      <c r="B12" s="274" t="n">
        <f aca="false">'Summary Data'!V12</f>
        <v>0.006402359</v>
      </c>
      <c r="C12" s="266" t="n">
        <f aca="false">STDEV('Summary Data'!B12:U12)</f>
        <v>0.0311785931913667</v>
      </c>
      <c r="D12" s="266" t="n">
        <f aca="false">AVERAGE(C74:T74)</f>
        <v>0.00780413014908963</v>
      </c>
      <c r="E12" s="266" t="n">
        <f aca="false">STDEV(C74:T74)</f>
        <v>0.0124772996771834</v>
      </c>
      <c r="F12" s="268" t="n">
        <f aca="false">'Summary Data'!V29</f>
        <v>0.0161511</v>
      </c>
      <c r="G12" s="266" t="n">
        <f aca="false">STDEV('Summary Data'!B29:U29)</f>
        <v>0.0391251828770355</v>
      </c>
      <c r="H12" s="266" t="n">
        <f aca="false">AVERAGE(C94:T94)</f>
        <v>0.0156765296933606</v>
      </c>
      <c r="I12" s="269" t="n">
        <f aca="false">STDEV(C94:T94)</f>
        <v>0.0148772972107</v>
      </c>
      <c r="J12" s="274" t="n">
        <f aca="false">'Summary Data'!AS12</f>
        <v>0.001425859</v>
      </c>
      <c r="K12" s="266" t="n">
        <f aca="false">STDEV('Summary Data'!Y12:AR12)</f>
        <v>0.0349210748110089</v>
      </c>
      <c r="L12" s="266" t="n">
        <f aca="false">AVERAGE(C114:T114)</f>
        <v>0.00252588588152746</v>
      </c>
      <c r="M12" s="275" t="n">
        <f aca="false">STDEV(C114:T114)</f>
        <v>0.0440229303144228</v>
      </c>
      <c r="N12" s="266" t="n">
        <f aca="false">'Summary Data'!AS29</f>
        <v>0.009886943</v>
      </c>
      <c r="O12" s="266" t="n">
        <f aca="false">STDEV('Summary Data'!Y29:AR29)</f>
        <v>0.0346889930619227</v>
      </c>
      <c r="P12" s="266" t="n">
        <f aca="false">AVERAGE(C134:T134)</f>
        <v>0.0100169143053364</v>
      </c>
      <c r="Q12" s="269" t="n">
        <f aca="false">STDEV(C134:T134)</f>
        <v>0.0282217294207021</v>
      </c>
      <c r="S12" s="257" t="n">
        <v>0</v>
      </c>
    </row>
    <row r="13" customFormat="false" ht="11.25" hidden="false" customHeight="false" outlineLevel="0" collapsed="false">
      <c r="A13" s="252" t="n">
        <v>9</v>
      </c>
      <c r="B13" s="274" t="n">
        <f aca="false">'Summary Data'!V13</f>
        <v>0.5190814</v>
      </c>
      <c r="C13" s="266" t="n">
        <f aca="false">STDEV('Summary Data'!B13:U13)</f>
        <v>0.0563164911947158</v>
      </c>
      <c r="D13" s="266" t="n">
        <f aca="false">AVERAGE(C75:T75)</f>
        <v>0.534227603046648</v>
      </c>
      <c r="E13" s="266" t="n">
        <f aca="false">STDEV(C75:T75)</f>
        <v>0.00813857562437742</v>
      </c>
      <c r="F13" s="268" t="n">
        <f aca="false">'Summary Data'!V30</f>
        <v>0.02579423</v>
      </c>
      <c r="G13" s="266" t="n">
        <f aca="false">STDEV('Summary Data'!B30:U30)</f>
        <v>0.0513951592081465</v>
      </c>
      <c r="H13" s="266" t="n">
        <f aca="false">AVERAGE(C95:T95)</f>
        <v>0.0334154466050031</v>
      </c>
      <c r="I13" s="269" t="n">
        <f aca="false">STDEV(C95:T95)</f>
        <v>0.0119460958348601</v>
      </c>
      <c r="J13" s="274" t="n">
        <f aca="false">'Summary Data'!AS13</f>
        <v>0.5180266</v>
      </c>
      <c r="K13" s="266" t="n">
        <f aca="false">STDEV('Summary Data'!Y13:AR13)</f>
        <v>0.0596503380755309</v>
      </c>
      <c r="L13" s="266" t="n">
        <f aca="false">AVERAGE(C115:T115)</f>
        <v>0.530377323102917</v>
      </c>
      <c r="M13" s="275" t="n">
        <f aca="false">STDEV(C115:T115)</f>
        <v>0.0158972140746394</v>
      </c>
      <c r="N13" s="266" t="n">
        <f aca="false">'Summary Data'!AS30</f>
        <v>0.04034714</v>
      </c>
      <c r="O13" s="266" t="n">
        <f aca="false">STDEV('Summary Data'!Y30:AR30)</f>
        <v>0.0595364995288868</v>
      </c>
      <c r="P13" s="266" t="n">
        <f aca="false">AVERAGE(C135:T135)</f>
        <v>0.0485943477900097</v>
      </c>
      <c r="Q13" s="269" t="n">
        <f aca="false">STDEV(C135:T135)</f>
        <v>0.0352137672273863</v>
      </c>
      <c r="S13" s="257" t="n">
        <v>0</v>
      </c>
    </row>
    <row r="14" customFormat="false" ht="11.25" hidden="false" customHeight="false" outlineLevel="0" collapsed="false">
      <c r="A14" s="252" t="n">
        <v>10</v>
      </c>
      <c r="B14" s="274" t="n">
        <f aca="false">'Summary Data'!V14</f>
        <v>0.0004503234</v>
      </c>
      <c r="C14" s="266" t="n">
        <f aca="false">STDEV('Summary Data'!B14:U14)</f>
        <v>0.0449526768198373</v>
      </c>
      <c r="D14" s="266" t="n">
        <f aca="false">AVERAGE(C76:T76)</f>
        <v>1.81398021212145E-010</v>
      </c>
      <c r="E14" s="266" t="n">
        <f aca="false">STDEV(C76:T76)</f>
        <v>7.93520532102403E-009</v>
      </c>
      <c r="F14" s="268" t="n">
        <f aca="false">'Summary Data'!V31</f>
        <v>0.000447224</v>
      </c>
      <c r="G14" s="266" t="n">
        <f aca="false">STDEV('Summary Data'!B31:U31)</f>
        <v>0.0650030868198703</v>
      </c>
      <c r="H14" s="266" t="n">
        <f aca="false">AVERAGE(C96:T96)</f>
        <v>1.53160119022123E-009</v>
      </c>
      <c r="I14" s="269" t="n">
        <f aca="false">STDEV(C96:T96)</f>
        <v>1.01555756247386E-008</v>
      </c>
      <c r="J14" s="274" t="n">
        <f aca="false">'Summary Data'!AS14</f>
        <v>1.779044E-006</v>
      </c>
      <c r="K14" s="266" t="n">
        <f aca="false">STDEV('Summary Data'!Y14:AR14)</f>
        <v>0.0427632520527868</v>
      </c>
      <c r="L14" s="266" t="n">
        <f aca="false">AVERAGE(C116:T116)</f>
        <v>-1.26869422082694E-009</v>
      </c>
      <c r="M14" s="275" t="n">
        <f aca="false">STDEV(C116:T116)</f>
        <v>6.15869273292235E-009</v>
      </c>
      <c r="N14" s="266" t="n">
        <f aca="false">'Summary Data'!AS31</f>
        <v>0.0002086683</v>
      </c>
      <c r="O14" s="266" t="n">
        <f aca="false">STDEV('Summary Data'!Y31:AR31)</f>
        <v>0.0541438247341286</v>
      </c>
      <c r="P14" s="266" t="n">
        <f aca="false">AVERAGE(C136:T136)</f>
        <v>-2.23435341127447E-009</v>
      </c>
      <c r="Q14" s="269" t="n">
        <f aca="false">STDEV(C136:T136)</f>
        <v>6.53646340216113E-009</v>
      </c>
      <c r="S14" s="257" t="n">
        <v>0</v>
      </c>
    </row>
    <row r="15" customFormat="false" ht="11.25" hidden="false" customHeight="false" outlineLevel="0" collapsed="false">
      <c r="A15" s="252" t="n">
        <v>11</v>
      </c>
      <c r="B15" s="274" t="n">
        <f aca="false">'Summary Data'!V15</f>
        <v>0.6426388</v>
      </c>
      <c r="C15" s="266" t="n">
        <f aca="false">STDEV('Summary Data'!B15:U15)</f>
        <v>0.0369778383454682</v>
      </c>
      <c r="D15" s="266" t="n">
        <f aca="false">AVERAGE(C77:T77)</f>
        <v>0.650608405093877</v>
      </c>
      <c r="E15" s="266" t="n">
        <f aca="false">STDEV(C77:T77)</f>
        <v>0.0028787678005523</v>
      </c>
      <c r="F15" s="268" t="n">
        <f aca="false">'Summary Data'!V32</f>
        <v>0.06111979</v>
      </c>
      <c r="G15" s="266" t="n">
        <f aca="false">STDEV('Summary Data'!B32:U32)</f>
        <v>0.0399000219124844</v>
      </c>
      <c r="H15" s="266" t="n">
        <f aca="false">AVERAGE(C97:T97)</f>
        <v>0.054922558555117</v>
      </c>
      <c r="I15" s="269" t="n">
        <f aca="false">STDEV(C97:T97)</f>
        <v>0.00677242646738617</v>
      </c>
      <c r="J15" s="274" t="n">
        <f aca="false">'Summary Data'!AS15</f>
        <v>0.641562</v>
      </c>
      <c r="K15" s="266" t="n">
        <f aca="false">STDEV('Summary Data'!Y15:AR15)</f>
        <v>0.0377047958467466</v>
      </c>
      <c r="L15" s="266" t="n">
        <f aca="false">AVERAGE(C117:T117)</f>
        <v>0.64890593806369</v>
      </c>
      <c r="M15" s="275" t="n">
        <f aca="false">STDEV(C117:T117)</f>
        <v>0.0128818996163247</v>
      </c>
      <c r="N15" s="266" t="n">
        <f aca="false">'Summary Data'!AS32</f>
        <v>0.05923898</v>
      </c>
      <c r="O15" s="266" t="n">
        <f aca="false">STDEV('Summary Data'!Y32:AR32)</f>
        <v>0.0378183729605342</v>
      </c>
      <c r="P15" s="266" t="n">
        <f aca="false">AVERAGE(C137:T137)</f>
        <v>0.0536454786830208</v>
      </c>
      <c r="Q15" s="269" t="n">
        <f aca="false">STDEV(C137:T137)</f>
        <v>0.00690852926234283</v>
      </c>
      <c r="S15" s="257" t="n">
        <v>0</v>
      </c>
    </row>
    <row r="16" customFormat="false" ht="11.25" hidden="false" customHeight="false" outlineLevel="0" collapsed="false">
      <c r="A16" s="252" t="n">
        <v>12</v>
      </c>
      <c r="B16" s="274" t="n">
        <f aca="false">'Summary Data'!V16</f>
        <v>-0.0007122191</v>
      </c>
      <c r="C16" s="266" t="n">
        <f aca="false">STDEV('Summary Data'!B16:U16)</f>
        <v>0.00538729171385409</v>
      </c>
      <c r="D16" s="266" t="n">
        <f aca="false">AVERAGE(C78:T78)/10</f>
        <v>-0.000356349542835695</v>
      </c>
      <c r="E16" s="266" t="n">
        <f aca="false">STDEV(C78:T78)/10</f>
        <v>0.00110142357616869</v>
      </c>
      <c r="F16" s="268" t="n">
        <f aca="false">'Summary Data'!V33</f>
        <v>0.001506838</v>
      </c>
      <c r="G16" s="266" t="n">
        <f aca="false">STDEV('Summary Data'!B33:U33)</f>
        <v>0.00908475331661567</v>
      </c>
      <c r="H16" s="266" t="n">
        <f aca="false">AVERAGE(C98:T98)/10</f>
        <v>0.00124351487981216</v>
      </c>
      <c r="I16" s="269" t="n">
        <f aca="false">STDEV(C98:T98)/10</f>
        <v>0.00139430061397338</v>
      </c>
      <c r="J16" s="274" t="n">
        <f aca="false">'Summary Data'!AS16</f>
        <v>-0.0004343948</v>
      </c>
      <c r="K16" s="266" t="n">
        <f aca="false">STDEV('Summary Data'!Y16:AR16)</f>
        <v>0.00750167559693137</v>
      </c>
      <c r="L16" s="266" t="n">
        <f aca="false">AVERAGE(C118:T118)/10</f>
        <v>-0.000591394181486703</v>
      </c>
      <c r="M16" s="275" t="n">
        <f aca="false">STDEV(C118:T118)/10</f>
        <v>0.00364945408472094</v>
      </c>
      <c r="N16" s="266" t="n">
        <f aca="false">'Summary Data'!AS33</f>
        <v>0.004182571</v>
      </c>
      <c r="O16" s="266" t="n">
        <f aca="false">STDEV('Summary Data'!Y33:AR33)</f>
        <v>0.00854145238640031</v>
      </c>
      <c r="P16" s="266" t="n">
        <f aca="false">AVERAGE(C138:T138)/10</f>
        <v>0.00387220437401366</v>
      </c>
      <c r="Q16" s="269" t="n">
        <f aca="false">STDEV(C138:T138)/10</f>
        <v>0.00380596766452737</v>
      </c>
      <c r="S16" s="257" t="n">
        <v>0</v>
      </c>
    </row>
    <row r="17" customFormat="false" ht="11.25" hidden="false" customHeight="false" outlineLevel="0" collapsed="false">
      <c r="A17" s="252" t="n">
        <v>13</v>
      </c>
      <c r="B17" s="274" t="n">
        <f aca="false">'Summary Data'!V17</f>
        <v>0.07175664</v>
      </c>
      <c r="C17" s="266" t="n">
        <f aca="false">STDEV('Summary Data'!B17:U17)</f>
        <v>0.0078840953389356</v>
      </c>
      <c r="D17" s="266" t="n">
        <f aca="false">AVERAGE(C79:T79)/10</f>
        <v>0.07280544557898</v>
      </c>
      <c r="E17" s="266" t="n">
        <f aca="false">STDEV(C79:T79)/10</f>
        <v>0.00129361175570461</v>
      </c>
      <c r="F17" s="268" t="n">
        <f aca="false">'Summary Data'!V34</f>
        <v>0.004821463</v>
      </c>
      <c r="G17" s="266" t="n">
        <f aca="false">STDEV('Summary Data'!B34:U34)</f>
        <v>0.00353634806800898</v>
      </c>
      <c r="H17" s="266" t="n">
        <f aca="false">AVERAGE(C99:T99)/10</f>
        <v>0.00524187835399131</v>
      </c>
      <c r="I17" s="269" t="n">
        <f aca="false">STDEV(C99:T99)/10</f>
        <v>0.0015219625098867</v>
      </c>
      <c r="J17" s="274" t="n">
        <f aca="false">'Summary Data'!AS17</f>
        <v>0.07188475</v>
      </c>
      <c r="K17" s="266" t="n">
        <f aca="false">STDEV('Summary Data'!Y17:AR17)</f>
        <v>0.00634770424905199</v>
      </c>
      <c r="L17" s="266" t="n">
        <f aca="false">AVERAGE(C119:T119)/10</f>
        <v>0.0723526198940388</v>
      </c>
      <c r="M17" s="275" t="n">
        <f aca="false">STDEV(C119:T119)/10</f>
        <v>0.00252602159449322</v>
      </c>
      <c r="N17" s="266" t="n">
        <f aca="false">'Summary Data'!AS34</f>
        <v>0.004711954</v>
      </c>
      <c r="O17" s="266" t="n">
        <f aca="false">STDEV('Summary Data'!Y34:AR34)</f>
        <v>0.00402622823115739</v>
      </c>
      <c r="P17" s="266" t="n">
        <f aca="false">AVERAGE(C139:T139)/10</f>
        <v>0.00531943226983184</v>
      </c>
      <c r="Q17" s="269" t="n">
        <f aca="false">STDEV(C139:T139)/10</f>
        <v>0.00258489291875777</v>
      </c>
      <c r="S17" s="257" t="n">
        <v>0</v>
      </c>
    </row>
    <row r="18" customFormat="false" ht="11.25" hidden="false" customHeight="false" outlineLevel="0" collapsed="false">
      <c r="A18" s="252" t="n">
        <v>14</v>
      </c>
      <c r="B18" s="274" t="n">
        <f aca="false">'Summary Data'!V18</f>
        <v>-0.001476559</v>
      </c>
      <c r="C18" s="266" t="n">
        <f aca="false">STDEV('Summary Data'!B18:U18)</f>
        <v>0.0024166304575898</v>
      </c>
      <c r="D18" s="266" t="n">
        <f aca="false">AVERAGE(C80:T80)/10</f>
        <v>-0.00128660152072794</v>
      </c>
      <c r="E18" s="266" t="n">
        <f aca="false">STDEV(C80:T80)/10</f>
        <v>0.000326873980486016</v>
      </c>
      <c r="F18" s="268" t="n">
        <f aca="false">'Summary Data'!V35</f>
        <v>-0.005376737</v>
      </c>
      <c r="G18" s="266" t="n">
        <f aca="false">STDEV('Summary Data'!B35:U35)</f>
        <v>0.00506031191251952</v>
      </c>
      <c r="H18" s="266" t="n">
        <f aca="false">AVERAGE(C100:T100)/10</f>
        <v>-0.00596401616210729</v>
      </c>
      <c r="I18" s="269" t="n">
        <f aca="false">STDEV(C100:T100)/10</f>
        <v>0.00108295620044719</v>
      </c>
      <c r="J18" s="274" t="n">
        <f aca="false">'Summary Data'!AS18</f>
        <v>-0.0009126488</v>
      </c>
      <c r="K18" s="266" t="n">
        <f aca="false">STDEV('Summary Data'!Y18:AR18)</f>
        <v>0.00401404717866109</v>
      </c>
      <c r="L18" s="266" t="n">
        <f aca="false">AVERAGE(C120:T120)/10</f>
        <v>-0.000785501210189579</v>
      </c>
      <c r="M18" s="275" t="n">
        <f aca="false">STDEV(C120:T120)/10</f>
        <v>0.00319709363027517</v>
      </c>
      <c r="N18" s="266" t="n">
        <f aca="false">'Summary Data'!AS35</f>
        <v>-0.00362626</v>
      </c>
      <c r="O18" s="266" t="n">
        <f aca="false">STDEV('Summary Data'!Y35:AR35)</f>
        <v>0.0039273542345628</v>
      </c>
      <c r="P18" s="266" t="n">
        <f aca="false">AVERAGE(C140:T140)/10</f>
        <v>-0.00438061193467129</v>
      </c>
      <c r="Q18" s="269" t="n">
        <f aca="false">STDEV(C140:T140)/10</f>
        <v>0.001316928517588</v>
      </c>
      <c r="S18" s="257" t="n">
        <v>0</v>
      </c>
    </row>
    <row r="19" customFormat="false" ht="11.25" hidden="false" customHeight="false" outlineLevel="0" collapsed="false">
      <c r="A19" s="252" t="n">
        <v>15</v>
      </c>
      <c r="B19" s="274" t="n">
        <f aca="false">'Summary Data'!V19</f>
        <v>0.02228174</v>
      </c>
      <c r="C19" s="266" t="n">
        <f aca="false">STDEV('Summary Data'!B19:U19)</f>
        <v>0.00819027888150794</v>
      </c>
      <c r="D19" s="266" t="n">
        <f aca="false">AVERAGE(C81:T81)/10</f>
        <v>0.0236520033333333</v>
      </c>
      <c r="E19" s="266" t="n">
        <f aca="false">STDEV(C81:T81)/10</f>
        <v>0.00430164424809452</v>
      </c>
      <c r="F19" s="268" t="n">
        <f aca="false">'Summary Data'!V36</f>
        <v>-0.0005018784</v>
      </c>
      <c r="G19" s="266" t="n">
        <f aca="false">STDEV('Summary Data'!B36:U36)</f>
        <v>0.00278235965889513</v>
      </c>
      <c r="H19" s="266" t="n">
        <f aca="false">AVERAGE(C101:T101)/10</f>
        <v>-0.000628058964444445</v>
      </c>
      <c r="I19" s="269" t="n">
        <f aca="false">STDEV(C101:T101)/10</f>
        <v>0.00282446680764115</v>
      </c>
      <c r="J19" s="274" t="n">
        <f aca="false">'Summary Data'!AS19</f>
        <v>0.02000591</v>
      </c>
      <c r="K19" s="266" t="n">
        <f aca="false">STDEV('Summary Data'!Y19:AR19)</f>
        <v>0.00707403545884524</v>
      </c>
      <c r="L19" s="266" t="n">
        <f aca="false">AVERAGE(C121:T121)/10</f>
        <v>0.021140245</v>
      </c>
      <c r="M19" s="275" t="n">
        <f aca="false">STDEV(C121:T121)/10</f>
        <v>0.00242519724133753</v>
      </c>
      <c r="N19" s="266" t="n">
        <f aca="false">'Summary Data'!AS36</f>
        <v>0.001404537</v>
      </c>
      <c r="O19" s="266" t="n">
        <f aca="false">STDEV('Summary Data'!Y36:AR36)</f>
        <v>0.00275952729844924</v>
      </c>
      <c r="P19" s="266" t="n">
        <f aca="false">AVERAGE(C141:T141)/10</f>
        <v>0.00163586647777778</v>
      </c>
      <c r="Q19" s="269" t="n">
        <f aca="false">STDEV(C141:T141)/10</f>
        <v>0.00206050805732841</v>
      </c>
      <c r="S19" s="257" t="n">
        <v>0</v>
      </c>
    </row>
    <row r="20" customFormat="false" ht="11.25" hidden="false" customHeight="false" outlineLevel="0" collapsed="false">
      <c r="A20" s="252" t="n">
        <v>16</v>
      </c>
      <c r="B20" s="274" t="n">
        <f aca="false">'Summary Data'!V20</f>
        <v>0</v>
      </c>
      <c r="C20" s="266" t="n">
        <f aca="false">STDEV('Summary Data'!B20:U20)</f>
        <v>0</v>
      </c>
      <c r="D20" s="266" t="n">
        <f aca="false">AVERAGE(C82:T82)/10</f>
        <v>0</v>
      </c>
      <c r="E20" s="266" t="n">
        <f aca="false">STDEV(C82:T82)/10</f>
        <v>0</v>
      </c>
      <c r="F20" s="268" t="n">
        <f aca="false">'Summary Data'!V37</f>
        <v>0</v>
      </c>
      <c r="G20" s="266" t="n">
        <f aca="false">STDEV('Summary Data'!B37:U37)</f>
        <v>0</v>
      </c>
      <c r="H20" s="266" t="n">
        <f aca="false">AVERAGE(C102:T102)/10</f>
        <v>0</v>
      </c>
      <c r="I20" s="269" t="n">
        <f aca="false">STDEV(C102:T102)/10</f>
        <v>0</v>
      </c>
      <c r="J20" s="274" t="n">
        <f aca="false">'Summary Data'!AS20</f>
        <v>0</v>
      </c>
      <c r="K20" s="266" t="n">
        <f aca="false">STDEV('Summary Data'!Y20:AR20)</f>
        <v>0</v>
      </c>
      <c r="L20" s="266" t="n">
        <f aca="false">AVERAGE(C122:T122)/10</f>
        <v>0</v>
      </c>
      <c r="M20" s="275" t="n">
        <f aca="false">STDEV(C122:T122)/10</f>
        <v>0</v>
      </c>
      <c r="N20" s="266" t="n">
        <f aca="false">'Summary Data'!AS37</f>
        <v>0</v>
      </c>
      <c r="O20" s="266" t="n">
        <f aca="false">STDEV('Summary Data'!Y37:AR37)</f>
        <v>0</v>
      </c>
      <c r="P20" s="266" t="n">
        <f aca="false">AVERAGE(C142:T142)/10</f>
        <v>0</v>
      </c>
      <c r="Q20" s="269" t="n">
        <f aca="false">STDEV(C142:T142)/10</f>
        <v>0</v>
      </c>
      <c r="S20" s="257" t="n">
        <v>0</v>
      </c>
    </row>
    <row r="21" customFormat="false" ht="12" hidden="false" customHeight="false" outlineLevel="0" collapsed="false">
      <c r="A21" s="252" t="n">
        <v>17</v>
      </c>
      <c r="B21" s="276" t="n">
        <f aca="false">'Summary Data'!V21</f>
        <v>0</v>
      </c>
      <c r="C21" s="277" t="n">
        <f aca="false">STDEV('Summary Data'!B21:U21)</f>
        <v>0</v>
      </c>
      <c r="D21" s="277" t="n">
        <f aca="false">AVERAGE(C83:T83)/10</f>
        <v>0</v>
      </c>
      <c r="E21" s="277" t="n">
        <f aca="false">STDEV(C83:T83)/10</f>
        <v>0</v>
      </c>
      <c r="F21" s="278" t="n">
        <f aca="false">'Summary Data'!V38</f>
        <v>0</v>
      </c>
      <c r="G21" s="277" t="n">
        <f aca="false">STDEV('Summary Data'!B38:U38)</f>
        <v>0</v>
      </c>
      <c r="H21" s="277" t="n">
        <f aca="false">AVERAGE(C103:T103)/10</f>
        <v>0</v>
      </c>
      <c r="I21" s="279" t="n">
        <f aca="false">STDEV(C103:T103)/10</f>
        <v>0</v>
      </c>
      <c r="J21" s="276" t="n">
        <f aca="false">'Summary Data'!AS21</f>
        <v>0</v>
      </c>
      <c r="K21" s="277" t="n">
        <f aca="false">STDEV('Summary Data'!Y21:AR21)</f>
        <v>0</v>
      </c>
      <c r="L21" s="277" t="n">
        <f aca="false">AVERAGE(C123:T123)/10</f>
        <v>0</v>
      </c>
      <c r="M21" s="280" t="n">
        <f aca="false">STDEV(C123:T123)/10</f>
        <v>0</v>
      </c>
      <c r="N21" s="277" t="n">
        <f aca="false">'Summary Data'!AS38</f>
        <v>0</v>
      </c>
      <c r="O21" s="277" t="n">
        <f aca="false">STDEV('Summary Data'!Y38:AR38)</f>
        <v>0</v>
      </c>
      <c r="P21" s="277" t="n">
        <f aca="false">AVERAGE(C143:T143)/10</f>
        <v>0</v>
      </c>
      <c r="Q21" s="279" t="n">
        <f aca="false">STDEV(C143:T143)/10</f>
        <v>0</v>
      </c>
      <c r="S21" s="281" t="n">
        <v>0</v>
      </c>
    </row>
    <row r="23" customFormat="false" ht="11.25" hidden="false" customHeight="false" outlineLevel="0" collapsed="false">
      <c r="A23" s="282"/>
      <c r="B23" s="249"/>
      <c r="C23" s="249"/>
      <c r="D23" s="249"/>
      <c r="E23" s="249"/>
      <c r="F23" s="249"/>
      <c r="G23" s="249"/>
      <c r="H23" s="249"/>
      <c r="I23" s="249"/>
      <c r="J23" s="249"/>
      <c r="K23" s="249"/>
    </row>
    <row r="24" customFormat="false" ht="12" hidden="false" customHeight="false" outlineLevel="0" collapsed="false">
      <c r="A24" s="282"/>
      <c r="B24" s="249"/>
      <c r="C24" s="249"/>
      <c r="D24" s="249"/>
      <c r="E24" s="249"/>
      <c r="F24" s="249"/>
      <c r="G24" s="249"/>
      <c r="H24" s="249"/>
      <c r="I24" s="249"/>
      <c r="J24" s="249"/>
      <c r="K24" s="249"/>
    </row>
    <row r="25" customFormat="false" ht="11.25" hidden="false" customHeight="false" outlineLevel="0" collapsed="false"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N25" s="250" t="s">
        <v>196</v>
      </c>
      <c r="O25" s="250"/>
      <c r="P25" s="250"/>
      <c r="Q25" s="250"/>
    </row>
    <row r="26" customFormat="false" ht="11.25" hidden="false" customHeight="false" outlineLevel="0" collapsed="false">
      <c r="A26" s="248" t="n">
        <v>1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N26" s="253" t="s">
        <v>197</v>
      </c>
      <c r="O26" s="249" t="s">
        <v>198</v>
      </c>
      <c r="P26" s="249" t="s">
        <v>199</v>
      </c>
      <c r="Q26" s="256" t="s">
        <v>200</v>
      </c>
    </row>
    <row r="27" customFormat="false" ht="11.25" hidden="false" customHeight="false" outlineLevel="0" collapsed="false">
      <c r="A27" s="248" t="n">
        <v>2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N27" s="253" t="n">
        <v>2</v>
      </c>
      <c r="O27" s="284" t="n">
        <f aca="false">N27*N27</f>
        <v>4</v>
      </c>
      <c r="P27" s="285" t="n">
        <f aca="false">((LN(E6)+LN(I6))/2)</f>
        <v>-1.13391186759983</v>
      </c>
      <c r="Q27" s="286" t="n">
        <f aca="false">((LN(M6)+LN(Q6))/2)</f>
        <v>-0.701372792839197</v>
      </c>
    </row>
    <row r="28" customFormat="false" ht="11.25" hidden="false" customHeight="false" outlineLevel="0" collapsed="false">
      <c r="A28" s="248" t="n">
        <v>3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N28" s="253" t="n">
        <v>3</v>
      </c>
      <c r="O28" s="284" t="n">
        <f aca="false">N28*N28</f>
        <v>9</v>
      </c>
      <c r="P28" s="285" t="n">
        <f aca="false">((LN(E7)+LN(I7))/2)</f>
        <v>-1.62175608542707</v>
      </c>
      <c r="Q28" s="286" t="n">
        <f aca="false">((LN(M7)+LN(Q7))/2)</f>
        <v>-1.31709686925561</v>
      </c>
    </row>
    <row r="29" customFormat="false" ht="11.25" hidden="false" customHeight="false" outlineLevel="0" collapsed="false">
      <c r="A29" s="248" t="n">
        <v>4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N29" s="253" t="n">
        <v>4</v>
      </c>
      <c r="O29" s="284" t="n">
        <f aca="false">N29*N29</f>
        <v>16</v>
      </c>
      <c r="P29" s="285" t="n">
        <f aca="false">((LN(E8)+LN(I8))/2)</f>
        <v>-2.40472695657948</v>
      </c>
      <c r="Q29" s="286" t="n">
        <f aca="false">((LN(M8)+LN(Q8))/2)</f>
        <v>-1.68067738611456</v>
      </c>
    </row>
    <row r="30" customFormat="false" ht="11.25" hidden="false" customHeight="false" outlineLevel="0" collapsed="false">
      <c r="A30" s="248" t="n">
        <v>5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N30" s="253" t="n">
        <v>5</v>
      </c>
      <c r="O30" s="284" t="n">
        <f aca="false">N30*N30</f>
        <v>25</v>
      </c>
      <c r="P30" s="285" t="n">
        <f aca="false">((LN(E9)+LN(I9))/2)</f>
        <v>-2.62342456090621</v>
      </c>
      <c r="Q30" s="286" t="n">
        <f aca="false">((LN(M9)+LN(Q9))/2)</f>
        <v>-2.22467839657613</v>
      </c>
    </row>
    <row r="31" customFormat="false" ht="11.25" hidden="false" customHeight="false" outlineLevel="0" collapsed="false">
      <c r="A31" s="248" t="n">
        <v>6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N31" s="253" t="n">
        <v>6</v>
      </c>
      <c r="O31" s="284" t="n">
        <f aca="false">N31*N31</f>
        <v>36</v>
      </c>
      <c r="P31" s="285" t="n">
        <f aca="false">((LN(E10)+LN(I10))/2)</f>
        <v>-3.49315547857934</v>
      </c>
      <c r="Q31" s="286" t="n">
        <f aca="false">((LN(M10)+LN(Q10))/2)</f>
        <v>-2.7116651541258</v>
      </c>
    </row>
    <row r="32" customFormat="false" ht="11.25" hidden="false" customHeight="false" outlineLevel="0" collapsed="false">
      <c r="A32" s="248" t="n">
        <v>7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N32" s="253" t="n">
        <v>7</v>
      </c>
      <c r="O32" s="284" t="n">
        <f aca="false">N32*N32</f>
        <v>49</v>
      </c>
      <c r="P32" s="285" t="n">
        <f aca="false">((LN(E11)+LN(I11))/2)</f>
        <v>-3.41472862826443</v>
      </c>
      <c r="Q32" s="286" t="n">
        <f aca="false">((LN(M11)+LN(Q11))/2)</f>
        <v>-3.12826908790347</v>
      </c>
    </row>
    <row r="33" customFormat="false" ht="11.25" hidden="false" customHeight="false" outlineLevel="0" collapsed="false">
      <c r="A33" s="248" t="n">
        <v>8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N33" s="253" t="n">
        <v>8</v>
      </c>
      <c r="O33" s="284" t="n">
        <f aca="false">N33*N33</f>
        <v>64</v>
      </c>
      <c r="P33" s="285" t="n">
        <f aca="false">((LN(E12)+LN(I12))/2)</f>
        <v>-4.29588160830732</v>
      </c>
      <c r="Q33" s="286" t="n">
        <f aca="false">((LN(M12)+LN(Q12))/2)</f>
        <v>-3.34535384411292</v>
      </c>
    </row>
    <row r="34" customFormat="false" ht="11.25" hidden="false" customHeight="false" outlineLevel="0" collapsed="false">
      <c r="A34" s="248" t="n">
        <v>9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N34" s="253" t="n">
        <v>9</v>
      </c>
      <c r="O34" s="284" t="n">
        <f aca="false">N34*N34</f>
        <v>81</v>
      </c>
      <c r="P34" s="285" t="n">
        <f aca="false">((LN(E13)+LN(I13))/2)</f>
        <v>-4.61924543068243</v>
      </c>
      <c r="Q34" s="286" t="n">
        <f aca="false">((LN(M13)+LN(Q13))/2)</f>
        <v>-3.74396477948423</v>
      </c>
    </row>
    <row r="35" customFormat="false" ht="12" hidden="false" customHeight="false" outlineLevel="0" collapsed="false">
      <c r="A35" s="248" t="n">
        <v>10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N35" s="287" t="s">
        <v>201</v>
      </c>
      <c r="O35" s="288"/>
      <c r="P35" s="277" t="n">
        <f aca="false">EXP((SUM(P27:P34)-LN($G$49)*SUM($N27:$N34)-LN($G$50)*SUM($O27:$O34))/8)/$G$48</f>
        <v>0.0115001462459475</v>
      </c>
      <c r="Q35" s="279" t="n">
        <f aca="false">EXP((SUM(Q27:Q34)-LN($G$49)*SUM($N27:$N34)-LN($G$50)*SUM($O27:$O34))/8)/$G$48</f>
        <v>0.0208338442249055</v>
      </c>
    </row>
    <row r="36" customFormat="false" ht="11.25" hidden="false" customHeight="false" outlineLevel="0" collapsed="false">
      <c r="A36" s="248" t="n">
        <v>11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N36" s="248" t="s">
        <v>139</v>
      </c>
    </row>
    <row r="37" customFormat="false" ht="11.25" hidden="false" customHeight="false" outlineLevel="0" collapsed="false">
      <c r="A37" s="248" t="n">
        <v>12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</row>
    <row r="38" customFormat="false" ht="11.25" hidden="false" customHeight="false" outlineLevel="0" collapsed="false">
      <c r="A38" s="248" t="n">
        <v>13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</row>
    <row r="39" customFormat="false" ht="11.25" hidden="false" customHeight="false" outlineLevel="0" collapsed="false">
      <c r="A39" s="248" t="n">
        <v>14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</row>
    <row r="40" customFormat="false" ht="11.25" hidden="false" customHeight="false" outlineLevel="0" collapsed="false">
      <c r="A40" s="248" t="n">
        <v>15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</row>
    <row r="41" customFormat="false" ht="11.25" hidden="false" customHeight="false" outlineLevel="0" collapsed="false">
      <c r="A41" s="248" t="n">
        <v>16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</row>
    <row r="42" customFormat="false" ht="11.25" hidden="false" customHeight="false" outlineLevel="0" collapsed="false">
      <c r="A42" s="248" t="n">
        <v>17</v>
      </c>
      <c r="B42" s="283"/>
      <c r="C42" s="283"/>
      <c r="D42" s="283"/>
      <c r="E42" s="283"/>
      <c r="F42" s="283"/>
      <c r="G42" s="283"/>
      <c r="H42" s="283"/>
      <c r="I42" s="283"/>
      <c r="J42" s="283"/>
      <c r="K42" s="283"/>
    </row>
    <row r="43" customFormat="false" ht="12" hidden="false" customHeight="false" outlineLevel="0" collapsed="false"/>
    <row r="44" customFormat="false" ht="11.25" hidden="false" customHeight="false" outlineLevel="0" collapsed="false">
      <c r="A44" s="282"/>
      <c r="B44" s="250" t="s">
        <v>202</v>
      </c>
      <c r="C44" s="250"/>
      <c r="D44" s="250"/>
      <c r="E44" s="250"/>
      <c r="F44" s="250"/>
      <c r="G44" s="250"/>
      <c r="I44" s="249"/>
      <c r="J44" s="249"/>
      <c r="K44" s="249"/>
      <c r="L44" s="249"/>
      <c r="M44" s="249"/>
      <c r="N44" s="249"/>
      <c r="O44" s="249"/>
    </row>
    <row r="45" customFormat="false" ht="11.25" hidden="false" customHeight="false" outlineLevel="0" collapsed="false">
      <c r="A45" s="282"/>
      <c r="B45" s="253" t="s">
        <v>203</v>
      </c>
      <c r="C45" s="253"/>
      <c r="D45" s="253"/>
      <c r="E45" s="252"/>
      <c r="F45" s="256" t="s">
        <v>204</v>
      </c>
      <c r="G45" s="256"/>
      <c r="H45" s="282"/>
      <c r="I45" s="249"/>
      <c r="J45" s="249"/>
      <c r="K45" s="249"/>
      <c r="L45" s="249"/>
      <c r="M45" s="249"/>
      <c r="N45" s="249"/>
      <c r="O45" s="252"/>
    </row>
    <row r="46" customFormat="false" ht="11.25" hidden="false" customHeight="false" outlineLevel="0" collapsed="false">
      <c r="A46" s="282"/>
      <c r="B46" s="289" t="n">
        <v>0.1</v>
      </c>
      <c r="C46" s="290" t="n">
        <v>0.025</v>
      </c>
      <c r="D46" s="291" t="n">
        <v>0.006</v>
      </c>
      <c r="E46" s="261"/>
      <c r="F46" s="261"/>
      <c r="G46" s="263"/>
      <c r="I46" s="252"/>
      <c r="J46" s="252"/>
      <c r="K46" s="252"/>
      <c r="L46" s="252"/>
      <c r="M46" s="252"/>
      <c r="N46" s="252"/>
      <c r="O46" s="252"/>
    </row>
    <row r="47" customFormat="false" ht="11.25" hidden="false" customHeight="false" outlineLevel="0" collapsed="false">
      <c r="A47" s="248" t="n">
        <v>1</v>
      </c>
      <c r="B47" s="292" t="n">
        <f aca="false">$B$46*$G$48*$G$49^A47*$G$50^(A47*A47)</f>
        <v>4.6023274986</v>
      </c>
      <c r="C47" s="285" t="n">
        <f aca="false">$C$46*$G$48*$G$49^A47*$G$50^(A47*A47)</f>
        <v>1.15058187465</v>
      </c>
      <c r="D47" s="285" t="n">
        <f aca="false">$D$46*$G$48*$G$49^A47*$G$50^(A47*A47)</f>
        <v>0.276139649916</v>
      </c>
      <c r="E47" s="252"/>
      <c r="F47" s="256" t="s">
        <v>205</v>
      </c>
      <c r="G47" s="256"/>
      <c r="I47" s="266"/>
      <c r="J47" s="266"/>
      <c r="K47" s="266"/>
      <c r="L47" s="266"/>
      <c r="M47" s="283"/>
      <c r="N47" s="283"/>
      <c r="O47" s="252"/>
    </row>
    <row r="48" customFormat="false" ht="11.25" hidden="false" customHeight="false" outlineLevel="0" collapsed="false">
      <c r="A48" s="248" t="n">
        <v>2</v>
      </c>
      <c r="B48" s="292" t="n">
        <f aca="false">$B$46*$G$48*$G$49^A48*$G$50^(A48*A48)</f>
        <v>2.83136579978556</v>
      </c>
      <c r="C48" s="285" t="n">
        <f aca="false">$C$46*$G$48*$G$49^A48*$G$50^(A48*A48)</f>
        <v>0.707841449946389</v>
      </c>
      <c r="D48" s="285" t="n">
        <f aca="false">$D$46*$G$48*$G$49^A48*$G$50^(A48*A48)</f>
        <v>0.169881947987133</v>
      </c>
      <c r="E48" s="252"/>
      <c r="F48" s="252" t="s">
        <v>206</v>
      </c>
      <c r="G48" s="293" t="n">
        <v>73.9</v>
      </c>
      <c r="I48" s="266"/>
      <c r="J48" s="266"/>
      <c r="K48" s="266"/>
      <c r="L48" s="266"/>
      <c r="M48" s="283"/>
      <c r="N48" s="283"/>
      <c r="O48" s="252"/>
    </row>
    <row r="49" customFormat="false" ht="11.25" hidden="false" customHeight="false" outlineLevel="0" collapsed="false">
      <c r="A49" s="248" t="n">
        <v>3</v>
      </c>
      <c r="B49" s="292" t="n">
        <f aca="false">$B$46*$G$48*$G$49^A49*$G$50^(A49*A49)</f>
        <v>1.72067886944748</v>
      </c>
      <c r="C49" s="285" t="n">
        <f aca="false">$C$46*$G$48*$G$49^A49*$G$50^(A49*A49)</f>
        <v>0.430169717361871</v>
      </c>
      <c r="D49" s="285" t="n">
        <f aca="false">$D$46*$G$48*$G$49^A49*$G$50^(A49*A49)</f>
        <v>0.103240732166849</v>
      </c>
      <c r="E49" s="252"/>
      <c r="F49" s="252" t="s">
        <v>207</v>
      </c>
      <c r="G49" s="293" t="n">
        <v>0.6266</v>
      </c>
      <c r="I49" s="266"/>
      <c r="J49" s="266"/>
      <c r="K49" s="266"/>
      <c r="L49" s="266"/>
      <c r="M49" s="283"/>
      <c r="N49" s="283"/>
      <c r="O49" s="252"/>
    </row>
    <row r="50" customFormat="false" ht="11.25" hidden="false" customHeight="false" outlineLevel="0" collapsed="false">
      <c r="A50" s="248" t="n">
        <v>4</v>
      </c>
      <c r="B50" s="292" t="n">
        <f aca="false">$B$46*$G$48*$G$49^A50*$G$50^(A50*A50)</f>
        <v>1.03297319072906</v>
      </c>
      <c r="C50" s="285" t="n">
        <f aca="false">$C$46*$G$48*$G$49^A50*$G$50^(A50*A50)</f>
        <v>0.258243297682265</v>
      </c>
      <c r="D50" s="285" t="n">
        <f aca="false">$D$46*$G$48*$G$49^A50*$G$50^(A50*A50)</f>
        <v>0.0619783914437436</v>
      </c>
      <c r="E50" s="252"/>
      <c r="F50" s="252" t="s">
        <v>208</v>
      </c>
      <c r="G50" s="293" t="n">
        <v>0.9939</v>
      </c>
      <c r="I50" s="266"/>
      <c r="J50" s="266"/>
      <c r="K50" s="266"/>
      <c r="L50" s="266"/>
      <c r="M50" s="283"/>
      <c r="N50" s="283"/>
      <c r="O50" s="252"/>
    </row>
    <row r="51" customFormat="false" ht="11.25" hidden="false" customHeight="false" outlineLevel="0" collapsed="false">
      <c r="A51" s="248" t="n">
        <v>5</v>
      </c>
      <c r="B51" s="292" t="n">
        <f aca="false">$B$46*$G$48*$G$49^A51*$G$50^(A51*A51)</f>
        <v>0.612581188579619</v>
      </c>
      <c r="C51" s="285" t="n">
        <f aca="false">$C$46*$G$48*$G$49^A51*$G$50^(A51*A51)</f>
        <v>0.153145297144905</v>
      </c>
      <c r="D51" s="285" t="n">
        <f aca="false">$D$46*$G$48*$G$49^A51*$G$50^(A51*A51)</f>
        <v>0.0367548713147772</v>
      </c>
      <c r="E51" s="252"/>
      <c r="F51" s="252"/>
      <c r="G51" s="293"/>
      <c r="I51" s="266"/>
      <c r="J51" s="266"/>
      <c r="K51" s="266"/>
      <c r="L51" s="266"/>
      <c r="M51" s="283"/>
      <c r="N51" s="283"/>
      <c r="O51" s="252"/>
    </row>
    <row r="52" customFormat="false" ht="11.25" hidden="false" customHeight="false" outlineLevel="0" collapsed="false">
      <c r="A52" s="248" t="n">
        <v>6</v>
      </c>
      <c r="B52" s="292" t="n">
        <f aca="false">$B$46*$G$48*$G$49^A52*$G$50^(A52*A52)</f>
        <v>0.358858835350137</v>
      </c>
      <c r="C52" s="285" t="n">
        <f aca="false">$C$46*$G$48*$G$49^A52*$G$50^(A52*A52)</f>
        <v>0.0897147088375342</v>
      </c>
      <c r="D52" s="285" t="n">
        <f aca="false">$D$46*$G$48*$G$49^A52*$G$50^(A52*A52)</f>
        <v>0.0215315301210082</v>
      </c>
      <c r="E52" s="252"/>
      <c r="F52" s="252"/>
      <c r="G52" s="293"/>
      <c r="I52" s="266"/>
      <c r="J52" s="266"/>
      <c r="K52" s="266"/>
      <c r="L52" s="266"/>
      <c r="M52" s="283"/>
      <c r="N52" s="283"/>
      <c r="O52" s="252"/>
    </row>
    <row r="53" customFormat="false" ht="11.25" hidden="false" customHeight="false" outlineLevel="0" collapsed="false">
      <c r="A53" s="248" t="n">
        <v>7</v>
      </c>
      <c r="B53" s="292" t="n">
        <f aca="false">$B$46*$G$48*$G$49^A53*$G$50^(A53*A53)</f>
        <v>0.207667728089826</v>
      </c>
      <c r="C53" s="285" t="n">
        <f aca="false">$C$46*$G$48*$G$49^A53*$G$50^(A53*A53)</f>
        <v>0.0519169320224566</v>
      </c>
      <c r="D53" s="285" t="n">
        <f aca="false">$D$46*$G$48*$G$49^A53*$G$50^(A53*A53)</f>
        <v>0.0124600636853896</v>
      </c>
      <c r="E53" s="252"/>
      <c r="F53" s="252"/>
      <c r="G53" s="293"/>
      <c r="I53" s="266"/>
      <c r="J53" s="266"/>
      <c r="K53" s="266"/>
      <c r="L53" s="266"/>
      <c r="M53" s="283"/>
      <c r="N53" s="283"/>
      <c r="O53" s="252"/>
    </row>
    <row r="54" customFormat="false" ht="11.25" hidden="false" customHeight="false" outlineLevel="0" collapsed="false">
      <c r="A54" s="248" t="n">
        <v>8</v>
      </c>
      <c r="B54" s="292" t="n">
        <f aca="false">$B$46*$G$48*$G$49^A54*$G$50^(A54*A54)</f>
        <v>0.118713404846443</v>
      </c>
      <c r="C54" s="285" t="n">
        <f aca="false">$C$46*$G$48*$G$49^A54*$G$50^(A54*A54)</f>
        <v>0.0296783512116108</v>
      </c>
      <c r="D54" s="285" t="n">
        <f aca="false">$D$46*$G$48*$G$49^A54*$G$50^(A54*A54)</f>
        <v>0.00712280429078659</v>
      </c>
      <c r="E54" s="252"/>
      <c r="F54" s="252"/>
      <c r="G54" s="293"/>
      <c r="I54" s="266"/>
      <c r="J54" s="266"/>
      <c r="K54" s="266"/>
      <c r="L54" s="266"/>
      <c r="M54" s="283"/>
      <c r="N54" s="283"/>
      <c r="O54" s="252"/>
    </row>
    <row r="55" customFormat="false" ht="11.25" hidden="false" customHeight="false" outlineLevel="0" collapsed="false">
      <c r="A55" s="248" t="n">
        <v>9</v>
      </c>
      <c r="B55" s="292" t="n">
        <f aca="false">$B$46*$G$48*$G$49^A55*$G$50^(A55*A55)</f>
        <v>0.0670372039492736</v>
      </c>
      <c r="C55" s="285" t="n">
        <f aca="false">$C$46*$G$48*$G$49^A55*$G$50^(A55*A55)</f>
        <v>0.0167593009873184</v>
      </c>
      <c r="D55" s="285" t="n">
        <f aca="false">$D$46*$G$48*$G$49^A55*$G$50^(A55*A55)</f>
        <v>0.00402223223695642</v>
      </c>
      <c r="E55" s="252"/>
      <c r="F55" s="252"/>
      <c r="G55" s="293"/>
      <c r="I55" s="266"/>
      <c r="J55" s="266"/>
      <c r="K55" s="266"/>
      <c r="L55" s="266"/>
      <c r="M55" s="283"/>
      <c r="N55" s="283"/>
      <c r="O55" s="252"/>
    </row>
    <row r="56" customFormat="false" ht="11.25" hidden="false" customHeight="false" outlineLevel="0" collapsed="false">
      <c r="A56" s="248" t="n">
        <v>10</v>
      </c>
      <c r="B56" s="292" t="n">
        <f aca="false">$B$46*$G$48*$G$49^A56*$G$50^(A56*A56)</f>
        <v>0.0373953329232003</v>
      </c>
      <c r="C56" s="285" t="n">
        <f aca="false">$C$46*$G$48*$G$49^A56*$G$50^(A56*A56)</f>
        <v>0.00934883323080008</v>
      </c>
      <c r="D56" s="285" t="n">
        <f aca="false">$D$46*$G$48*$G$49^A56*$G$50^(A56*A56)</f>
        <v>0.00224371997539202</v>
      </c>
      <c r="E56" s="252"/>
      <c r="F56" s="252"/>
      <c r="G56" s="293"/>
      <c r="I56" s="266"/>
      <c r="J56" s="266"/>
      <c r="K56" s="266"/>
      <c r="L56" s="266"/>
      <c r="M56" s="283"/>
      <c r="N56" s="283"/>
      <c r="O56" s="252"/>
    </row>
    <row r="57" customFormat="false" ht="11.25" hidden="false" customHeight="false" outlineLevel="0" collapsed="false">
      <c r="A57" s="248" t="n">
        <v>11</v>
      </c>
      <c r="B57" s="292" t="n">
        <f aca="false">$B$46*$G$48*$G$49^A57*$G$50^(A57*A57)</f>
        <v>0.0206065030259116</v>
      </c>
      <c r="C57" s="285" t="n">
        <f aca="false">$C$46*$G$48*$G$49^A57*$G$50^(A57*A57)</f>
        <v>0.00515162575647789</v>
      </c>
      <c r="D57" s="285" t="n">
        <f aca="false">$D$46*$G$48*$G$49^A57*$G$50^(A57*A57)</f>
        <v>0.00123639018155469</v>
      </c>
      <c r="E57" s="252"/>
      <c r="F57" s="252"/>
      <c r="G57" s="293"/>
      <c r="I57" s="266"/>
      <c r="J57" s="266"/>
      <c r="K57" s="266"/>
      <c r="L57" s="266"/>
      <c r="M57" s="283"/>
      <c r="N57" s="283"/>
      <c r="O57" s="252"/>
    </row>
    <row r="58" customFormat="false" ht="11.25" hidden="false" customHeight="false" outlineLevel="0" collapsed="false">
      <c r="A58" s="248" t="n">
        <v>12</v>
      </c>
      <c r="B58" s="292" t="n">
        <f aca="false">$B$46*$G$48*$G$49^A58*$G$50^(A58*A58)</f>
        <v>0.0112169961697664</v>
      </c>
      <c r="C58" s="285" t="n">
        <f aca="false">$C$46*$G$48*$G$49^A58*$G$50^(A58*A58)</f>
        <v>0.00280424904244161</v>
      </c>
      <c r="D58" s="285" t="n">
        <f aca="false">$D$46*$G$48*$G$49^A58*$G$50^(A58*A58)</f>
        <v>0.000673019770185986</v>
      </c>
      <c r="E58" s="252"/>
      <c r="F58" s="252"/>
      <c r="G58" s="293"/>
      <c r="I58" s="266"/>
      <c r="J58" s="266"/>
      <c r="K58" s="266"/>
      <c r="L58" s="266"/>
      <c r="M58" s="283"/>
      <c r="N58" s="283"/>
      <c r="O58" s="252"/>
    </row>
    <row r="59" customFormat="false" ht="11.25" hidden="false" customHeight="false" outlineLevel="0" collapsed="false">
      <c r="A59" s="248" t="n">
        <v>13</v>
      </c>
      <c r="B59" s="292" t="n">
        <f aca="false">$B$46*$G$48*$G$49^A59*$G$50^(A59*A59)</f>
        <v>0.00603162353545894</v>
      </c>
      <c r="C59" s="285" t="n">
        <f aca="false">$C$46*$G$48*$G$49^A59*$G$50^(A59*A59)</f>
        <v>0.00150790588386474</v>
      </c>
      <c r="D59" s="285" t="n">
        <f aca="false">$D$46*$G$48*$G$49^A59*$G$50^(A59*A59)</f>
        <v>0.000361897412127537</v>
      </c>
      <c r="E59" s="252"/>
      <c r="F59" s="252"/>
      <c r="G59" s="293"/>
      <c r="I59" s="266"/>
      <c r="J59" s="266"/>
      <c r="K59" s="266"/>
      <c r="L59" s="266"/>
      <c r="M59" s="283"/>
      <c r="N59" s="283"/>
      <c r="O59" s="252"/>
    </row>
    <row r="60" customFormat="false" ht="11.25" hidden="false" customHeight="false" outlineLevel="0" collapsed="false">
      <c r="A60" s="248" t="n">
        <v>14</v>
      </c>
      <c r="B60" s="292" t="n">
        <f aca="false">$B$46*$G$48*$G$49^A60*$G$50^(A60*A60)</f>
        <v>0.00320388754361379</v>
      </c>
      <c r="C60" s="285" t="n">
        <f aca="false">$C$46*$G$48*$G$49^A60*$G$50^(A60*A60)</f>
        <v>0.000800971885903449</v>
      </c>
      <c r="D60" s="285" t="n">
        <f aca="false">$D$46*$G$48*$G$49^A60*$G$50^(A60*A60)</f>
        <v>0.000192233252616828</v>
      </c>
      <c r="E60" s="252"/>
      <c r="F60" s="252"/>
      <c r="G60" s="293"/>
      <c r="I60" s="266"/>
      <c r="J60" s="266"/>
      <c r="K60" s="266"/>
      <c r="L60" s="266"/>
      <c r="M60" s="283"/>
      <c r="N60" s="283"/>
      <c r="O60" s="252"/>
    </row>
    <row r="61" customFormat="false" ht="11.25" hidden="false" customHeight="false" outlineLevel="0" collapsed="false">
      <c r="A61" s="248" t="n">
        <v>15</v>
      </c>
      <c r="B61" s="292" t="n">
        <f aca="false">$B$46*$G$48*$G$49^A61*$G$50^(A61*A61)</f>
        <v>0.00168114696905163</v>
      </c>
      <c r="C61" s="285" t="n">
        <f aca="false">$C$46*$G$48*$G$49^A61*$G$50^(A61*A61)</f>
        <v>0.000420286742262907</v>
      </c>
      <c r="D61" s="285" t="n">
        <f aca="false">$D$46*$G$48*$G$49^A61*$G$50^(A61*A61)</f>
        <v>0.000100868818143098</v>
      </c>
      <c r="E61" s="252"/>
      <c r="F61" s="252"/>
      <c r="G61" s="293"/>
      <c r="I61" s="266"/>
      <c r="J61" s="266"/>
      <c r="K61" s="266"/>
      <c r="L61" s="266"/>
      <c r="M61" s="283"/>
      <c r="N61" s="283"/>
      <c r="O61" s="252"/>
    </row>
    <row r="62" customFormat="false" ht="11.25" hidden="false" customHeight="false" outlineLevel="0" collapsed="false">
      <c r="A62" s="248" t="n">
        <v>16</v>
      </c>
      <c r="B62" s="292" t="n">
        <f aca="false">$B$46*$G$48*$G$49^A62*$G$50^(A62*A62)</f>
        <v>0.000871403863554748</v>
      </c>
      <c r="C62" s="285" t="n">
        <f aca="false">$C$46*$G$48*$G$49^A62*$G$50^(A62*A62)</f>
        <v>0.000217850965888687</v>
      </c>
      <c r="D62" s="285" t="n">
        <f aca="false">$D$46*$G$48*$G$49^A62*$G$50^(A62*A62)</f>
        <v>5.22842318132849E-005</v>
      </c>
      <c r="E62" s="252"/>
      <c r="F62" s="252"/>
      <c r="G62" s="293"/>
      <c r="I62" s="266"/>
      <c r="J62" s="266"/>
      <c r="K62" s="266"/>
      <c r="L62" s="266"/>
      <c r="M62" s="283"/>
      <c r="N62" s="283"/>
      <c r="O62" s="252"/>
    </row>
    <row r="63" customFormat="false" ht="12" hidden="false" customHeight="false" outlineLevel="0" collapsed="false">
      <c r="A63" s="248" t="n">
        <v>17</v>
      </c>
      <c r="B63" s="294" t="n">
        <f aca="false">$B$46*$G$48*$G$49^A63*$G$50^(A63*A63)</f>
        <v>0.000446188796805574</v>
      </c>
      <c r="C63" s="295" t="n">
        <f aca="false">$C$46*$G$48*$G$49^A63*$G$50^(A63*A63)</f>
        <v>0.000111547199201393</v>
      </c>
      <c r="D63" s="295" t="n">
        <f aca="false">$D$46*$G$48*$G$49^A63*$G$50^(A63*A63)</f>
        <v>2.67713278083344E-005</v>
      </c>
      <c r="E63" s="288"/>
      <c r="F63" s="288"/>
      <c r="G63" s="296"/>
      <c r="I63" s="266"/>
      <c r="J63" s="266"/>
      <c r="K63" s="266"/>
      <c r="L63" s="266"/>
      <c r="M63" s="283"/>
      <c r="N63" s="283"/>
      <c r="O63" s="252"/>
      <c r="W63" s="252"/>
    </row>
    <row r="64" customFormat="false" ht="12" hidden="false" customHeight="false" outlineLevel="0" collapsed="false">
      <c r="W64" s="252"/>
    </row>
    <row r="65" customFormat="false" ht="11.25" hidden="false" customHeight="false" outlineLevel="0" collapsed="false">
      <c r="A65" s="46" t="s">
        <v>20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9"/>
    </row>
    <row r="66" customFormat="false" ht="11.25" hidden="false" customHeight="false" outlineLevel="0" collapsed="false">
      <c r="A66" s="297"/>
      <c r="B66" s="298" t="s">
        <v>14</v>
      </c>
      <c r="C66" s="298" t="s">
        <v>210</v>
      </c>
      <c r="D66" s="298" t="s">
        <v>211</v>
      </c>
      <c r="E66" s="298" t="s">
        <v>212</v>
      </c>
      <c r="F66" s="298" t="s">
        <v>213</v>
      </c>
      <c r="G66" s="298" t="s">
        <v>214</v>
      </c>
      <c r="H66" s="298" t="s">
        <v>215</v>
      </c>
      <c r="I66" s="298" t="s">
        <v>216</v>
      </c>
      <c r="J66" s="298" t="s">
        <v>217</v>
      </c>
      <c r="K66" s="298" t="s">
        <v>218</v>
      </c>
      <c r="L66" s="298" t="s">
        <v>219</v>
      </c>
      <c r="M66" s="298" t="s">
        <v>220</v>
      </c>
      <c r="N66" s="298" t="s">
        <v>221</v>
      </c>
      <c r="O66" s="298" t="s">
        <v>222</v>
      </c>
      <c r="P66" s="298" t="s">
        <v>223</v>
      </c>
      <c r="Q66" s="298" t="s">
        <v>224</v>
      </c>
      <c r="R66" s="298" t="s">
        <v>225</v>
      </c>
      <c r="S66" s="298" t="s">
        <v>226</v>
      </c>
      <c r="T66" s="298" t="s">
        <v>227</v>
      </c>
      <c r="U66" s="298" t="s">
        <v>15</v>
      </c>
      <c r="V66" s="299" t="s">
        <v>228</v>
      </c>
      <c r="W66" s="252"/>
    </row>
    <row r="67" customFormat="false" ht="11.25" hidden="false" customHeight="false" outlineLevel="0" collapsed="false">
      <c r="A67" s="300" t="n">
        <v>1</v>
      </c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2"/>
    </row>
    <row r="68" customFormat="false" ht="11.25" hidden="false" customHeight="false" outlineLevel="0" collapsed="false">
      <c r="A68" s="300" t="n">
        <v>2</v>
      </c>
      <c r="B68" s="156" t="n">
        <f aca="false">('Summary Data'!B6-('Summary Data'!B7*'Summary Data'!B$39-'Summary Data'!B24*'Summary Data'!B$40)*$A68/17)</f>
        <v>30.8562638947331</v>
      </c>
      <c r="C68" s="156" t="n">
        <f aca="false">('Summary Data'!C6-('Summary Data'!C7*'Summary Data'!C$39-'Summary Data'!C24*'Summary Data'!C$40)*$A68/17)</f>
        <v>1.33029745632703</v>
      </c>
      <c r="D68" s="156" t="n">
        <f aca="false">('Summary Data'!D6-('Summary Data'!D7*'Summary Data'!D$39-'Summary Data'!D24*'Summary Data'!D$40)*$A68/17)</f>
        <v>1.53181716784492</v>
      </c>
      <c r="E68" s="156" t="n">
        <f aca="false">('Summary Data'!E6-('Summary Data'!E7*'Summary Data'!E$39-'Summary Data'!E24*'Summary Data'!E$40)*$A68/17)</f>
        <v>1.96082937959197</v>
      </c>
      <c r="F68" s="156" t="n">
        <f aca="false">('Summary Data'!F6-('Summary Data'!F7*'Summary Data'!F$39-'Summary Data'!F24*'Summary Data'!F$40)*$A68/17)</f>
        <v>2.05634382034712</v>
      </c>
      <c r="G68" s="156" t="n">
        <f aca="false">('Summary Data'!G6-('Summary Data'!G7*'Summary Data'!G$39-'Summary Data'!G24*'Summary Data'!G$40)*$A68/17)</f>
        <v>1.3786391724973</v>
      </c>
      <c r="H68" s="156" t="n">
        <f aca="false">('Summary Data'!H6-('Summary Data'!H7*'Summary Data'!H$39-'Summary Data'!H24*'Summary Data'!H$40)*$A68/17)</f>
        <v>1.21637336363269</v>
      </c>
      <c r="I68" s="156" t="n">
        <f aca="false">('Summary Data'!I6-('Summary Data'!I7*'Summary Data'!I$39-'Summary Data'!I24*'Summary Data'!I$40)*$A68/17)</f>
        <v>1.068961190278</v>
      </c>
      <c r="J68" s="156" t="n">
        <f aca="false">('Summary Data'!J6-('Summary Data'!J7*'Summary Data'!J$39-'Summary Data'!J24*'Summary Data'!J$40)*$A68/17)</f>
        <v>1.19558575128782</v>
      </c>
      <c r="K68" s="156" t="n">
        <f aca="false">('Summary Data'!K6-('Summary Data'!K7*'Summary Data'!K$39-'Summary Data'!K24*'Summary Data'!K$40)*$A68/17)</f>
        <v>2.14126637380541</v>
      </c>
      <c r="L68" s="156" t="n">
        <f aca="false">('Summary Data'!L6-('Summary Data'!L7*'Summary Data'!L$39-'Summary Data'!L24*'Summary Data'!L$40)*$A68/17)</f>
        <v>1.31825326117697</v>
      </c>
      <c r="M68" s="156" t="n">
        <f aca="false">('Summary Data'!M6-('Summary Data'!M7*'Summary Data'!M$39-'Summary Data'!M24*'Summary Data'!M$40)*$A68/17)</f>
        <v>0.9671623705042</v>
      </c>
      <c r="N68" s="156" t="n">
        <f aca="false">('Summary Data'!N6-('Summary Data'!N7*'Summary Data'!N$39-'Summary Data'!N24*'Summary Data'!N$40)*$A68/17)</f>
        <v>1.70160033670198</v>
      </c>
      <c r="O68" s="156" t="n">
        <f aca="false">('Summary Data'!O6-('Summary Data'!O7*'Summary Data'!O$39-'Summary Data'!O24*'Summary Data'!O$40)*$A68/17)</f>
        <v>1.62249444978549</v>
      </c>
      <c r="P68" s="156" t="n">
        <f aca="false">('Summary Data'!P6-('Summary Data'!P7*'Summary Data'!P$39-'Summary Data'!P24*'Summary Data'!P$40)*$A68/17)</f>
        <v>1.56282842273803</v>
      </c>
      <c r="Q68" s="156" t="n">
        <f aca="false">('Summary Data'!Q6-('Summary Data'!Q7*'Summary Data'!Q$39-'Summary Data'!Q24*'Summary Data'!Q$40)*$A68/17)</f>
        <v>1.92450336598232</v>
      </c>
      <c r="R68" s="156" t="n">
        <f aca="false">('Summary Data'!R6-('Summary Data'!R7*'Summary Data'!R$39-'Summary Data'!R24*'Summary Data'!R$40)*$A68/17)</f>
        <v>1.72846183506039</v>
      </c>
      <c r="S68" s="156" t="n">
        <f aca="false">('Summary Data'!S6-('Summary Data'!S7*'Summary Data'!S$39-'Summary Data'!S24*'Summary Data'!S$40)*$A68/17)</f>
        <v>1.29154524906574</v>
      </c>
      <c r="T68" s="156" t="n">
        <f aca="false">('Summary Data'!T6-('Summary Data'!T7*'Summary Data'!T$39-'Summary Data'!T24*'Summary Data'!T$40)*$A68/17)</f>
        <v>1.04508934737119</v>
      </c>
      <c r="U68" s="156" t="n">
        <f aca="false">('Summary Data'!U6-('Summary Data'!U7*'Summary Data'!U$39-'Summary Data'!U24*'Summary Data'!U$40)*$A68/17)</f>
        <v>32.6363462143435</v>
      </c>
      <c r="V68" s="303" t="n">
        <f aca="false">'Summary Data'!V6</f>
        <v>3.393975</v>
      </c>
    </row>
    <row r="69" customFormat="false" ht="11.25" hidden="false" customHeight="false" outlineLevel="0" collapsed="false">
      <c r="A69" s="300" t="n">
        <v>3</v>
      </c>
      <c r="B69" s="156" t="n">
        <f aca="false">('Summary Data'!B7-('Summary Data'!B8*'Summary Data'!B$39-'Summary Data'!B25*'Summary Data'!B$40)*$A69/17)</f>
        <v>22.9515502882297</v>
      </c>
      <c r="C69" s="156" t="n">
        <f aca="false">('Summary Data'!C7-('Summary Data'!C8*'Summary Data'!C$39-'Summary Data'!C25*'Summary Data'!C$40)*$A69/17)</f>
        <v>0.285495958613953</v>
      </c>
      <c r="D69" s="156" t="n">
        <f aca="false">('Summary Data'!D7-('Summary Data'!D8*'Summary Data'!D$39-'Summary Data'!D25*'Summary Data'!D$40)*$A69/17)</f>
        <v>0.443992716966241</v>
      </c>
      <c r="E69" s="156" t="n">
        <f aca="false">('Summary Data'!E7-('Summary Data'!E8*'Summary Data'!E$39-'Summary Data'!E25*'Summary Data'!E$40)*$A69/17)</f>
        <v>0.778502300794553</v>
      </c>
      <c r="F69" s="156" t="n">
        <f aca="false">('Summary Data'!F7-('Summary Data'!F8*'Summary Data'!F$39-'Summary Data'!F25*'Summary Data'!F$40)*$A69/17)</f>
        <v>0.767719840589383</v>
      </c>
      <c r="G69" s="156" t="n">
        <f aca="false">('Summary Data'!G7-('Summary Data'!G8*'Summary Data'!G$39-'Summary Data'!G25*'Summary Data'!G$40)*$A69/17)</f>
        <v>0.747586594228366</v>
      </c>
      <c r="H69" s="156" t="n">
        <f aca="false">('Summary Data'!H7-('Summary Data'!H8*'Summary Data'!H$39-'Summary Data'!H25*'Summary Data'!H$40)*$A69/17)</f>
        <v>0.446441027742252</v>
      </c>
      <c r="I69" s="156" t="n">
        <f aca="false">('Summary Data'!I7-('Summary Data'!I8*'Summary Data'!I$39-'Summary Data'!I25*'Summary Data'!I$40)*$A69/17)</f>
        <v>0.293033182616384</v>
      </c>
      <c r="J69" s="156" t="n">
        <f aca="false">('Summary Data'!J7-('Summary Data'!J8*'Summary Data'!J$39-'Summary Data'!J25*'Summary Data'!J$40)*$A69/17)</f>
        <v>0.660276368094271</v>
      </c>
      <c r="K69" s="156" t="n">
        <f aca="false">('Summary Data'!K7-('Summary Data'!K8*'Summary Data'!K$39-'Summary Data'!K25*'Summary Data'!K$40)*$A69/17)</f>
        <v>0.323032292248183</v>
      </c>
      <c r="L69" s="156" t="n">
        <f aca="false">('Summary Data'!L7-('Summary Data'!L8*'Summary Data'!L$39-'Summary Data'!L25*'Summary Data'!L$40)*$A69/17)</f>
        <v>0.387078693963627</v>
      </c>
      <c r="M69" s="156" t="n">
        <f aca="false">('Summary Data'!M7-('Summary Data'!M8*'Summary Data'!M$39-'Summary Data'!M25*'Summary Data'!M$40)*$A69/17)</f>
        <v>0.654761511846108</v>
      </c>
      <c r="N69" s="156" t="n">
        <f aca="false">('Summary Data'!N7-('Summary Data'!N8*'Summary Data'!N$39-'Summary Data'!N25*'Summary Data'!N$40)*$A69/17)</f>
        <v>0.798524065782814</v>
      </c>
      <c r="O69" s="156" t="n">
        <f aca="false">('Summary Data'!O7-('Summary Data'!O8*'Summary Data'!O$39-'Summary Data'!O25*'Summary Data'!O$40)*$A69/17)</f>
        <v>0.693605279798105</v>
      </c>
      <c r="P69" s="156" t="n">
        <f aca="false">('Summary Data'!P7-('Summary Data'!P8*'Summary Data'!P$39-'Summary Data'!P25*'Summary Data'!P$40)*$A69/17)</f>
        <v>0.75168111864902</v>
      </c>
      <c r="Q69" s="156" t="n">
        <f aca="false">('Summary Data'!Q7-('Summary Data'!Q8*'Summary Data'!Q$39-'Summary Data'!Q25*'Summary Data'!Q$40)*$A69/17)</f>
        <v>0.531884857200917</v>
      </c>
      <c r="R69" s="156" t="n">
        <f aca="false">('Summary Data'!R7-('Summary Data'!R8*'Summary Data'!R$39-'Summary Data'!R25*'Summary Data'!R$40)*$A69/17)</f>
        <v>0.538990135949919</v>
      </c>
      <c r="S69" s="156" t="n">
        <f aca="false">('Summary Data'!S7-('Summary Data'!S8*'Summary Data'!S$39-'Summary Data'!S25*'Summary Data'!S$40)*$A69/17)</f>
        <v>0.524062817877003</v>
      </c>
      <c r="T69" s="156" t="n">
        <f aca="false">('Summary Data'!T7-('Summary Data'!T8*'Summary Data'!T$39-'Summary Data'!T25*'Summary Data'!T$40)*$A69/17)</f>
        <v>0.468436127204819</v>
      </c>
      <c r="U69" s="156" t="n">
        <f aca="false">('Summary Data'!U7-('Summary Data'!U8*'Summary Data'!U$39-'Summary Data'!U25*'Summary Data'!U$40)*$A69/17)</f>
        <v>-5.55521762330526</v>
      </c>
      <c r="V69" s="303" t="n">
        <f aca="false">'Summary Data'!V7</f>
        <v>1.08343</v>
      </c>
    </row>
    <row r="70" customFormat="false" ht="11.25" hidden="false" customHeight="false" outlineLevel="0" collapsed="false">
      <c r="A70" s="300" t="n">
        <v>4</v>
      </c>
      <c r="B70" s="156" t="n">
        <f aca="false">('Summary Data'!B8-('Summary Data'!B9*'Summary Data'!B$39-'Summary Data'!B26*'Summary Data'!B$40)*$A70/17)</f>
        <v>0.113606246543332</v>
      </c>
      <c r="C70" s="156" t="n">
        <f aca="false">('Summary Data'!C8-('Summary Data'!C9*'Summary Data'!C$39-'Summary Data'!C26*'Summary Data'!C$40)*$A70/17)</f>
        <v>0.13868954982004</v>
      </c>
      <c r="D70" s="156" t="n">
        <f aca="false">('Summary Data'!D8-('Summary Data'!D9*'Summary Data'!D$39-'Summary Data'!D26*'Summary Data'!D$40)*$A70/17)</f>
        <v>0.149315248119129</v>
      </c>
      <c r="E70" s="156" t="n">
        <f aca="false">('Summary Data'!E8-('Summary Data'!E9*'Summary Data'!E$39-'Summary Data'!E26*'Summary Data'!E$40)*$A70/17)</f>
        <v>0.148034093150052</v>
      </c>
      <c r="F70" s="156" t="n">
        <f aca="false">('Summary Data'!F8-('Summary Data'!F9*'Summary Data'!F$39-'Summary Data'!F26*'Summary Data'!F$40)*$A70/17)</f>
        <v>0.203659915138554</v>
      </c>
      <c r="G70" s="156" t="n">
        <f aca="false">('Summary Data'!G8-('Summary Data'!G9*'Summary Data'!G$39-'Summary Data'!G26*'Summary Data'!G$40)*$A70/17)</f>
        <v>0.0767175681293768</v>
      </c>
      <c r="H70" s="156" t="n">
        <f aca="false">('Summary Data'!H8-('Summary Data'!H9*'Summary Data'!H$39-'Summary Data'!H26*'Summary Data'!H$40)*$A70/17)</f>
        <v>0.0155539153467791</v>
      </c>
      <c r="I70" s="156" t="n">
        <f aca="false">('Summary Data'!I8-('Summary Data'!I9*'Summary Data'!I$39-'Summary Data'!I26*'Summary Data'!I$40)*$A70/17)</f>
        <v>0.194587771265728</v>
      </c>
      <c r="J70" s="156" t="n">
        <f aca="false">('Summary Data'!J8-('Summary Data'!J9*'Summary Data'!J$39-'Summary Data'!J26*'Summary Data'!J$40)*$A70/17)</f>
        <v>0.202623050875253</v>
      </c>
      <c r="K70" s="156" t="n">
        <f aca="false">('Summary Data'!K8-('Summary Data'!K9*'Summary Data'!K$39-'Summary Data'!K26*'Summary Data'!K$40)*$A70/17)</f>
        <v>0.178189084631271</v>
      </c>
      <c r="L70" s="156" t="n">
        <f aca="false">('Summary Data'!L8-('Summary Data'!L9*'Summary Data'!L$39-'Summary Data'!L26*'Summary Data'!L$40)*$A70/17)</f>
        <v>0.116977366228884</v>
      </c>
      <c r="M70" s="156" t="n">
        <f aca="false">('Summary Data'!M8-('Summary Data'!M9*'Summary Data'!M$39-'Summary Data'!M26*'Summary Data'!M$40)*$A70/17)</f>
        <v>0.097393988798833</v>
      </c>
      <c r="N70" s="156" t="n">
        <f aca="false">('Summary Data'!N8-('Summary Data'!N9*'Summary Data'!N$39-'Summary Data'!N26*'Summary Data'!N$40)*$A70/17)</f>
        <v>0.0811480826824188</v>
      </c>
      <c r="O70" s="156" t="n">
        <f aca="false">('Summary Data'!O8-('Summary Data'!O9*'Summary Data'!O$39-'Summary Data'!O26*'Summary Data'!O$40)*$A70/17)</f>
        <v>0.103676317377958</v>
      </c>
      <c r="P70" s="156" t="n">
        <f aca="false">('Summary Data'!P8-('Summary Data'!P9*'Summary Data'!P$39-'Summary Data'!P26*'Summary Data'!P$40)*$A70/17)</f>
        <v>0.0875031475242385</v>
      </c>
      <c r="Q70" s="156" t="n">
        <f aca="false">('Summary Data'!Q8-('Summary Data'!Q9*'Summary Data'!Q$39-'Summary Data'!Q26*'Summary Data'!Q$40)*$A70/17)</f>
        <v>0.136169759961748</v>
      </c>
      <c r="R70" s="156" t="n">
        <f aca="false">('Summary Data'!R8-('Summary Data'!R9*'Summary Data'!R$39-'Summary Data'!R26*'Summary Data'!R$40)*$A70/17)</f>
        <v>0.140399391050781</v>
      </c>
      <c r="S70" s="156" t="n">
        <f aca="false">('Summary Data'!S8-('Summary Data'!S9*'Summary Data'!S$39-'Summary Data'!S26*'Summary Data'!S$40)*$A70/17)</f>
        <v>0.0464975782394423</v>
      </c>
      <c r="T70" s="156" t="n">
        <f aca="false">('Summary Data'!T8-('Summary Data'!T9*'Summary Data'!T$39-'Summary Data'!T26*'Summary Data'!T$40)*$A70/17)</f>
        <v>-0.00101174628729184</v>
      </c>
      <c r="U70" s="156" t="n">
        <f aca="false">('Summary Data'!U8-('Summary Data'!U9*'Summary Data'!U$39-'Summary Data'!U26*'Summary Data'!U$40)*$A70/17)</f>
        <v>0.656335778725153</v>
      </c>
      <c r="V70" s="303" t="n">
        <f aca="false">'Summary Data'!V8</f>
        <v>0.1253583</v>
      </c>
    </row>
    <row r="71" customFormat="false" ht="11.25" hidden="false" customHeight="false" outlineLevel="0" collapsed="false">
      <c r="A71" s="300" t="n">
        <v>5</v>
      </c>
      <c r="B71" s="156" t="n">
        <f aca="false">('Summary Data'!B9-('Summary Data'!B10*'Summary Data'!B$39-'Summary Data'!B27*'Summary Data'!B$40)*$A71/17)</f>
        <v>-5.5845239385445</v>
      </c>
      <c r="C71" s="156" t="n">
        <f aca="false">('Summary Data'!C9-('Summary Data'!C10*'Summary Data'!C$39-'Summary Data'!C27*'Summary Data'!C$40)*$A71/17)</f>
        <v>0.274026858345929</v>
      </c>
      <c r="D71" s="156" t="n">
        <f aca="false">('Summary Data'!D9-('Summary Data'!D10*'Summary Data'!D$39-'Summary Data'!D27*'Summary Data'!D$40)*$A71/17)</f>
        <v>0.395264687192265</v>
      </c>
      <c r="E71" s="156" t="n">
        <f aca="false">('Summary Data'!E9-('Summary Data'!E10*'Summary Data'!E$39-'Summary Data'!E27*'Summary Data'!E$40)*$A71/17)</f>
        <v>0.353927896251617</v>
      </c>
      <c r="F71" s="156" t="n">
        <f aca="false">('Summary Data'!F9-('Summary Data'!F10*'Summary Data'!F$39-'Summary Data'!F27*'Summary Data'!F$40)*$A71/17)</f>
        <v>0.469889136876334</v>
      </c>
      <c r="G71" s="156" t="n">
        <f aca="false">('Summary Data'!G9-('Summary Data'!G10*'Summary Data'!G$39-'Summary Data'!G27*'Summary Data'!G$40)*$A71/17)</f>
        <v>0.359223469719369</v>
      </c>
      <c r="H71" s="156" t="n">
        <f aca="false">('Summary Data'!H9-('Summary Data'!H10*'Summary Data'!H$39-'Summary Data'!H27*'Summary Data'!H$40)*$A71/17)</f>
        <v>0.495244589616961</v>
      </c>
      <c r="I71" s="156" t="n">
        <f aca="false">('Summary Data'!I9-('Summary Data'!I10*'Summary Data'!I$39-'Summary Data'!I27*'Summary Data'!I$40)*$A71/17)</f>
        <v>0.422915987440215</v>
      </c>
      <c r="J71" s="156" t="n">
        <f aca="false">('Summary Data'!J9-('Summary Data'!J10*'Summary Data'!J$39-'Summary Data'!J27*'Summary Data'!J$40)*$A71/17)</f>
        <v>0.369190029801827</v>
      </c>
      <c r="K71" s="156" t="n">
        <f aca="false">('Summary Data'!K9-('Summary Data'!K10*'Summary Data'!K$39-'Summary Data'!K27*'Summary Data'!K$40)*$A71/17)</f>
        <v>0.527759226779378</v>
      </c>
      <c r="L71" s="156" t="n">
        <f aca="false">('Summary Data'!L9-('Summary Data'!L10*'Summary Data'!L$39-'Summary Data'!L27*'Summary Data'!L$40)*$A71/17)</f>
        <v>0.405026245472262</v>
      </c>
      <c r="M71" s="156" t="n">
        <f aca="false">('Summary Data'!M9-('Summary Data'!M10*'Summary Data'!M$39-'Summary Data'!M27*'Summary Data'!M$40)*$A71/17)</f>
        <v>0.45231869086985</v>
      </c>
      <c r="N71" s="156" t="n">
        <f aca="false">('Summary Data'!N9-('Summary Data'!N10*'Summary Data'!N$39-'Summary Data'!N27*'Summary Data'!N$40)*$A71/17)</f>
        <v>0.405585950416716</v>
      </c>
      <c r="O71" s="156" t="n">
        <f aca="false">('Summary Data'!O9-('Summary Data'!O10*'Summary Data'!O$39-'Summary Data'!O27*'Summary Data'!O$40)*$A71/17)</f>
        <v>0.46973168156624</v>
      </c>
      <c r="P71" s="156" t="n">
        <f aca="false">('Summary Data'!P9-('Summary Data'!P10*'Summary Data'!P$39-'Summary Data'!P27*'Summary Data'!P$40)*$A71/17)</f>
        <v>0.443110918737051</v>
      </c>
      <c r="Q71" s="156" t="n">
        <f aca="false">('Summary Data'!Q9-('Summary Data'!Q10*'Summary Data'!Q$39-'Summary Data'!Q27*'Summary Data'!Q$40)*$A71/17)</f>
        <v>0.486350988900364</v>
      </c>
      <c r="R71" s="156" t="n">
        <f aca="false">('Summary Data'!R9-('Summary Data'!R10*'Summary Data'!R$39-'Summary Data'!R27*'Summary Data'!R$40)*$A71/17)</f>
        <v>0.475538003158737</v>
      </c>
      <c r="S71" s="156" t="n">
        <f aca="false">('Summary Data'!S9-('Summary Data'!S10*'Summary Data'!S$39-'Summary Data'!S27*'Summary Data'!S$40)*$A71/17)</f>
        <v>0.445828295585768</v>
      </c>
      <c r="T71" s="156" t="n">
        <f aca="false">('Summary Data'!T9-('Summary Data'!T10*'Summary Data'!T$39-'Summary Data'!T27*'Summary Data'!T$40)*$A71/17)</f>
        <v>0.419133246171447</v>
      </c>
      <c r="U71" s="156" t="n">
        <f aca="false">('Summary Data'!U9-('Summary Data'!U10*'Summary Data'!U$39-'Summary Data'!U27*'Summary Data'!U$40)*$A71/17)</f>
        <v>-3.6219979336289</v>
      </c>
      <c r="V71" s="303" t="n">
        <f aca="false">'Summary Data'!V9</f>
        <v>0.1081626</v>
      </c>
    </row>
    <row r="72" customFormat="false" ht="11.25" hidden="false" customHeight="false" outlineLevel="0" collapsed="false">
      <c r="A72" s="300" t="n">
        <v>6</v>
      </c>
      <c r="B72" s="156" t="n">
        <f aca="false">('Summary Data'!B10-('Summary Data'!B11*'Summary Data'!B$39-'Summary Data'!B28*'Summary Data'!B$40)*$A72/17)</f>
        <v>0.108299958740955</v>
      </c>
      <c r="C72" s="156" t="n">
        <f aca="false">('Summary Data'!C10-('Summary Data'!C11*'Summary Data'!C$39-'Summary Data'!C28*'Summary Data'!C$40)*$A72/17)</f>
        <v>0.030153154504106</v>
      </c>
      <c r="D72" s="156" t="n">
        <f aca="false">('Summary Data'!D10-('Summary Data'!D11*'Summary Data'!D$39-'Summary Data'!D28*'Summary Data'!D$40)*$A72/17)</f>
        <v>0.0664138634697647</v>
      </c>
      <c r="E72" s="156" t="n">
        <f aca="false">('Summary Data'!E10-('Summary Data'!E11*'Summary Data'!E$39-'Summary Data'!E28*'Summary Data'!E$40)*$A72/17)</f>
        <v>0.0363509431595007</v>
      </c>
      <c r="F72" s="156" t="n">
        <f aca="false">('Summary Data'!F10-('Summary Data'!F11*'Summary Data'!F$39-'Summary Data'!F28*'Summary Data'!F$40)*$A72/17)</f>
        <v>0.0272201752215716</v>
      </c>
      <c r="G72" s="156" t="n">
        <f aca="false">('Summary Data'!G10-('Summary Data'!G11*'Summary Data'!G$39-'Summary Data'!G28*'Summary Data'!G$40)*$A72/17)</f>
        <v>0.0369328433179504</v>
      </c>
      <c r="H72" s="156" t="n">
        <f aca="false">('Summary Data'!H10-('Summary Data'!H11*'Summary Data'!H$39-'Summary Data'!H28*'Summary Data'!H$40)*$A72/17)</f>
        <v>-0.0153276323871787</v>
      </c>
      <c r="I72" s="156" t="n">
        <f aca="false">('Summary Data'!I10-('Summary Data'!I11*'Summary Data'!I$39-'Summary Data'!I28*'Summary Data'!I$40)*$A72/17)</f>
        <v>-0.0206139024917755</v>
      </c>
      <c r="J72" s="156" t="n">
        <f aca="false">('Summary Data'!J10-('Summary Data'!J11*'Summary Data'!J$39-'Summary Data'!J28*'Summary Data'!J$40)*$A72/17)</f>
        <v>0.0219486265690824</v>
      </c>
      <c r="K72" s="156" t="n">
        <f aca="false">('Summary Data'!K10-('Summary Data'!K11*'Summary Data'!K$39-'Summary Data'!K28*'Summary Data'!K$40)*$A72/17)</f>
        <v>-0.0164966679622078</v>
      </c>
      <c r="L72" s="156" t="n">
        <f aca="false">('Summary Data'!L10-('Summary Data'!L11*'Summary Data'!L$39-'Summary Data'!L28*'Summary Data'!L$40)*$A72/17)</f>
        <v>0.0423488907564354</v>
      </c>
      <c r="M72" s="156" t="n">
        <f aca="false">('Summary Data'!M10-('Summary Data'!M11*'Summary Data'!M$39-'Summary Data'!M28*'Summary Data'!M$40)*$A72/17)</f>
        <v>-0.0217824793761735</v>
      </c>
      <c r="N72" s="156" t="n">
        <f aca="false">('Summary Data'!N10-('Summary Data'!N11*'Summary Data'!N$39-'Summary Data'!N28*'Summary Data'!N$40)*$A72/17)</f>
        <v>0.0284103281966075</v>
      </c>
      <c r="O72" s="156" t="n">
        <f aca="false">('Summary Data'!O10-('Summary Data'!O11*'Summary Data'!O$39-'Summary Data'!O28*'Summary Data'!O$40)*$A72/17)</f>
        <v>-0.00607802063844788</v>
      </c>
      <c r="P72" s="156" t="n">
        <f aca="false">('Summary Data'!P10-('Summary Data'!P11*'Summary Data'!P$39-'Summary Data'!P28*'Summary Data'!P$40)*$A72/17)</f>
        <v>0.0559512843640298</v>
      </c>
      <c r="Q72" s="156" t="n">
        <f aca="false">('Summary Data'!Q10-('Summary Data'!Q11*'Summary Data'!Q$39-'Summary Data'!Q28*'Summary Data'!Q$40)*$A72/17)</f>
        <v>0.0913572676779851</v>
      </c>
      <c r="R72" s="156" t="n">
        <f aca="false">('Summary Data'!R10-('Summary Data'!R11*'Summary Data'!R$39-'Summary Data'!R28*'Summary Data'!R$40)*$A72/17)</f>
        <v>0.0264773394658024</v>
      </c>
      <c r="S72" s="156" t="n">
        <f aca="false">('Summary Data'!S10-('Summary Data'!S11*'Summary Data'!S$39-'Summary Data'!S28*'Summary Data'!S$40)*$A72/17)</f>
        <v>0.0642309169930121</v>
      </c>
      <c r="T72" s="156" t="n">
        <f aca="false">('Summary Data'!T10-('Summary Data'!T11*'Summary Data'!T$39-'Summary Data'!T28*'Summary Data'!T$40)*$A72/17)</f>
        <v>0.0243067870633074</v>
      </c>
      <c r="U72" s="156" t="n">
        <f aca="false">('Summary Data'!U10-('Summary Data'!U11*'Summary Data'!U$39-'Summary Data'!U28*'Summary Data'!U$40)*$A72/17)</f>
        <v>0.0469495561678878</v>
      </c>
      <c r="V72" s="303" t="n">
        <f aca="false">'Summary Data'!V10</f>
        <v>0.03067312</v>
      </c>
    </row>
    <row r="73" customFormat="false" ht="11.25" hidden="false" customHeight="false" outlineLevel="0" collapsed="false">
      <c r="A73" s="300" t="n">
        <v>7</v>
      </c>
      <c r="B73" s="156" t="n">
        <f aca="false">('Summary Data'!B11-('Summary Data'!B12*'Summary Data'!B$39-'Summary Data'!B29*'Summary Data'!B$40)*$A73/17)</f>
        <v>1.64602756508501</v>
      </c>
      <c r="C73" s="156" t="n">
        <f aca="false">('Summary Data'!C11-('Summary Data'!C12*'Summary Data'!C$39-'Summary Data'!C29*'Summary Data'!C$40)*$A73/17)</f>
        <v>0.771664153037547</v>
      </c>
      <c r="D73" s="156" t="n">
        <f aca="false">('Summary Data'!D11-('Summary Data'!D12*'Summary Data'!D$39-'Summary Data'!D29*'Summary Data'!D$40)*$A73/17)</f>
        <v>0.807035361124685</v>
      </c>
      <c r="E73" s="156" t="n">
        <f aca="false">('Summary Data'!E11-('Summary Data'!E12*'Summary Data'!E$39-'Summary Data'!E29*'Summary Data'!E$40)*$A73/17)</f>
        <v>0.806196709215296</v>
      </c>
      <c r="F73" s="156" t="n">
        <f aca="false">('Summary Data'!F11-('Summary Data'!F12*'Summary Data'!F$39-'Summary Data'!F29*'Summary Data'!F$40)*$A73/17)</f>
        <v>0.832497262040767</v>
      </c>
      <c r="G73" s="156" t="n">
        <f aca="false">('Summary Data'!G11-('Summary Data'!G12*'Summary Data'!G$39-'Summary Data'!G29*'Summary Data'!G$40)*$A73/17)</f>
        <v>0.741530063640093</v>
      </c>
      <c r="H73" s="156" t="n">
        <f aca="false">('Summary Data'!H11-('Summary Data'!H12*'Summary Data'!H$39-'Summary Data'!H29*'Summary Data'!H$40)*$A73/17)</f>
        <v>0.843239208081128</v>
      </c>
      <c r="I73" s="156" t="n">
        <f aca="false">('Summary Data'!I11-('Summary Data'!I12*'Summary Data'!I$39-'Summary Data'!I29*'Summary Data'!I$40)*$A73/17)</f>
        <v>0.775866284711108</v>
      </c>
      <c r="J73" s="156" t="n">
        <f aca="false">('Summary Data'!J11-('Summary Data'!J12*'Summary Data'!J$39-'Summary Data'!J29*'Summary Data'!J$40)*$A73/17)</f>
        <v>0.795780214576859</v>
      </c>
      <c r="K73" s="156" t="n">
        <f aca="false">('Summary Data'!K11-('Summary Data'!K12*'Summary Data'!K$39-'Summary Data'!K29*'Summary Data'!K$40)*$A73/17)</f>
        <v>0.746061520030434</v>
      </c>
      <c r="L73" s="156" t="n">
        <f aca="false">('Summary Data'!L11-('Summary Data'!L12*'Summary Data'!L$39-'Summary Data'!L29*'Summary Data'!L$40)*$A73/17)</f>
        <v>0.802692372265556</v>
      </c>
      <c r="M73" s="156" t="n">
        <f aca="false">('Summary Data'!M11-('Summary Data'!M12*'Summary Data'!M$39-'Summary Data'!M29*'Summary Data'!M$40)*$A73/17)</f>
        <v>0.808857267922533</v>
      </c>
      <c r="N73" s="156" t="n">
        <f aca="false">('Summary Data'!N11-('Summary Data'!N12*'Summary Data'!N$39-'Summary Data'!N29*'Summary Data'!N$40)*$A73/17)</f>
        <v>0.821812294988144</v>
      </c>
      <c r="O73" s="156" t="n">
        <f aca="false">('Summary Data'!O11-('Summary Data'!O12*'Summary Data'!O$39-'Summary Data'!O29*'Summary Data'!O$40)*$A73/17)</f>
        <v>0.85675103682847</v>
      </c>
      <c r="P73" s="156" t="n">
        <f aca="false">('Summary Data'!P11-('Summary Data'!P12*'Summary Data'!P$39-'Summary Data'!P29*'Summary Data'!P$40)*$A73/17)</f>
        <v>0.774736301253744</v>
      </c>
      <c r="Q73" s="156" t="n">
        <f aca="false">('Summary Data'!Q11-('Summary Data'!Q12*'Summary Data'!Q$39-'Summary Data'!Q29*'Summary Data'!Q$40)*$A73/17)</f>
        <v>0.812568256937495</v>
      </c>
      <c r="R73" s="156" t="n">
        <f aca="false">('Summary Data'!R11-('Summary Data'!R12*'Summary Data'!R$39-'Summary Data'!R29*'Summary Data'!R$40)*$A73/17)</f>
        <v>0.802707889472612</v>
      </c>
      <c r="S73" s="156" t="n">
        <f aca="false">('Summary Data'!S11-('Summary Data'!S12*'Summary Data'!S$39-'Summary Data'!S29*'Summary Data'!S$40)*$A73/17)</f>
        <v>0.839606522475887</v>
      </c>
      <c r="T73" s="156" t="n">
        <f aca="false">('Summary Data'!T11-('Summary Data'!T12*'Summary Data'!T$39-'Summary Data'!T29*'Summary Data'!T$40)*$A73/17)</f>
        <v>0.803018773317127</v>
      </c>
      <c r="U73" s="156" t="n">
        <f aca="false">('Summary Data'!U11-('Summary Data'!U12*'Summary Data'!U$39-'Summary Data'!U29*'Summary Data'!U$40)*$A73/17)</f>
        <v>0.0967576232031727</v>
      </c>
      <c r="V73" s="303" t="n">
        <f aca="false">'Summary Data'!V11</f>
        <v>0.8060937</v>
      </c>
    </row>
    <row r="74" customFormat="false" ht="11.25" hidden="false" customHeight="false" outlineLevel="0" collapsed="false">
      <c r="A74" s="300" t="n">
        <v>8</v>
      </c>
      <c r="B74" s="156" t="n">
        <f aca="false">('Summary Data'!B12-('Summary Data'!B13*'Summary Data'!B$39-'Summary Data'!B30*'Summary Data'!B$40)*$A74/17)</f>
        <v>0.0267729881709318</v>
      </c>
      <c r="C74" s="156" t="n">
        <f aca="false">('Summary Data'!C12-('Summary Data'!C13*'Summary Data'!C$39-'Summary Data'!C30*'Summary Data'!C$40)*$A74/17)</f>
        <v>0.00716845891636941</v>
      </c>
      <c r="D74" s="156" t="n">
        <f aca="false">('Summary Data'!D12-('Summary Data'!D13*'Summary Data'!D$39-'Summary Data'!D30*'Summary Data'!D$40)*$A74/17)</f>
        <v>-0.0134242289112</v>
      </c>
      <c r="E74" s="156" t="n">
        <f aca="false">('Summary Data'!E12-('Summary Data'!E13*'Summary Data'!E$39-'Summary Data'!E30*'Summary Data'!E$40)*$A74/17)</f>
        <v>0.00713913459551388</v>
      </c>
      <c r="F74" s="156" t="n">
        <f aca="false">('Summary Data'!F12-('Summary Data'!F13*'Summary Data'!F$39-'Summary Data'!F30*'Summary Data'!F$40)*$A74/17)</f>
        <v>0.000290379424556706</v>
      </c>
      <c r="G74" s="156" t="n">
        <f aca="false">('Summary Data'!G12-('Summary Data'!G13*'Summary Data'!G$39-'Summary Data'!G30*'Summary Data'!G$40)*$A74/17)</f>
        <v>0.000590618414323813</v>
      </c>
      <c r="H74" s="156" t="n">
        <f aca="false">('Summary Data'!H12-('Summary Data'!H13*'Summary Data'!H$39-'Summary Data'!H30*'Summary Data'!H$40)*$A74/17)</f>
        <v>0.00745621444215435</v>
      </c>
      <c r="I74" s="156" t="n">
        <f aca="false">('Summary Data'!I12-('Summary Data'!I13*'Summary Data'!I$39-'Summary Data'!I30*'Summary Data'!I$40)*$A74/17)</f>
        <v>0.0280484083991949</v>
      </c>
      <c r="J74" s="156" t="n">
        <f aca="false">('Summary Data'!J12-('Summary Data'!J13*'Summary Data'!J$39-'Summary Data'!J30*'Summary Data'!J$40)*$A74/17)</f>
        <v>0.0255111898405129</v>
      </c>
      <c r="K74" s="156" t="n">
        <f aca="false">('Summary Data'!K12-('Summary Data'!K13*'Summary Data'!K$39-'Summary Data'!K30*'Summary Data'!K$40)*$A74/17)</f>
        <v>0.0276248551234692</v>
      </c>
      <c r="L74" s="156" t="n">
        <f aca="false">('Summary Data'!L12-('Summary Data'!L13*'Summary Data'!L$39-'Summary Data'!L30*'Summary Data'!L$40)*$A74/17)</f>
        <v>0.0150852972153153</v>
      </c>
      <c r="M74" s="156" t="n">
        <f aca="false">('Summary Data'!M12-('Summary Data'!M13*'Summary Data'!M$39-'Summary Data'!M30*'Summary Data'!M$40)*$A74/17)</f>
        <v>0.00966894229623294</v>
      </c>
      <c r="N74" s="156" t="n">
        <f aca="false">('Summary Data'!N12-('Summary Data'!N13*'Summary Data'!N$39-'Summary Data'!N30*'Summary Data'!N$40)*$A74/17)</f>
        <v>-2.56751820207068E-005</v>
      </c>
      <c r="O74" s="156" t="n">
        <f aca="false">('Summary Data'!O12-('Summary Data'!O13*'Summary Data'!O$39-'Summary Data'!O30*'Summary Data'!O$40)*$A74/17)</f>
        <v>0.0160870785902353</v>
      </c>
      <c r="P74" s="156" t="n">
        <f aca="false">('Summary Data'!P12-('Summary Data'!P13*'Summary Data'!P$39-'Summary Data'!P30*'Summary Data'!P$40)*$A74/17)</f>
        <v>-0.0107227479766093</v>
      </c>
      <c r="Q74" s="156" t="n">
        <f aca="false">('Summary Data'!Q12-('Summary Data'!Q13*'Summary Data'!Q$39-'Summary Data'!Q30*'Summary Data'!Q$40)*$A74/17)</f>
        <v>-0.00752783284532353</v>
      </c>
      <c r="R74" s="156" t="n">
        <f aca="false">('Summary Data'!R12-('Summary Data'!R13*'Summary Data'!R$39-'Summary Data'!R30*'Summary Data'!R$40)*$A74/17)</f>
        <v>-0.001120310144112</v>
      </c>
      <c r="S74" s="156" t="n">
        <f aca="false">('Summary Data'!S12-('Summary Data'!S13*'Summary Data'!S$39-'Summary Data'!S30*'Summary Data'!S$40)*$A74/17)</f>
        <v>0.0188509733745757</v>
      </c>
      <c r="T74" s="156" t="n">
        <f aca="false">('Summary Data'!T12-('Summary Data'!T13*'Summary Data'!T$39-'Summary Data'!T30*'Summary Data'!T$40)*$A74/17)</f>
        <v>0.00977358711042442</v>
      </c>
      <c r="U74" s="156" t="n">
        <f aca="false">('Summary Data'!U12-('Summary Data'!U13*'Summary Data'!U$39-'Summary Data'!U30*'Summary Data'!U$40)*$A74/17)</f>
        <v>-0.0170917313370158</v>
      </c>
      <c r="V74" s="303" t="n">
        <f aca="false">'Summary Data'!V12</f>
        <v>0.006402359</v>
      </c>
    </row>
    <row r="75" customFormat="false" ht="11.25" hidden="false" customHeight="false" outlineLevel="0" collapsed="false">
      <c r="A75" s="300" t="n">
        <v>9</v>
      </c>
      <c r="B75" s="156" t="n">
        <f aca="false">('Summary Data'!B13-('Summary Data'!B14*'Summary Data'!B$39-'Summary Data'!B31*'Summary Data'!B$40)*$A75/17)</f>
        <v>0.348277031371503</v>
      </c>
      <c r="C75" s="156" t="n">
        <f aca="false">('Summary Data'!C13-('Summary Data'!C14*'Summary Data'!C$39-'Summary Data'!C31*'Summary Data'!C$40)*$A75/17)</f>
        <v>0.540370618559864</v>
      </c>
      <c r="D75" s="156" t="n">
        <f aca="false">('Summary Data'!D13-('Summary Data'!D14*'Summary Data'!D$39-'Summary Data'!D31*'Summary Data'!D$40)*$A75/17)</f>
        <v>0.546732010321651</v>
      </c>
      <c r="E75" s="156" t="n">
        <f aca="false">('Summary Data'!E13-('Summary Data'!E14*'Summary Data'!E$39-'Summary Data'!E31*'Summary Data'!E$40)*$A75/17)</f>
        <v>0.54238634965368</v>
      </c>
      <c r="F75" s="156" t="n">
        <f aca="false">('Summary Data'!F13-('Summary Data'!F14*'Summary Data'!F$39-'Summary Data'!F31*'Summary Data'!F$40)*$A75/17)</f>
        <v>0.540876562716143</v>
      </c>
      <c r="G75" s="156" t="n">
        <f aca="false">('Summary Data'!G13-('Summary Data'!G14*'Summary Data'!G$39-'Summary Data'!G31*'Summary Data'!G$40)*$A75/17)</f>
        <v>0.527215751525197</v>
      </c>
      <c r="H75" s="156" t="n">
        <f aca="false">('Summary Data'!H13-('Summary Data'!H14*'Summary Data'!H$39-'Summary Data'!H31*'Summary Data'!H$40)*$A75/17)</f>
        <v>0.543316734467572</v>
      </c>
      <c r="I75" s="156" t="n">
        <f aca="false">('Summary Data'!I13-('Summary Data'!I14*'Summary Data'!I$39-'Summary Data'!I31*'Summary Data'!I$40)*$A75/17)</f>
        <v>0.53179406673295</v>
      </c>
      <c r="J75" s="156" t="n">
        <f aca="false">('Summary Data'!J13-('Summary Data'!J14*'Summary Data'!J$39-'Summary Data'!J31*'Summary Data'!J$40)*$A75/17)</f>
        <v>0.532780468234745</v>
      </c>
      <c r="K75" s="156" t="n">
        <f aca="false">('Summary Data'!K13-('Summary Data'!K14*'Summary Data'!K$39-'Summary Data'!K31*'Summary Data'!K$40)*$A75/17)</f>
        <v>0.52323558306695</v>
      </c>
      <c r="L75" s="156" t="n">
        <f aca="false">('Summary Data'!L13-('Summary Data'!L14*'Summary Data'!L$39-'Summary Data'!L31*'Summary Data'!L$40)*$A75/17)</f>
        <v>0.523256039932745</v>
      </c>
      <c r="M75" s="156" t="n">
        <f aca="false">('Summary Data'!M13-('Summary Data'!M14*'Summary Data'!M$39-'Summary Data'!M31*'Summary Data'!M$40)*$A75/17)</f>
        <v>0.539399740816693</v>
      </c>
      <c r="N75" s="156" t="n">
        <f aca="false">('Summary Data'!N13-('Summary Data'!N14*'Summary Data'!N$39-'Summary Data'!N31*'Summary Data'!N$40)*$A75/17)</f>
        <v>0.539141882073513</v>
      </c>
      <c r="O75" s="156" t="n">
        <f aca="false">('Summary Data'!O13-('Summary Data'!O14*'Summary Data'!O$39-'Summary Data'!O31*'Summary Data'!O$40)*$A75/17)</f>
        <v>0.534573386308884</v>
      </c>
      <c r="P75" s="156" t="n">
        <f aca="false">('Summary Data'!P13-('Summary Data'!P14*'Summary Data'!P$39-'Summary Data'!P31*'Summary Data'!P$40)*$A75/17)</f>
        <v>0.536695906653367</v>
      </c>
      <c r="Q75" s="156" t="n">
        <f aca="false">('Summary Data'!Q13-('Summary Data'!Q14*'Summary Data'!Q$39-'Summary Data'!Q31*'Summary Data'!Q$40)*$A75/17)</f>
        <v>0.525269284264468</v>
      </c>
      <c r="R75" s="156" t="n">
        <f aca="false">('Summary Data'!R13-('Summary Data'!R14*'Summary Data'!R$39-'Summary Data'!R31*'Summary Data'!R$40)*$A75/17)</f>
        <v>0.542265895273682</v>
      </c>
      <c r="S75" s="156" t="n">
        <f aca="false">('Summary Data'!S13-('Summary Data'!S14*'Summary Data'!S$39-'Summary Data'!S31*'Summary Data'!S$40)*$A75/17)</f>
        <v>0.522087464502166</v>
      </c>
      <c r="T75" s="156" t="n">
        <f aca="false">('Summary Data'!T13-('Summary Data'!T14*'Summary Data'!T$39-'Summary Data'!T31*'Summary Data'!T$40)*$A75/17)</f>
        <v>0.524699109735387</v>
      </c>
      <c r="U75" s="156" t="n">
        <f aca="false">('Summary Data'!U13-('Summary Data'!U14*'Summary Data'!U$39-'Summary Data'!U31*'Summary Data'!U$40)*$A75/17)</f>
        <v>0.339327220764512</v>
      </c>
      <c r="V75" s="303" t="n">
        <f aca="false">'Summary Data'!V13</f>
        <v>0.5190814</v>
      </c>
    </row>
    <row r="76" customFormat="false" ht="11.25" hidden="false" customHeight="false" outlineLevel="0" collapsed="false">
      <c r="A76" s="300" t="n">
        <v>10</v>
      </c>
      <c r="B76" s="156" t="n">
        <f aca="false">('Summary Data'!B14-('Summary Data'!B15*'Summary Data'!B$39-'Summary Data'!B32*'Summary Data'!B$40)*$A76/17)</f>
        <v>2.44947882810376E-009</v>
      </c>
      <c r="C76" s="156" t="n">
        <f aca="false">('Summary Data'!C14-('Summary Data'!C15*'Summary Data'!C$39-'Summary Data'!C32*'Summary Data'!C$40)*$A76/17)</f>
        <v>8.29795589185611E-009</v>
      </c>
      <c r="D76" s="156" t="n">
        <f aca="false">('Summary Data'!D14-('Summary Data'!D15*'Summary Data'!D$39-'Summary Data'!D32*'Summary Data'!D$40)*$A76/17)</f>
        <v>1.75888235226518E-009</v>
      </c>
      <c r="E76" s="156" t="n">
        <f aca="false">('Summary Data'!E14-('Summary Data'!E15*'Summary Data'!E$39-'Summary Data'!E32*'Summary Data'!E$40)*$A76/17)</f>
        <v>6.78117471203388E-009</v>
      </c>
      <c r="F76" s="156" t="n">
        <f aca="false">('Summary Data'!F14-('Summary Data'!F15*'Summary Data'!F$39-'Summary Data'!F32*'Summary Data'!F$40)*$A76/17)</f>
        <v>-5.66776441057737E-009</v>
      </c>
      <c r="G76" s="156" t="n">
        <f aca="false">('Summary Data'!G14-('Summary Data'!G15*'Summary Data'!G$39-'Summary Data'!G32*'Summary Data'!G$40)*$A76/17)</f>
        <v>-3.12454965026299E-009</v>
      </c>
      <c r="H76" s="156" t="n">
        <f aca="false">('Summary Data'!H14-('Summary Data'!H15*'Summary Data'!H$39-'Summary Data'!H32*'Summary Data'!H$40)*$A76/17)</f>
        <v>-1.94444117057602E-010</v>
      </c>
      <c r="I76" s="156" t="n">
        <f aca="false">('Summary Data'!I14-('Summary Data'!I15*'Summary Data'!I$39-'Summary Data'!I32*'Summary Data'!I$40)*$A76/17)</f>
        <v>-9.02655365037086E-009</v>
      </c>
      <c r="J76" s="156" t="n">
        <f aca="false">('Summary Data'!J14-('Summary Data'!J15*'Summary Data'!J$39-'Summary Data'!J32*'Summary Data'!J$40)*$A76/17)</f>
        <v>2.11055735388488E-008</v>
      </c>
      <c r="K76" s="156" t="n">
        <f aca="false">('Summary Data'!K14-('Summary Data'!K15*'Summary Data'!K$39-'Summary Data'!K32*'Summary Data'!K$40)*$A76/17)</f>
        <v>-6.49039412492503E-009</v>
      </c>
      <c r="L76" s="156" t="n">
        <f aca="false">('Summary Data'!L14-('Summary Data'!L15*'Summary Data'!L$39-'Summary Data'!L32*'Summary Data'!L$40)*$A76/17)</f>
        <v>2.23595706186353E-010</v>
      </c>
      <c r="M76" s="156" t="n">
        <f aca="false">('Summary Data'!M14-('Summary Data'!M15*'Summary Data'!M$39-'Summary Data'!M32*'Summary Data'!M$40)*$A76/17)</f>
        <v>-1.3147347065201E-008</v>
      </c>
      <c r="N76" s="156" t="n">
        <f aca="false">('Summary Data'!N14-('Summary Data'!N15*'Summary Data'!N$39-'Summary Data'!N32*'Summary Data'!N$40)*$A76/17)</f>
        <v>-9.310388234679E-009</v>
      </c>
      <c r="O76" s="156" t="n">
        <f aca="false">('Summary Data'!O14-('Summary Data'!O15*'Summary Data'!O$39-'Summary Data'!O32*'Summary Data'!O$40)*$A76/17)</f>
        <v>1.74158229504506E-010</v>
      </c>
      <c r="P76" s="156" t="n">
        <f aca="false">('Summary Data'!P14-('Summary Data'!P15*'Summary Data'!P$39-'Summary Data'!P32*'Summary Data'!P$40)*$A76/17)</f>
        <v>6.53722028592929E-009</v>
      </c>
      <c r="Q76" s="156" t="n">
        <f aca="false">('Summary Data'!Q14-('Summary Data'!Q15*'Summary Data'!Q$39-'Summary Data'!Q32*'Summary Data'!Q$40)*$A76/17)</f>
        <v>5.79994057642308E-009</v>
      </c>
      <c r="R76" s="156" t="n">
        <f aca="false">('Summary Data'!R14-('Summary Data'!R15*'Summary Data'!R$39-'Summary Data'!R32*'Summary Data'!R$40)*$A76/17)</f>
        <v>-2.03396000736378E-009</v>
      </c>
      <c r="S76" s="156" t="n">
        <f aca="false">('Summary Data'!S14-('Summary Data'!S15*'Summary Data'!S$39-'Summary Data'!S32*'Summary Data'!S$40)*$A76/17)</f>
        <v>1.40452364322252E-009</v>
      </c>
      <c r="T76" s="156" t="n">
        <f aca="false">('Summary Data'!T14-('Summary Data'!T15*'Summary Data'!T$39-'Summary Data'!T32*'Summary Data'!T$40)*$A76/17)</f>
        <v>1.77540705986572E-010</v>
      </c>
      <c r="U76" s="156" t="n">
        <f aca="false">('Summary Data'!U14-('Summary Data'!U15*'Summary Data'!U$39-'Summary Data'!U32*'Summary Data'!U$40)*$A76/17)</f>
        <v>-4.08571572407812E-009</v>
      </c>
      <c r="V76" s="303" t="n">
        <f aca="false">'Summary Data'!V14</f>
        <v>0.0004503234</v>
      </c>
    </row>
    <row r="77" customFormat="false" ht="11.25" hidden="false" customHeight="false" outlineLevel="0" collapsed="false">
      <c r="A77" s="300" t="n">
        <v>11</v>
      </c>
      <c r="B77" s="156" t="n">
        <f aca="false">('Summary Data'!B15-('Summary Data'!B16*'Summary Data'!B$39-'Summary Data'!B33*'Summary Data'!B$40)*$A77/17)</f>
        <v>0.512893260896185</v>
      </c>
      <c r="C77" s="156" t="n">
        <f aca="false">('Summary Data'!C15-('Summary Data'!C16*'Summary Data'!C$39-'Summary Data'!C33*'Summary Data'!C$40)*$A77/17)</f>
        <v>0.648570534993293</v>
      </c>
      <c r="D77" s="156" t="n">
        <f aca="false">('Summary Data'!D15-('Summary Data'!D16*'Summary Data'!D$39-'Summary Data'!D33*'Summary Data'!D$40)*$A77/17)</f>
        <v>0.65231413115338</v>
      </c>
      <c r="E77" s="156" t="n">
        <f aca="false">('Summary Data'!E15-('Summary Data'!E16*'Summary Data'!E$39-'Summary Data'!E33*'Summary Data'!E$40)*$A77/17)</f>
        <v>0.649403093877291</v>
      </c>
      <c r="F77" s="156" t="n">
        <f aca="false">('Summary Data'!F15-('Summary Data'!F16*'Summary Data'!F$39-'Summary Data'!F33*'Summary Data'!F$40)*$A77/17)</f>
        <v>0.653907109759452</v>
      </c>
      <c r="G77" s="156" t="n">
        <f aca="false">('Summary Data'!G15-('Summary Data'!G16*'Summary Data'!G$39-'Summary Data'!G33*'Summary Data'!G$40)*$A77/17)</f>
        <v>0.654094202731175</v>
      </c>
      <c r="H77" s="156" t="n">
        <f aca="false">('Summary Data'!H15-('Summary Data'!H16*'Summary Data'!H$39-'Summary Data'!H33*'Summary Data'!H$40)*$A77/17)</f>
        <v>0.650053917498873</v>
      </c>
      <c r="I77" s="156" t="n">
        <f aca="false">('Summary Data'!I15-('Summary Data'!I16*'Summary Data'!I$39-'Summary Data'!I33*'Summary Data'!I$40)*$A77/17)</f>
        <v>0.648425780615432</v>
      </c>
      <c r="J77" s="156" t="n">
        <f aca="false">('Summary Data'!J15-('Summary Data'!J16*'Summary Data'!J$39-'Summary Data'!J33*'Summary Data'!J$40)*$A77/17)</f>
        <v>0.652108197776119</v>
      </c>
      <c r="K77" s="156" t="n">
        <f aca="false">('Summary Data'!K15-('Summary Data'!K16*'Summary Data'!K$39-'Summary Data'!K33*'Summary Data'!K$40)*$A77/17)</f>
        <v>0.655342357306952</v>
      </c>
      <c r="L77" s="156" t="n">
        <f aca="false">('Summary Data'!L15-('Summary Data'!L16*'Summary Data'!L$39-'Summary Data'!L33*'Summary Data'!L$40)*$A77/17)</f>
        <v>0.652051089504958</v>
      </c>
      <c r="M77" s="156" t="n">
        <f aca="false">('Summary Data'!M15-('Summary Data'!M16*'Summary Data'!M$39-'Summary Data'!M33*'Summary Data'!M$40)*$A77/17)</f>
        <v>0.65410674313234</v>
      </c>
      <c r="N77" s="156" t="n">
        <f aca="false">('Summary Data'!N15-('Summary Data'!N16*'Summary Data'!N$39-'Summary Data'!N33*'Summary Data'!N$40)*$A77/17)</f>
        <v>0.646871456692258</v>
      </c>
      <c r="O77" s="156" t="n">
        <f aca="false">('Summary Data'!O15-('Summary Data'!O16*'Summary Data'!O$39-'Summary Data'!O33*'Summary Data'!O$40)*$A77/17)</f>
        <v>0.64814326417108</v>
      </c>
      <c r="P77" s="156" t="n">
        <f aca="false">('Summary Data'!P15-('Summary Data'!P16*'Summary Data'!P$39-'Summary Data'!P33*'Summary Data'!P$40)*$A77/17)</f>
        <v>0.652920719943125</v>
      </c>
      <c r="Q77" s="156" t="n">
        <f aca="false">('Summary Data'!Q15-('Summary Data'!Q16*'Summary Data'!Q$39-'Summary Data'!Q33*'Summary Data'!Q$40)*$A77/17)</f>
        <v>0.650158281697719</v>
      </c>
      <c r="R77" s="156" t="n">
        <f aca="false">('Summary Data'!R15-('Summary Data'!R16*'Summary Data'!R$39-'Summary Data'!R33*'Summary Data'!R$40)*$A77/17)</f>
        <v>0.649592333652591</v>
      </c>
      <c r="S77" s="156" t="n">
        <f aca="false">('Summary Data'!S15-('Summary Data'!S16*'Summary Data'!S$39-'Summary Data'!S33*'Summary Data'!S$40)*$A77/17)</f>
        <v>0.645033607277721</v>
      </c>
      <c r="T77" s="156" t="n">
        <f aca="false">('Summary Data'!T15-('Summary Data'!T16*'Summary Data'!T$39-'Summary Data'!T33*'Summary Data'!T$40)*$A77/17)</f>
        <v>0.647854469906019</v>
      </c>
      <c r="U77" s="156" t="n">
        <f aca="false">('Summary Data'!U15-('Summary Data'!U16*'Summary Data'!U$39-'Summary Data'!U33*'Summary Data'!U$40)*$A77/17)</f>
        <v>0.553303955778113</v>
      </c>
      <c r="V77" s="303" t="n">
        <f aca="false">'Summary Data'!V15</f>
        <v>0.6426388</v>
      </c>
    </row>
    <row r="78" customFormat="false" ht="11.25" hidden="false" customHeight="false" outlineLevel="0" collapsed="false">
      <c r="A78" s="300" t="n">
        <v>12</v>
      </c>
      <c r="B78" s="156" t="n">
        <f aca="false">('Summary Data'!B16-('Summary Data'!B17*'Summary Data'!B$39-'Summary Data'!B34*'Summary Data'!B$40)*$A78/17)*10</f>
        <v>0.034063415785036</v>
      </c>
      <c r="C78" s="156" t="n">
        <f aca="false">('Summary Data'!C16-('Summary Data'!C17*'Summary Data'!C$39-'Summary Data'!C34*'Summary Data'!C$40)*$A78/17)*10</f>
        <v>-0.00990251938195153</v>
      </c>
      <c r="D78" s="156" t="n">
        <f aca="false">('Summary Data'!D16-('Summary Data'!D17*'Summary Data'!D$39-'Summary Data'!D34*'Summary Data'!D$40)*$A78/17)*10</f>
        <v>-0.0301668301434588</v>
      </c>
      <c r="E78" s="156" t="n">
        <f aca="false">('Summary Data'!E16-('Summary Data'!E17*'Summary Data'!E$39-'Summary Data'!E34*'Summary Data'!E$40)*$A78/17)*10</f>
        <v>0.00594162894047247</v>
      </c>
      <c r="F78" s="156" t="n">
        <f aca="false">('Summary Data'!F16-('Summary Data'!F17*'Summary Data'!F$39-'Summary Data'!F34*'Summary Data'!F$40)*$A78/17)*10</f>
        <v>0.00275839362953035</v>
      </c>
      <c r="G78" s="156" t="n">
        <f aca="false">('Summary Data'!G16-('Summary Data'!G17*'Summary Data'!G$39-'Summary Data'!G34*'Summary Data'!G$40)*$A78/17)*10</f>
        <v>-0.0154504099085355</v>
      </c>
      <c r="H78" s="156" t="n">
        <f aca="false">('Summary Data'!H16-('Summary Data'!H17*'Summary Data'!H$39-'Summary Data'!H34*'Summary Data'!H$40)*$A78/17)*10</f>
        <v>-0.0109949068683515</v>
      </c>
      <c r="I78" s="156" t="n">
        <f aca="false">('Summary Data'!I16-('Summary Data'!I17*'Summary Data'!I$39-'Summary Data'!I34*'Summary Data'!I$40)*$A78/17)*10</f>
        <v>0.00246397829515213</v>
      </c>
      <c r="J78" s="156" t="n">
        <f aca="false">('Summary Data'!J16-('Summary Data'!J17*'Summary Data'!J$39-'Summary Data'!J34*'Summary Data'!J$40)*$A78/17)*10</f>
        <v>0.00771903520919412</v>
      </c>
      <c r="K78" s="156" t="n">
        <f aca="false">('Summary Data'!K16-('Summary Data'!K17*'Summary Data'!K$39-'Summary Data'!K34*'Summary Data'!K$40)*$A78/17)*10</f>
        <v>0.00938607765060048</v>
      </c>
      <c r="L78" s="156" t="n">
        <f aca="false">('Summary Data'!L16-('Summary Data'!L17*'Summary Data'!L$39-'Summary Data'!L34*'Summary Data'!L$40)*$A78/17)*10</f>
        <v>0.0116432749367891</v>
      </c>
      <c r="M78" s="156" t="n">
        <f aca="false">('Summary Data'!M16-('Summary Data'!M17*'Summary Data'!M$39-'Summary Data'!M34*'Summary Data'!M$40)*$A78/17)*10</f>
        <v>-0.00598036222797294</v>
      </c>
      <c r="N78" s="156" t="n">
        <f aca="false">('Summary Data'!N16-('Summary Data'!N17*'Summary Data'!N$39-'Summary Data'!N34*'Summary Data'!N$40)*$A78/17)*10</f>
        <v>-0.0100440883244174</v>
      </c>
      <c r="O78" s="156" t="n">
        <f aca="false">('Summary Data'!O16-('Summary Data'!O17*'Summary Data'!O$39-'Summary Data'!O34*'Summary Data'!O$40)*$A78/17)*10</f>
        <v>0.00730841797639647</v>
      </c>
      <c r="P78" s="156" t="n">
        <f aca="false">('Summary Data'!P16-('Summary Data'!P17*'Summary Data'!P$39-'Summary Data'!P34*'Summary Data'!P$40)*$A78/17)*10</f>
        <v>-0.010989958161386</v>
      </c>
      <c r="Q78" s="156" t="n">
        <f aca="false">('Summary Data'!Q16-('Summary Data'!Q17*'Summary Data'!Q$39-'Summary Data'!Q34*'Summary Data'!Q$40)*$A78/17)*10</f>
        <v>-0.0158515097308312</v>
      </c>
      <c r="R78" s="156" t="n">
        <f aca="false">('Summary Data'!R16-('Summary Data'!R17*'Summary Data'!R$39-'Summary Data'!R34*'Summary Data'!R$40)*$A78/17)*10</f>
        <v>-0.00491651302242541</v>
      </c>
      <c r="S78" s="156" t="n">
        <f aca="false">('Summary Data'!S16-('Summary Data'!S17*'Summary Data'!S$39-'Summary Data'!S34*'Summary Data'!S$40)*$A78/17)*10</f>
        <v>0.0019047814779079</v>
      </c>
      <c r="T78" s="156" t="n">
        <f aca="false">('Summary Data'!T16-('Summary Data'!T17*'Summary Data'!T$39-'Summary Data'!T34*'Summary Data'!T$40)*$A78/17)*10</f>
        <v>0.00102859194286233</v>
      </c>
      <c r="U78" s="156" t="n">
        <f aca="false">('Summary Data'!U16-('Summary Data'!U17*'Summary Data'!U$39-'Summary Data'!U34*'Summary Data'!U$40)*$A78/17)*10</f>
        <v>-0.0919764638566182</v>
      </c>
      <c r="V78" s="303" t="n">
        <f aca="false">'Summary Data'!V16*10</f>
        <v>-0.007122191</v>
      </c>
      <c r="W78" s="248" t="s">
        <v>229</v>
      </c>
    </row>
    <row r="79" customFormat="false" ht="11.25" hidden="false" customHeight="false" outlineLevel="0" collapsed="false">
      <c r="A79" s="300" t="n">
        <v>13</v>
      </c>
      <c r="B79" s="156" t="n">
        <f aca="false">('Summary Data'!B17-('Summary Data'!B18*'Summary Data'!B$39-'Summary Data'!B35*'Summary Data'!B$40)*$A79/17)*10</f>
        <v>0.762076821061161</v>
      </c>
      <c r="C79" s="156" t="n">
        <f aca="false">('Summary Data'!C17-('Summary Data'!C18*'Summary Data'!C$39-'Summary Data'!C35*'Summary Data'!C$40)*$A79/17)*10</f>
        <v>0.74982362462835</v>
      </c>
      <c r="D79" s="156" t="n">
        <f aca="false">('Summary Data'!D17-('Summary Data'!D18*'Summary Data'!D$39-'Summary Data'!D35*'Summary Data'!D$40)*$A79/17)*10</f>
        <v>0.752175085949949</v>
      </c>
      <c r="E79" s="156" t="n">
        <f aca="false">('Summary Data'!E17-('Summary Data'!E18*'Summary Data'!E$39-'Summary Data'!E35*'Summary Data'!E$40)*$A79/17)*10</f>
        <v>0.74875417405939</v>
      </c>
      <c r="F79" s="156" t="n">
        <f aca="false">('Summary Data'!F17-('Summary Data'!F18*'Summary Data'!F$39-'Summary Data'!F35*'Summary Data'!F$40)*$A79/17)*10</f>
        <v>0.720814807647699</v>
      </c>
      <c r="G79" s="156" t="n">
        <f aca="false">('Summary Data'!G17-('Summary Data'!G18*'Summary Data'!G$39-'Summary Data'!G35*'Summary Data'!G$40)*$A79/17)*10</f>
        <v>0.717078765340402</v>
      </c>
      <c r="H79" s="156" t="n">
        <f aca="false">('Summary Data'!H17-('Summary Data'!H18*'Summary Data'!H$39-'Summary Data'!H35*'Summary Data'!H$40)*$A79/17)*10</f>
        <v>0.723398957921013</v>
      </c>
      <c r="I79" s="156" t="n">
        <f aca="false">('Summary Data'!I17-('Summary Data'!I18*'Summary Data'!I$39-'Summary Data'!I35*'Summary Data'!I$40)*$A79/17)*10</f>
        <v>0.726215561260897</v>
      </c>
      <c r="J79" s="156" t="n">
        <f aca="false">('Summary Data'!J17-('Summary Data'!J18*'Summary Data'!J$39-'Summary Data'!J35*'Summary Data'!J$40)*$A79/17)*10</f>
        <v>0.741183107256294</v>
      </c>
      <c r="K79" s="156" t="n">
        <f aca="false">('Summary Data'!K17-('Summary Data'!K18*'Summary Data'!K$39-'Summary Data'!K35*'Summary Data'!K$40)*$A79/17)*10</f>
        <v>0.723909745027684</v>
      </c>
      <c r="L79" s="156" t="n">
        <f aca="false">('Summary Data'!L17-('Summary Data'!L18*'Summary Data'!L$39-'Summary Data'!L35*'Summary Data'!L$40)*$A79/17)*10</f>
        <v>0.733775532471943</v>
      </c>
      <c r="M79" s="156" t="n">
        <f aca="false">('Summary Data'!M17-('Summary Data'!M18*'Summary Data'!M$39-'Summary Data'!M35*'Summary Data'!M$40)*$A79/17)*10</f>
        <v>0.71380111379785</v>
      </c>
      <c r="N79" s="156" t="n">
        <f aca="false">('Summary Data'!N17-('Summary Data'!N18*'Summary Data'!N$39-'Summary Data'!N35*'Summary Data'!N$40)*$A79/17)*10</f>
        <v>0.72981154361587</v>
      </c>
      <c r="O79" s="156" t="n">
        <f aca="false">('Summary Data'!O17-('Summary Data'!O18*'Summary Data'!O$39-'Summary Data'!O35*'Summary Data'!O$40)*$A79/17)*10</f>
        <v>0.723927541098886</v>
      </c>
      <c r="P79" s="156" t="n">
        <f aca="false">('Summary Data'!P17-('Summary Data'!P18*'Summary Data'!P$39-'Summary Data'!P35*'Summary Data'!P$40)*$A79/17)*10</f>
        <v>0.73628843777634</v>
      </c>
      <c r="Q79" s="156" t="n">
        <f aca="false">('Summary Data'!Q17-('Summary Data'!Q18*'Summary Data'!Q$39-'Summary Data'!Q35*'Summary Data'!Q$40)*$A79/17)*10</f>
        <v>0.721726399135589</v>
      </c>
      <c r="R79" s="156" t="n">
        <f aca="false">('Summary Data'!R17-('Summary Data'!R18*'Summary Data'!R$39-'Summary Data'!R35*'Summary Data'!R$40)*$A79/17)*10</f>
        <v>0.716131283352443</v>
      </c>
      <c r="S79" s="156" t="n">
        <f aca="false">('Summary Data'!S17-('Summary Data'!S18*'Summary Data'!S$39-'Summary Data'!S35*'Summary Data'!S$40)*$A79/17)*10</f>
        <v>0.716151028393184</v>
      </c>
      <c r="T79" s="156" t="n">
        <f aca="false">('Summary Data'!T17-('Summary Data'!T18*'Summary Data'!T$39-'Summary Data'!T35*'Summary Data'!T$40)*$A79/17)*10</f>
        <v>0.710013495482618</v>
      </c>
      <c r="U79" s="156" t="n">
        <f aca="false">('Summary Data'!U17-('Summary Data'!U18*'Summary Data'!U$39-'Summary Data'!U35*'Summary Data'!U$40)*$A79/17)*10</f>
        <v>0.385244626329726</v>
      </c>
      <c r="V79" s="303" t="n">
        <f aca="false">'Summary Data'!V17*10</f>
        <v>0.7175664</v>
      </c>
      <c r="W79" s="248" t="s">
        <v>229</v>
      </c>
    </row>
    <row r="80" customFormat="false" ht="11.25" hidden="false" customHeight="false" outlineLevel="0" collapsed="false">
      <c r="A80" s="300" t="n">
        <v>14</v>
      </c>
      <c r="B80" s="156" t="n">
        <f aca="false">('Summary Data'!B18-('Summary Data'!B19*'Summary Data'!B$39-'Summary Data'!B36*'Summary Data'!B$40)*$A80/17)*10</f>
        <v>0.0320481123610239</v>
      </c>
      <c r="C80" s="156" t="n">
        <f aca="false">('Summary Data'!C18-('Summary Data'!C19*'Summary Data'!C$39-'Summary Data'!C36*'Summary Data'!C$40)*$A80/17)*10</f>
        <v>-0.00873743782903048</v>
      </c>
      <c r="D80" s="156" t="n">
        <f aca="false">('Summary Data'!D18-('Summary Data'!D19*'Summary Data'!D$39-'Summary Data'!D36*'Summary Data'!D$40)*$A80/17)*10</f>
        <v>-0.0119531695375765</v>
      </c>
      <c r="E80" s="156" t="n">
        <f aca="false">('Summary Data'!E18-('Summary Data'!E19*'Summary Data'!E$39-'Summary Data'!E36*'Summary Data'!E$40)*$A80/17)*10</f>
        <v>-0.0100253312797499</v>
      </c>
      <c r="F80" s="156" t="n">
        <f aca="false">('Summary Data'!F18-('Summary Data'!F19*'Summary Data'!F$39-'Summary Data'!F36*'Summary Data'!F$40)*$A80/17)*10</f>
        <v>-0.011913768932596</v>
      </c>
      <c r="G80" s="156" t="n">
        <f aca="false">('Summary Data'!G18-('Summary Data'!G19*'Summary Data'!G$39-'Summary Data'!G36*'Summary Data'!G$40)*$A80/17)*10</f>
        <v>-0.0169530233610241</v>
      </c>
      <c r="H80" s="156" t="n">
        <f aca="false">('Summary Data'!H18-('Summary Data'!H19*'Summary Data'!H$39-'Summary Data'!H36*'Summary Data'!H$40)*$A80/17)*10</f>
        <v>-0.01462889767081</v>
      </c>
      <c r="I80" s="156" t="n">
        <f aca="false">('Summary Data'!I18-('Summary Data'!I19*'Summary Data'!I$39-'Summary Data'!I36*'Summary Data'!I$40)*$A80/17)*10</f>
        <v>-0.0153695326628242</v>
      </c>
      <c r="J80" s="156" t="n">
        <f aca="false">('Summary Data'!J18-('Summary Data'!J19*'Summary Data'!J$39-'Summary Data'!J36*'Summary Data'!J$40)*$A80/17)*10</f>
        <v>-0.0102183465087876</v>
      </c>
      <c r="K80" s="156" t="n">
        <f aca="false">('Summary Data'!K18-('Summary Data'!K19*'Summary Data'!K$39-'Summary Data'!K36*'Summary Data'!K$40)*$A80/17)*10</f>
        <v>-0.0207282227075773</v>
      </c>
      <c r="L80" s="156" t="n">
        <f aca="false">('Summary Data'!L18-('Summary Data'!L19*'Summary Data'!L$39-'Summary Data'!L36*'Summary Data'!L$40)*$A80/17)*10</f>
        <v>-0.0121808998017693</v>
      </c>
      <c r="M80" s="156" t="n">
        <f aca="false">('Summary Data'!M18-('Summary Data'!M19*'Summary Data'!M$39-'Summary Data'!M36*'Summary Data'!M$40)*$A80/17)*10</f>
        <v>-0.00759237590268471</v>
      </c>
      <c r="N80" s="156" t="n">
        <f aca="false">('Summary Data'!N18-('Summary Data'!N19*'Summary Data'!N$39-'Summary Data'!N36*'Summary Data'!N$40)*$A80/17)*10</f>
        <v>-0.0114215485216986</v>
      </c>
      <c r="O80" s="156" t="n">
        <f aca="false">('Summary Data'!O18-('Summary Data'!O19*'Summary Data'!O$39-'Summary Data'!O36*'Summary Data'!O$40)*$A80/17)*10</f>
        <v>-0.0108863399506674</v>
      </c>
      <c r="P80" s="156" t="n">
        <f aca="false">('Summary Data'!P18-('Summary Data'!P19*'Summary Data'!P$39-'Summary Data'!P36*'Summary Data'!P$40)*$A80/17)*10</f>
        <v>-0.016786820556011</v>
      </c>
      <c r="Q80" s="156" t="n">
        <f aca="false">('Summary Data'!Q18-('Summary Data'!Q19*'Summary Data'!Q$39-'Summary Data'!Q36*'Summary Data'!Q$40)*$A80/17)*10</f>
        <v>-0.011981320792866</v>
      </c>
      <c r="R80" s="156" t="n">
        <f aca="false">('Summary Data'!R18-('Summary Data'!R19*'Summary Data'!R$39-'Summary Data'!R36*'Summary Data'!R$40)*$A80/17)*10</f>
        <v>-0.0127398835622651</v>
      </c>
      <c r="S80" s="156" t="n">
        <f aca="false">('Summary Data'!S18-('Summary Data'!S19*'Summary Data'!S$39-'Summary Data'!S36*'Summary Data'!S$40)*$A80/17)*10</f>
        <v>-0.0117468468295193</v>
      </c>
      <c r="T80" s="156" t="n">
        <f aca="false">('Summary Data'!T18-('Summary Data'!T19*'Summary Data'!T$39-'Summary Data'!T36*'Summary Data'!T$40)*$A80/17)*10</f>
        <v>-0.0157245073235725</v>
      </c>
      <c r="U80" s="156" t="n">
        <f aca="false">('Summary Data'!U18-('Summary Data'!U19*'Summary Data'!U$39-'Summary Data'!U36*'Summary Data'!U$40)*$A80/17)*10</f>
        <v>-0.0225545846089589</v>
      </c>
      <c r="V80" s="303" t="n">
        <f aca="false">'Summary Data'!V18*10</f>
        <v>-0.01476559</v>
      </c>
      <c r="W80" s="248" t="s">
        <v>229</v>
      </c>
    </row>
    <row r="81" customFormat="false" ht="11.25" hidden="false" customHeight="false" outlineLevel="0" collapsed="false">
      <c r="A81" s="300" t="n">
        <v>15</v>
      </c>
      <c r="B81" s="156" t="n">
        <f aca="false">('Summary Data'!B19-('Summary Data'!B20*'Summary Data'!B$39-'Summary Data'!B37*'Summary Data'!B$40)*$A81/17)*10</f>
        <v>-0.054603</v>
      </c>
      <c r="C81" s="156" t="n">
        <f aca="false">('Summary Data'!C19-('Summary Data'!C20*'Summary Data'!C$39-'Summary Data'!C37*'Summary Data'!C$40)*$A81/17)*10</f>
        <v>0.2954744</v>
      </c>
      <c r="D81" s="156" t="n">
        <f aca="false">('Summary Data'!D19-('Summary Data'!D20*'Summary Data'!D$39-'Summary Data'!D37*'Summary Data'!D$40)*$A81/17)*10</f>
        <v>0.3110987</v>
      </c>
      <c r="E81" s="156" t="n">
        <f aca="false">('Summary Data'!E19-('Summary Data'!E20*'Summary Data'!E$39-'Summary Data'!E37*'Summary Data'!E$40)*$A81/17)*10</f>
        <v>0.2900866</v>
      </c>
      <c r="F81" s="156" t="n">
        <f aca="false">('Summary Data'!F19-('Summary Data'!F20*'Summary Data'!F$39-'Summary Data'!F37*'Summary Data'!F$40)*$A81/17)*10</f>
        <v>0.3198094</v>
      </c>
      <c r="G81" s="156" t="n">
        <f aca="false">('Summary Data'!G19-('Summary Data'!G20*'Summary Data'!G$39-'Summary Data'!G37*'Summary Data'!G$40)*$A81/17)*10</f>
        <v>0.2599246</v>
      </c>
      <c r="H81" s="156" t="n">
        <f aca="false">('Summary Data'!H19-('Summary Data'!H20*'Summary Data'!H$39-'Summary Data'!H37*'Summary Data'!H$40)*$A81/17)*10</f>
        <v>0.192295</v>
      </c>
      <c r="I81" s="156" t="n">
        <f aca="false">('Summary Data'!I19-('Summary Data'!I20*'Summary Data'!I$39-'Summary Data'!I37*'Summary Data'!I$40)*$A81/17)*10</f>
        <v>0.210914</v>
      </c>
      <c r="J81" s="156" t="n">
        <f aca="false">('Summary Data'!J19-('Summary Data'!J20*'Summary Data'!J$39-'Summary Data'!J37*'Summary Data'!J$40)*$A81/17)*10</f>
        <v>0.2008019</v>
      </c>
      <c r="K81" s="156" t="n">
        <f aca="false">('Summary Data'!K19-('Summary Data'!K20*'Summary Data'!K$39-'Summary Data'!K37*'Summary Data'!K$40)*$A81/17)*10</f>
        <v>0.211104</v>
      </c>
      <c r="L81" s="156" t="n">
        <f aca="false">('Summary Data'!L19-('Summary Data'!L20*'Summary Data'!L$39-'Summary Data'!L37*'Summary Data'!L$40)*$A81/17)*10</f>
        <v>0.2379384</v>
      </c>
      <c r="M81" s="156" t="n">
        <f aca="false">('Summary Data'!M19-('Summary Data'!M20*'Summary Data'!M$39-'Summary Data'!M37*'Summary Data'!M$40)*$A81/17)*10</f>
        <v>0.1916387</v>
      </c>
      <c r="N81" s="156" t="n">
        <f aca="false">('Summary Data'!N19-('Summary Data'!N20*'Summary Data'!N$39-'Summary Data'!N37*'Summary Data'!N$40)*$A81/17)*10</f>
        <v>0.1997874</v>
      </c>
      <c r="O81" s="156" t="n">
        <f aca="false">('Summary Data'!O19-('Summary Data'!O20*'Summary Data'!O$39-'Summary Data'!O37*'Summary Data'!O$40)*$A81/17)*10</f>
        <v>0.1841292</v>
      </c>
      <c r="P81" s="156" t="n">
        <f aca="false">('Summary Data'!P19-('Summary Data'!P20*'Summary Data'!P$39-'Summary Data'!P37*'Summary Data'!P$40)*$A81/17)*10</f>
        <v>0.201309</v>
      </c>
      <c r="Q81" s="156" t="n">
        <f aca="false">('Summary Data'!Q19-('Summary Data'!Q20*'Summary Data'!Q$39-'Summary Data'!Q37*'Summary Data'!Q$40)*$A81/17)*10</f>
        <v>0.2312308</v>
      </c>
      <c r="R81" s="156" t="n">
        <f aca="false">('Summary Data'!R19-('Summary Data'!R20*'Summary Data'!R$39-'Summary Data'!R37*'Summary Data'!R$40)*$A81/17)*10</f>
        <v>0.2369206</v>
      </c>
      <c r="S81" s="156" t="n">
        <f aca="false">('Summary Data'!S19-('Summary Data'!S20*'Summary Data'!S$39-'Summary Data'!S37*'Summary Data'!S$40)*$A81/17)*10</f>
        <v>0.248692</v>
      </c>
      <c r="T81" s="156" t="n">
        <f aca="false">('Summary Data'!T19-('Summary Data'!T20*'Summary Data'!T$39-'Summary Data'!T37*'Summary Data'!T$40)*$A81/17)*10</f>
        <v>0.2342059</v>
      </c>
      <c r="U81" s="156" t="n">
        <f aca="false">('Summary Data'!U19-('Summary Data'!U20*'Summary Data'!U$39-'Summary Data'!U37*'Summary Data'!U$40)*$A81/17)*10</f>
        <v>0.09262557</v>
      </c>
      <c r="V81" s="303" t="n">
        <f aca="false">'Summary Data'!V19*10</f>
        <v>0.2228174</v>
      </c>
      <c r="W81" s="248" t="s">
        <v>229</v>
      </c>
    </row>
    <row r="82" customFormat="false" ht="11.25" hidden="false" customHeight="false" outlineLevel="0" collapsed="false">
      <c r="A82" s="300" t="n">
        <v>16</v>
      </c>
      <c r="B82" s="156" t="n">
        <f aca="false">('Summary Data'!B20-('Summary Data'!B21*'Summary Data'!B$39-'Summary Data'!B38*'Summary Data'!B$40)*$A82/17)*10</f>
        <v>0</v>
      </c>
      <c r="C82" s="156" t="n">
        <f aca="false">('Summary Data'!C20-('Summary Data'!C21*'Summary Data'!C$39-'Summary Data'!C38*'Summary Data'!C$40)*$A82/17)*10</f>
        <v>0</v>
      </c>
      <c r="D82" s="156" t="n">
        <f aca="false">('Summary Data'!D20-('Summary Data'!D21*'Summary Data'!D$39-'Summary Data'!D38*'Summary Data'!D$40)*$A82/17)*10</f>
        <v>0</v>
      </c>
      <c r="E82" s="156" t="n">
        <f aca="false">('Summary Data'!E20-('Summary Data'!E21*'Summary Data'!E$39-'Summary Data'!E38*'Summary Data'!E$40)*$A82/17)*10</f>
        <v>0</v>
      </c>
      <c r="F82" s="156" t="n">
        <f aca="false">('Summary Data'!F20-('Summary Data'!F21*'Summary Data'!F$39-'Summary Data'!F38*'Summary Data'!F$40)*$A82/17)*10</f>
        <v>0</v>
      </c>
      <c r="G82" s="156" t="n">
        <f aca="false">('Summary Data'!G20-('Summary Data'!G21*'Summary Data'!G$39-'Summary Data'!G38*'Summary Data'!G$40)*$A82/17)*10</f>
        <v>0</v>
      </c>
      <c r="H82" s="156" t="n">
        <f aca="false">('Summary Data'!H20-('Summary Data'!H21*'Summary Data'!H$39-'Summary Data'!H38*'Summary Data'!H$40)*$A82/17)*10</f>
        <v>0</v>
      </c>
      <c r="I82" s="156" t="n">
        <f aca="false">('Summary Data'!I20-('Summary Data'!I21*'Summary Data'!I$39-'Summary Data'!I38*'Summary Data'!I$40)*$A82/17)*10</f>
        <v>0</v>
      </c>
      <c r="J82" s="156" t="n">
        <f aca="false">('Summary Data'!J20-('Summary Data'!J21*'Summary Data'!J$39-'Summary Data'!J38*'Summary Data'!J$40)*$A82/17)*10</f>
        <v>0</v>
      </c>
      <c r="K82" s="156" t="n">
        <f aca="false">('Summary Data'!K20-('Summary Data'!K21*'Summary Data'!K$39-'Summary Data'!K38*'Summary Data'!K$40)*$A82/17)*10</f>
        <v>0</v>
      </c>
      <c r="L82" s="156" t="n">
        <f aca="false">('Summary Data'!L20-('Summary Data'!L21*'Summary Data'!L$39-'Summary Data'!L38*'Summary Data'!L$40)*$A82/17)*10</f>
        <v>0</v>
      </c>
      <c r="M82" s="156" t="n">
        <f aca="false">('Summary Data'!M20-('Summary Data'!M21*'Summary Data'!M$39-'Summary Data'!M38*'Summary Data'!M$40)*$A82/17)*10</f>
        <v>0</v>
      </c>
      <c r="N82" s="156" t="n">
        <f aca="false">('Summary Data'!N20-('Summary Data'!N21*'Summary Data'!N$39-'Summary Data'!N38*'Summary Data'!N$40)*$A82/17)*10</f>
        <v>0</v>
      </c>
      <c r="O82" s="156" t="n">
        <f aca="false">('Summary Data'!O20-('Summary Data'!O21*'Summary Data'!O$39-'Summary Data'!O38*'Summary Data'!O$40)*$A82/17)*10</f>
        <v>0</v>
      </c>
      <c r="P82" s="156" t="n">
        <f aca="false">('Summary Data'!P20-('Summary Data'!P21*'Summary Data'!P$39-'Summary Data'!P38*'Summary Data'!P$40)*$A82/17)*10</f>
        <v>0</v>
      </c>
      <c r="Q82" s="156" t="n">
        <f aca="false">('Summary Data'!Q20-('Summary Data'!Q21*'Summary Data'!Q$39-'Summary Data'!Q38*'Summary Data'!Q$40)*$A82/17)*10</f>
        <v>0</v>
      </c>
      <c r="R82" s="156" t="n">
        <f aca="false">('Summary Data'!R20-('Summary Data'!R21*'Summary Data'!R$39-'Summary Data'!R38*'Summary Data'!R$40)*$A82/17)*10</f>
        <v>0</v>
      </c>
      <c r="S82" s="156" t="n">
        <f aca="false">('Summary Data'!S20-('Summary Data'!S21*'Summary Data'!S$39-'Summary Data'!S38*'Summary Data'!S$40)*$A82/17)*10</f>
        <v>0</v>
      </c>
      <c r="T82" s="156" t="n">
        <f aca="false">('Summary Data'!T20-('Summary Data'!T21*'Summary Data'!T$39-'Summary Data'!T38*'Summary Data'!T$40)*$A82/17)*10</f>
        <v>0</v>
      </c>
      <c r="U82" s="156" t="n">
        <f aca="false">('Summary Data'!U20-('Summary Data'!U21*'Summary Data'!U$39-'Summary Data'!U38*'Summary Data'!U$40)*$A82/17)*10</f>
        <v>0</v>
      </c>
      <c r="V82" s="303" t="n">
        <f aca="false">'Summary Data'!V20*10</f>
        <v>0</v>
      </c>
      <c r="W82" s="248" t="s">
        <v>229</v>
      </c>
    </row>
    <row r="83" customFormat="false" ht="12" hidden="false" customHeight="false" outlineLevel="0" collapsed="false">
      <c r="A83" s="304" t="n">
        <v>17</v>
      </c>
      <c r="B83" s="305" t="n">
        <f aca="false">'Summary Data'!B21*10</f>
        <v>0</v>
      </c>
      <c r="C83" s="305" t="n">
        <f aca="false">'Summary Data'!C21*10</f>
        <v>0</v>
      </c>
      <c r="D83" s="305" t="n">
        <f aca="false">'Summary Data'!D21*10</f>
        <v>0</v>
      </c>
      <c r="E83" s="305" t="n">
        <f aca="false">'Summary Data'!E21*10</f>
        <v>0</v>
      </c>
      <c r="F83" s="305" t="n">
        <f aca="false">'Summary Data'!F21*10</f>
        <v>0</v>
      </c>
      <c r="G83" s="305" t="n">
        <f aca="false">'Summary Data'!G21*10</f>
        <v>0</v>
      </c>
      <c r="H83" s="305" t="n">
        <f aca="false">'Summary Data'!H21*10</f>
        <v>0</v>
      </c>
      <c r="I83" s="305" t="n">
        <f aca="false">'Summary Data'!I21*10</f>
        <v>0</v>
      </c>
      <c r="J83" s="305" t="n">
        <f aca="false">'Summary Data'!J21*10</f>
        <v>0</v>
      </c>
      <c r="K83" s="305" t="n">
        <f aca="false">'Summary Data'!K21*10</f>
        <v>0</v>
      </c>
      <c r="L83" s="305" t="n">
        <f aca="false">'Summary Data'!L21*10</f>
        <v>0</v>
      </c>
      <c r="M83" s="305" t="n">
        <f aca="false">'Summary Data'!M21*10</f>
        <v>0</v>
      </c>
      <c r="N83" s="305" t="n">
        <f aca="false">'Summary Data'!N21*10</f>
        <v>0</v>
      </c>
      <c r="O83" s="305" t="n">
        <f aca="false">'Summary Data'!O21*10</f>
        <v>0</v>
      </c>
      <c r="P83" s="305" t="n">
        <f aca="false">'Summary Data'!P21*10</f>
        <v>0</v>
      </c>
      <c r="Q83" s="305" t="n">
        <f aca="false">'Summary Data'!Q21*10</f>
        <v>0</v>
      </c>
      <c r="R83" s="305" t="n">
        <f aca="false">'Summary Data'!R21*10</f>
        <v>0</v>
      </c>
      <c r="S83" s="305" t="n">
        <f aca="false">'Summary Data'!S21*10</f>
        <v>0</v>
      </c>
      <c r="T83" s="305" t="n">
        <f aca="false">'Summary Data'!T21*10</f>
        <v>0</v>
      </c>
      <c r="U83" s="305" t="n">
        <f aca="false">'Summary Data'!U21*10</f>
        <v>0</v>
      </c>
      <c r="V83" s="303" t="n">
        <f aca="false">'Summary Data'!V21*10</f>
        <v>0</v>
      </c>
      <c r="W83" s="248" t="s">
        <v>229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46" t="s">
        <v>23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7"/>
      <c r="B86" s="298" t="s">
        <v>14</v>
      </c>
      <c r="C86" s="298" t="s">
        <v>210</v>
      </c>
      <c r="D86" s="298" t="s">
        <v>211</v>
      </c>
      <c r="E86" s="298" t="s">
        <v>212</v>
      </c>
      <c r="F86" s="298" t="s">
        <v>213</v>
      </c>
      <c r="G86" s="298" t="s">
        <v>214</v>
      </c>
      <c r="H86" s="298" t="s">
        <v>215</v>
      </c>
      <c r="I86" s="298" t="s">
        <v>216</v>
      </c>
      <c r="J86" s="298" t="s">
        <v>217</v>
      </c>
      <c r="K86" s="298" t="s">
        <v>218</v>
      </c>
      <c r="L86" s="298" t="s">
        <v>219</v>
      </c>
      <c r="M86" s="298" t="s">
        <v>220</v>
      </c>
      <c r="N86" s="298" t="s">
        <v>221</v>
      </c>
      <c r="O86" s="298" t="s">
        <v>222</v>
      </c>
      <c r="P86" s="298" t="s">
        <v>223</v>
      </c>
      <c r="Q86" s="298" t="s">
        <v>224</v>
      </c>
      <c r="R86" s="298" t="s">
        <v>225</v>
      </c>
      <c r="S86" s="298" t="s">
        <v>226</v>
      </c>
      <c r="T86" s="298" t="s">
        <v>227</v>
      </c>
      <c r="U86" s="298" t="s">
        <v>15</v>
      </c>
      <c r="V86" s="299" t="s">
        <v>228</v>
      </c>
    </row>
    <row r="87" customFormat="false" ht="11.25" hidden="false" customHeight="false" outlineLevel="0" collapsed="false">
      <c r="A87" s="300" t="n">
        <v>1</v>
      </c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303"/>
    </row>
    <row r="88" customFormat="false" ht="11.25" hidden="false" customHeight="false" outlineLevel="0" collapsed="false">
      <c r="A88" s="300" t="n">
        <v>2</v>
      </c>
      <c r="B88" s="156" t="n">
        <f aca="false">('Summary Data'!B23-('Summary Data'!B7*'Summary Data'!B$40+'Summary Data'!B24*'Summary Data'!B$39)/17*$A88)</f>
        <v>-3.01325298991156</v>
      </c>
      <c r="C88" s="156" t="n">
        <f aca="false">('Summary Data'!C23-('Summary Data'!C7*'Summary Data'!C$40+'Summary Data'!C24*'Summary Data'!C$39)/17*$A88)</f>
        <v>-0.645878200857154</v>
      </c>
      <c r="D88" s="156" t="n">
        <f aca="false">('Summary Data'!D23-('Summary Data'!D7*'Summary Data'!D$40+'Summary Data'!D24*'Summary Data'!D$39)/17*$A88)</f>
        <v>-0.424983294791082</v>
      </c>
      <c r="E88" s="156" t="n">
        <f aca="false">('Summary Data'!E23-('Summary Data'!E7*'Summary Data'!E$40+'Summary Data'!E24*'Summary Data'!E$39)/17*$A88)</f>
        <v>-0.811007835934864</v>
      </c>
      <c r="F88" s="156" t="n">
        <f aca="false">('Summary Data'!F23-('Summary Data'!F7*'Summary Data'!F$40+'Summary Data'!F24*'Summary Data'!F$39)/17*$A88)</f>
        <v>-0.567154569184309</v>
      </c>
      <c r="G88" s="156" t="n">
        <f aca="false">('Summary Data'!G23-('Summary Data'!G7*'Summary Data'!G$40+'Summary Data'!G24*'Summary Data'!G$39)/17*$A88)</f>
        <v>-0.507613778207226</v>
      </c>
      <c r="H88" s="156" t="n">
        <f aca="false">('Summary Data'!H23-('Summary Data'!H7*'Summary Data'!H$40+'Summary Data'!H24*'Summary Data'!H$39)/17*$A88)</f>
        <v>-0.382009871850059</v>
      </c>
      <c r="I88" s="156" t="n">
        <f aca="false">('Summary Data'!I23-('Summary Data'!I7*'Summary Data'!I$40+'Summary Data'!I24*'Summary Data'!I$39)/17*$A88)</f>
        <v>-0.385633112890849</v>
      </c>
      <c r="J88" s="156" t="n">
        <f aca="false">('Summary Data'!J23-('Summary Data'!J7*'Summary Data'!J$40+'Summary Data'!J24*'Summary Data'!J$39)/17*$A88)</f>
        <v>-0.413629345757044</v>
      </c>
      <c r="K88" s="156" t="n">
        <f aca="false">('Summary Data'!K23-('Summary Data'!K7*'Summary Data'!K$40+'Summary Data'!K24*'Summary Data'!K$39)/17*$A88)</f>
        <v>-0.0747272309268645</v>
      </c>
      <c r="L88" s="156" t="n">
        <f aca="false">('Summary Data'!L23-('Summary Data'!L7*'Summary Data'!L$40+'Summary Data'!L24*'Summary Data'!L$39)/17*$A88)</f>
        <v>0.400370421266696</v>
      </c>
      <c r="M88" s="156" t="n">
        <f aca="false">('Summary Data'!M23-('Summary Data'!M7*'Summary Data'!M$40+'Summary Data'!M24*'Summary Data'!M$39)/17*$A88)</f>
        <v>-0.551123864357139</v>
      </c>
      <c r="N88" s="156" t="n">
        <f aca="false">('Summary Data'!N23-('Summary Data'!N7*'Summary Data'!N$40+'Summary Data'!N24*'Summary Data'!N$39)/17*$A88)</f>
        <v>-0.331826759881353</v>
      </c>
      <c r="O88" s="156" t="n">
        <f aca="false">('Summary Data'!O23-('Summary Data'!O7*'Summary Data'!O$40+'Summary Data'!O24*'Summary Data'!O$39)/17*$A88)</f>
        <v>0.104878937074824</v>
      </c>
      <c r="P88" s="156" t="n">
        <f aca="false">('Summary Data'!P23-('Summary Data'!P7*'Summary Data'!P$40+'Summary Data'!P24*'Summary Data'!P$39)/17*$A88)</f>
        <v>-0.0383984500548593</v>
      </c>
      <c r="Q88" s="156" t="n">
        <f aca="false">('Summary Data'!Q23-('Summary Data'!Q7*'Summary Data'!Q$40+'Summary Data'!Q24*'Summary Data'!Q$39)/17*$A88)</f>
        <v>-0.283646967308675</v>
      </c>
      <c r="R88" s="156" t="n">
        <f aca="false">('Summary Data'!R23-('Summary Data'!R7*'Summary Data'!R$40+'Summary Data'!R24*'Summary Data'!R$39)/17*$A88)</f>
        <v>-0.244754282422138</v>
      </c>
      <c r="S88" s="156" t="n">
        <f aca="false">('Summary Data'!S23-('Summary Data'!S7*'Summary Data'!S$40+'Summary Data'!S24*'Summary Data'!S$39)/17*$A88)</f>
        <v>-0.427623058627206</v>
      </c>
      <c r="T88" s="156" t="n">
        <f aca="false">('Summary Data'!T23-('Summary Data'!T7*'Summary Data'!T$40+'Summary Data'!T24*'Summary Data'!T$39)/17*$A88)</f>
        <v>-0.151489471915769</v>
      </c>
      <c r="U88" s="156" t="n">
        <f aca="false">('Summary Data'!U23-('Summary Data'!U7*'Summary Data'!U$40+'Summary Data'!U24*'Summary Data'!U$39)/17*$A88)</f>
        <v>-9.66476703647461</v>
      </c>
      <c r="V88" s="303" t="n">
        <f aca="false">'Summary Data'!V23</f>
        <v>-0.7155744</v>
      </c>
    </row>
    <row r="89" customFormat="false" ht="11.25" hidden="false" customHeight="false" outlineLevel="0" collapsed="false">
      <c r="A89" s="300" t="n">
        <v>3</v>
      </c>
      <c r="B89" s="156" t="n">
        <f aca="false">('Summary Data'!B24-('Summary Data'!B8*'Summary Data'!B$40+'Summary Data'!B25*'Summary Data'!B$39)/17*$A89)</f>
        <v>-1.22229015308015</v>
      </c>
      <c r="C89" s="156" t="n">
        <f aca="false">('Summary Data'!C24-('Summary Data'!C8*'Summary Data'!C$40+'Summary Data'!C25*'Summary Data'!C$39)/17*$A89)</f>
        <v>-0.632755065300133</v>
      </c>
      <c r="D89" s="156" t="n">
        <f aca="false">('Summary Data'!D24-('Summary Data'!D8*'Summary Data'!D$40+'Summary Data'!D25*'Summary Data'!D$39)/17*$A89)</f>
        <v>-0.0965185410265706</v>
      </c>
      <c r="E89" s="156" t="n">
        <f aca="false">('Summary Data'!E24-('Summary Data'!E8*'Summary Data'!E$40+'Summary Data'!E25*'Summary Data'!E$39)/17*$A89)</f>
        <v>-0.225429829602292</v>
      </c>
      <c r="F89" s="156" t="n">
        <f aca="false">('Summary Data'!F24-('Summary Data'!F8*'Summary Data'!F$40+'Summary Data'!F25*'Summary Data'!F$39)/17*$A89)</f>
        <v>-0.492682327730863</v>
      </c>
      <c r="G89" s="156" t="n">
        <f aca="false">('Summary Data'!G24-('Summary Data'!G8*'Summary Data'!G$40+'Summary Data'!G25*'Summary Data'!G$39)/17*$A89)</f>
        <v>-0.474515554399154</v>
      </c>
      <c r="H89" s="156" t="n">
        <f aca="false">('Summary Data'!H24-('Summary Data'!H8*'Summary Data'!H$40+'Summary Data'!H25*'Summary Data'!H$39)/17*$A89)</f>
        <v>-0.655381911082832</v>
      </c>
      <c r="I89" s="156" t="n">
        <f aca="false">('Summary Data'!I24-('Summary Data'!I8*'Summary Data'!I$40+'Summary Data'!I25*'Summary Data'!I$39)/17*$A89)</f>
        <v>-0.439515220067328</v>
      </c>
      <c r="J89" s="156" t="n">
        <f aca="false">('Summary Data'!J24-('Summary Data'!J8*'Summary Data'!J$40+'Summary Data'!J25*'Summary Data'!J$39)/17*$A89)</f>
        <v>-0.237010663811918</v>
      </c>
      <c r="K89" s="156" t="n">
        <f aca="false">('Summary Data'!K24-('Summary Data'!K8*'Summary Data'!K$40+'Summary Data'!K25*'Summary Data'!K$39)/17*$A89)</f>
        <v>-0.5180637975873</v>
      </c>
      <c r="L89" s="156" t="n">
        <f aca="false">('Summary Data'!L24-('Summary Data'!L8*'Summary Data'!L$40+'Summary Data'!L25*'Summary Data'!L$39)/17*$A89)</f>
        <v>-0.115945803976523</v>
      </c>
      <c r="M89" s="156" t="n">
        <f aca="false">('Summary Data'!M24-('Summary Data'!M8*'Summary Data'!M$40+'Summary Data'!M25*'Summary Data'!M$39)/17*$A89)</f>
        <v>-0.308444067237174</v>
      </c>
      <c r="N89" s="156" t="n">
        <f aca="false">('Summary Data'!N24-('Summary Data'!N8*'Summary Data'!N$40+'Summary Data'!N25*'Summary Data'!N$39)/17*$A89)</f>
        <v>-0.222670642626147</v>
      </c>
      <c r="O89" s="156" t="n">
        <f aca="false">('Summary Data'!O24-('Summary Data'!O8*'Summary Data'!O$40+'Summary Data'!O25*'Summary Data'!O$39)/17*$A89)</f>
        <v>-0.813968072982931</v>
      </c>
      <c r="P89" s="156" t="n">
        <f aca="false">('Summary Data'!P24-('Summary Data'!P8*'Summary Data'!P$40+'Summary Data'!P25*'Summary Data'!P$39)/17*$A89)</f>
        <v>-0.154683534058852</v>
      </c>
      <c r="Q89" s="156" t="n">
        <f aca="false">('Summary Data'!Q24-('Summary Data'!Q8*'Summary Data'!Q$40+'Summary Data'!Q25*'Summary Data'!Q$39)/17*$A89)</f>
        <v>-0.0413283447759415</v>
      </c>
      <c r="R89" s="156" t="n">
        <f aca="false">('Summary Data'!R24-('Summary Data'!R8*'Summary Data'!R$40+'Summary Data'!R25*'Summary Data'!R$39)/17*$A89)</f>
        <v>-0.213407852630963</v>
      </c>
      <c r="S89" s="156" t="n">
        <f aca="false">('Summary Data'!S24-('Summary Data'!S8*'Summary Data'!S$40+'Summary Data'!S25*'Summary Data'!S$39)/17*$A89)</f>
        <v>-0.444967657588897</v>
      </c>
      <c r="T89" s="156" t="n">
        <f aca="false">('Summary Data'!T24-('Summary Data'!T8*'Summary Data'!T$40+'Summary Data'!T25*'Summary Data'!T$39)/17*$A89)</f>
        <v>-0.588477265684757</v>
      </c>
      <c r="U89" s="156" t="n">
        <f aca="false">('Summary Data'!U24-('Summary Data'!U8*'Summary Data'!U$40+'Summary Data'!U25*'Summary Data'!U$39)/17*$A89)</f>
        <v>-0.707085529251538</v>
      </c>
      <c r="V89" s="303" t="n">
        <f aca="false">'Summary Data'!V24</f>
        <v>-0.4094544</v>
      </c>
    </row>
    <row r="90" customFormat="false" ht="11.25" hidden="false" customHeight="false" outlineLevel="0" collapsed="false">
      <c r="A90" s="300" t="n">
        <v>4</v>
      </c>
      <c r="B90" s="156" t="n">
        <f aca="false">('Summary Data'!B25-('Summary Data'!B9*'Summary Data'!B$40+'Summary Data'!B26*'Summary Data'!B$39)/17*$A90)</f>
        <v>-0.448055895888645</v>
      </c>
      <c r="C90" s="156" t="n">
        <f aca="false">('Summary Data'!C25-('Summary Data'!C9*'Summary Data'!C$40+'Summary Data'!C26*'Summary Data'!C$39)/17*$A90)</f>
        <v>0.214564567751433</v>
      </c>
      <c r="D90" s="156" t="n">
        <f aca="false">('Summary Data'!D25-('Summary Data'!D9*'Summary Data'!D$40+'Summary Data'!D26*'Summary Data'!D$39)/17*$A90)</f>
        <v>0.428402769776424</v>
      </c>
      <c r="E90" s="156" t="n">
        <f aca="false">('Summary Data'!E25-('Summary Data'!E9*'Summary Data'!E$40+'Summary Data'!E26*'Summary Data'!E$39)/17*$A90)</f>
        <v>0.260848231219643</v>
      </c>
      <c r="F90" s="156" t="n">
        <f aca="false">('Summary Data'!F25-('Summary Data'!F9*'Summary Data'!F$40+'Summary Data'!F26*'Summary Data'!F$39)/17*$A90)</f>
        <v>0.0283795654200729</v>
      </c>
      <c r="G90" s="156" t="n">
        <f aca="false">('Summary Data'!G25-('Summary Data'!G9*'Summary Data'!G$40+'Summary Data'!G26*'Summary Data'!G$39)/17*$A90)</f>
        <v>0.128041871268589</v>
      </c>
      <c r="H90" s="156" t="n">
        <f aca="false">('Summary Data'!H25-('Summary Data'!H9*'Summary Data'!H$40+'Summary Data'!H26*'Summary Data'!H$39)/17*$A90)</f>
        <v>0.118795989636565</v>
      </c>
      <c r="I90" s="156" t="n">
        <f aca="false">('Summary Data'!I25-('Summary Data'!I9*'Summary Data'!I$40+'Summary Data'!I26*'Summary Data'!I$39)/17*$A90)</f>
        <v>0.00357198785026541</v>
      </c>
      <c r="J90" s="156" t="n">
        <f aca="false">('Summary Data'!J25-('Summary Data'!J9*'Summary Data'!J$40+'Summary Data'!J26*'Summary Data'!J$39)/17*$A90)</f>
        <v>0.187866215205626</v>
      </c>
      <c r="K90" s="156" t="n">
        <f aca="false">('Summary Data'!K25-('Summary Data'!K9*'Summary Data'!K$40+'Summary Data'!K26*'Summary Data'!K$39)/17*$A90)</f>
        <v>-0.00570895869921501</v>
      </c>
      <c r="L90" s="156" t="n">
        <f aca="false">('Summary Data'!L25-('Summary Data'!L9*'Summary Data'!L$40+'Summary Data'!L26*'Summary Data'!L$39)/17*$A90)</f>
        <v>0.116421694643882</v>
      </c>
      <c r="M90" s="156" t="n">
        <f aca="false">('Summary Data'!M25-('Summary Data'!M9*'Summary Data'!M$40+'Summary Data'!M26*'Summary Data'!M$39)/17*$A90)</f>
        <v>0.157928889057925</v>
      </c>
      <c r="N90" s="156" t="n">
        <f aca="false">('Summary Data'!N25-('Summary Data'!N9*'Summary Data'!N$40+'Summary Data'!N26*'Summary Data'!N$39)/17*$A90)</f>
        <v>-0.0953263347866361</v>
      </c>
      <c r="O90" s="156" t="n">
        <f aca="false">('Summary Data'!O25-('Summary Data'!O9*'Summary Data'!O$40+'Summary Data'!O26*'Summary Data'!O$39)/17*$A90)</f>
        <v>-0.133122488380871</v>
      </c>
      <c r="P90" s="156" t="n">
        <f aca="false">('Summary Data'!P25-('Summary Data'!P9*'Summary Data'!P$40+'Summary Data'!P26*'Summary Data'!P$39)/17*$A90)</f>
        <v>0.151790937635461</v>
      </c>
      <c r="Q90" s="156" t="n">
        <f aca="false">('Summary Data'!Q25-('Summary Data'!Q9*'Summary Data'!Q$40+'Summary Data'!Q26*'Summary Data'!Q$39)/17*$A90)</f>
        <v>0.103915619956612</v>
      </c>
      <c r="R90" s="156" t="n">
        <f aca="false">('Summary Data'!R25-('Summary Data'!R9*'Summary Data'!R$40+'Summary Data'!R26*'Summary Data'!R$39)/17*$A90)</f>
        <v>0.156133778021237</v>
      </c>
      <c r="S90" s="156" t="n">
        <f aca="false">('Summary Data'!S25-('Summary Data'!S9*'Summary Data'!S$40+'Summary Data'!S26*'Summary Data'!S$39)/17*$A90)</f>
        <v>0.231644032735091</v>
      </c>
      <c r="T90" s="156" t="n">
        <f aca="false">('Summary Data'!T25-('Summary Data'!T9*'Summary Data'!T$40+'Summary Data'!T26*'Summary Data'!T$39)/17*$A90)</f>
        <v>-0.0208887411973934</v>
      </c>
      <c r="U90" s="156" t="n">
        <f aca="false">('Summary Data'!U25-('Summary Data'!U9*'Summary Data'!U$40+'Summary Data'!U26*'Summary Data'!U$39)/17*$A90)</f>
        <v>-0.349648482241242</v>
      </c>
      <c r="V90" s="303" t="n">
        <f aca="false">'Summary Data'!V25</f>
        <v>0.09215204</v>
      </c>
    </row>
    <row r="91" customFormat="false" ht="11.25" hidden="false" customHeight="false" outlineLevel="0" collapsed="false">
      <c r="A91" s="300" t="n">
        <v>5</v>
      </c>
      <c r="B91" s="156" t="n">
        <f aca="false">('Summary Data'!B26-('Summary Data'!B10*'Summary Data'!B$40+'Summary Data'!B27*'Summary Data'!B$39)/17*$A91)</f>
        <v>1.27787625496293</v>
      </c>
      <c r="C91" s="156" t="n">
        <f aca="false">('Summary Data'!C26-('Summary Data'!C10*'Summary Data'!C$40+'Summary Data'!C27*'Summary Data'!C$39)/17*$A91)</f>
        <v>-0.200272892102719</v>
      </c>
      <c r="D91" s="156" t="n">
        <f aca="false">('Summary Data'!D26-('Summary Data'!D10*'Summary Data'!D$40+'Summary Data'!D27*'Summary Data'!D$39)/17*$A91)</f>
        <v>-0.1094940818012</v>
      </c>
      <c r="E91" s="156" t="n">
        <f aca="false">('Summary Data'!E26-('Summary Data'!E10*'Summary Data'!E$40+'Summary Data'!E27*'Summary Data'!E$39)/17*$A91)</f>
        <v>0.00724275780720188</v>
      </c>
      <c r="F91" s="156" t="n">
        <f aca="false">('Summary Data'!F26-('Summary Data'!F10*'Summary Data'!F$40+'Summary Data'!F27*'Summary Data'!F$39)/17*$A91)</f>
        <v>-0.0843594665765934</v>
      </c>
      <c r="G91" s="156" t="n">
        <f aca="false">('Summary Data'!G26-('Summary Data'!G10*'Summary Data'!G$40+'Summary Data'!G27*'Summary Data'!G$39)/17*$A91)</f>
        <v>-0.0201101295206051</v>
      </c>
      <c r="H91" s="156" t="n">
        <f aca="false">('Summary Data'!H26-('Summary Data'!H10*'Summary Data'!H$40+'Summary Data'!H27*'Summary Data'!H$39)/17*$A91)</f>
        <v>-0.0746071434057313</v>
      </c>
      <c r="I91" s="156" t="n">
        <f aca="false">('Summary Data'!I26-('Summary Data'!I10*'Summary Data'!I$40+'Summary Data'!I27*'Summary Data'!I$39)/17*$A91)</f>
        <v>-0.0680113240584605</v>
      </c>
      <c r="J91" s="156" t="n">
        <f aca="false">('Summary Data'!J26-('Summary Data'!J10*'Summary Data'!J$40+'Summary Data'!J27*'Summary Data'!J$39)/17*$A91)</f>
        <v>0.05727984365095</v>
      </c>
      <c r="K91" s="156" t="n">
        <f aca="false">('Summary Data'!K26-('Summary Data'!K10*'Summary Data'!K$40+'Summary Data'!K27*'Summary Data'!K$39)/17*$A91)</f>
        <v>-0.0442327960335551</v>
      </c>
      <c r="L91" s="156" t="n">
        <f aca="false">('Summary Data'!L26-('Summary Data'!L10*'Summary Data'!L$40+'Summary Data'!L27*'Summary Data'!L$39)/17*$A91)</f>
        <v>-0.0430296896369978</v>
      </c>
      <c r="M91" s="156" t="n">
        <f aca="false">('Summary Data'!M26-('Summary Data'!M10*'Summary Data'!M$40+'Summary Data'!M27*'Summary Data'!M$39)/17*$A91)</f>
        <v>-0.104482183313315</v>
      </c>
      <c r="N91" s="156" t="n">
        <f aca="false">('Summary Data'!N26-('Summary Data'!N10*'Summary Data'!N$40+'Summary Data'!N27*'Summary Data'!N$39)/17*$A91)</f>
        <v>-0.0341555554866864</v>
      </c>
      <c r="O91" s="156" t="n">
        <f aca="false">('Summary Data'!O26-('Summary Data'!O10*'Summary Data'!O$40+'Summary Data'!O27*'Summary Data'!O$39)/17*$A91)</f>
        <v>-0.289282931693434</v>
      </c>
      <c r="P91" s="156" t="n">
        <f aca="false">('Summary Data'!P26-('Summary Data'!P10*'Summary Data'!P$40+'Summary Data'!P27*'Summary Data'!P$39)/17*$A91)</f>
        <v>0.0301447333194604</v>
      </c>
      <c r="Q91" s="156" t="n">
        <f aca="false">('Summary Data'!Q26-('Summary Data'!Q10*'Summary Data'!Q$40+'Summary Data'!Q27*'Summary Data'!Q$39)/17*$A91)</f>
        <v>0.0141090554625057</v>
      </c>
      <c r="R91" s="156" t="n">
        <f aca="false">('Summary Data'!R26-('Summary Data'!R10*'Summary Data'!R$40+'Summary Data'!R27*'Summary Data'!R$39)/17*$A91)</f>
        <v>-0.176397040175701</v>
      </c>
      <c r="S91" s="156" t="n">
        <f aca="false">('Summary Data'!S26-('Summary Data'!S10*'Summary Data'!S$40+'Summary Data'!S27*'Summary Data'!S$39)/17*$A91)</f>
        <v>-0.0440260462946009</v>
      </c>
      <c r="T91" s="156" t="n">
        <f aca="false">('Summary Data'!T26-('Summary Data'!T10*'Summary Data'!T$40+'Summary Data'!T27*'Summary Data'!T$39)/17*$A91)</f>
        <v>-0.060033498078764</v>
      </c>
      <c r="U91" s="156" t="n">
        <f aca="false">('Summary Data'!U26-('Summary Data'!U10*'Summary Data'!U$40+'Summary Data'!U27*'Summary Data'!U$39)/17*$A91)</f>
        <v>-0.498263292867837</v>
      </c>
      <c r="V91" s="303" t="n">
        <f aca="false">'Summary Data'!V26</f>
        <v>-0.04021747</v>
      </c>
    </row>
    <row r="92" customFormat="false" ht="11.25" hidden="false" customHeight="false" outlineLevel="0" collapsed="false">
      <c r="A92" s="300" t="n">
        <v>6</v>
      </c>
      <c r="B92" s="156" t="n">
        <f aca="false">('Summary Data'!B27-('Summary Data'!B11*'Summary Data'!B$40+'Summary Data'!B28*'Summary Data'!B$39)/17*$A92)</f>
        <v>-0.130176407794209</v>
      </c>
      <c r="C92" s="156" t="n">
        <f aca="false">('Summary Data'!C27-('Summary Data'!C11*'Summary Data'!C$40+'Summary Data'!C28*'Summary Data'!C$39)/17*$A92)</f>
        <v>0.0233525380981173</v>
      </c>
      <c r="D92" s="156" t="n">
        <f aca="false">('Summary Data'!D27-('Summary Data'!D11*'Summary Data'!D$40+'Summary Data'!D28*'Summary Data'!D$39)/17*$A92)</f>
        <v>0.0342428717319882</v>
      </c>
      <c r="E92" s="156" t="n">
        <f aca="false">('Summary Data'!E27-('Summary Data'!E11*'Summary Data'!E$40+'Summary Data'!E28*'Summary Data'!E$39)/17*$A92)</f>
        <v>0.0774771012692649</v>
      </c>
      <c r="F92" s="156" t="n">
        <f aca="false">('Summary Data'!F27-('Summary Data'!F11*'Summary Data'!F$40+'Summary Data'!F28*'Summary Data'!F$39)/17*$A92)</f>
        <v>0.0297435809553162</v>
      </c>
      <c r="G92" s="156" t="n">
        <f aca="false">('Summary Data'!G27-('Summary Data'!G11*'Summary Data'!G$40+'Summary Data'!G28*'Summary Data'!G$39)/17*$A92)</f>
        <v>0.0661545460069405</v>
      </c>
      <c r="H92" s="156" t="n">
        <f aca="false">('Summary Data'!H27-('Summary Data'!H11*'Summary Data'!H$40+'Summary Data'!H28*'Summary Data'!H$39)/17*$A92)</f>
        <v>0.027813602952281</v>
      </c>
      <c r="I92" s="156" t="n">
        <f aca="false">('Summary Data'!I27-('Summary Data'!I11*'Summary Data'!I$40+'Summary Data'!I28*'Summary Data'!I$39)/17*$A92)</f>
        <v>0.0176636306440814</v>
      </c>
      <c r="J92" s="156" t="n">
        <f aca="false">('Summary Data'!J27-('Summary Data'!J11*'Summary Data'!J$40+'Summary Data'!J28*'Summary Data'!J$39)/17*$A92)</f>
        <v>0.0133021171731682</v>
      </c>
      <c r="K92" s="156" t="n">
        <f aca="false">('Summary Data'!K27-('Summary Data'!K11*'Summary Data'!K$40+'Summary Data'!K28*'Summary Data'!K$39)/17*$A92)</f>
        <v>0.0136921820923172</v>
      </c>
      <c r="L92" s="156" t="n">
        <f aca="false">('Summary Data'!L27-('Summary Data'!L11*'Summary Data'!L$40+'Summary Data'!L28*'Summary Data'!L$39)/17*$A92)</f>
        <v>0.0325964574817263</v>
      </c>
      <c r="M92" s="156" t="n">
        <f aca="false">('Summary Data'!M27-('Summary Data'!M11*'Summary Data'!M$40+'Summary Data'!M28*'Summary Data'!M$39)/17*$A92)</f>
        <v>0.0105506439396707</v>
      </c>
      <c r="N92" s="156" t="n">
        <f aca="false">('Summary Data'!N27-('Summary Data'!N11*'Summary Data'!N$40+'Summary Data'!N28*'Summary Data'!N$39)/17*$A92)</f>
        <v>0.0115619754636275</v>
      </c>
      <c r="O92" s="156" t="n">
        <f aca="false">('Summary Data'!O27-('Summary Data'!O11*'Summary Data'!O$40+'Summary Data'!O28*'Summary Data'!O$39)/17*$A92)</f>
        <v>-0.0324781439899185</v>
      </c>
      <c r="P92" s="156" t="n">
        <f aca="false">('Summary Data'!P27-('Summary Data'!P11*'Summary Data'!P$40+'Summary Data'!P28*'Summary Data'!P$39)/17*$A92)</f>
        <v>0.0231717863168235</v>
      </c>
      <c r="Q92" s="156" t="n">
        <f aca="false">('Summary Data'!Q27-('Summary Data'!Q11*'Summary Data'!Q$40+'Summary Data'!Q28*'Summary Data'!Q$39)/17*$A92)</f>
        <v>0.0466467797781633</v>
      </c>
      <c r="R92" s="156" t="n">
        <f aca="false">('Summary Data'!R27-('Summary Data'!R11*'Summary Data'!R$40+'Summary Data'!R28*'Summary Data'!R$39)/17*$A92)</f>
        <v>0.0265858006892226</v>
      </c>
      <c r="S92" s="156" t="n">
        <f aca="false">('Summary Data'!S27-('Summary Data'!S11*'Summary Data'!S$40+'Summary Data'!S28*'Summary Data'!S$39)/17*$A92)</f>
        <v>0.0321591896769023</v>
      </c>
      <c r="T92" s="156" t="n">
        <f aca="false">('Summary Data'!T27-('Summary Data'!T11*'Summary Data'!T$40+'Summary Data'!T28*'Summary Data'!T$39)/17*$A92)</f>
        <v>-0.0443086966638515</v>
      </c>
      <c r="U92" s="156" t="n">
        <f aca="false">('Summary Data'!U27-('Summary Data'!U11*'Summary Data'!U$40+'Summary Data'!U28*'Summary Data'!U$39)/17*$A92)</f>
        <v>0.114786769558001</v>
      </c>
      <c r="V92" s="303" t="n">
        <f aca="false">'Summary Data'!V27</f>
        <v>0.01884474</v>
      </c>
    </row>
    <row r="93" customFormat="false" ht="11.25" hidden="false" customHeight="false" outlineLevel="0" collapsed="false">
      <c r="A93" s="300" t="n">
        <v>7</v>
      </c>
      <c r="B93" s="156" t="n">
        <f aca="false">('Summary Data'!B28-('Summary Data'!B12*'Summary Data'!B$40+'Summary Data'!B29*'Summary Data'!B$39)/17*$A93)</f>
        <v>1.51550644557518</v>
      </c>
      <c r="C93" s="156" t="n">
        <f aca="false">('Summary Data'!C28-('Summary Data'!C12*'Summary Data'!C$40+'Summary Data'!C29*'Summary Data'!C$39)/17*$A93)</f>
        <v>-1.37027979925887E-005</v>
      </c>
      <c r="D93" s="156" t="n">
        <f aca="false">('Summary Data'!D28-('Summary Data'!D12*'Summary Data'!D$40+'Summary Data'!D29*'Summary Data'!D$39)/17*$A93)</f>
        <v>0.0149717887344206</v>
      </c>
      <c r="E93" s="156" t="n">
        <f aca="false">('Summary Data'!E28-('Summary Data'!E12*'Summary Data'!E$40+'Summary Data'!E29*'Summary Data'!E$39)/17*$A93)</f>
        <v>0.0480362753226763</v>
      </c>
      <c r="F93" s="156" t="n">
        <f aca="false">('Summary Data'!F28-('Summary Data'!F12*'Summary Data'!F$40+'Summary Data'!F29*'Summary Data'!F$39)/17*$A93)</f>
        <v>0.0586200140819515</v>
      </c>
      <c r="G93" s="156" t="n">
        <f aca="false">('Summary Data'!G28-('Summary Data'!G12*'Summary Data'!G$40+'Summary Data'!G29*'Summary Data'!G$39)/17*$A93)</f>
        <v>0.0242210384573052</v>
      </c>
      <c r="H93" s="156" t="n">
        <f aca="false">('Summary Data'!H28-('Summary Data'!H12*'Summary Data'!H$40+'Summary Data'!H29*'Summary Data'!H$39)/17*$A93)</f>
        <v>0.0109146394901832</v>
      </c>
      <c r="I93" s="156" t="n">
        <f aca="false">('Summary Data'!I28-('Summary Data'!I12*'Summary Data'!I$40+'Summary Data'!I29*'Summary Data'!I$39)/17*$A93)</f>
        <v>0.0266393647010026</v>
      </c>
      <c r="J93" s="156" t="n">
        <f aca="false">('Summary Data'!J28-('Summary Data'!J12*'Summary Data'!J$40+'Summary Data'!J29*'Summary Data'!J$39)/17*$A93)</f>
        <v>0.0984245400825698</v>
      </c>
      <c r="K93" s="156" t="n">
        <f aca="false">('Summary Data'!K28-('Summary Data'!K12*'Summary Data'!K$40+'Summary Data'!K29*'Summary Data'!K$39)/17*$A93)</f>
        <v>0.120316201556391</v>
      </c>
      <c r="L93" s="156" t="n">
        <f aca="false">('Summary Data'!L28-('Summary Data'!L12*'Summary Data'!L$40+'Summary Data'!L29*'Summary Data'!L$39)/17*$A93)</f>
        <v>0.0294324587843447</v>
      </c>
      <c r="M93" s="156" t="n">
        <f aca="false">('Summary Data'!M28-('Summary Data'!M12*'Summary Data'!M$40+'Summary Data'!M29*'Summary Data'!M$39)/17*$A93)</f>
        <v>0.0372436900799918</v>
      </c>
      <c r="N93" s="156" t="n">
        <f aca="false">('Summary Data'!N28-('Summary Data'!N12*'Summary Data'!N$40+'Summary Data'!N29*'Summary Data'!N$39)/17*$A93)</f>
        <v>0.0628623470056026</v>
      </c>
      <c r="O93" s="156" t="n">
        <f aca="false">('Summary Data'!O28-('Summary Data'!O12*'Summary Data'!O$40+'Summary Data'!O29*'Summary Data'!O$39)/17*$A93)</f>
        <v>0.0334776469948565</v>
      </c>
      <c r="P93" s="156" t="n">
        <f aca="false">('Summary Data'!P28-('Summary Data'!P12*'Summary Data'!P$40+'Summary Data'!P29*'Summary Data'!P$39)/17*$A93)</f>
        <v>0.0805877810813272</v>
      </c>
      <c r="Q93" s="156" t="n">
        <f aca="false">('Summary Data'!Q28-('Summary Data'!Q12*'Summary Data'!Q$40+'Summary Data'!Q29*'Summary Data'!Q$39)/17*$A93)</f>
        <v>0.0798518978574561</v>
      </c>
      <c r="R93" s="156" t="n">
        <f aca="false">('Summary Data'!R28-('Summary Data'!R12*'Summary Data'!R$40+'Summary Data'!R29*'Summary Data'!R$39)/17*$A93)</f>
        <v>0.102360336550107</v>
      </c>
      <c r="S93" s="156" t="n">
        <f aca="false">('Summary Data'!S28-('Summary Data'!S12*'Summary Data'!S$40+'Summary Data'!S29*'Summary Data'!S$39)/17*$A93)</f>
        <v>0.0746775362454331</v>
      </c>
      <c r="T93" s="156" t="n">
        <f aca="false">('Summary Data'!T28-('Summary Data'!T12*'Summary Data'!T$40+'Summary Data'!T29*'Summary Data'!T$39)/17*$A93)</f>
        <v>0.0689477309124519</v>
      </c>
      <c r="U93" s="156" t="n">
        <f aca="false">('Summary Data'!U28-('Summary Data'!U12*'Summary Data'!U$40+'Summary Data'!U29*'Summary Data'!U$39)/17*$A93)</f>
        <v>0.131507613979209</v>
      </c>
      <c r="V93" s="303" t="n">
        <f aca="false">'Summary Data'!V28</f>
        <v>0.1038434</v>
      </c>
    </row>
    <row r="94" customFormat="false" ht="11.25" hidden="false" customHeight="false" outlineLevel="0" collapsed="false">
      <c r="A94" s="300" t="n">
        <v>8</v>
      </c>
      <c r="B94" s="156" t="n">
        <f aca="false">('Summary Data'!B29-('Summary Data'!B13*'Summary Data'!B$40+'Summary Data'!B30*'Summary Data'!B$39)/17*$A94)</f>
        <v>-0.0054673639680593</v>
      </c>
      <c r="C94" s="156" t="n">
        <f aca="false">('Summary Data'!C29-('Summary Data'!C13*'Summary Data'!C$40+'Summary Data'!C30*'Summary Data'!C$39)/17*$A94)</f>
        <v>0.0385176118753835</v>
      </c>
      <c r="D94" s="156" t="n">
        <f aca="false">('Summary Data'!D29-('Summary Data'!D13*'Summary Data'!D$40+'Summary Data'!D30*'Summary Data'!D$39)/17*$A94)</f>
        <v>0.0349977447903624</v>
      </c>
      <c r="E94" s="156" t="n">
        <f aca="false">('Summary Data'!E29-('Summary Data'!E13*'Summary Data'!E$40+'Summary Data'!E30*'Summary Data'!E$39)/17*$A94)</f>
        <v>0.0382371438173801</v>
      </c>
      <c r="F94" s="156" t="n">
        <f aca="false">('Summary Data'!F29-('Summary Data'!F13*'Summary Data'!F$40+'Summary Data'!F30*'Summary Data'!F$39)/17*$A94)</f>
        <v>0.0251319678890454</v>
      </c>
      <c r="G94" s="156" t="n">
        <f aca="false">('Summary Data'!G29-('Summary Data'!G13*'Summary Data'!G$40+'Summary Data'!G30*'Summary Data'!G$39)/17*$A94)</f>
        <v>0.0269414329324682</v>
      </c>
      <c r="H94" s="156" t="n">
        <f aca="false">('Summary Data'!H29-('Summary Data'!H13*'Summary Data'!H$40+'Summary Data'!H30*'Summary Data'!H$39)/17*$A94)</f>
        <v>0.00776415659721219</v>
      </c>
      <c r="I94" s="156" t="n">
        <f aca="false">('Summary Data'!I29-('Summary Data'!I13*'Summary Data'!I$40+'Summary Data'!I30*'Summary Data'!I$39)/17*$A94)</f>
        <v>0.00856320369758211</v>
      </c>
      <c r="J94" s="156" t="n">
        <f aca="false">('Summary Data'!J29-('Summary Data'!J13*'Summary Data'!J$40+'Summary Data'!J30*'Summary Data'!J$39)/17*$A94)</f>
        <v>0.0253223794055981</v>
      </c>
      <c r="K94" s="156" t="n">
        <f aca="false">('Summary Data'!K29-('Summary Data'!K13*'Summary Data'!K$40+'Summary Data'!K30*'Summary Data'!K$39)/17*$A94)</f>
        <v>0.0220860130363838</v>
      </c>
      <c r="L94" s="156" t="n">
        <f aca="false">('Summary Data'!L29-('Summary Data'!L13*'Summary Data'!L$40+'Summary Data'!L30*'Summary Data'!L$39)/17*$A94)</f>
        <v>-0.00379282635090805</v>
      </c>
      <c r="M94" s="156" t="n">
        <f aca="false">('Summary Data'!M29-('Summary Data'!M13*'Summary Data'!M$40+'Summary Data'!M30*'Summary Data'!M$39)/17*$A94)</f>
        <v>0.0216568360727337</v>
      </c>
      <c r="N94" s="156" t="n">
        <f aca="false">('Summary Data'!N29-('Summary Data'!N13*'Summary Data'!N$40+'Summary Data'!N30*'Summary Data'!N$39)/17*$A94)</f>
        <v>0.0110285611976154</v>
      </c>
      <c r="O94" s="156" t="n">
        <f aca="false">('Summary Data'!O29-('Summary Data'!O13*'Summary Data'!O$40+'Summary Data'!O30*'Summary Data'!O$39)/17*$A94)</f>
        <v>-0.0128255256815614</v>
      </c>
      <c r="P94" s="156" t="n">
        <f aca="false">('Summary Data'!P29-('Summary Data'!P13*'Summary Data'!P$40+'Summary Data'!P30*'Summary Data'!P$39)/17*$A94)</f>
        <v>-0.00338261522746776</v>
      </c>
      <c r="Q94" s="156" t="n">
        <f aca="false">('Summary Data'!Q29-('Summary Data'!Q13*'Summary Data'!Q$40+'Summary Data'!Q30*'Summary Data'!Q$39)/17*$A94)</f>
        <v>0.0163436997961882</v>
      </c>
      <c r="R94" s="156" t="n">
        <f aca="false">('Summary Data'!R29-('Summary Data'!R13*'Summary Data'!R$40+'Summary Data'!R30*'Summary Data'!R$39)/17*$A94)</f>
        <v>0.0100957524970528</v>
      </c>
      <c r="S94" s="156" t="n">
        <f aca="false">('Summary Data'!S29-('Summary Data'!S13*'Summary Data'!S$40+'Summary Data'!S30*'Summary Data'!S$39)/17*$A94)</f>
        <v>0.0156713078511509</v>
      </c>
      <c r="T94" s="156" t="n">
        <f aca="false">('Summary Data'!T29-('Summary Data'!T13*'Summary Data'!T$40+'Summary Data'!T30*'Summary Data'!T$39)/17*$A94)</f>
        <v>-0.000179309715729054</v>
      </c>
      <c r="U94" s="156" t="n">
        <f aca="false">('Summary Data'!U29-('Summary Data'!U13*'Summary Data'!U$40+'Summary Data'!U30*'Summary Data'!U$39)/17*$A94)</f>
        <v>0.0502907648193304</v>
      </c>
      <c r="V94" s="303" t="n">
        <f aca="false">'Summary Data'!V29</f>
        <v>0.0161511</v>
      </c>
    </row>
    <row r="95" customFormat="false" ht="11.25" hidden="false" customHeight="false" outlineLevel="0" collapsed="false">
      <c r="A95" s="300" t="n">
        <v>9</v>
      </c>
      <c r="B95" s="156" t="n">
        <f aca="false">('Summary Data'!B30-('Summary Data'!B14*'Summary Data'!B$40+'Summary Data'!B31*'Summary Data'!B$39)/17*$A95)</f>
        <v>-0.179825965950185</v>
      </c>
      <c r="C95" s="156" t="n">
        <f aca="false">('Summary Data'!C30-('Summary Data'!C14*'Summary Data'!C$40+'Summary Data'!C31*'Summary Data'!C$39)/17*$A95)</f>
        <v>0.0186398491848412</v>
      </c>
      <c r="D95" s="156" t="n">
        <f aca="false">('Summary Data'!D30-('Summary Data'!D14*'Summary Data'!D$40+'Summary Data'!D31*'Summary Data'!D$39)/17*$A95)</f>
        <v>0.0303813371023235</v>
      </c>
      <c r="E95" s="156" t="n">
        <f aca="false">('Summary Data'!E30-('Summary Data'!E14*'Summary Data'!E$40+'Summary Data'!E31*'Summary Data'!E$39)/17*$A95)</f>
        <v>0.0436990289114997</v>
      </c>
      <c r="F95" s="156" t="n">
        <f aca="false">('Summary Data'!F30-('Summary Data'!F14*'Summary Data'!F$40+'Summary Data'!F31*'Summary Data'!F$39)/17*$A95)</f>
        <v>0.0349061761595089</v>
      </c>
      <c r="G95" s="156" t="n">
        <f aca="false">('Summary Data'!G30-('Summary Data'!G14*'Summary Data'!G$40+'Summary Data'!G31*'Summary Data'!G$39)/17*$A95)</f>
        <v>0.0557929362091285</v>
      </c>
      <c r="H95" s="156" t="n">
        <f aca="false">('Summary Data'!H30-('Summary Data'!H14*'Summary Data'!H$40+'Summary Data'!H31*'Summary Data'!H$39)/17*$A95)</f>
        <v>0.0330753753712101</v>
      </c>
      <c r="I95" s="156" t="n">
        <f aca="false">('Summary Data'!I30-('Summary Data'!I14*'Summary Data'!I$40+'Summary Data'!I31*'Summary Data'!I$39)/17*$A95)</f>
        <v>0.0185915365201515</v>
      </c>
      <c r="J95" s="156" t="n">
        <f aca="false">('Summary Data'!J30-('Summary Data'!J14*'Summary Data'!J$40+'Summary Data'!J31*'Summary Data'!J$39)/17*$A95)</f>
        <v>0.0219346457769588</v>
      </c>
      <c r="K95" s="156" t="n">
        <f aca="false">('Summary Data'!K30-('Summary Data'!K14*'Summary Data'!K$40+'Summary Data'!K31*'Summary Data'!K$39)/17*$A95)</f>
        <v>0.0211380126452121</v>
      </c>
      <c r="L95" s="156" t="n">
        <f aca="false">('Summary Data'!L30-('Summary Data'!L14*'Summary Data'!L$40+'Summary Data'!L31*'Summary Data'!L$39)/17*$A95)</f>
        <v>0.0471205330053875</v>
      </c>
      <c r="M95" s="156" t="n">
        <f aca="false">('Summary Data'!M30-('Summary Data'!M14*'Summary Data'!M$40+'Summary Data'!M31*'Summary Data'!M$39)/17*$A95)</f>
        <v>0.0192322038050224</v>
      </c>
      <c r="N95" s="156" t="n">
        <f aca="false">('Summary Data'!N30-('Summary Data'!N14*'Summary Data'!N$40+'Summary Data'!N31*'Summary Data'!N$39)/17*$A95)</f>
        <v>0.0364743469335467</v>
      </c>
      <c r="O95" s="156" t="n">
        <f aca="false">('Summary Data'!O30-('Summary Data'!O14*'Summary Data'!O$40+'Summary Data'!O31*'Summary Data'!O$39)/17*$A95)</f>
        <v>0.0141808289999731</v>
      </c>
      <c r="P95" s="156" t="n">
        <f aca="false">('Summary Data'!P30-('Summary Data'!P14*'Summary Data'!P$40+'Summary Data'!P31*'Summary Data'!P$39)/17*$A95)</f>
        <v>0.0404437352676415</v>
      </c>
      <c r="Q95" s="156" t="n">
        <f aca="false">('Summary Data'!Q30-('Summary Data'!Q14*'Summary Data'!Q$40+'Summary Data'!Q31*'Summary Data'!Q$39)/17*$A95)</f>
        <v>0.0440016200394808</v>
      </c>
      <c r="R95" s="156" t="n">
        <f aca="false">('Summary Data'!R30-('Summary Data'!R14*'Summary Data'!R$40+'Summary Data'!R31*'Summary Data'!R$39)/17*$A95)</f>
        <v>0.0405862220243579</v>
      </c>
      <c r="S95" s="156" t="n">
        <f aca="false">('Summary Data'!S30-('Summary Data'!S14*'Summary Data'!S$40+'Summary Data'!S31*'Summary Data'!S$39)/17*$A95)</f>
        <v>0.0415910091891116</v>
      </c>
      <c r="T95" s="156" t="n">
        <f aca="false">('Summary Data'!T30-('Summary Data'!T14*'Summary Data'!T$40+'Summary Data'!T31*'Summary Data'!T$39)/17*$A95)</f>
        <v>0.0396886417446997</v>
      </c>
      <c r="U95" s="156" t="n">
        <f aca="false">('Summary Data'!U30-('Summary Data'!U14*'Summary Data'!U$40+'Summary Data'!U31*'Summary Data'!U$39)/17*$A95)</f>
        <v>-0.0257467454145695</v>
      </c>
      <c r="V95" s="303" t="n">
        <f aca="false">'Summary Data'!V30</f>
        <v>0.02579423</v>
      </c>
    </row>
    <row r="96" customFormat="false" ht="11.25" hidden="false" customHeight="false" outlineLevel="0" collapsed="false">
      <c r="A96" s="300" t="n">
        <v>10</v>
      </c>
      <c r="B96" s="156" t="n">
        <f aca="false">('Summary Data'!B31-('Summary Data'!B15*'Summary Data'!B$40+'Summary Data'!B32*'Summary Data'!B$39)/17*$A96)</f>
        <v>-1.33275576547076E-008</v>
      </c>
      <c r="C96" s="156" t="n">
        <f aca="false">('Summary Data'!C31-('Summary Data'!C15*'Summary Data'!C$40+'Summary Data'!C32*'Summary Data'!C$39)/17*$A96)</f>
        <v>-6.01912941711191E-009</v>
      </c>
      <c r="D96" s="156" t="n">
        <f aca="false">('Summary Data'!D31-('Summary Data'!D15*'Summary Data'!D$40+'Summary Data'!D32*'Summary Data'!D$39)/17*$A96)</f>
        <v>1.30270000342492E-009</v>
      </c>
      <c r="E96" s="156" t="n">
        <f aca="false">('Summary Data'!E31-('Summary Data'!E15*'Summary Data'!E$40+'Summary Data'!E32*'Summary Data'!E$39)/17*$A96)</f>
        <v>3.35173887255902E-009</v>
      </c>
      <c r="F96" s="156" t="n">
        <f aca="false">('Summary Data'!F31-('Summary Data'!F15*'Summary Data'!F$40+'Summary Data'!F32*'Summary Data'!F$39)/17*$A96)</f>
        <v>-2.23994481712841E-008</v>
      </c>
      <c r="G96" s="156" t="n">
        <f aca="false">('Summary Data'!G31-('Summary Data'!G15*'Summary Data'!G$40+'Summary Data'!G32*'Summary Data'!G$39)/17*$A96)</f>
        <v>-2.08788094105405E-009</v>
      </c>
      <c r="H96" s="156" t="n">
        <f aca="false">('Summary Data'!H31-('Summary Data'!H15*'Summary Data'!H$40+'Summary Data'!H32*'Summary Data'!H$39)/17*$A96)</f>
        <v>1.49151208814202E-008</v>
      </c>
      <c r="I96" s="156" t="n">
        <f aca="false">('Summary Data'!I31-('Summary Data'!I15*'Summary Data'!I$40+'Summary Data'!I32*'Summary Data'!I$39)/17*$A96)</f>
        <v>-4.247690588155E-009</v>
      </c>
      <c r="J96" s="156" t="n">
        <f aca="false">('Summary Data'!J31-('Summary Data'!J15*'Summary Data'!J$40+'Summary Data'!J32*'Summary Data'!J$39)/17*$A96)</f>
        <v>2.19267764917097E-008</v>
      </c>
      <c r="K96" s="156" t="n">
        <f aca="false">('Summary Data'!K31-('Summary Data'!K15*'Summary Data'!K$40+'Summary Data'!K32*'Summary Data'!K$39)/17*$A96)</f>
        <v>2.92702577453507E-009</v>
      </c>
      <c r="L96" s="156" t="n">
        <f aca="false">('Summary Data'!L31-('Summary Data'!L15*'Summary Data'!L$40+'Summary Data'!L32*'Summary Data'!L$39)/17*$A96)</f>
        <v>-6.02457646487267E-011</v>
      </c>
      <c r="M96" s="156" t="n">
        <f aca="false">('Summary Data'!M31-('Summary Data'!M15*'Summary Data'!M$40+'Summary Data'!M32*'Summary Data'!M$39)/17*$A96)</f>
        <v>1.18179917657502E-008</v>
      </c>
      <c r="N96" s="156" t="n">
        <f aca="false">('Summary Data'!N31-('Summary Data'!N15*'Summary Data'!N$40+'Summary Data'!N32*'Summary Data'!N$39)/17*$A96)</f>
        <v>1.21609097722408E-008</v>
      </c>
      <c r="O96" s="156" t="n">
        <f aca="false">('Summary Data'!O31-('Summary Data'!O15*'Summary Data'!O$40+'Summary Data'!O32*'Summary Data'!O$39)/17*$A96)</f>
        <v>-1.37549829373751E-008</v>
      </c>
      <c r="P96" s="156" t="n">
        <f aca="false">('Summary Data'!P31-('Summary Data'!P15*'Summary Data'!P$40+'Summary Data'!P32*'Summary Data'!P$39)/17*$A96)</f>
        <v>2.62540706535974E-009</v>
      </c>
      <c r="Q96" s="156" t="n">
        <f aca="false">('Summary Data'!Q31-('Summary Data'!Q15*'Summary Data'!Q$40+'Summary Data'!Q32*'Summary Data'!Q$39)/17*$A96)</f>
        <v>4.39800999611772E-009</v>
      </c>
      <c r="R96" s="156" t="n">
        <f aca="false">('Summary Data'!R31-('Summary Data'!R15*'Summary Data'!R$40+'Summary Data'!R32*'Summary Data'!R$39)/17*$A96)</f>
        <v>-1.95380000372891E-009</v>
      </c>
      <c r="S96" s="156" t="n">
        <f aca="false">('Summary Data'!S31-('Summary Data'!S15*'Summary Data'!S$40+'Summary Data'!S32*'Summary Data'!S$39)/17*$A96)</f>
        <v>1.16254164975182E-009</v>
      </c>
      <c r="T96" s="156" t="n">
        <f aca="false">('Summary Data'!T31-('Summary Data'!T15*'Summary Data'!T$40+'Summary Data'!T32*'Summary Data'!T$39)/17*$A96)</f>
        <v>1.50377697447079E-009</v>
      </c>
      <c r="U96" s="156" t="n">
        <f aca="false">('Summary Data'!U31-('Summary Data'!U15*'Summary Data'!U$40+'Summary Data'!U32*'Summary Data'!U$39)/17*$A96)</f>
        <v>-1.16050882445484E-009</v>
      </c>
      <c r="V96" s="303" t="n">
        <f aca="false">'Summary Data'!V31</f>
        <v>0.000447224</v>
      </c>
    </row>
    <row r="97" customFormat="false" ht="11.25" hidden="false" customHeight="false" outlineLevel="0" collapsed="false">
      <c r="A97" s="300" t="n">
        <v>11</v>
      </c>
      <c r="B97" s="156" t="n">
        <f aca="false">('Summary Data'!B32-('Summary Data'!B16*'Summary Data'!B$40+'Summary Data'!B33*'Summary Data'!B$39)/17*$A97)</f>
        <v>0.232582633080525</v>
      </c>
      <c r="C97" s="156" t="n">
        <f aca="false">('Summary Data'!C32-('Summary Data'!C16*'Summary Data'!C$40+'Summary Data'!C33*'Summary Data'!C$39)/17*$A97)</f>
        <v>0.0481874974903167</v>
      </c>
      <c r="D97" s="156" t="n">
        <f aca="false">('Summary Data'!D32-('Summary Data'!D16*'Summary Data'!D$40+'Summary Data'!D33*'Summary Data'!D$39)/17*$A97)</f>
        <v>0.0433658814465118</v>
      </c>
      <c r="E97" s="156" t="n">
        <f aca="false">('Summary Data'!E32-('Summary Data'!E16*'Summary Data'!E$40+'Summary Data'!E33*'Summary Data'!E$39)/17*$A97)</f>
        <v>0.0606298339616541</v>
      </c>
      <c r="F97" s="156" t="n">
        <f aca="false">('Summary Data'!F32-('Summary Data'!F16*'Summary Data'!F$40+'Summary Data'!F33*'Summary Data'!F$39)/17*$A97)</f>
        <v>0.0625046298369327</v>
      </c>
      <c r="G97" s="156" t="n">
        <f aca="false">('Summary Data'!G32-('Summary Data'!G16*'Summary Data'!G$40+'Summary Data'!G33*'Summary Data'!G$39)/17*$A97)</f>
        <v>0.0532854190604978</v>
      </c>
      <c r="H97" s="156" t="n">
        <f aca="false">('Summary Data'!H32-('Summary Data'!H16*'Summary Data'!H$40+'Summary Data'!H33*'Summary Data'!H$39)/17*$A97)</f>
        <v>0.0465065449602194</v>
      </c>
      <c r="I97" s="156" t="n">
        <f aca="false">('Summary Data'!I32-('Summary Data'!I16*'Summary Data'!I$40+'Summary Data'!I33*'Summary Data'!I$39)/17*$A97)</f>
        <v>0.0451182217302665</v>
      </c>
      <c r="J97" s="156" t="n">
        <f aca="false">('Summary Data'!J32-('Summary Data'!J16*'Summary Data'!J$40+'Summary Data'!J33*'Summary Data'!J$39)/17*$A97)</f>
        <v>0.0577513128706704</v>
      </c>
      <c r="K97" s="156" t="n">
        <f aca="false">('Summary Data'!K32-('Summary Data'!K16*'Summary Data'!K$40+'Summary Data'!K33*'Summary Data'!K$39)/17*$A97)</f>
        <v>0.0615635849574794</v>
      </c>
      <c r="L97" s="156" t="n">
        <f aca="false">('Summary Data'!L32-('Summary Data'!L16*'Summary Data'!L$40+'Summary Data'!L33*'Summary Data'!L$39)/17*$A97)</f>
        <v>0.054439961012828</v>
      </c>
      <c r="M97" s="156" t="n">
        <f aca="false">('Summary Data'!M32-('Summary Data'!M16*'Summary Data'!M$40+'Summary Data'!M33*'Summary Data'!M$39)/17*$A97)</f>
        <v>0.0445947484748246</v>
      </c>
      <c r="N97" s="156" t="n">
        <f aca="false">('Summary Data'!N32-('Summary Data'!N16*'Summary Data'!N$40+'Summary Data'!N33*'Summary Data'!N$39)/17*$A97)</f>
        <v>0.0555017367296055</v>
      </c>
      <c r="O97" s="156" t="n">
        <f aca="false">('Summary Data'!O32-('Summary Data'!O16*'Summary Data'!O$40+'Summary Data'!O33*'Summary Data'!O$39)/17*$A97)</f>
        <v>0.0522736798664216</v>
      </c>
      <c r="P97" s="156" t="n">
        <f aca="false">('Summary Data'!P32-('Summary Data'!P16*'Summary Data'!P$40+'Summary Data'!P33*'Summary Data'!P$39)/17*$A97)</f>
        <v>0.0607402126345953</v>
      </c>
      <c r="Q97" s="156" t="n">
        <f aca="false">('Summary Data'!Q32-('Summary Data'!Q16*'Summary Data'!Q$40+'Summary Data'!Q33*'Summary Data'!Q$39)/17*$A97)</f>
        <v>0.0572601125927435</v>
      </c>
      <c r="R97" s="156" t="n">
        <f aca="false">('Summary Data'!R32-('Summary Data'!R16*'Summary Data'!R$40+'Summary Data'!R33*'Summary Data'!R$39)/17*$A97)</f>
        <v>0.0618178140312917</v>
      </c>
      <c r="S97" s="156" t="n">
        <f aca="false">('Summary Data'!S32-('Summary Data'!S16*'Summary Data'!S$40+'Summary Data'!S33*'Summary Data'!S$39)/17*$A97)</f>
        <v>0.0610242605373375</v>
      </c>
      <c r="T97" s="156" t="n">
        <f aca="false">('Summary Data'!T32-('Summary Data'!T16*'Summary Data'!T$40+'Summary Data'!T33*'Summary Data'!T$39)/17*$A97)</f>
        <v>0.0620406017979095</v>
      </c>
      <c r="U97" s="156" t="n">
        <f aca="false">('Summary Data'!U32-('Summary Data'!U16*'Summary Data'!U$40+'Summary Data'!U33*'Summary Data'!U$39)/17*$A97)</f>
        <v>0.0656896185798803</v>
      </c>
      <c r="V97" s="303" t="n">
        <f aca="false">'Summary Data'!V32</f>
        <v>0.06111979</v>
      </c>
      <c r="W97" s="248" t="s">
        <v>229</v>
      </c>
    </row>
    <row r="98" customFormat="false" ht="11.25" hidden="false" customHeight="false" outlineLevel="0" collapsed="false">
      <c r="A98" s="300" t="n">
        <v>12</v>
      </c>
      <c r="B98" s="156" t="n">
        <f aca="false">('Summary Data'!B33-('Summary Data'!B17*'Summary Data'!B$40+'Summary Data'!B34*'Summary Data'!B$39)/17*$A98)*10</f>
        <v>0.032545783673301</v>
      </c>
      <c r="C98" s="156" t="n">
        <f aca="false">('Summary Data'!C33-('Summary Data'!C17*'Summary Data'!C$40+'Summary Data'!C34*'Summary Data'!C$39)/17*$A98)*10</f>
        <v>0.0178013263391092</v>
      </c>
      <c r="D98" s="156" t="n">
        <f aca="false">('Summary Data'!D33-('Summary Data'!D17*'Summary Data'!D$40+'Summary Data'!D34*'Summary Data'!D$39)/17*$A98)*10</f>
        <v>0.00943720902678353</v>
      </c>
      <c r="E98" s="156" t="n">
        <f aca="false">('Summary Data'!E33-('Summary Data'!E17*'Summary Data'!E$40+'Summary Data'!E34*'Summary Data'!E$39)/17*$A98)*10</f>
        <v>0.0307786090929788</v>
      </c>
      <c r="F98" s="156" t="n">
        <f aca="false">('Summary Data'!F33-('Summary Data'!F17*'Summary Data'!F$40+'Summary Data'!F34*'Summary Data'!F$39)/17*$A98)*10</f>
        <v>0.0132484136092814</v>
      </c>
      <c r="G98" s="156" t="n">
        <f aca="false">('Summary Data'!G33-('Summary Data'!G17*'Summary Data'!G$40+'Summary Data'!G34*'Summary Data'!G$39)/17*$A98)*10</f>
        <v>0.0316447573527529</v>
      </c>
      <c r="H98" s="156" t="n">
        <f aca="false">('Summary Data'!H33-('Summary Data'!H17*'Summary Data'!H$40+'Summary Data'!H34*'Summary Data'!H$39)/17*$A98)*10</f>
        <v>0.0116192377114036</v>
      </c>
      <c r="I98" s="156" t="n">
        <f aca="false">('Summary Data'!I33-('Summary Data'!I17*'Summary Data'!I$40+'Summary Data'!I34*'Summary Data'!I$39)/17*$A98)*10</f>
        <v>0.00747108487789035</v>
      </c>
      <c r="J98" s="156" t="n">
        <f aca="false">('Summary Data'!J33-('Summary Data'!J17*'Summary Data'!J$40+'Summary Data'!J34*'Summary Data'!J$39)/17*$A98)*10</f>
        <v>0.0106312704140395</v>
      </c>
      <c r="K98" s="156" t="n">
        <f aca="false">('Summary Data'!K33-('Summary Data'!K17*'Summary Data'!K$40+'Summary Data'!K34*'Summary Data'!K$39)/17*$A98)*10</f>
        <v>0.0268811683806278</v>
      </c>
      <c r="L98" s="156" t="n">
        <f aca="false">('Summary Data'!L33-('Summary Data'!L17*'Summary Data'!L$40+'Summary Data'!L34*'Summary Data'!L$39)/17*$A98)*10</f>
        <v>0.0233294509591017</v>
      </c>
      <c r="M98" s="156" t="n">
        <f aca="false">('Summary Data'!M33-('Summary Data'!M17*'Summary Data'!M$40+'Summary Data'!M34*'Summary Data'!M$39)/17*$A98)*10</f>
        <v>0.022551581361437</v>
      </c>
      <c r="N98" s="156" t="n">
        <f aca="false">('Summary Data'!N33-('Summary Data'!N17*'Summary Data'!N$40+'Summary Data'!N34*'Summary Data'!N$39)/17*$A98)*10</f>
        <v>0.0162064031365745</v>
      </c>
      <c r="O98" s="156" t="n">
        <f aca="false">('Summary Data'!O33-('Summary Data'!O17*'Summary Data'!O$40+'Summary Data'!O34*'Summary Data'!O$39)/17*$A98)*10</f>
        <v>-0.00539501114524586</v>
      </c>
      <c r="P98" s="156" t="n">
        <f aca="false">('Summary Data'!P33-('Summary Data'!P17*'Summary Data'!P$40+'Summary Data'!P34*'Summary Data'!P$39)/17*$A98)*10</f>
        <v>-0.0179778563628435</v>
      </c>
      <c r="Q98" s="156" t="n">
        <f aca="false">('Summary Data'!Q33-('Summary Data'!Q17*'Summary Data'!Q$40+'Summary Data'!Q34*'Summary Data'!Q$39)/17*$A98)*10</f>
        <v>0.00969601410307412</v>
      </c>
      <c r="R98" s="156" t="n">
        <f aca="false">('Summary Data'!R33-('Summary Data'!R17*'Summary Data'!R$40+'Summary Data'!R34*'Summary Data'!R$39)/17*$A98)*10</f>
        <v>0.00594766109739764</v>
      </c>
      <c r="S98" s="156" t="n">
        <f aca="false">('Summary Data'!S33-('Summary Data'!S17*'Summary Data'!S$40+'Summary Data'!S34*'Summary Data'!S$39)/17*$A98)*10</f>
        <v>0.023486030867346</v>
      </c>
      <c r="T98" s="156" t="n">
        <f aca="false">('Summary Data'!T33-('Summary Data'!T17*'Summary Data'!T$40+'Summary Data'!T34*'Summary Data'!T$39)/17*$A98)*10</f>
        <v>-0.0135246724555189</v>
      </c>
      <c r="U98" s="156" t="n">
        <f aca="false">('Summary Data'!U33-('Summary Data'!U17*'Summary Data'!U$40+'Summary Data'!U34*'Summary Data'!U$39)/17*$A98)*10</f>
        <v>0.115534547200626</v>
      </c>
      <c r="V98" s="303" t="n">
        <f aca="false">'Summary Data'!V33*10</f>
        <v>0.01506838</v>
      </c>
      <c r="W98" s="248" t="s">
        <v>229</v>
      </c>
    </row>
    <row r="99" customFormat="false" ht="11.25" hidden="false" customHeight="false" outlineLevel="0" collapsed="false">
      <c r="A99" s="300" t="n">
        <v>13</v>
      </c>
      <c r="B99" s="156" t="n">
        <f aca="false">('Summary Data'!B34-('Summary Data'!B18*'Summary Data'!B$40+'Summary Data'!B35*'Summary Data'!B$39)/17*$A99)*10</f>
        <v>-0.0764445915863591</v>
      </c>
      <c r="C99" s="156" t="n">
        <f aca="false">('Summary Data'!C34-('Summary Data'!C18*'Summary Data'!C$40+'Summary Data'!C35*'Summary Data'!C$39)/17*$A99)*10</f>
        <v>0.0409367492239637</v>
      </c>
      <c r="D99" s="156" t="n">
        <f aca="false">('Summary Data'!D34-('Summary Data'!D18*'Summary Data'!D$40+'Summary Data'!D35*'Summary Data'!D$39)/17*$A99)*10</f>
        <v>0.0527157213789294</v>
      </c>
      <c r="E99" s="156" t="n">
        <f aca="false">('Summary Data'!E34-('Summary Data'!E18*'Summary Data'!E$40+'Summary Data'!E35*'Summary Data'!E$39)/17*$A99)*10</f>
        <v>0.0813395822005396</v>
      </c>
      <c r="F99" s="156" t="n">
        <f aca="false">('Summary Data'!F34-('Summary Data'!F18*'Summary Data'!F$40+'Summary Data'!F35*'Summary Data'!F$39)/17*$A99)*10</f>
        <v>0.0586783060919315</v>
      </c>
      <c r="G99" s="156" t="n">
        <f aca="false">('Summary Data'!G34-('Summary Data'!G18*'Summary Data'!G$40+'Summary Data'!G35*'Summary Data'!G$39)/17*$A99)*10</f>
        <v>0.070343695759965</v>
      </c>
      <c r="H99" s="156" t="n">
        <f aca="false">('Summary Data'!H34-('Summary Data'!H18*'Summary Data'!H$40+'Summary Data'!H35*'Summary Data'!H$39)/17*$A99)*10</f>
        <v>0.028982928601652</v>
      </c>
      <c r="I99" s="156" t="n">
        <f aca="false">('Summary Data'!I34-('Summary Data'!I18*'Summary Data'!I$40+'Summary Data'!I35*'Summary Data'!I$39)/17*$A99)*10</f>
        <v>0.0360124152198953</v>
      </c>
      <c r="J99" s="156" t="n">
        <f aca="false">('Summary Data'!J34-('Summary Data'!J18*'Summary Data'!J$40+'Summary Data'!J35*'Summary Data'!J$39)/17*$A99)*10</f>
        <v>0.059443040865387</v>
      </c>
      <c r="K99" s="156" t="n">
        <f aca="false">('Summary Data'!K34-('Summary Data'!K18*'Summary Data'!K$40+'Summary Data'!K35*'Summary Data'!K$39)/17*$A99)*10</f>
        <v>0.0516498487387564</v>
      </c>
      <c r="L99" s="156" t="n">
        <f aca="false">('Summary Data'!L34-('Summary Data'!L18*'Summary Data'!L$40+'Summary Data'!L35*'Summary Data'!L$39)/17*$A99)*10</f>
        <v>0.0674373203314446</v>
      </c>
      <c r="M99" s="156" t="n">
        <f aca="false">('Summary Data'!M34-('Summary Data'!M18*'Summary Data'!M$40+'Summary Data'!M35*'Summary Data'!M$39)/17*$A99)*10</f>
        <v>0.0326614637305488</v>
      </c>
      <c r="N99" s="156" t="n">
        <f aca="false">('Summary Data'!N34-('Summary Data'!N18*'Summary Data'!N$40+'Summary Data'!N35*'Summary Data'!N$39)/17*$A99)*10</f>
        <v>0.0545900042971717</v>
      </c>
      <c r="O99" s="156" t="n">
        <f aca="false">('Summary Data'!O34-('Summary Data'!O18*'Summary Data'!O$40+'Summary Data'!O35*'Summary Data'!O$39)/17*$A99)*10</f>
        <v>0.0211160465213438</v>
      </c>
      <c r="P99" s="156" t="n">
        <f aca="false">('Summary Data'!P34-('Summary Data'!P18*'Summary Data'!P$40+'Summary Data'!P35*'Summary Data'!P$39)/17*$A99)*10</f>
        <v>0.0591656391635523</v>
      </c>
      <c r="Q99" s="156" t="n">
        <f aca="false">('Summary Data'!Q34-('Summary Data'!Q18*'Summary Data'!Q$40+'Summary Data'!Q35*'Summary Data'!Q$39)/17*$A99)*10</f>
        <v>0.0553710708262537</v>
      </c>
      <c r="R99" s="156" t="n">
        <f aca="false">('Summary Data'!R34-('Summary Data'!R18*'Summary Data'!R$40+'Summary Data'!R35*'Summary Data'!R$39)/17*$A99)*10</f>
        <v>0.0587713292723145</v>
      </c>
      <c r="S99" s="156" t="n">
        <f aca="false">('Summary Data'!S34-('Summary Data'!S18*'Summary Data'!S$40+'Summary Data'!S35*'Summary Data'!S$39)/17*$A99)*10</f>
        <v>0.0577121106967209</v>
      </c>
      <c r="T99" s="156" t="n">
        <f aca="false">('Summary Data'!T34-('Summary Data'!T18*'Summary Data'!T$40+'Summary Data'!T35*'Summary Data'!T$39)/17*$A99)*10</f>
        <v>0.0566108307980656</v>
      </c>
      <c r="U99" s="156" t="n">
        <f aca="false">('Summary Data'!U34-('Summary Data'!U18*'Summary Data'!U$40+'Summary Data'!U35*'Summary Data'!U$39)/17*$A99)*10</f>
        <v>-0.00783485491427736</v>
      </c>
      <c r="V99" s="303" t="n">
        <f aca="false">'Summary Data'!V34*10</f>
        <v>0.04821463</v>
      </c>
      <c r="W99" s="248" t="s">
        <v>229</v>
      </c>
    </row>
    <row r="100" customFormat="false" ht="11.25" hidden="false" customHeight="false" outlineLevel="0" collapsed="false">
      <c r="A100" s="300" t="n">
        <v>14</v>
      </c>
      <c r="B100" s="156" t="n">
        <f aca="false">('Summary Data'!B35-('Summary Data'!B19*'Summary Data'!B$40+'Summary Data'!B36*'Summary Data'!B$39)/17*$A100)*10</f>
        <v>0.0936102648490343</v>
      </c>
      <c r="C100" s="156" t="n">
        <f aca="false">('Summary Data'!C35-('Summary Data'!C19*'Summary Data'!C$40+'Summary Data'!C36*'Summary Data'!C$39)/17*$A100)*10</f>
        <v>-0.0558549876301642</v>
      </c>
      <c r="D100" s="156" t="n">
        <f aca="false">('Summary Data'!D35-('Summary Data'!D19*'Summary Data'!D$40+'Summary Data'!D36*'Summary Data'!D$39)/17*$A100)*10</f>
        <v>-0.0317493178243635</v>
      </c>
      <c r="E100" s="156" t="n">
        <f aca="false">('Summary Data'!E35-('Summary Data'!E19*'Summary Data'!E$40+'Summary Data'!E36*'Summary Data'!E$39)/17*$A100)*10</f>
        <v>-0.0481083793193051</v>
      </c>
      <c r="F100" s="156" t="n">
        <f aca="false">('Summary Data'!F35-('Summary Data'!F19*'Summary Data'!F$40+'Summary Data'!F36*'Summary Data'!F$39)/17*$A100)*10</f>
        <v>-0.0531513358078917</v>
      </c>
      <c r="G100" s="156" t="n">
        <f aca="false">('Summary Data'!G35-('Summary Data'!G19*'Summary Data'!G$40+'Summary Data'!G36*'Summary Data'!G$39)/17*$A100)*10</f>
        <v>-0.0667390510558869</v>
      </c>
      <c r="H100" s="156" t="n">
        <f aca="false">('Summary Data'!H35-('Summary Data'!H19*'Summary Data'!H$40+'Summary Data'!H36*'Summary Data'!H$39)/17*$A100)*10</f>
        <v>-0.0472619208137212</v>
      </c>
      <c r="I100" s="156" t="n">
        <f aca="false">('Summary Data'!I35-('Summary Data'!I19*'Summary Data'!I$40+'Summary Data'!I36*'Summary Data'!I$39)/17*$A100)*10</f>
        <v>-0.0591505614898038</v>
      </c>
      <c r="J100" s="156" t="n">
        <f aca="false">('Summary Data'!J35-('Summary Data'!J19*'Summary Data'!J$40+'Summary Data'!J36*'Summary Data'!J$39)/17*$A100)*10</f>
        <v>-0.0524937638460664</v>
      </c>
      <c r="K100" s="156" t="n">
        <f aca="false">('Summary Data'!K35-('Summary Data'!K19*'Summary Data'!K$40+'Summary Data'!K36*'Summary Data'!K$39)/17*$A100)*10</f>
        <v>-0.0708170030316237</v>
      </c>
      <c r="L100" s="156" t="n">
        <f aca="false">('Summary Data'!L35-('Summary Data'!L19*'Summary Data'!L$40+'Summary Data'!L36*'Summary Data'!L$39)/17*$A100)*10</f>
        <v>-0.069159917459903</v>
      </c>
      <c r="M100" s="156" t="n">
        <f aca="false">('Summary Data'!M35-('Summary Data'!M19*'Summary Data'!M$40+'Summary Data'!M36*'Summary Data'!M$39)/17*$A100)*10</f>
        <v>-0.0602580880934372</v>
      </c>
      <c r="N100" s="156" t="n">
        <f aca="false">('Summary Data'!N35-('Summary Data'!N19*'Summary Data'!N$40+'Summary Data'!N36*'Summary Data'!N$39)/17*$A100)*10</f>
        <v>-0.0778603272665655</v>
      </c>
      <c r="O100" s="156" t="n">
        <f aca="false">('Summary Data'!O35-('Summary Data'!O19*'Summary Data'!O$40+'Summary Data'!O36*'Summary Data'!O$39)/17*$A100)*10</f>
        <v>-0.0637705079501404</v>
      </c>
      <c r="P100" s="156" t="n">
        <f aca="false">('Summary Data'!P35-('Summary Data'!P19*'Summary Data'!P$40+'Summary Data'!P36*'Summary Data'!P$39)/17*$A100)*10</f>
        <v>-0.067324148478296</v>
      </c>
      <c r="Q100" s="156" t="n">
        <f aca="false">('Summary Data'!Q35-('Summary Data'!Q19*'Summary Data'!Q$40+'Summary Data'!Q36*'Summary Data'!Q$39)/17*$A100)*10</f>
        <v>-0.0697489269759339</v>
      </c>
      <c r="R100" s="156" t="n">
        <f aca="false">('Summary Data'!R35-('Summary Data'!R19*'Summary Data'!R$40+'Summary Data'!R36*'Summary Data'!R$39)/17*$A100)*10</f>
        <v>-0.0545594155550642</v>
      </c>
      <c r="S100" s="156" t="n">
        <f aca="false">('Summary Data'!S35-('Summary Data'!S19*'Summary Data'!S$40+'Summary Data'!S36*'Summary Data'!S$39)/17*$A100)*10</f>
        <v>-0.0629380879611409</v>
      </c>
      <c r="T100" s="156" t="n">
        <f aca="false">('Summary Data'!T35-('Summary Data'!T19*'Summary Data'!T$40+'Summary Data'!T36*'Summary Data'!T$39)/17*$A100)*10</f>
        <v>-0.0625771686200048</v>
      </c>
      <c r="U100" s="156" t="n">
        <f aca="false">('Summary Data'!U35-('Summary Data'!U19*'Summary Data'!U$40+'Summary Data'!U36*'Summary Data'!U$39)/17*$A100)*10</f>
        <v>0.0159329914198097</v>
      </c>
      <c r="V100" s="303" t="n">
        <f aca="false">'Summary Data'!V35*10</f>
        <v>-0.05376737</v>
      </c>
      <c r="W100" s="248" t="s">
        <v>229</v>
      </c>
    </row>
    <row r="101" customFormat="false" ht="11.25" hidden="false" customHeight="false" outlineLevel="0" collapsed="false">
      <c r="A101" s="300" t="n">
        <v>15</v>
      </c>
      <c r="B101" s="156" t="n">
        <f aca="false">('Summary Data'!B36-('Summary Data'!B20*'Summary Data'!B$40+'Summary Data'!B37*'Summary Data'!B$39)/17*$A101)*10</f>
        <v>0.0007714941</v>
      </c>
      <c r="C101" s="156" t="n">
        <f aca="false">('Summary Data'!C36-('Summary Data'!C20*'Summary Data'!C$40+'Summary Data'!C37*'Summary Data'!C$39)/17*$A101)*10</f>
        <v>-0.07401801</v>
      </c>
      <c r="D101" s="156" t="n">
        <f aca="false">('Summary Data'!D36-('Summary Data'!D20*'Summary Data'!D$40+'Summary Data'!D37*'Summary Data'!D$39)/17*$A101)*10</f>
        <v>-0.04805613</v>
      </c>
      <c r="E101" s="156" t="n">
        <f aca="false">('Summary Data'!E36-('Summary Data'!E20*'Summary Data'!E$40+'Summary Data'!E37*'Summary Data'!E$39)/17*$A101)*10</f>
        <v>0.02926889</v>
      </c>
      <c r="F101" s="156" t="n">
        <f aca="false">('Summary Data'!F36-('Summary Data'!F20*'Summary Data'!F$40+'Summary Data'!F37*'Summary Data'!F$39)/17*$A101)*10</f>
        <v>-0.007939305</v>
      </c>
      <c r="G101" s="156" t="n">
        <f aca="false">('Summary Data'!G36-('Summary Data'!G20*'Summary Data'!G$40+'Summary Data'!G37*'Summary Data'!G$39)/17*$A101)*10</f>
        <v>0.01426855</v>
      </c>
      <c r="H101" s="156" t="n">
        <f aca="false">('Summary Data'!H36-('Summary Data'!H20*'Summary Data'!H$40+'Summary Data'!H37*'Summary Data'!H$39)/17*$A101)*10</f>
        <v>-0.01417105</v>
      </c>
      <c r="I101" s="156" t="n">
        <f aca="false">('Summary Data'!I36-('Summary Data'!I20*'Summary Data'!I$40+'Summary Data'!I37*'Summary Data'!I$39)/17*$A101)*10</f>
        <v>0.02786374</v>
      </c>
      <c r="J101" s="156" t="n">
        <f aca="false">('Summary Data'!J36-('Summary Data'!J20*'Summary Data'!J$40+'Summary Data'!J37*'Summary Data'!J$39)/17*$A101)*10</f>
        <v>0.02778381</v>
      </c>
      <c r="K101" s="156" t="n">
        <f aca="false">('Summary Data'!K36-('Summary Data'!K20*'Summary Data'!K$40+'Summary Data'!K37*'Summary Data'!K$39)/17*$A101)*10</f>
        <v>-0.0007606096</v>
      </c>
      <c r="L101" s="156" t="n">
        <f aca="false">('Summary Data'!L36-('Summary Data'!L20*'Summary Data'!L$40+'Summary Data'!L37*'Summary Data'!L$39)/17*$A101)*10</f>
        <v>-0.008127783</v>
      </c>
      <c r="M101" s="156" t="n">
        <f aca="false">('Summary Data'!M36-('Summary Data'!M20*'Summary Data'!M$40+'Summary Data'!M37*'Summary Data'!M$39)/17*$A101)*10</f>
        <v>0.01735158</v>
      </c>
      <c r="N101" s="156" t="n">
        <f aca="false">('Summary Data'!N36-('Summary Data'!N20*'Summary Data'!N$40+'Summary Data'!N37*'Summary Data'!N$39)/17*$A101)*10</f>
        <v>-0.009049221</v>
      </c>
      <c r="O101" s="156" t="n">
        <f aca="false">('Summary Data'!O36-('Summary Data'!O20*'Summary Data'!O$40+'Summary Data'!O37*'Summary Data'!O$39)/17*$A101)*10</f>
        <v>-0.01836897</v>
      </c>
      <c r="P101" s="156" t="n">
        <f aca="false">('Summary Data'!P36-('Summary Data'!P20*'Summary Data'!P$40+'Summary Data'!P37*'Summary Data'!P$39)/17*$A101)*10</f>
        <v>-0.02669823</v>
      </c>
      <c r="Q101" s="156" t="n">
        <f aca="false">('Summary Data'!Q36-('Summary Data'!Q20*'Summary Data'!Q$40+'Summary Data'!Q37*'Summary Data'!Q$39)/17*$A101)*10</f>
        <v>-0.04112758</v>
      </c>
      <c r="R101" s="156" t="n">
        <f aca="false">('Summary Data'!R36-('Summary Data'!R20*'Summary Data'!R$40+'Summary Data'!R37*'Summary Data'!R$39)/17*$A101)*10</f>
        <v>0.01684763</v>
      </c>
      <c r="S101" s="156" t="n">
        <f aca="false">('Summary Data'!S36-('Summary Data'!S20*'Summary Data'!S$40+'Summary Data'!S37*'Summary Data'!S$39)/17*$A101)*10</f>
        <v>0.009143438</v>
      </c>
      <c r="T101" s="156" t="n">
        <f aca="false">('Summary Data'!T36-('Summary Data'!T20*'Summary Data'!T$40+'Summary Data'!T37*'Summary Data'!T$39)/17*$A101)*10</f>
        <v>-0.007261363</v>
      </c>
      <c r="U101" s="156" t="n">
        <f aca="false">('Summary Data'!U36-('Summary Data'!U20*'Summary Data'!U$40+'Summary Data'!U37*'Summary Data'!U$39)/17*$A101)*10</f>
        <v>0.02811598</v>
      </c>
      <c r="V101" s="303" t="n">
        <f aca="false">'Summary Data'!V36*10</f>
        <v>-0.005018784</v>
      </c>
      <c r="W101" s="248" t="s">
        <v>229</v>
      </c>
    </row>
    <row r="102" customFormat="false" ht="11.25" hidden="false" customHeight="false" outlineLevel="0" collapsed="false">
      <c r="A102" s="300" t="n">
        <v>16</v>
      </c>
      <c r="B102" s="156" t="n">
        <f aca="false">('Summary Data'!B37-('Summary Data'!B21*'Summary Data'!B$40+'Summary Data'!B38*'Summary Data'!B$39)/17*$A102)*10</f>
        <v>0</v>
      </c>
      <c r="C102" s="156" t="n">
        <f aca="false">('Summary Data'!C37-('Summary Data'!C21*'Summary Data'!C$40+'Summary Data'!C38*'Summary Data'!C$39)/17*$A102)*10</f>
        <v>0</v>
      </c>
      <c r="D102" s="156" t="n">
        <f aca="false">('Summary Data'!D37-('Summary Data'!D21*'Summary Data'!D$40+'Summary Data'!D38*'Summary Data'!D$39)/17*$A102)*10</f>
        <v>0</v>
      </c>
      <c r="E102" s="156" t="n">
        <f aca="false">('Summary Data'!E37-('Summary Data'!E21*'Summary Data'!E$40+'Summary Data'!E38*'Summary Data'!E$39)/17*$A102)*10</f>
        <v>0</v>
      </c>
      <c r="F102" s="156" t="n">
        <f aca="false">('Summary Data'!F37-('Summary Data'!F21*'Summary Data'!F$40+'Summary Data'!F38*'Summary Data'!F$39)/17*$A102)*10</f>
        <v>0</v>
      </c>
      <c r="G102" s="156" t="n">
        <f aca="false">('Summary Data'!G37-('Summary Data'!G21*'Summary Data'!G$40+'Summary Data'!G38*'Summary Data'!G$39)/17*$A102)*10</f>
        <v>0</v>
      </c>
      <c r="H102" s="156" t="n">
        <f aca="false">('Summary Data'!H37-('Summary Data'!H21*'Summary Data'!H$40+'Summary Data'!H38*'Summary Data'!H$39)/17*$A102)*10</f>
        <v>0</v>
      </c>
      <c r="I102" s="156" t="n">
        <f aca="false">('Summary Data'!I37-('Summary Data'!I21*'Summary Data'!I$40+'Summary Data'!I38*'Summary Data'!I$39)/17*$A102)*10</f>
        <v>0</v>
      </c>
      <c r="J102" s="156" t="n">
        <f aca="false">('Summary Data'!J37-('Summary Data'!J21*'Summary Data'!J$40+'Summary Data'!J38*'Summary Data'!J$39)/17*$A102)*10</f>
        <v>0</v>
      </c>
      <c r="K102" s="156" t="n">
        <f aca="false">('Summary Data'!K37-('Summary Data'!K21*'Summary Data'!K$40+'Summary Data'!K38*'Summary Data'!K$39)/17*$A102)*10</f>
        <v>0</v>
      </c>
      <c r="L102" s="156" t="n">
        <f aca="false">('Summary Data'!L37-('Summary Data'!L21*'Summary Data'!L$40+'Summary Data'!L38*'Summary Data'!L$39)/17*$A102)*10</f>
        <v>0</v>
      </c>
      <c r="M102" s="156" t="n">
        <f aca="false">('Summary Data'!M37-('Summary Data'!M21*'Summary Data'!M$40+'Summary Data'!M38*'Summary Data'!M$39)/17*$A102)*10</f>
        <v>0</v>
      </c>
      <c r="N102" s="156" t="n">
        <f aca="false">('Summary Data'!N37-('Summary Data'!N21*'Summary Data'!N$40+'Summary Data'!N38*'Summary Data'!N$39)/17*$A102)*10</f>
        <v>0</v>
      </c>
      <c r="O102" s="156" t="n">
        <f aca="false">('Summary Data'!O37-('Summary Data'!O21*'Summary Data'!O$40+'Summary Data'!O38*'Summary Data'!O$39)/17*$A102)*10</f>
        <v>0</v>
      </c>
      <c r="P102" s="156" t="n">
        <f aca="false">('Summary Data'!P37-('Summary Data'!P21*'Summary Data'!P$40+'Summary Data'!P38*'Summary Data'!P$39)/17*$A102)*10</f>
        <v>0</v>
      </c>
      <c r="Q102" s="156" t="n">
        <f aca="false">('Summary Data'!Q37-('Summary Data'!Q21*'Summary Data'!Q$40+'Summary Data'!Q38*'Summary Data'!Q$39)/17*$A102)*10</f>
        <v>0</v>
      </c>
      <c r="R102" s="156" t="n">
        <f aca="false">('Summary Data'!R37-('Summary Data'!R21*'Summary Data'!R$40+'Summary Data'!R38*'Summary Data'!R$39)/17*$A102)*10</f>
        <v>0</v>
      </c>
      <c r="S102" s="156" t="n">
        <f aca="false">('Summary Data'!S37-('Summary Data'!S21*'Summary Data'!S$40+'Summary Data'!S38*'Summary Data'!S$39)/17*$A102)*10</f>
        <v>0</v>
      </c>
      <c r="T102" s="156" t="n">
        <f aca="false">('Summary Data'!T37-('Summary Data'!T21*'Summary Data'!T$40+'Summary Data'!T38*'Summary Data'!T$39)/17*$A102)*10</f>
        <v>0</v>
      </c>
      <c r="U102" s="156" t="n">
        <f aca="false">('Summary Data'!U37-('Summary Data'!U21*'Summary Data'!U$40+'Summary Data'!U38*'Summary Data'!U$39)/17*$A102)*10</f>
        <v>0</v>
      </c>
      <c r="V102" s="303" t="n">
        <f aca="false">'Summary Data'!V37*10</f>
        <v>0</v>
      </c>
      <c r="W102" s="248" t="s">
        <v>229</v>
      </c>
    </row>
    <row r="103" customFormat="false" ht="12" hidden="false" customHeight="false" outlineLevel="0" collapsed="false">
      <c r="A103" s="304" t="n">
        <v>17</v>
      </c>
      <c r="B103" s="305" t="n">
        <f aca="false">'Summary Data'!B38*10</f>
        <v>0</v>
      </c>
      <c r="C103" s="305" t="n">
        <f aca="false">'Summary Data'!C38*10</f>
        <v>0</v>
      </c>
      <c r="D103" s="305" t="n">
        <f aca="false">'Summary Data'!D38*10</f>
        <v>0</v>
      </c>
      <c r="E103" s="305" t="n">
        <f aca="false">'Summary Data'!E38*10</f>
        <v>0</v>
      </c>
      <c r="F103" s="305" t="n">
        <f aca="false">'Summary Data'!F38*10</f>
        <v>0</v>
      </c>
      <c r="G103" s="305" t="n">
        <f aca="false">'Summary Data'!G38*10</f>
        <v>0</v>
      </c>
      <c r="H103" s="305" t="n">
        <f aca="false">'Summary Data'!H38*10</f>
        <v>0</v>
      </c>
      <c r="I103" s="305" t="n">
        <f aca="false">'Summary Data'!I38*10</f>
        <v>0</v>
      </c>
      <c r="J103" s="305" t="n">
        <f aca="false">'Summary Data'!J38*10</f>
        <v>0</v>
      </c>
      <c r="K103" s="305" t="n">
        <f aca="false">'Summary Data'!K38*10</f>
        <v>0</v>
      </c>
      <c r="L103" s="305" t="n">
        <f aca="false">'Summary Data'!L38*10</f>
        <v>0</v>
      </c>
      <c r="M103" s="305" t="n">
        <f aca="false">'Summary Data'!M38*10</f>
        <v>0</v>
      </c>
      <c r="N103" s="305" t="n">
        <f aca="false">'Summary Data'!N38*10</f>
        <v>0</v>
      </c>
      <c r="O103" s="305" t="n">
        <f aca="false">'Summary Data'!O38*10</f>
        <v>0</v>
      </c>
      <c r="P103" s="305" t="n">
        <f aca="false">'Summary Data'!P38*10</f>
        <v>0</v>
      </c>
      <c r="Q103" s="305" t="n">
        <f aca="false">'Summary Data'!Q38*10</f>
        <v>0</v>
      </c>
      <c r="R103" s="305" t="n">
        <f aca="false">'Summary Data'!R38*10</f>
        <v>0</v>
      </c>
      <c r="S103" s="305" t="n">
        <f aca="false">'Summary Data'!S38*10</f>
        <v>0</v>
      </c>
      <c r="T103" s="305" t="n">
        <f aca="false">'Summary Data'!T38*10</f>
        <v>0</v>
      </c>
      <c r="U103" s="305" t="n">
        <f aca="false">'Summary Data'!U38*10</f>
        <v>0</v>
      </c>
      <c r="V103" s="144" t="n">
        <f aca="false">'Summary Data'!V38*10</f>
        <v>0</v>
      </c>
      <c r="W103" s="248" t="s">
        <v>22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1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300"/>
      <c r="B106" s="298" t="s">
        <v>14</v>
      </c>
      <c r="C106" s="298" t="s">
        <v>210</v>
      </c>
      <c r="D106" s="298" t="s">
        <v>211</v>
      </c>
      <c r="E106" s="298" t="s">
        <v>212</v>
      </c>
      <c r="F106" s="298" t="s">
        <v>213</v>
      </c>
      <c r="G106" s="298" t="s">
        <v>214</v>
      </c>
      <c r="H106" s="298" t="s">
        <v>215</v>
      </c>
      <c r="I106" s="298" t="s">
        <v>216</v>
      </c>
      <c r="J106" s="298" t="s">
        <v>217</v>
      </c>
      <c r="K106" s="298" t="s">
        <v>218</v>
      </c>
      <c r="L106" s="298" t="s">
        <v>219</v>
      </c>
      <c r="M106" s="298" t="s">
        <v>220</v>
      </c>
      <c r="N106" s="298" t="s">
        <v>221</v>
      </c>
      <c r="O106" s="298" t="s">
        <v>222</v>
      </c>
      <c r="P106" s="298" t="s">
        <v>223</v>
      </c>
      <c r="Q106" s="298" t="s">
        <v>224</v>
      </c>
      <c r="R106" s="298" t="s">
        <v>225</v>
      </c>
      <c r="S106" s="298" t="s">
        <v>226</v>
      </c>
      <c r="T106" s="298" t="s">
        <v>227</v>
      </c>
      <c r="U106" s="298" t="s">
        <v>15</v>
      </c>
      <c r="V106" s="299" t="s">
        <v>228</v>
      </c>
    </row>
    <row r="107" customFormat="false" ht="11.25" hidden="false" customHeight="false" outlineLevel="0" collapsed="false">
      <c r="A107" s="300" t="n">
        <v>1</v>
      </c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2"/>
    </row>
    <row r="108" customFormat="false" ht="11.25" hidden="false" customHeight="false" outlineLevel="0" collapsed="false">
      <c r="A108" s="300" t="n">
        <v>2</v>
      </c>
      <c r="B108" s="156" t="n">
        <f aca="false">('Summary Data'!Y6-('Summary Data'!Y7*'Summary Data'!Y$39-'Summary Data'!Y24*'Summary Data'!Y$40)/17*$A108)</f>
        <v>-30.5074593736849</v>
      </c>
      <c r="C108" s="156" t="n">
        <f aca="false">('Summary Data'!Z6-('Summary Data'!Z7*'Summary Data'!Z$39-'Summary Data'!Z24*'Summary Data'!Z$40)/17*$A108)</f>
        <v>-0.393149985425153</v>
      </c>
      <c r="D108" s="156" t="n">
        <f aca="false">('Summary Data'!AA6-('Summary Data'!AA7*'Summary Data'!AA$39-'Summary Data'!AA24*'Summary Data'!AA$40)/17*$A108)</f>
        <v>-1.0316054253619</v>
      </c>
      <c r="E108" s="156" t="n">
        <f aca="false">('Summary Data'!AB6-('Summary Data'!AB7*'Summary Data'!AB$39-'Summary Data'!AB24*'Summary Data'!AB$40)/17*$A108)</f>
        <v>-0.885161202806727</v>
      </c>
      <c r="F108" s="156" t="n">
        <f aca="false">('Summary Data'!AC6-('Summary Data'!AC7*'Summary Data'!AC$39-'Summary Data'!AC24*'Summary Data'!AC$40)/17*$A108)</f>
        <v>-0.94055057826034</v>
      </c>
      <c r="G108" s="156" t="n">
        <f aca="false">('Summary Data'!AD6-('Summary Data'!AD7*'Summary Data'!AD$39-'Summary Data'!AD24*'Summary Data'!AD$40)/17*$A108)</f>
        <v>-0.842655529443612</v>
      </c>
      <c r="H108" s="156" t="n">
        <f aca="false">('Summary Data'!AE6-('Summary Data'!AE7*'Summary Data'!AE$39-'Summary Data'!AE24*'Summary Data'!AE$40)/17*$A108)</f>
        <v>-1.37633481085114</v>
      </c>
      <c r="I108" s="156" t="n">
        <f aca="false">('Summary Data'!AF6-('Summary Data'!AF7*'Summary Data'!AF$39-'Summary Data'!AF24*'Summary Data'!AF$40)/17*$A108)</f>
        <v>-2.14305262332301</v>
      </c>
      <c r="J108" s="156" t="n">
        <f aca="false">('Summary Data'!AG6-('Summary Data'!AG7*'Summary Data'!AG$39-'Summary Data'!AG24*'Summary Data'!AG$40)/17*$A108)</f>
        <v>-1.80112651191129</v>
      </c>
      <c r="K108" s="156" t="n">
        <f aca="false">('Summary Data'!AH6-('Summary Data'!AH7*'Summary Data'!AH$39-'Summary Data'!AH24*'Summary Data'!AH$40)/17*$A108)</f>
        <v>-1.41119849598599</v>
      </c>
      <c r="L108" s="156" t="n">
        <f aca="false">('Summary Data'!AI6-('Summary Data'!AI7*'Summary Data'!AI$39-'Summary Data'!AI24*'Summary Data'!AI$40)/17*$A108)</f>
        <v>-2.1687213047588</v>
      </c>
      <c r="M108" s="156" t="n">
        <f aca="false">('Summary Data'!AJ6-('Summary Data'!AJ7*'Summary Data'!AJ$39-'Summary Data'!AJ24*'Summary Data'!AJ$40)/17*$A108)</f>
        <v>-2.04383576246286</v>
      </c>
      <c r="N108" s="156" t="n">
        <f aca="false">('Summary Data'!AK6-('Summary Data'!AK7*'Summary Data'!AK$39-'Summary Data'!AK24*'Summary Data'!AK$40)/17*$A108)</f>
        <v>-1.72520294282966</v>
      </c>
      <c r="O108" s="156" t="n">
        <f aca="false">('Summary Data'!AL6-('Summary Data'!AL7*'Summary Data'!AL$39-'Summary Data'!AL24*'Summary Data'!AL$40)/17*$A108)</f>
        <v>-1.49635071287813</v>
      </c>
      <c r="P108" s="156" t="n">
        <f aca="false">('Summary Data'!AM6-('Summary Data'!AM7*'Summary Data'!AM$39-'Summary Data'!AM24*'Summary Data'!AM$40)/17*$A108)</f>
        <v>-1.51414157406122</v>
      </c>
      <c r="Q108" s="156" t="n">
        <f aca="false">('Summary Data'!AN6-('Summary Data'!AN7*'Summary Data'!AN$39-'Summary Data'!AN24*'Summary Data'!AN$40)/17*$A108)</f>
        <v>-0.60239341843206</v>
      </c>
      <c r="R108" s="156" t="n">
        <f aca="false">('Summary Data'!AO6-('Summary Data'!AO7*'Summary Data'!AO$39-'Summary Data'!AO24*'Summary Data'!AO$40)/17*$A108)</f>
        <v>-0.705818638314289</v>
      </c>
      <c r="S108" s="156" t="n">
        <f aca="false">('Summary Data'!AP6-('Summary Data'!AP7*'Summary Data'!AP$39-'Summary Data'!AP24*'Summary Data'!AP$40)/17*$A108)</f>
        <v>-0.950878287273672</v>
      </c>
      <c r="T108" s="156" t="n">
        <f aca="false">('Summary Data'!AQ6-('Summary Data'!AQ7*'Summary Data'!AQ$39-'Summary Data'!AQ24*'Summary Data'!AQ$40)/17*$A108)</f>
        <v>-1.11621581608495</v>
      </c>
      <c r="U108" s="156" t="n">
        <f aca="false">('Summary Data'!AR6-('Summary Data'!AR7*'Summary Data'!AR$39-'Summary Data'!AR24*'Summary Data'!AR$40)/17*$A108)</f>
        <v>-31.3886417159906</v>
      </c>
      <c r="V108" s="303" t="n">
        <f aca="false">'Summary Data'!AS6</f>
        <v>-3.137977</v>
      </c>
    </row>
    <row r="109" customFormat="false" ht="11.25" hidden="false" customHeight="false" outlineLevel="0" collapsed="false">
      <c r="A109" s="300" t="n">
        <v>3</v>
      </c>
      <c r="B109" s="156" t="n">
        <f aca="false">('Summary Data'!Y7-('Summary Data'!Y8*'Summary Data'!Y$39-'Summary Data'!Y25*'Summary Data'!Y$40)/17*$A109)</f>
        <v>21.7481074320281</v>
      </c>
      <c r="C109" s="156" t="n">
        <f aca="false">('Summary Data'!Z7-('Summary Data'!Z8*'Summary Data'!Z$39-'Summary Data'!Z25*'Summary Data'!Z$40)/17*$A109)</f>
        <v>0.0616187829977941</v>
      </c>
      <c r="D109" s="156" t="n">
        <f aca="false">('Summary Data'!AA7-('Summary Data'!AA8*'Summary Data'!AA$39-'Summary Data'!AA25*'Summary Data'!AA$40)/17*$A109)</f>
        <v>0.157270971167589</v>
      </c>
      <c r="E109" s="156" t="n">
        <f aca="false">('Summary Data'!AB7-('Summary Data'!AB8*'Summary Data'!AB$39-'Summary Data'!AB25*'Summary Data'!AB$40)/17*$A109)</f>
        <v>0.829370802033232</v>
      </c>
      <c r="F109" s="156" t="n">
        <f aca="false">('Summary Data'!AC7-('Summary Data'!AC8*'Summary Data'!AC$39-'Summary Data'!AC25*'Summary Data'!AC$40)/17*$A109)</f>
        <v>0.360819620084651</v>
      </c>
      <c r="G109" s="156" t="n">
        <f aca="false">('Summary Data'!AD7-('Summary Data'!AD8*'Summary Data'!AD$39-'Summary Data'!AD25*'Summary Data'!AD$40)/17*$A109)</f>
        <v>0.115661849140027</v>
      </c>
      <c r="H109" s="156" t="n">
        <f aca="false">('Summary Data'!AE7-('Summary Data'!AE8*'Summary Data'!AE$39-'Summary Data'!AE25*'Summary Data'!AE$40)/17*$A109)</f>
        <v>0.0368207513635657</v>
      </c>
      <c r="I109" s="156" t="n">
        <f aca="false">('Summary Data'!AF7-('Summary Data'!AF8*'Summary Data'!AF$39-'Summary Data'!AF25*'Summary Data'!AF$40)/17*$A109)</f>
        <v>-0.210903363654341</v>
      </c>
      <c r="J109" s="156" t="n">
        <f aca="false">('Summary Data'!AG7-('Summary Data'!AG8*'Summary Data'!AG$39-'Summary Data'!AG25*'Summary Data'!AG$40)/17*$A109)</f>
        <v>0.473344238723667</v>
      </c>
      <c r="K109" s="156" t="n">
        <f aca="false">('Summary Data'!AH7-('Summary Data'!AH8*'Summary Data'!AH$39-'Summary Data'!AH25*'Summary Data'!AH$40)/17*$A109)</f>
        <v>-0.443072791596992</v>
      </c>
      <c r="L109" s="156" t="n">
        <f aca="false">('Summary Data'!AI7-('Summary Data'!AI8*'Summary Data'!AI$39-'Summary Data'!AI25*'Summary Data'!AI$40)/17*$A109)</f>
        <v>-0.0477259105046517</v>
      </c>
      <c r="M109" s="156" t="n">
        <f aca="false">('Summary Data'!AJ7-('Summary Data'!AJ8*'Summary Data'!AJ$39-'Summary Data'!AJ25*'Summary Data'!AJ$40)/17*$A109)</f>
        <v>0.0842494381133735</v>
      </c>
      <c r="N109" s="156" t="n">
        <f aca="false">('Summary Data'!AK7-('Summary Data'!AK8*'Summary Data'!AK$39-'Summary Data'!AK25*'Summary Data'!AK$40)/17*$A109)</f>
        <v>0.16567762157905</v>
      </c>
      <c r="O109" s="156" t="n">
        <f aca="false">('Summary Data'!AL7-('Summary Data'!AL8*'Summary Data'!AL$39-'Summary Data'!AL25*'Summary Data'!AL$40)/17*$A109)</f>
        <v>-0.340081424116202</v>
      </c>
      <c r="P109" s="156" t="n">
        <f aca="false">('Summary Data'!AM7-('Summary Data'!AM8*'Summary Data'!AM$39-'Summary Data'!AM25*'Summary Data'!AM$40)/17*$A109)</f>
        <v>0.430339537538112</v>
      </c>
      <c r="Q109" s="156" t="n">
        <f aca="false">('Summary Data'!AN7-('Summary Data'!AN8*'Summary Data'!AN$39-'Summary Data'!AN25*'Summary Data'!AN$40)/17*$A109)</f>
        <v>0.335600673635615</v>
      </c>
      <c r="R109" s="156" t="n">
        <f aca="false">('Summary Data'!AO7-('Summary Data'!AO8*'Summary Data'!AO$39-'Summary Data'!AO25*'Summary Data'!AO$40)/17*$A109)</f>
        <v>0.00272930690383274</v>
      </c>
      <c r="S109" s="156" t="n">
        <f aca="false">('Summary Data'!AP7-('Summary Data'!AP8*'Summary Data'!AP$39-'Summary Data'!AP25*'Summary Data'!AP$40)/17*$A109)</f>
        <v>0.0297745655849861</v>
      </c>
      <c r="T109" s="156" t="n">
        <f aca="false">('Summary Data'!AQ7-('Summary Data'!AQ8*'Summary Data'!AQ$39-'Summary Data'!AQ25*'Summary Data'!AQ$40)/17*$A109)</f>
        <v>0.170794508374961</v>
      </c>
      <c r="U109" s="156" t="n">
        <f aca="false">('Summary Data'!AR7-('Summary Data'!AR8*'Summary Data'!AR$39-'Summary Data'!AR25*'Summary Data'!AR$40)/17*$A109)</f>
        <v>-3.91088565701579</v>
      </c>
      <c r="V109" s="303" t="n">
        <f aca="false">'Summary Data'!AS7</f>
        <v>0.6828185</v>
      </c>
    </row>
    <row r="110" customFormat="false" ht="11.25" hidden="false" customHeight="false" outlineLevel="0" collapsed="false">
      <c r="A110" s="300" t="n">
        <v>4</v>
      </c>
      <c r="B110" s="156" t="n">
        <f aca="false">('Summary Data'!Y8-('Summary Data'!Y9*'Summary Data'!Y$39-'Summary Data'!Y26*'Summary Data'!Y$40)/17*$A110)</f>
        <v>0.217277507118692</v>
      </c>
      <c r="C110" s="156" t="n">
        <f aca="false">('Summary Data'!Z8-('Summary Data'!Z9*'Summary Data'!Z$39-'Summary Data'!Z26*'Summary Data'!Z$40)/17*$A110)</f>
        <v>-0.754089928215586</v>
      </c>
      <c r="D110" s="156" t="n">
        <f aca="false">('Summary Data'!AA8-('Summary Data'!AA9*'Summary Data'!AA$39-'Summary Data'!AA26*'Summary Data'!AA$40)/17*$A110)</f>
        <v>-0.115825999754402</v>
      </c>
      <c r="E110" s="156" t="n">
        <f aca="false">('Summary Data'!AB8-('Summary Data'!AB9*'Summary Data'!AB$39-'Summary Data'!AB26*'Summary Data'!AB$40)/17*$A110)</f>
        <v>-0.0690465517944683</v>
      </c>
      <c r="F110" s="156" t="n">
        <f aca="false">('Summary Data'!AC8-('Summary Data'!AC9*'Summary Data'!AC$39-'Summary Data'!AC26*'Summary Data'!AC$40)/17*$A110)</f>
        <v>-0.108595898313596</v>
      </c>
      <c r="G110" s="156" t="n">
        <f aca="false">('Summary Data'!AD8-('Summary Data'!AD9*'Summary Data'!AD$39-'Summary Data'!AD26*'Summary Data'!AD$40)/17*$A110)</f>
        <v>-0.144727286378081</v>
      </c>
      <c r="H110" s="156" t="n">
        <f aca="false">('Summary Data'!AE8-('Summary Data'!AE9*'Summary Data'!AE$39-'Summary Data'!AE26*'Summary Data'!AE$40)/17*$A110)</f>
        <v>-0.157889689557234</v>
      </c>
      <c r="I110" s="156" t="n">
        <f aca="false">('Summary Data'!AF8-('Summary Data'!AF9*'Summary Data'!AF$39-'Summary Data'!AF26*'Summary Data'!AF$40)/17*$A110)</f>
        <v>-0.290142640015346</v>
      </c>
      <c r="J110" s="156" t="n">
        <f aca="false">('Summary Data'!AG8-('Summary Data'!AG9*'Summary Data'!AG$39-'Summary Data'!AG26*'Summary Data'!AG$40)/17*$A110)</f>
        <v>-0.0367422173232104</v>
      </c>
      <c r="K110" s="156" t="n">
        <f aca="false">('Summary Data'!AH8-('Summary Data'!AH9*'Summary Data'!AH$39-'Summary Data'!AH26*'Summary Data'!AH$40)/17*$A110)</f>
        <v>0.00459105644494141</v>
      </c>
      <c r="L110" s="156" t="n">
        <f aca="false">('Summary Data'!AI8-('Summary Data'!AI9*'Summary Data'!AI$39-'Summary Data'!AI26*'Summary Data'!AI$40)/17*$A110)</f>
        <v>-0.126685096562602</v>
      </c>
      <c r="M110" s="156" t="n">
        <f aca="false">('Summary Data'!AJ8-('Summary Data'!AJ9*'Summary Data'!AJ$39-'Summary Data'!AJ26*'Summary Data'!AJ$40)/17*$A110)</f>
        <v>-0.0847395345865219</v>
      </c>
      <c r="N110" s="156" t="n">
        <f aca="false">('Summary Data'!AK8-('Summary Data'!AK9*'Summary Data'!AK$39-'Summary Data'!AK26*'Summary Data'!AK$40)/17*$A110)</f>
        <v>-0.00441085332647699</v>
      </c>
      <c r="O110" s="156" t="n">
        <f aca="false">('Summary Data'!AL8-('Summary Data'!AL9*'Summary Data'!AL$39-'Summary Data'!AL26*'Summary Data'!AL$40)/17*$A110)</f>
        <v>0.0555677230300996</v>
      </c>
      <c r="P110" s="156" t="n">
        <f aca="false">('Summary Data'!AM8-('Summary Data'!AM9*'Summary Data'!AM$39-'Summary Data'!AM26*'Summary Data'!AM$40)/17*$A110)</f>
        <v>0.0131021391594476</v>
      </c>
      <c r="Q110" s="156" t="n">
        <f aca="false">('Summary Data'!AN8-('Summary Data'!AN9*'Summary Data'!AN$39-'Summary Data'!AN26*'Summary Data'!AN$40)/17*$A110)</f>
        <v>-0.0780614511341297</v>
      </c>
      <c r="R110" s="156" t="n">
        <f aca="false">('Summary Data'!AO8-('Summary Data'!AO9*'Summary Data'!AO$39-'Summary Data'!AO26*'Summary Data'!AO$40)/17*$A110)</f>
        <v>-0.061775987371352</v>
      </c>
      <c r="S110" s="156" t="n">
        <f aca="false">('Summary Data'!AP8-('Summary Data'!AP9*'Summary Data'!AP$39-'Summary Data'!AP26*'Summary Data'!AP$40)/17*$A110)</f>
        <v>-0.0809481416145746</v>
      </c>
      <c r="T110" s="156" t="n">
        <f aca="false">('Summary Data'!AQ8-('Summary Data'!AQ9*'Summary Data'!AQ$39-'Summary Data'!AQ26*'Summary Data'!AQ$40)/17*$A110)</f>
        <v>0.0868935681554781</v>
      </c>
      <c r="U110" s="156" t="n">
        <f aca="false">('Summary Data'!AR8-('Summary Data'!AR9*'Summary Data'!AR$39-'Summary Data'!AR26*'Summary Data'!AR$40)/17*$A110)</f>
        <v>0.111627791673235</v>
      </c>
      <c r="V110" s="303" t="n">
        <f aca="false">'Summary Data'!AS8</f>
        <v>-0.0875121</v>
      </c>
    </row>
    <row r="111" customFormat="false" ht="11.25" hidden="false" customHeight="false" outlineLevel="0" collapsed="false">
      <c r="A111" s="300" t="n">
        <v>5</v>
      </c>
      <c r="B111" s="156" t="n">
        <f aca="false">('Summary Data'!Y9-('Summary Data'!Y10*'Summary Data'!Y$39-'Summary Data'!Y27*'Summary Data'!Y$40)/17*$A111)</f>
        <v>-5.56809067620766</v>
      </c>
      <c r="C111" s="156" t="n">
        <f aca="false">('Summary Data'!Z9-('Summary Data'!Z10*'Summary Data'!Z$39-'Summary Data'!Z27*'Summary Data'!Z$40)/17*$A111)</f>
        <v>0.250098116309085</v>
      </c>
      <c r="D111" s="156" t="n">
        <f aca="false">('Summary Data'!AA9-('Summary Data'!AA10*'Summary Data'!AA$39-'Summary Data'!AA27*'Summary Data'!AA$40)/17*$A111)</f>
        <v>0.401777197606972</v>
      </c>
      <c r="E111" s="156" t="n">
        <f aca="false">('Summary Data'!AB9-('Summary Data'!AB10*'Summary Data'!AB$39-'Summary Data'!AB27*'Summary Data'!AB$40)/17*$A111)</f>
        <v>0.445208687020845</v>
      </c>
      <c r="F111" s="156" t="n">
        <f aca="false">('Summary Data'!AC9-('Summary Data'!AC10*'Summary Data'!AC$39-'Summary Data'!AC27*'Summary Data'!AC$40)/17*$A111)</f>
        <v>0.456294961097098</v>
      </c>
      <c r="G111" s="156" t="n">
        <f aca="false">('Summary Data'!AD9-('Summary Data'!AD10*'Summary Data'!AD$39-'Summary Data'!AD27*'Summary Data'!AD$40)/17*$A111)</f>
        <v>0.679815555614558</v>
      </c>
      <c r="H111" s="156" t="n">
        <f aca="false">('Summary Data'!AE9-('Summary Data'!AE10*'Summary Data'!AE$39-'Summary Data'!AE27*'Summary Data'!AE$40)/17*$A111)</f>
        <v>0.562655828981944</v>
      </c>
      <c r="I111" s="156" t="n">
        <f aca="false">('Summary Data'!AF9-('Summary Data'!AF10*'Summary Data'!AF$39-'Summary Data'!AF27*'Summary Data'!AF$40)/17*$A111)</f>
        <v>0.401295669931456</v>
      </c>
      <c r="J111" s="156" t="n">
        <f aca="false">('Summary Data'!AG9-('Summary Data'!AG10*'Summary Data'!AG$39-'Summary Data'!AG27*'Summary Data'!AG$40)/17*$A111)</f>
        <v>0.31172749934829</v>
      </c>
      <c r="K111" s="156" t="n">
        <f aca="false">('Summary Data'!AH9-('Summary Data'!AH10*'Summary Data'!AH$39-'Summary Data'!AH27*'Summary Data'!AH$40)/17*$A111)</f>
        <v>0.668090240507795</v>
      </c>
      <c r="L111" s="156" t="n">
        <f aca="false">('Summary Data'!AI9-('Summary Data'!AI10*'Summary Data'!AI$39-'Summary Data'!AI27*'Summary Data'!AI$40)/17*$A111)</f>
        <v>0.672070368676776</v>
      </c>
      <c r="M111" s="156" t="n">
        <f aca="false">('Summary Data'!AJ9-('Summary Data'!AJ10*'Summary Data'!AJ$39-'Summary Data'!AJ27*'Summary Data'!AJ$40)/17*$A111)</f>
        <v>0.485054393171463</v>
      </c>
      <c r="N111" s="156" t="n">
        <f aca="false">('Summary Data'!AK9-('Summary Data'!AK10*'Summary Data'!AK$39-'Summary Data'!AK27*'Summary Data'!AK$40)/17*$A111)</f>
        <v>0.536347709578501</v>
      </c>
      <c r="O111" s="156" t="n">
        <f aca="false">('Summary Data'!AL9-('Summary Data'!AL10*'Summary Data'!AL$39-'Summary Data'!AL27*'Summary Data'!AL$40)/17*$A111)</f>
        <v>0.566662337035386</v>
      </c>
      <c r="P111" s="156" t="n">
        <f aca="false">('Summary Data'!AM9-('Summary Data'!AM10*'Summary Data'!AM$39-'Summary Data'!AM27*'Summary Data'!AM$40)/17*$A111)</f>
        <v>0.593545570498056</v>
      </c>
      <c r="Q111" s="156" t="n">
        <f aca="false">('Summary Data'!AN9-('Summary Data'!AN10*'Summary Data'!AN$39-'Summary Data'!AN27*'Summary Data'!AN$40)/17*$A111)</f>
        <v>0.473608247210447</v>
      </c>
      <c r="R111" s="156" t="n">
        <f aca="false">('Summary Data'!AO9-('Summary Data'!AO10*'Summary Data'!AO$39-'Summary Data'!AO27*'Summary Data'!AO$40)/17*$A111)</f>
        <v>0.360524308268131</v>
      </c>
      <c r="S111" s="156" t="n">
        <f aca="false">('Summary Data'!AP9-('Summary Data'!AP10*'Summary Data'!AP$39-'Summary Data'!AP27*'Summary Data'!AP$40)/17*$A111)</f>
        <v>0.353490469888849</v>
      </c>
      <c r="T111" s="156" t="n">
        <f aca="false">('Summary Data'!AQ9-('Summary Data'!AQ10*'Summary Data'!AQ$39-'Summary Data'!AQ27*'Summary Data'!AQ$40)/17*$A111)</f>
        <v>0.375647028745711</v>
      </c>
      <c r="U111" s="156" t="n">
        <f aca="false">('Summary Data'!AR9-('Summary Data'!AR10*'Summary Data'!AR$39-'Summary Data'!AR27*'Summary Data'!AR$40)/17*$A111)</f>
        <v>-3.90418515312566</v>
      </c>
      <c r="V111" s="303" t="n">
        <f aca="false">'Summary Data'!AS9</f>
        <v>0.1500333</v>
      </c>
    </row>
    <row r="112" customFormat="false" ht="11.25" hidden="false" customHeight="false" outlineLevel="0" collapsed="false">
      <c r="A112" s="300" t="n">
        <v>6</v>
      </c>
      <c r="B112" s="156" t="n">
        <f aca="false">('Summary Data'!Y10-('Summary Data'!Y11*'Summary Data'!Y$39-'Summary Data'!Y28*'Summary Data'!Y$40)/17*$A112)</f>
        <v>-0.00600957346401529</v>
      </c>
      <c r="C112" s="156" t="n">
        <f aca="false">('Summary Data'!Z10-('Summary Data'!Z11*'Summary Data'!Z$39-'Summary Data'!Z28*'Summary Data'!Z$40)/17*$A112)</f>
        <v>-0.182748919745629</v>
      </c>
      <c r="D112" s="156" t="n">
        <f aca="false">('Summary Data'!AA10-('Summary Data'!AA11*'Summary Data'!AA$39-'Summary Data'!AA28*'Summary Data'!AA$40)/17*$A112)</f>
        <v>-0.0196707562290129</v>
      </c>
      <c r="E112" s="156" t="n">
        <f aca="false">('Summary Data'!AB10-('Summary Data'!AB11*'Summary Data'!AB$39-'Summary Data'!AB28*'Summary Data'!AB$40)/17*$A112)</f>
        <v>0.0271044745028892</v>
      </c>
      <c r="F112" s="156" t="n">
        <f aca="false">('Summary Data'!AC10-('Summary Data'!AC11*'Summary Data'!AC$39-'Summary Data'!AC28*'Summary Data'!AC$40)/17*$A112)</f>
        <v>0.0052584947947093</v>
      </c>
      <c r="G112" s="156" t="n">
        <f aca="false">('Summary Data'!AD10-('Summary Data'!AD11*'Summary Data'!AD$39-'Summary Data'!AD28*'Summary Data'!AD$40)/17*$A112)</f>
        <v>-0.107943680327826</v>
      </c>
      <c r="H112" s="156" t="n">
        <f aca="false">('Summary Data'!AE10-('Summary Data'!AE11*'Summary Data'!AE$39-'Summary Data'!AE28*'Summary Data'!AE$40)/17*$A112)</f>
        <v>-0.0377966364450834</v>
      </c>
      <c r="I112" s="156" t="n">
        <f aca="false">('Summary Data'!AF10-('Summary Data'!AF11*'Summary Data'!AF$39-'Summary Data'!AF28*'Summary Data'!AF$40)/17*$A112)</f>
        <v>0.0010877651873743</v>
      </c>
      <c r="J112" s="156" t="n">
        <f aca="false">('Summary Data'!AG10-('Summary Data'!AG11*'Summary Data'!AG$39-'Summary Data'!AG28*'Summary Data'!AG$40)/17*$A112)</f>
        <v>-0.0713988967397704</v>
      </c>
      <c r="K112" s="156" t="n">
        <f aca="false">('Summary Data'!AH10-('Summary Data'!AH11*'Summary Data'!AH$39-'Summary Data'!AH28*'Summary Data'!AH$40)/17*$A112)</f>
        <v>-0.0345275152021339</v>
      </c>
      <c r="L112" s="156" t="n">
        <f aca="false">('Summary Data'!AI10-('Summary Data'!AI11*'Summary Data'!AI$39-'Summary Data'!AI28*'Summary Data'!AI$40)/17*$A112)</f>
        <v>0.0268709970334003</v>
      </c>
      <c r="M112" s="156" t="n">
        <f aca="false">('Summary Data'!AJ10-('Summary Data'!AJ11*'Summary Data'!AJ$39-'Summary Data'!AJ28*'Summary Data'!AJ$40)/17*$A112)</f>
        <v>-0.0591398315919184</v>
      </c>
      <c r="N112" s="156" t="n">
        <f aca="false">('Summary Data'!AK10-('Summary Data'!AK11*'Summary Data'!AK$39-'Summary Data'!AK28*'Summary Data'!AK$40)/17*$A112)</f>
        <v>-0.00505026426450896</v>
      </c>
      <c r="O112" s="156" t="n">
        <f aca="false">('Summary Data'!AL10-('Summary Data'!AL11*'Summary Data'!AL$39-'Summary Data'!AL28*'Summary Data'!AL$40)/17*$A112)</f>
        <v>-0.0520456460610119</v>
      </c>
      <c r="P112" s="156" t="n">
        <f aca="false">('Summary Data'!AM10-('Summary Data'!AM11*'Summary Data'!AM$39-'Summary Data'!AM28*'Summary Data'!AM$40)/17*$A112)</f>
        <v>-0.0605167706098588</v>
      </c>
      <c r="Q112" s="156" t="n">
        <f aca="false">('Summary Data'!AN10-('Summary Data'!AN11*'Summary Data'!AN$39-'Summary Data'!AN28*'Summary Data'!AN$40)/17*$A112)</f>
        <v>0.00199872388418894</v>
      </c>
      <c r="R112" s="156" t="n">
        <f aca="false">('Summary Data'!AO10-('Summary Data'!AO11*'Summary Data'!AO$39-'Summary Data'!AO28*'Summary Data'!AO$40)/17*$A112)</f>
        <v>-0.0713611711852035</v>
      </c>
      <c r="S112" s="156" t="n">
        <f aca="false">('Summary Data'!AP10-('Summary Data'!AP11*'Summary Data'!AP$39-'Summary Data'!AP28*'Summary Data'!AP$40)/17*$A112)</f>
        <v>-0.0183889443559705</v>
      </c>
      <c r="T112" s="156" t="n">
        <f aca="false">('Summary Data'!AQ10-('Summary Data'!AQ11*'Summary Data'!AQ$39-'Summary Data'!AQ28*'Summary Data'!AQ$40)/17*$A112)</f>
        <v>0.0163085330640504</v>
      </c>
      <c r="U112" s="156" t="n">
        <f aca="false">('Summary Data'!AR10-('Summary Data'!AR11*'Summary Data'!AR$39-'Summary Data'!AR28*'Summary Data'!AR$40)/17*$A112)</f>
        <v>0.0988744769492906</v>
      </c>
      <c r="V112" s="303" t="n">
        <f aca="false">'Summary Data'!AS10</f>
        <v>-0.0261655</v>
      </c>
    </row>
    <row r="113" customFormat="false" ht="11.25" hidden="false" customHeight="false" outlineLevel="0" collapsed="false">
      <c r="A113" s="300" t="n">
        <v>7</v>
      </c>
      <c r="B113" s="156" t="n">
        <f aca="false">('Summary Data'!Y11-('Summary Data'!Y12*'Summary Data'!Y$39-'Summary Data'!Y29*'Summary Data'!Y$40)/17*$A113)</f>
        <v>1.70679455424176</v>
      </c>
      <c r="C113" s="156" t="n">
        <f aca="false">('Summary Data'!Z11-('Summary Data'!Z12*'Summary Data'!Z$39-'Summary Data'!Z29*'Summary Data'!Z$40)/17*$A113)</f>
        <v>0.919069020211329</v>
      </c>
      <c r="D113" s="156" t="n">
        <f aca="false">('Summary Data'!AA11-('Summary Data'!AA12*'Summary Data'!AA$39-'Summary Data'!AA29*'Summary Data'!AA$40)/17*$A113)</f>
        <v>0.823444636973916</v>
      </c>
      <c r="E113" s="156" t="n">
        <f aca="false">('Summary Data'!AB11-('Summary Data'!AB12*'Summary Data'!AB$39-'Summary Data'!AB29*'Summary Data'!AB$40)/17*$A113)</f>
        <v>0.842408632645473</v>
      </c>
      <c r="F113" s="156" t="n">
        <f aca="false">('Summary Data'!AC11-('Summary Data'!AC12*'Summary Data'!AC$39-'Summary Data'!AC29*'Summary Data'!AC$40)/17*$A113)</f>
        <v>0.79715607225915</v>
      </c>
      <c r="G113" s="156" t="n">
        <f aca="false">('Summary Data'!AD11-('Summary Data'!AD12*'Summary Data'!AD$39-'Summary Data'!AD29*'Summary Data'!AD$40)/17*$A113)</f>
        <v>0.721368089896813</v>
      </c>
      <c r="H113" s="156" t="n">
        <f aca="false">('Summary Data'!AE11-('Summary Data'!AE12*'Summary Data'!AE$39-'Summary Data'!AE29*'Summary Data'!AE$40)/17*$A113)</f>
        <v>0.857758659070268</v>
      </c>
      <c r="I113" s="156" t="n">
        <f aca="false">('Summary Data'!AF11-('Summary Data'!AF12*'Summary Data'!AF$39-'Summary Data'!AF29*'Summary Data'!AF$40)/17*$A113)</f>
        <v>0.863141684569075</v>
      </c>
      <c r="J113" s="156" t="n">
        <f aca="false">('Summary Data'!AG11-('Summary Data'!AG12*'Summary Data'!AG$39-'Summary Data'!AG29*'Summary Data'!AG$40)/17*$A113)</f>
        <v>0.822998173789687</v>
      </c>
      <c r="K113" s="156" t="n">
        <f aca="false">('Summary Data'!AH11-('Summary Data'!AH12*'Summary Data'!AH$39-'Summary Data'!AH29*'Summary Data'!AH$40)/17*$A113)</f>
        <v>0.762252673193763</v>
      </c>
      <c r="L113" s="156" t="n">
        <f aca="false">('Summary Data'!AI11-('Summary Data'!AI12*'Summary Data'!AI$39-'Summary Data'!AI29*'Summary Data'!AI$40)/17*$A113)</f>
        <v>0.781166350693071</v>
      </c>
      <c r="M113" s="156" t="n">
        <f aca="false">('Summary Data'!AJ11-('Summary Data'!AJ12*'Summary Data'!AJ$39-'Summary Data'!AJ29*'Summary Data'!AJ$40)/17*$A113)</f>
        <v>0.84680844214378</v>
      </c>
      <c r="N113" s="156" t="n">
        <f aca="false">('Summary Data'!AK11-('Summary Data'!AK12*'Summary Data'!AK$39-'Summary Data'!AK29*'Summary Data'!AK$40)/17*$A113)</f>
        <v>0.809846822995135</v>
      </c>
      <c r="O113" s="156" t="n">
        <f aca="false">('Summary Data'!AL11-('Summary Data'!AL12*'Summary Data'!AL$39-'Summary Data'!AL29*'Summary Data'!AL$40)/17*$A113)</f>
        <v>0.88243530301228</v>
      </c>
      <c r="P113" s="156" t="n">
        <f aca="false">('Summary Data'!AM11-('Summary Data'!AM12*'Summary Data'!AM$39-'Summary Data'!AM29*'Summary Data'!AM$40)/17*$A113)</f>
        <v>0.738557227923234</v>
      </c>
      <c r="Q113" s="156" t="n">
        <f aca="false">('Summary Data'!AN11-('Summary Data'!AN12*'Summary Data'!AN$39-'Summary Data'!AN29*'Summary Data'!AN$40)/17*$A113)</f>
        <v>0.815315546724806</v>
      </c>
      <c r="R113" s="156" t="n">
        <f aca="false">('Summary Data'!AO11-('Summary Data'!AO12*'Summary Data'!AO$39-'Summary Data'!AO29*'Summary Data'!AO$40)/17*$A113)</f>
        <v>0.784205976332627</v>
      </c>
      <c r="S113" s="156" t="n">
        <f aca="false">('Summary Data'!AP11-('Summary Data'!AP12*'Summary Data'!AP$39-'Summary Data'!AP29*'Summary Data'!AP$40)/17*$A113)</f>
        <v>0.811691075113067</v>
      </c>
      <c r="T113" s="156" t="n">
        <f aca="false">('Summary Data'!AQ11-('Summary Data'!AQ12*'Summary Data'!AQ$39-'Summary Data'!AQ29*'Summary Data'!AQ$40)/17*$A113)</f>
        <v>0.833010263136845</v>
      </c>
      <c r="U113" s="156" t="n">
        <f aca="false">('Summary Data'!AR11-('Summary Data'!AR12*'Summary Data'!AR$39-'Summary Data'!AR29*'Summary Data'!AR$40)/17*$A113)</f>
        <v>0.329665383290905</v>
      </c>
      <c r="V113" s="303" t="n">
        <f aca="false">'Summary Data'!AS11</f>
        <v>0.8296525</v>
      </c>
    </row>
    <row r="114" customFormat="false" ht="11.25" hidden="false" customHeight="false" outlineLevel="0" collapsed="false">
      <c r="A114" s="300" t="n">
        <v>8</v>
      </c>
      <c r="B114" s="156" t="n">
        <f aca="false">('Summary Data'!Y12-('Summary Data'!Y13*'Summary Data'!Y$39-'Summary Data'!Y30*'Summary Data'!Y$40)/17*$A114)</f>
        <v>0.0125951191352776</v>
      </c>
      <c r="C114" s="156" t="n">
        <f aca="false">('Summary Data'!Z12-('Summary Data'!Z13*'Summary Data'!Z$39-'Summary Data'!Z30*'Summary Data'!Z$40)/17*$A114)</f>
        <v>0.169459810083162</v>
      </c>
      <c r="D114" s="156" t="n">
        <f aca="false">('Summary Data'!AA12-('Summary Data'!AA13*'Summary Data'!AA$39-'Summary Data'!AA30*'Summary Data'!AA$40)/17*$A114)</f>
        <v>0.0122693653535443</v>
      </c>
      <c r="E114" s="156" t="n">
        <f aca="false">('Summary Data'!AB12-('Summary Data'!AB13*'Summary Data'!AB$39-'Summary Data'!AB30*'Summary Data'!AB$40)/17*$A114)</f>
        <v>-0.000924335556227007</v>
      </c>
      <c r="F114" s="156" t="n">
        <f aca="false">('Summary Data'!AC12-('Summary Data'!AC13*'Summary Data'!AC$39-'Summary Data'!AC30*'Summary Data'!AC$40)/17*$A114)</f>
        <v>-0.000337105501004234</v>
      </c>
      <c r="G114" s="156" t="n">
        <f aca="false">('Summary Data'!AD12-('Summary Data'!AD13*'Summary Data'!AD$39-'Summary Data'!AD30*'Summary Data'!AD$40)/17*$A114)</f>
        <v>-0.0161308610869334</v>
      </c>
      <c r="H114" s="156" t="n">
        <f aca="false">('Summary Data'!AE12-('Summary Data'!AE13*'Summary Data'!AE$39-'Summary Data'!AE30*'Summary Data'!AE$40)/17*$A114)</f>
        <v>-0.000258172140156705</v>
      </c>
      <c r="I114" s="156" t="n">
        <f aca="false">('Summary Data'!AF12-('Summary Data'!AF13*'Summary Data'!AF$39-'Summary Data'!AF30*'Summary Data'!AF$40)/17*$A114)</f>
        <v>-0.00704841508565028</v>
      </c>
      <c r="J114" s="156" t="n">
        <f aca="false">('Summary Data'!AG12-('Summary Data'!AG13*'Summary Data'!AG$39-'Summary Data'!AG30*'Summary Data'!AG$40)/17*$A114)</f>
        <v>0.00755350814218184</v>
      </c>
      <c r="K114" s="156" t="n">
        <f aca="false">('Summary Data'!AH12-('Summary Data'!AH13*'Summary Data'!AH$39-'Summary Data'!AH30*'Summary Data'!AH$40)/17*$A114)</f>
        <v>-0.0251533358607346</v>
      </c>
      <c r="L114" s="156" t="n">
        <f aca="false">('Summary Data'!AI12-('Summary Data'!AI13*'Summary Data'!AI$39-'Summary Data'!AI30*'Summary Data'!AI$40)/17*$A114)</f>
        <v>-0.0315464271133063</v>
      </c>
      <c r="M114" s="156" t="n">
        <f aca="false">('Summary Data'!AJ12-('Summary Data'!AJ13*'Summary Data'!AJ$39-'Summary Data'!AJ30*'Summary Data'!AJ$40)/17*$A114)</f>
        <v>-0.0152230330064047</v>
      </c>
      <c r="N114" s="156" t="n">
        <f aca="false">('Summary Data'!AK12-('Summary Data'!AK13*'Summary Data'!AK$39-'Summary Data'!AK30*'Summary Data'!AK$40)/17*$A114)</f>
        <v>0.00632683625889882</v>
      </c>
      <c r="O114" s="156" t="n">
        <f aca="false">('Summary Data'!AL12-('Summary Data'!AL13*'Summary Data'!AL$39-'Summary Data'!AL30*'Summary Data'!AL$40)/17*$A114)</f>
        <v>0.00145070082153435</v>
      </c>
      <c r="P114" s="156" t="n">
        <f aca="false">('Summary Data'!AM12-('Summary Data'!AM13*'Summary Data'!AM$39-'Summary Data'!AM30*'Summary Data'!AM$40)/17*$A114)</f>
        <v>-0.00103918652295266</v>
      </c>
      <c r="Q114" s="156" t="n">
        <f aca="false">('Summary Data'!AN12-('Summary Data'!AN13*'Summary Data'!AN$39-'Summary Data'!AN30*'Summary Data'!AN$40)/17*$A114)</f>
        <v>-0.0020577564394047</v>
      </c>
      <c r="R114" s="156" t="n">
        <f aca="false">('Summary Data'!AO12-('Summary Data'!AO13*'Summary Data'!AO$39-'Summary Data'!AO30*'Summary Data'!AO$40)/17*$A114)</f>
        <v>-0.0364160736645678</v>
      </c>
      <c r="S114" s="156" t="n">
        <f aca="false">('Summary Data'!AP12-('Summary Data'!AP13*'Summary Data'!AP$39-'Summary Data'!AP30*'Summary Data'!AP$40)/17*$A114)</f>
        <v>-0.0231136989709638</v>
      </c>
      <c r="T114" s="156" t="n">
        <f aca="false">('Summary Data'!AQ12-('Summary Data'!AQ13*'Summary Data'!AQ$39-'Summary Data'!AQ30*'Summary Data'!AQ$40)/17*$A114)</f>
        <v>0.00765412615647859</v>
      </c>
      <c r="U114" s="156" t="n">
        <f aca="false">('Summary Data'!AR12-('Summary Data'!AR13*'Summary Data'!AR$39-'Summary Data'!AR30*'Summary Data'!AR$40)/17*$A114)</f>
        <v>0.0249260563654786</v>
      </c>
      <c r="V114" s="303" t="n">
        <f aca="false">'Summary Data'!AS12</f>
        <v>0.001425859</v>
      </c>
    </row>
    <row r="115" customFormat="false" ht="11.25" hidden="false" customHeight="false" outlineLevel="0" collapsed="false">
      <c r="A115" s="300" t="n">
        <v>9</v>
      </c>
      <c r="B115" s="156" t="n">
        <f aca="false">('Summary Data'!Y13-('Summary Data'!Y14*'Summary Data'!Y$39-'Summary Data'!Y31*'Summary Data'!Y$40)/17*$A115)</f>
        <v>0.33563137984193</v>
      </c>
      <c r="C115" s="156" t="n">
        <f aca="false">('Summary Data'!Z13-('Summary Data'!Z14*'Summary Data'!Z$39-'Summary Data'!Z31*'Summary Data'!Z$40)/17*$A115)</f>
        <v>0.586663603366648</v>
      </c>
      <c r="D115" s="156" t="n">
        <f aca="false">('Summary Data'!AA13-('Summary Data'!AA14*'Summary Data'!AA$39-'Summary Data'!AA31*'Summary Data'!AA$40)/17*$A115)</f>
        <v>0.538327323335681</v>
      </c>
      <c r="E115" s="156" t="n">
        <f aca="false">('Summary Data'!AB13-('Summary Data'!AB14*'Summary Data'!AB$39-'Summary Data'!AB31*'Summary Data'!AB$40)/17*$A115)</f>
        <v>0.538198107152643</v>
      </c>
      <c r="F115" s="156" t="n">
        <f aca="false">('Summary Data'!AC13-('Summary Data'!AC14*'Summary Data'!AC$39-'Summary Data'!AC31*'Summary Data'!AC$40)/17*$A115)</f>
        <v>0.536258429531949</v>
      </c>
      <c r="G115" s="156" t="n">
        <f aca="false">('Summary Data'!AD13-('Summary Data'!AD14*'Summary Data'!AD$39-'Summary Data'!AD31*'Summary Data'!AD$40)/17*$A115)</f>
        <v>0.532114848096811</v>
      </c>
      <c r="H115" s="156" t="n">
        <f aca="false">('Summary Data'!AE13-('Summary Data'!AE14*'Summary Data'!AE$39-'Summary Data'!AE31*'Summary Data'!AE$40)/17*$A115)</f>
        <v>0.536820175562828</v>
      </c>
      <c r="I115" s="156" t="n">
        <f aca="false">('Summary Data'!AF13-('Summary Data'!AF14*'Summary Data'!AF$39-'Summary Data'!AF31*'Summary Data'!AF$40)/17*$A115)</f>
        <v>0.514340225373967</v>
      </c>
      <c r="J115" s="156" t="n">
        <f aca="false">('Summary Data'!AG13-('Summary Data'!AG14*'Summary Data'!AG$39-'Summary Data'!AG31*'Summary Data'!AG$40)/17*$A115)</f>
        <v>0.528982968141033</v>
      </c>
      <c r="K115" s="156" t="n">
        <f aca="false">('Summary Data'!AH13-('Summary Data'!AH14*'Summary Data'!AH$39-'Summary Data'!AH31*'Summary Data'!AH$40)/17*$A115)</f>
        <v>0.528546658961835</v>
      </c>
      <c r="L115" s="156" t="n">
        <f aca="false">('Summary Data'!AI13-('Summary Data'!AI14*'Summary Data'!AI$39-'Summary Data'!AI31*'Summary Data'!AI$40)/17*$A115)</f>
        <v>0.526503663512678</v>
      </c>
      <c r="M115" s="156" t="n">
        <f aca="false">('Summary Data'!AJ13-('Summary Data'!AJ14*'Summary Data'!AJ$39-'Summary Data'!AJ31*'Summary Data'!AJ$40)/17*$A115)</f>
        <v>0.521263901569654</v>
      </c>
      <c r="N115" s="156" t="n">
        <f aca="false">('Summary Data'!AK13-('Summary Data'!AK14*'Summary Data'!AK$39-'Summary Data'!AK31*'Summary Data'!AK$40)/17*$A115)</f>
        <v>0.525198488841724</v>
      </c>
      <c r="O115" s="156" t="n">
        <f aca="false">('Summary Data'!AL13-('Summary Data'!AL14*'Summary Data'!AL$39-'Summary Data'!AL31*'Summary Data'!AL$40)/17*$A115)</f>
        <v>0.514169367686863</v>
      </c>
      <c r="P115" s="156" t="n">
        <f aca="false">('Summary Data'!AM13-('Summary Data'!AM14*'Summary Data'!AM$39-'Summary Data'!AM31*'Summary Data'!AM$40)/17*$A115)</f>
        <v>0.524737438245884</v>
      </c>
      <c r="Q115" s="156" t="n">
        <f aca="false">('Summary Data'!AN13-('Summary Data'!AN14*'Summary Data'!AN$39-'Summary Data'!AN31*'Summary Data'!AN$40)/17*$A115)</f>
        <v>0.52138291290068</v>
      </c>
      <c r="R115" s="156" t="n">
        <f aca="false">('Summary Data'!AO13-('Summary Data'!AO14*'Summary Data'!AO$39-'Summary Data'!AO31*'Summary Data'!AO$40)/17*$A115)</f>
        <v>0.530497500161511</v>
      </c>
      <c r="S115" s="156" t="n">
        <f aca="false">('Summary Data'!AP13-('Summary Data'!AP14*'Summary Data'!AP$39-'Summary Data'!AP31*'Summary Data'!AP$40)/17*$A115)</f>
        <v>0.520935787244178</v>
      </c>
      <c r="T115" s="156" t="n">
        <f aca="false">('Summary Data'!AQ13-('Summary Data'!AQ14*'Summary Data'!AQ$39-'Summary Data'!AQ31*'Summary Data'!AQ$40)/17*$A115)</f>
        <v>0.521850416165935</v>
      </c>
      <c r="U115" s="156" t="n">
        <f aca="false">('Summary Data'!AR13-('Summary Data'!AR14*'Summary Data'!AR$39-'Summary Data'!AR31*'Summary Data'!AR$40)/17*$A115)</f>
        <v>0.373672293823932</v>
      </c>
      <c r="V115" s="303" t="n">
        <f aca="false">'Summary Data'!AS13</f>
        <v>0.5180266</v>
      </c>
    </row>
    <row r="116" customFormat="false" ht="11.25" hidden="false" customHeight="false" outlineLevel="0" collapsed="false">
      <c r="A116" s="300" t="n">
        <v>10</v>
      </c>
      <c r="B116" s="156" t="n">
        <f aca="false">('Summary Data'!Y14-('Summary Data'!Y15*'Summary Data'!Y$39-'Summary Data'!Y32*'Summary Data'!Y$40)/17*$A116)</f>
        <v>1.89710646497643E-009</v>
      </c>
      <c r="C116" s="156" t="n">
        <f aca="false">('Summary Data'!Z14-('Summary Data'!Z15*'Summary Data'!Z$39-'Summary Data'!Z32*'Summary Data'!Z$40)/17*$A116)</f>
        <v>7.52975999607219E-009</v>
      </c>
      <c r="D116" s="156" t="n">
        <f aca="false">('Summary Data'!AA14-('Summary Data'!AA15*'Summary Data'!AA$39-'Summary Data'!AA32*'Summary Data'!AA$40)/17*$A116)</f>
        <v>-2.01069758759553E-009</v>
      </c>
      <c r="E116" s="156" t="n">
        <f aca="false">('Summary Data'!AB14-('Summary Data'!AB15*'Summary Data'!AB$39-'Summary Data'!AB32*'Summary Data'!AB$40)/17*$A116)</f>
        <v>4.90779530210039E-009</v>
      </c>
      <c r="F116" s="156" t="n">
        <f aca="false">('Summary Data'!AC14-('Summary Data'!AC15*'Summary Data'!AC$39-'Summary Data'!AC32*'Summary Data'!AC$40)/17*$A116)</f>
        <v>-3.74948116999008E-009</v>
      </c>
      <c r="G116" s="156" t="n">
        <f aca="false">('Summary Data'!AD14-('Summary Data'!AD15*'Summary Data'!AD$39-'Summary Data'!AD32*'Summary Data'!AD$40)/17*$A116)</f>
        <v>-1.31864229396816E-008</v>
      </c>
      <c r="H116" s="156" t="n">
        <f aca="false">('Summary Data'!AE14-('Summary Data'!AE15*'Summary Data'!AE$39-'Summary Data'!AE32*'Summary Data'!AE$40)/17*$A116)</f>
        <v>-8.39170608002426E-011</v>
      </c>
      <c r="I116" s="156" t="n">
        <f aca="false">('Summary Data'!AF14-('Summary Data'!AF15*'Summary Data'!AF$39-'Summary Data'!AF32*'Summary Data'!AF$40)/17*$A116)</f>
        <v>2.86384141054419E-009</v>
      </c>
      <c r="J116" s="156" t="n">
        <f aca="false">('Summary Data'!AG14-('Summary Data'!AG15*'Summary Data'!AG$39-'Summary Data'!AG32*'Summary Data'!AG$40)/17*$A116)</f>
        <v>-4.85223093649179E-009</v>
      </c>
      <c r="K116" s="156" t="n">
        <f aca="false">('Summary Data'!AH14-('Summary Data'!AH15*'Summary Data'!AH$39-'Summary Data'!AH32*'Summary Data'!AH$40)/17*$A116)</f>
        <v>1.26531882541081E-009</v>
      </c>
      <c r="L116" s="156" t="n">
        <f aca="false">('Summary Data'!AI14-('Summary Data'!AI15*'Summary Data'!AI$39-'Summary Data'!AI32*'Summary Data'!AI$40)/17*$A116)</f>
        <v>1.29554623973238E-009</v>
      </c>
      <c r="M116" s="156" t="n">
        <f aca="false">('Summary Data'!AJ14-('Summary Data'!AJ15*'Summary Data'!AJ$39-'Summary Data'!AJ32*'Summary Data'!AJ$40)/17*$A116)</f>
        <v>-1.77487599964388E-008</v>
      </c>
      <c r="N116" s="156" t="n">
        <f aca="false">('Summary Data'!AK14-('Summary Data'!AK15*'Summary Data'!AK$39-'Summary Data'!AK32*'Summary Data'!AK$40)/17*$A116)</f>
        <v>1.26086840968043E-009</v>
      </c>
      <c r="O116" s="156" t="n">
        <f aca="false">('Summary Data'!AL14-('Summary Data'!AL15*'Summary Data'!AL$39-'Summary Data'!AL32*'Summary Data'!AL$40)/17*$A116)</f>
        <v>-2.6782188255331E-009</v>
      </c>
      <c r="P116" s="156" t="n">
        <f aca="false">('Summary Data'!AM14-('Summary Data'!AM15*'Summary Data'!AM$39-'Summary Data'!AM32*'Summary Data'!AM$40)/17*$A116)</f>
        <v>2.78958352598058E-009</v>
      </c>
      <c r="Q116" s="156" t="n">
        <f aca="false">('Summary Data'!AN14-('Summary Data'!AN15*'Summary Data'!AN$39-'Summary Data'!AN32*'Summary Data'!AN$40)/17*$A116)</f>
        <v>-3.46286941049073E-009</v>
      </c>
      <c r="R116" s="156" t="n">
        <f aca="false">('Summary Data'!AO14-('Summary Data'!AO15*'Summary Data'!AO$39-'Summary Data'!AO32*'Summary Data'!AO$40)/17*$A116)</f>
        <v>4.54223706564116E-009</v>
      </c>
      <c r="S116" s="156" t="n">
        <f aca="false">('Summary Data'!AP14-('Summary Data'!AP15*'Summary Data'!AP$39-'Summary Data'!AP32*'Summary Data'!AP$40)/17*$A116)</f>
        <v>-1.95962354253721E-010</v>
      </c>
      <c r="T116" s="156" t="n">
        <f aca="false">('Summary Data'!AQ14-('Summary Data'!AQ15*'Summary Data'!AQ$39-'Summary Data'!AQ32*'Summary Data'!AQ$40)/17*$A116)</f>
        <v>-1.32288646877143E-009</v>
      </c>
      <c r="U116" s="156" t="n">
        <f aca="false">('Summary Data'!AR14-('Summary Data'!AR15*'Summary Data'!AR$39-'Summary Data'!AR32*'Summary Data'!AR$40)/17*$A116)</f>
        <v>1.40875353743519E-009</v>
      </c>
      <c r="V116" s="303" t="n">
        <f aca="false">'Summary Data'!AS14</f>
        <v>1.779044E-006</v>
      </c>
    </row>
    <row r="117" customFormat="false" ht="11.25" hidden="false" customHeight="false" outlineLevel="0" collapsed="false">
      <c r="A117" s="300" t="n">
        <v>11</v>
      </c>
      <c r="B117" s="156" t="n">
        <f aca="false">('Summary Data'!Y15-('Summary Data'!Y16*'Summary Data'!Y$39-'Summary Data'!Y33*'Summary Data'!Y$40)/17*$A117)</f>
        <v>0.518646238852636</v>
      </c>
      <c r="C117" s="156" t="n">
        <f aca="false">('Summary Data'!Z15-('Summary Data'!Z16*'Summary Data'!Z$39-'Summary Data'!Z33*'Summary Data'!Z$40)/17*$A117)</f>
        <v>0.601884865848674</v>
      </c>
      <c r="D117" s="156" t="n">
        <f aca="false">('Summary Data'!AA15-('Summary Data'!AA16*'Summary Data'!AA$39-'Summary Data'!AA33*'Summary Data'!AA$40)/17*$A117)</f>
        <v>0.649594558720366</v>
      </c>
      <c r="E117" s="156" t="n">
        <f aca="false">('Summary Data'!AB15-('Summary Data'!AB16*'Summary Data'!AB$39-'Summary Data'!AB33*'Summary Data'!AB$40)/17*$A117)</f>
        <v>0.654151744068319</v>
      </c>
      <c r="F117" s="156" t="n">
        <f aca="false">('Summary Data'!AC15-('Summary Data'!AC16*'Summary Data'!AC$39-'Summary Data'!AC33*'Summary Data'!AC$40)/17*$A117)</f>
        <v>0.655117634407084</v>
      </c>
      <c r="G117" s="156" t="n">
        <f aca="false">('Summary Data'!AD15-('Summary Data'!AD16*'Summary Data'!AD$39-'Summary Data'!AD33*'Summary Data'!AD$40)/17*$A117)</f>
        <v>0.658085492408094</v>
      </c>
      <c r="H117" s="156" t="n">
        <f aca="false">('Summary Data'!AE15-('Summary Data'!AE16*'Summary Data'!AE$39-'Summary Data'!AE33*'Summary Data'!AE$40)/17*$A117)</f>
        <v>0.653142347241661</v>
      </c>
      <c r="I117" s="156" t="n">
        <f aca="false">('Summary Data'!AF15-('Summary Data'!AF16*'Summary Data'!AF$39-'Summary Data'!AF33*'Summary Data'!AF$40)/17*$A117)</f>
        <v>0.644806545059575</v>
      </c>
      <c r="J117" s="156" t="n">
        <f aca="false">('Summary Data'!AG15-('Summary Data'!AG16*'Summary Data'!AG$39-'Summary Data'!AG33*'Summary Data'!AG$40)/17*$A117)</f>
        <v>0.645640209504961</v>
      </c>
      <c r="K117" s="156" t="n">
        <f aca="false">('Summary Data'!AH15-('Summary Data'!AH16*'Summary Data'!AH$39-'Summary Data'!AH33*'Summary Data'!AH$40)/17*$A117)</f>
        <v>0.65858101890916</v>
      </c>
      <c r="L117" s="156" t="n">
        <f aca="false">('Summary Data'!AI15-('Summary Data'!AI16*'Summary Data'!AI$39-'Summary Data'!AI33*'Summary Data'!AI$40)/17*$A117)</f>
        <v>0.657518191132634</v>
      </c>
      <c r="M117" s="156" t="n">
        <f aca="false">('Summary Data'!AJ15-('Summary Data'!AJ16*'Summary Data'!AJ$39-'Summary Data'!AJ33*'Summary Data'!AJ$40)/17*$A117)</f>
        <v>0.653593993384939</v>
      </c>
      <c r="N117" s="156" t="n">
        <f aca="false">('Summary Data'!AK15-('Summary Data'!AK16*'Summary Data'!AK$39-'Summary Data'!AK33*'Summary Data'!AK$40)/17*$A117)</f>
        <v>0.649469982495468</v>
      </c>
      <c r="O117" s="156" t="n">
        <f aca="false">('Summary Data'!AL15-('Summary Data'!AL16*'Summary Data'!AL$39-'Summary Data'!AL33*'Summary Data'!AL$40)/17*$A117)</f>
        <v>0.652638969609608</v>
      </c>
      <c r="P117" s="156" t="n">
        <f aca="false">('Summary Data'!AM15-('Summary Data'!AM16*'Summary Data'!AM$39-'Summary Data'!AM33*'Summary Data'!AM$40)/17*$A117)</f>
        <v>0.660877049639633</v>
      </c>
      <c r="Q117" s="156" t="n">
        <f aca="false">('Summary Data'!AN15-('Summary Data'!AN16*'Summary Data'!AN$39-'Summary Data'!AN33*'Summary Data'!AN$40)/17*$A117)</f>
        <v>0.650777858632262</v>
      </c>
      <c r="R117" s="156" t="n">
        <f aca="false">('Summary Data'!AO15-('Summary Data'!AO16*'Summary Data'!AO$39-'Summary Data'!AO33*'Summary Data'!AO$40)/17*$A117)</f>
        <v>0.642062153691556</v>
      </c>
      <c r="S117" s="156" t="n">
        <f aca="false">('Summary Data'!AP15-('Summary Data'!AP16*'Summary Data'!AP$39-'Summary Data'!AP33*'Summary Data'!AP$40)/17*$A117)</f>
        <v>0.646988193072149</v>
      </c>
      <c r="T117" s="156" t="n">
        <f aca="false">('Summary Data'!AQ15-('Summary Data'!AQ16*'Summary Data'!AQ$39-'Summary Data'!AQ33*'Summary Data'!AQ$40)/17*$A117)</f>
        <v>0.645376077320272</v>
      </c>
      <c r="U117" s="156" t="n">
        <f aca="false">('Summary Data'!AR15-('Summary Data'!AR16*'Summary Data'!AR$39-'Summary Data'!AR33*'Summary Data'!AR$40)/17*$A117)</f>
        <v>0.550836038123988</v>
      </c>
      <c r="V117" s="303" t="n">
        <f aca="false">'Summary Data'!AS15</f>
        <v>0.641562</v>
      </c>
    </row>
    <row r="118" customFormat="false" ht="11.25" hidden="false" customHeight="false" outlineLevel="0" collapsed="false">
      <c r="A118" s="300" t="n">
        <v>12</v>
      </c>
      <c r="B118" s="156" t="n">
        <f aca="false">('Summary Data'!Y16-('Summary Data'!Y17*'Summary Data'!Y$39-'Summary Data'!Y34*'Summary Data'!Y$40)/17*$A118)*10</f>
        <v>0.0428433729003569</v>
      </c>
      <c r="C118" s="156" t="n">
        <f aca="false">('Summary Data'!Z16-('Summary Data'!Z17*'Summary Data'!Z$39-'Summary Data'!Z34*'Summary Data'!Z$40)/17*$A118)*10</f>
        <v>-0.138846417538737</v>
      </c>
      <c r="D118" s="156" t="n">
        <f aca="false">('Summary Data'!AA16-('Summary Data'!AA17*'Summary Data'!AA$39-'Summary Data'!AA34*'Summary Data'!AA$40)/17*$A118)*10</f>
        <v>0.0301678636246301</v>
      </c>
      <c r="E118" s="156" t="n">
        <f aca="false">('Summary Data'!AB16-('Summary Data'!AB17*'Summary Data'!AB$39-'Summary Data'!AB34*'Summary Data'!AB$40)/17*$A118)*10</f>
        <v>-0.00161642374002898</v>
      </c>
      <c r="F118" s="156" t="n">
        <f aca="false">('Summary Data'!AC16-('Summary Data'!AC17*'Summary Data'!AC$39-'Summary Data'!AC34*'Summary Data'!AC$40)/17*$A118)*10</f>
        <v>0.0312446826029838</v>
      </c>
      <c r="G118" s="156" t="n">
        <f aca="false">('Summary Data'!AD16-('Summary Data'!AD17*'Summary Data'!AD$39-'Summary Data'!AD34*'Summary Data'!AD$40)/17*$A118)*10</f>
        <v>0.0174531449211835</v>
      </c>
      <c r="H118" s="156" t="n">
        <f aca="false">('Summary Data'!AE16-('Summary Data'!AE17*'Summary Data'!AE$39-'Summary Data'!AE34*'Summary Data'!AE$40)/17*$A118)*10</f>
        <v>0.0163391325254638</v>
      </c>
      <c r="I118" s="156" t="n">
        <f aca="false">('Summary Data'!AF16-('Summary Data'!AF17*'Summary Data'!AF$39-'Summary Data'!AF34*'Summary Data'!AF$40)/17*$A118)*10</f>
        <v>0.0119441534277514</v>
      </c>
      <c r="J118" s="156" t="n">
        <f aca="false">('Summary Data'!AG16-('Summary Data'!AG17*'Summary Data'!AG$39-'Summary Data'!AG34*'Summary Data'!AG$40)/17*$A118)*10</f>
        <v>0.00615588470882616</v>
      </c>
      <c r="K118" s="156" t="n">
        <f aca="false">('Summary Data'!AH16-('Summary Data'!AH17*'Summary Data'!AH$39-'Summary Data'!AH34*'Summary Data'!AH$40)/17*$A118)*10</f>
        <v>-0.00536765770301506</v>
      </c>
      <c r="L118" s="156" t="n">
        <f aca="false">('Summary Data'!AI16-('Summary Data'!AI17*'Summary Data'!AI$39-'Summary Data'!AI34*'Summary Data'!AI$40)/17*$A118)*10</f>
        <v>-0.0163182242500683</v>
      </c>
      <c r="M118" s="156" t="n">
        <f aca="false">('Summary Data'!AJ16-('Summary Data'!AJ17*'Summary Data'!AJ$39-'Summary Data'!AJ34*'Summary Data'!AJ$40)/17*$A118)*10</f>
        <v>0.00125955876449742</v>
      </c>
      <c r="N118" s="156" t="n">
        <f aca="false">('Summary Data'!AK16-('Summary Data'!AK17*'Summary Data'!AK$39-'Summary Data'!AK34*'Summary Data'!AK$40)/17*$A118)*10</f>
        <v>-0.00655831851890831</v>
      </c>
      <c r="O118" s="156" t="n">
        <f aca="false">('Summary Data'!AL16-('Summary Data'!AL17*'Summary Data'!AL$39-'Summary Data'!AL34*'Summary Data'!AL$40)/17*$A118)*10</f>
        <v>-0.0149819998301642</v>
      </c>
      <c r="P118" s="156" t="n">
        <f aca="false">('Summary Data'!AM16-('Summary Data'!AM17*'Summary Data'!AM$39-'Summary Data'!AM34*'Summary Data'!AM$40)/17*$A118)*10</f>
        <v>-0.0144770898468959</v>
      </c>
      <c r="Q118" s="156" t="n">
        <f aca="false">('Summary Data'!AN16-('Summary Data'!AN17*'Summary Data'!AN$39-'Summary Data'!AN34*'Summary Data'!AN$40)/17*$A118)*10</f>
        <v>0.00978209218743977</v>
      </c>
      <c r="R118" s="156" t="n">
        <f aca="false">('Summary Data'!AO16-('Summary Data'!AO17*'Summary Data'!AO$39-'Summary Data'!AO34*'Summary Data'!AO$40)/17*$A118)*10</f>
        <v>-0.0169546730059119</v>
      </c>
      <c r="S118" s="156" t="n">
        <f aca="false">('Summary Data'!AP16-('Summary Data'!AP17*'Summary Data'!AP$39-'Summary Data'!AP34*'Summary Data'!AP$40)/17*$A118)*10</f>
        <v>-0.0138317744147809</v>
      </c>
      <c r="T118" s="156" t="n">
        <f aca="false">('Summary Data'!AQ16-('Summary Data'!AQ17*'Summary Data'!AQ$39-'Summary Data'!AQ34*'Summary Data'!AQ$40)/17*$A118)*10</f>
        <v>-0.00184488658187152</v>
      </c>
      <c r="U118" s="156" t="n">
        <f aca="false">('Summary Data'!AR16-('Summary Data'!AR17*'Summary Data'!AR$39-'Summary Data'!AR34*'Summary Data'!AR$40)/17*$A118)*10</f>
        <v>-0.00311241295817718</v>
      </c>
      <c r="V118" s="303" t="n">
        <f aca="false">'Summary Data'!AS16*10</f>
        <v>-0.004343948</v>
      </c>
      <c r="W118" s="248" t="s">
        <v>229</v>
      </c>
    </row>
    <row r="119" customFormat="false" ht="11.25" hidden="false" customHeight="false" outlineLevel="0" collapsed="false">
      <c r="A119" s="300" t="n">
        <v>13</v>
      </c>
      <c r="B119" s="156" t="n">
        <f aca="false">('Summary Data'!Y17-('Summary Data'!Y18*'Summary Data'!Y$39-'Summary Data'!Y35*'Summary Data'!Y$40)/17*$A119)*10</f>
        <v>0.776030437948286</v>
      </c>
      <c r="C119" s="156" t="n">
        <f aca="false">('Summary Data'!Z17-('Summary Data'!Z18*'Summary Data'!Z$39-'Summary Data'!Z35*'Summary Data'!Z$40)/17*$A119)*10</f>
        <v>0.63528491205471</v>
      </c>
      <c r="D119" s="156" t="n">
        <f aca="false">('Summary Data'!AA17-('Summary Data'!AA18*'Summary Data'!AA$39-'Summary Data'!AA35*'Summary Data'!AA$40)/17*$A119)*10</f>
        <v>0.731572048666586</v>
      </c>
      <c r="E119" s="156" t="n">
        <f aca="false">('Summary Data'!AB17-('Summary Data'!AB18*'Summary Data'!AB$39-'Summary Data'!AB35*'Summary Data'!AB$40)/17*$A119)*10</f>
        <v>0.739541017629492</v>
      </c>
      <c r="F119" s="156" t="n">
        <f aca="false">('Summary Data'!AC17-('Summary Data'!AC18*'Summary Data'!AC$39-'Summary Data'!AC35*'Summary Data'!AC$40)/17*$A119)*10</f>
        <v>0.73164413996681</v>
      </c>
      <c r="G119" s="156" t="n">
        <f aca="false">('Summary Data'!AD17-('Summary Data'!AD18*'Summary Data'!AD$39-'Summary Data'!AD35*'Summary Data'!AD$40)/17*$A119)*10</f>
        <v>0.697985027379075</v>
      </c>
      <c r="H119" s="156" t="n">
        <f aca="false">('Summary Data'!AE17-('Summary Data'!AE18*'Summary Data'!AE$39-'Summary Data'!AE35*'Summary Data'!AE$40)/17*$A119)*10</f>
        <v>0.729159563651663</v>
      </c>
      <c r="I119" s="156" t="n">
        <f aca="false">('Summary Data'!AF17-('Summary Data'!AF18*'Summary Data'!AF$39-'Summary Data'!AF35*'Summary Data'!AF$40)/17*$A119)*10</f>
        <v>0.727410600956053</v>
      </c>
      <c r="J119" s="156" t="n">
        <f aca="false">('Summary Data'!AG17-('Summary Data'!AG18*'Summary Data'!AG$39-'Summary Data'!AG35*'Summary Data'!AG$40)/17*$A119)*10</f>
        <v>0.741980734791711</v>
      </c>
      <c r="K119" s="156" t="n">
        <f aca="false">('Summary Data'!AH17-('Summary Data'!AH18*'Summary Data'!AH$39-'Summary Data'!AH35*'Summary Data'!AH$40)/17*$A119)*10</f>
        <v>0.715214833600584</v>
      </c>
      <c r="L119" s="156" t="n">
        <f aca="false">('Summary Data'!AI17-('Summary Data'!AI18*'Summary Data'!AI$39-'Summary Data'!AI35*'Summary Data'!AI$40)/17*$A119)*10</f>
        <v>0.703394422323287</v>
      </c>
      <c r="M119" s="156" t="n">
        <f aca="false">('Summary Data'!AJ17-('Summary Data'!AJ18*'Summary Data'!AJ$39-'Summary Data'!AJ35*'Summary Data'!AJ$40)/17*$A119)*10</f>
        <v>0.738072997163047</v>
      </c>
      <c r="N119" s="156" t="n">
        <f aca="false">('Summary Data'!AK17-('Summary Data'!AK18*'Summary Data'!AK$39-'Summary Data'!AK35*'Summary Data'!AK$40)/17*$A119)*10</f>
        <v>0.728005267854952</v>
      </c>
      <c r="O119" s="156" t="n">
        <f aca="false">('Summary Data'!AL17-('Summary Data'!AL18*'Summary Data'!AL$39-'Summary Data'!AL35*'Summary Data'!AL$40)/17*$A119)*10</f>
        <v>0.741040831015593</v>
      </c>
      <c r="P119" s="156" t="n">
        <f aca="false">('Summary Data'!AM17-('Summary Data'!AM18*'Summary Data'!AM$39-'Summary Data'!AM35*'Summary Data'!AM$40)/17*$A119)*10</f>
        <v>0.724329504748083</v>
      </c>
      <c r="Q119" s="156" t="n">
        <f aca="false">('Summary Data'!AN17-('Summary Data'!AN18*'Summary Data'!AN$39-'Summary Data'!AN35*'Summary Data'!AN$40)/17*$A119)*10</f>
        <v>0.742151302666898</v>
      </c>
      <c r="R119" s="156" t="n">
        <f aca="false">('Summary Data'!AO17-('Summary Data'!AO18*'Summary Data'!AO$39-'Summary Data'!AO35*'Summary Data'!AO$40)/17*$A119)*10</f>
        <v>0.736399529093509</v>
      </c>
      <c r="S119" s="156" t="n">
        <f aca="false">('Summary Data'!AP17-('Summary Data'!AP18*'Summary Data'!AP$39-'Summary Data'!AP35*'Summary Data'!AP$40)/17*$A119)*10</f>
        <v>0.7269532294738</v>
      </c>
      <c r="T119" s="156" t="n">
        <f aca="false">('Summary Data'!AQ17-('Summary Data'!AQ18*'Summary Data'!AQ$39-'Summary Data'!AQ35*'Summary Data'!AQ$40)/17*$A119)*10</f>
        <v>0.733331617891127</v>
      </c>
      <c r="U119" s="156" t="n">
        <f aca="false">('Summary Data'!AR17-('Summary Data'!AR18*'Summary Data'!AR$39-'Summary Data'!AR35*'Summary Data'!AR$40)/17*$A119)*10</f>
        <v>0.46850933505123</v>
      </c>
      <c r="V119" s="303" t="n">
        <f aca="false">'Summary Data'!AS17*10</f>
        <v>0.7188475</v>
      </c>
      <c r="W119" s="248" t="s">
        <v>229</v>
      </c>
    </row>
    <row r="120" customFormat="false" ht="11.25" hidden="false" customHeight="false" outlineLevel="0" collapsed="false">
      <c r="A120" s="300" t="n">
        <v>14</v>
      </c>
      <c r="B120" s="156" t="n">
        <f aca="false">('Summary Data'!Y18-('Summary Data'!Y19*'Summary Data'!Y$39-'Summary Data'!Y36*'Summary Data'!Y$40)/17*$A120)*10</f>
        <v>-0.00533842044986605</v>
      </c>
      <c r="C120" s="156" t="n">
        <f aca="false">('Summary Data'!Z18-('Summary Data'!Z19*'Summary Data'!Z$39-'Summary Data'!Z36*'Summary Data'!Z$40)/17*$A120)*10</f>
        <v>-0.13371584566767</v>
      </c>
      <c r="D120" s="156" t="n">
        <f aca="false">('Summary Data'!AA18-('Summary Data'!AA19*'Summary Data'!AA$39-'Summary Data'!AA36*'Summary Data'!AA$40)/17*$A120)*10</f>
        <v>0.0100381597645533</v>
      </c>
      <c r="E120" s="156" t="n">
        <f aca="false">('Summary Data'!AB18-('Summary Data'!AB19*'Summary Data'!AB$39-'Summary Data'!AB36*'Summary Data'!AB$40)/17*$A120)*10</f>
        <v>-0.00230278763289609</v>
      </c>
      <c r="F120" s="156" t="n">
        <f aca="false">('Summary Data'!AC18-('Summary Data'!AC19*'Summary Data'!AC$39-'Summary Data'!AC36*'Summary Data'!AC$40)/17*$A120)*10</f>
        <v>0.00533403455123647</v>
      </c>
      <c r="G120" s="156" t="n">
        <f aca="false">('Summary Data'!AD18-('Summary Data'!AD19*'Summary Data'!AD$39-'Summary Data'!AD36*'Summary Data'!AD$40)/17*$A120)*10</f>
        <v>0.00749509632021729</v>
      </c>
      <c r="H120" s="156" t="n">
        <f aca="false">('Summary Data'!AE18-('Summary Data'!AE19*'Summary Data'!AE$39-'Summary Data'!AE36*'Summary Data'!AE$40)/17*$A120)*10</f>
        <v>0.000136184290285411</v>
      </c>
      <c r="I120" s="156" t="n">
        <f aca="false">('Summary Data'!AF18-('Summary Data'!AF19*'Summary Data'!AF$39-'Summary Data'!AF36*'Summary Data'!AF$40)/17*$A120)*10</f>
        <v>-0.00204890818485829</v>
      </c>
      <c r="J120" s="156" t="n">
        <f aca="false">('Summary Data'!AG18-('Summary Data'!AG19*'Summary Data'!AG$39-'Summary Data'!AG36*'Summary Data'!AG$40)/17*$A120)*10</f>
        <v>-0.00733628032100894</v>
      </c>
      <c r="K120" s="156" t="n">
        <f aca="false">('Summary Data'!AH18-('Summary Data'!AH19*'Summary Data'!AH$39-'Summary Data'!AH36*'Summary Data'!AH$40)/17*$A120)*10</f>
        <v>-0.00860800513404689</v>
      </c>
      <c r="L120" s="156" t="n">
        <f aca="false">('Summary Data'!AI18-('Summary Data'!AI19*'Summary Data'!AI$39-'Summary Data'!AI36*'Summary Data'!AI$40)/17*$A120)*10</f>
        <v>0.00281214788149052</v>
      </c>
      <c r="M120" s="156" t="n">
        <f aca="false">('Summary Data'!AJ18-('Summary Data'!AJ19*'Summary Data'!AJ$39-'Summary Data'!AJ36*'Summary Data'!AJ$40)/17*$A120)*10</f>
        <v>-0.000310970927209174</v>
      </c>
      <c r="N120" s="156" t="n">
        <f aca="false">('Summary Data'!AK18-('Summary Data'!AK19*'Summary Data'!AK$39-'Summary Data'!AK36*'Summary Data'!AK$40)/17*$A120)*10</f>
        <v>-0.0104669382311039</v>
      </c>
      <c r="O120" s="156" t="n">
        <f aca="false">('Summary Data'!AL18-('Summary Data'!AL19*'Summary Data'!AL$39-'Summary Data'!AL36*'Summary Data'!AL$40)/17*$A120)*10</f>
        <v>0.00359618920094806</v>
      </c>
      <c r="P120" s="156" t="n">
        <f aca="false">('Summary Data'!AM18-('Summary Data'!AM19*'Summary Data'!AM$39-'Summary Data'!AM36*'Summary Data'!AM$40)/17*$A120)*10</f>
        <v>0.00287638526193802</v>
      </c>
      <c r="Q120" s="156" t="n">
        <f aca="false">('Summary Data'!AN18-('Summary Data'!AN19*'Summary Data'!AN$39-'Summary Data'!AN36*'Summary Data'!AN$40)/17*$A120)*10</f>
        <v>0.00585496891700435</v>
      </c>
      <c r="R120" s="156" t="n">
        <f aca="false">('Summary Data'!AO18-('Summary Data'!AO19*'Summary Data'!AO$39-'Summary Data'!AO36*'Summary Data'!AO$40)/17*$A120)*10</f>
        <v>-0.00993207014586735</v>
      </c>
      <c r="S120" s="156" t="n">
        <f aca="false">('Summary Data'!AP18-('Summary Data'!AP19*'Summary Data'!AP$39-'Summary Data'!AP36*'Summary Data'!AP$40)/17*$A120)*10</f>
        <v>-0.00310799132972671</v>
      </c>
      <c r="T120" s="156" t="n">
        <f aca="false">('Summary Data'!AQ18-('Summary Data'!AQ19*'Summary Data'!AQ$39-'Summary Data'!AQ36*'Summary Data'!AQ$40)/17*$A120)*10</f>
        <v>-0.00170358644741023</v>
      </c>
      <c r="U120" s="156" t="n">
        <f aca="false">('Summary Data'!AR18-('Summary Data'!AR19*'Summary Data'!AR$39-'Summary Data'!AR36*'Summary Data'!AR$40)/17*$A120)*10</f>
        <v>-0.00578246490414741</v>
      </c>
      <c r="V120" s="303" t="n">
        <f aca="false">'Summary Data'!AS18*10</f>
        <v>-0.009126488</v>
      </c>
      <c r="W120" s="248" t="s">
        <v>229</v>
      </c>
    </row>
    <row r="121" customFormat="false" ht="11.25" hidden="false" customHeight="false" outlineLevel="0" collapsed="false">
      <c r="A121" s="300" t="n">
        <v>15</v>
      </c>
      <c r="B121" s="156" t="n">
        <f aca="false">('Summary Data'!Y19-('Summary Data'!Y20*'Summary Data'!Y$39-'Summary Data'!Y37*'Summary Data'!Y$40)/17*$A121)*10</f>
        <v>-0.08435732</v>
      </c>
      <c r="C121" s="156" t="n">
        <f aca="false">('Summary Data'!Z19-('Summary Data'!Z20*'Summary Data'!Z$39-'Summary Data'!Z37*'Summary Data'!Z$40)/17*$A121)*10</f>
        <v>0.1830022</v>
      </c>
      <c r="D121" s="156" t="n">
        <f aca="false">('Summary Data'!AA19-('Summary Data'!AA20*'Summary Data'!AA$39-'Summary Data'!AA37*'Summary Data'!AA$40)/17*$A121)*10</f>
        <v>0.1996442</v>
      </c>
      <c r="E121" s="156" t="n">
        <f aca="false">('Summary Data'!AB19-('Summary Data'!AB20*'Summary Data'!AB$39-'Summary Data'!AB37*'Summary Data'!AB$40)/17*$A121)*10</f>
        <v>0.2044127</v>
      </c>
      <c r="F121" s="156" t="n">
        <f aca="false">('Summary Data'!AC19-('Summary Data'!AC20*'Summary Data'!AC$39-'Summary Data'!AC37*'Summary Data'!AC$40)/17*$A121)*10</f>
        <v>0.1964633</v>
      </c>
      <c r="G121" s="156" t="n">
        <f aca="false">('Summary Data'!AD19-('Summary Data'!AD20*'Summary Data'!AD$39-'Summary Data'!AD37*'Summary Data'!AD$40)/17*$A121)*10</f>
        <v>0.2168047</v>
      </c>
      <c r="H121" s="156" t="n">
        <f aca="false">('Summary Data'!AE19-('Summary Data'!AE20*'Summary Data'!AE$39-'Summary Data'!AE37*'Summary Data'!AE$40)/17*$A121)*10</f>
        <v>0.1773606</v>
      </c>
      <c r="I121" s="156" t="n">
        <f aca="false">('Summary Data'!AF19-('Summary Data'!AF20*'Summary Data'!AF$39-'Summary Data'!AF37*'Summary Data'!AF$40)/17*$A121)*10</f>
        <v>0.2039392</v>
      </c>
      <c r="J121" s="156" t="n">
        <f aca="false">('Summary Data'!AG19-('Summary Data'!AG20*'Summary Data'!AG$39-'Summary Data'!AG37*'Summary Data'!AG$40)/17*$A121)*10</f>
        <v>0.2057961</v>
      </c>
      <c r="K121" s="156" t="n">
        <f aca="false">('Summary Data'!AH19-('Summary Data'!AH20*'Summary Data'!AH$39-'Summary Data'!AH37*'Summary Data'!AH$40)/17*$A121)*10</f>
        <v>0.2229293</v>
      </c>
      <c r="L121" s="156" t="n">
        <f aca="false">('Summary Data'!AI19-('Summary Data'!AI20*'Summary Data'!AI$39-'Summary Data'!AI37*'Summary Data'!AI$40)/17*$A121)*10</f>
        <v>0.2433134</v>
      </c>
      <c r="M121" s="156" t="n">
        <f aca="false">('Summary Data'!AJ19-('Summary Data'!AJ20*'Summary Data'!AJ$39-'Summary Data'!AJ37*'Summary Data'!AJ$40)/17*$A121)*10</f>
        <v>0.1990769</v>
      </c>
      <c r="N121" s="156" t="n">
        <f aca="false">('Summary Data'!AK19-('Summary Data'!AK20*'Summary Data'!AK$39-'Summary Data'!AK37*'Summary Data'!AK$40)/17*$A121)*10</f>
        <v>0.1952408</v>
      </c>
      <c r="O121" s="156" t="n">
        <f aca="false">('Summary Data'!AL19-('Summary Data'!AL20*'Summary Data'!AL$39-'Summary Data'!AL37*'Summary Data'!AL$40)/17*$A121)*10</f>
        <v>0.198719</v>
      </c>
      <c r="P121" s="156" t="n">
        <f aca="false">('Summary Data'!AM19-('Summary Data'!AM20*'Summary Data'!AM$39-'Summary Data'!AM37*'Summary Data'!AM$40)/17*$A121)*10</f>
        <v>0.2084295</v>
      </c>
      <c r="Q121" s="156" t="n">
        <f aca="false">('Summary Data'!AN19-('Summary Data'!AN20*'Summary Data'!AN$39-'Summary Data'!AN37*'Summary Data'!AN$40)/17*$A121)*10</f>
        <v>0.2593891</v>
      </c>
      <c r="R121" s="156" t="n">
        <f aca="false">('Summary Data'!AO19-('Summary Data'!AO20*'Summary Data'!AO$39-'Summary Data'!AO37*'Summary Data'!AO$40)/17*$A121)*10</f>
        <v>0.1902562</v>
      </c>
      <c r="S121" s="156" t="n">
        <f aca="false">('Summary Data'!AP19-('Summary Data'!AP20*'Summary Data'!AP$39-'Summary Data'!AP37*'Summary Data'!AP$40)/17*$A121)*10</f>
        <v>0.2483518</v>
      </c>
      <c r="T121" s="156" t="n">
        <f aca="false">('Summary Data'!AQ19-('Summary Data'!AQ20*'Summary Data'!AQ$39-'Summary Data'!AQ37*'Summary Data'!AQ$40)/17*$A121)*10</f>
        <v>0.2521151</v>
      </c>
      <c r="U121" s="156" t="n">
        <f aca="false">('Summary Data'!AR19-('Summary Data'!AR20*'Summary Data'!AR$39-'Summary Data'!AR37*'Summary Data'!AR$40)/17*$A121)*10</f>
        <v>0.1475921</v>
      </c>
      <c r="V121" s="303" t="n">
        <f aca="false">'Summary Data'!AS19*10</f>
        <v>0.2000591</v>
      </c>
      <c r="W121" s="248" t="s">
        <v>229</v>
      </c>
    </row>
    <row r="122" customFormat="false" ht="11.25" hidden="false" customHeight="false" outlineLevel="0" collapsed="false">
      <c r="A122" s="300" t="n">
        <v>16</v>
      </c>
      <c r="B122" s="156" t="n">
        <f aca="false">('Summary Data'!Y20-('Summary Data'!Y21*'Summary Data'!Y$39-'Summary Data'!Y38*'Summary Data'!Y$40)/17*$A122)*10</f>
        <v>0</v>
      </c>
      <c r="C122" s="156" t="n">
        <f aca="false">('Summary Data'!Z20-('Summary Data'!Z21*'Summary Data'!Z$39-'Summary Data'!Z38*'Summary Data'!Z$40)/17*$A122)*10</f>
        <v>0</v>
      </c>
      <c r="D122" s="156" t="n">
        <f aca="false">('Summary Data'!AA20-('Summary Data'!AA21*'Summary Data'!AA$39-'Summary Data'!AA38*'Summary Data'!AA$40)/17*$A122)*10</f>
        <v>0</v>
      </c>
      <c r="E122" s="156" t="n">
        <f aca="false">('Summary Data'!AB20-('Summary Data'!AB21*'Summary Data'!AB$39-'Summary Data'!AB38*'Summary Data'!AB$40)/17*$A122)*10</f>
        <v>0</v>
      </c>
      <c r="F122" s="156" t="n">
        <f aca="false">('Summary Data'!AC20-('Summary Data'!AC21*'Summary Data'!AC$39-'Summary Data'!AC38*'Summary Data'!AC$40)/17*$A122)*10</f>
        <v>0</v>
      </c>
      <c r="G122" s="156" t="n">
        <f aca="false">('Summary Data'!AD20-('Summary Data'!AD21*'Summary Data'!AD$39-'Summary Data'!AD38*'Summary Data'!AD$40)/17*$A122)*10</f>
        <v>0</v>
      </c>
      <c r="H122" s="156" t="n">
        <f aca="false">('Summary Data'!AE20-('Summary Data'!AE21*'Summary Data'!AE$39-'Summary Data'!AE38*'Summary Data'!AE$40)/17*$A122)*10</f>
        <v>0</v>
      </c>
      <c r="I122" s="156" t="n">
        <f aca="false">('Summary Data'!AF20-('Summary Data'!AF21*'Summary Data'!AF$39-'Summary Data'!AF38*'Summary Data'!AF$40)/17*$A122)*10</f>
        <v>0</v>
      </c>
      <c r="J122" s="156" t="n">
        <f aca="false">('Summary Data'!AG20-('Summary Data'!AG21*'Summary Data'!AG$39-'Summary Data'!AG38*'Summary Data'!AG$40)/17*$A122)*10</f>
        <v>0</v>
      </c>
      <c r="K122" s="156" t="n">
        <f aca="false">('Summary Data'!AH20-('Summary Data'!AH21*'Summary Data'!AH$39-'Summary Data'!AH38*'Summary Data'!AH$40)/17*$A122)*10</f>
        <v>0</v>
      </c>
      <c r="L122" s="156" t="n">
        <f aca="false">('Summary Data'!AI20-('Summary Data'!AI21*'Summary Data'!AI$39-'Summary Data'!AI38*'Summary Data'!AI$40)/17*$A122)*10</f>
        <v>0</v>
      </c>
      <c r="M122" s="156" t="n">
        <f aca="false">('Summary Data'!AJ20-('Summary Data'!AJ21*'Summary Data'!AJ$39-'Summary Data'!AJ38*'Summary Data'!AJ$40)/17*$A122)*10</f>
        <v>0</v>
      </c>
      <c r="N122" s="156" t="n">
        <f aca="false">('Summary Data'!AK20-('Summary Data'!AK21*'Summary Data'!AK$39-'Summary Data'!AK38*'Summary Data'!AK$40)/17*$A122)*10</f>
        <v>0</v>
      </c>
      <c r="O122" s="156" t="n">
        <f aca="false">('Summary Data'!AL20-('Summary Data'!AL21*'Summary Data'!AL$39-'Summary Data'!AL38*'Summary Data'!AL$40)/17*$A122)*10</f>
        <v>0</v>
      </c>
      <c r="P122" s="156" t="n">
        <f aca="false">('Summary Data'!AM20-('Summary Data'!AM21*'Summary Data'!AM$39-'Summary Data'!AM38*'Summary Data'!AM$40)/17*$A122)*10</f>
        <v>0</v>
      </c>
      <c r="Q122" s="156" t="n">
        <f aca="false">('Summary Data'!AN20-('Summary Data'!AN21*'Summary Data'!AN$39-'Summary Data'!AN38*'Summary Data'!AN$40)/17*$A122)*10</f>
        <v>0</v>
      </c>
      <c r="R122" s="156" t="n">
        <f aca="false">('Summary Data'!AO20-('Summary Data'!AO21*'Summary Data'!AO$39-'Summary Data'!AO38*'Summary Data'!AO$40)/17*$A122)*10</f>
        <v>0</v>
      </c>
      <c r="S122" s="156" t="n">
        <f aca="false">('Summary Data'!AP20-('Summary Data'!AP21*'Summary Data'!AP$39-'Summary Data'!AP38*'Summary Data'!AP$40)/17*$A122)*10</f>
        <v>0</v>
      </c>
      <c r="T122" s="156" t="n">
        <f aca="false">('Summary Data'!AQ20-('Summary Data'!AQ21*'Summary Data'!AQ$39-'Summary Data'!AQ38*'Summary Data'!AQ$40)/17*$A122)*10</f>
        <v>0</v>
      </c>
      <c r="U122" s="156" t="n">
        <f aca="false">('Summary Data'!AR20-('Summary Data'!AR21*'Summary Data'!AR$39-'Summary Data'!AR38*'Summary Data'!AR$40)/17*$A122)*10</f>
        <v>0</v>
      </c>
      <c r="V122" s="303" t="n">
        <f aca="false">'Summary Data'!AS20*10</f>
        <v>0</v>
      </c>
      <c r="W122" s="248" t="s">
        <v>229</v>
      </c>
    </row>
    <row r="123" customFormat="false" ht="12" hidden="false" customHeight="false" outlineLevel="0" collapsed="false">
      <c r="A123" s="304" t="n">
        <v>17</v>
      </c>
      <c r="B123" s="305" t="n">
        <f aca="false">'Summary Data'!Y21*10</f>
        <v>0</v>
      </c>
      <c r="C123" s="305" t="n">
        <f aca="false">'Summary Data'!Z21*10</f>
        <v>0</v>
      </c>
      <c r="D123" s="305" t="n">
        <f aca="false">'Summary Data'!AA21*10</f>
        <v>0</v>
      </c>
      <c r="E123" s="305" t="n">
        <f aca="false">'Summary Data'!AB21*10</f>
        <v>0</v>
      </c>
      <c r="F123" s="305" t="n">
        <f aca="false">'Summary Data'!AC21*10</f>
        <v>0</v>
      </c>
      <c r="G123" s="305" t="n">
        <f aca="false">'Summary Data'!AD21*10</f>
        <v>0</v>
      </c>
      <c r="H123" s="305" t="n">
        <f aca="false">'Summary Data'!AE21*10</f>
        <v>0</v>
      </c>
      <c r="I123" s="305" t="n">
        <f aca="false">'Summary Data'!AF21*10</f>
        <v>0</v>
      </c>
      <c r="J123" s="305" t="n">
        <f aca="false">'Summary Data'!AG21*10</f>
        <v>0</v>
      </c>
      <c r="K123" s="305" t="n">
        <f aca="false">'Summary Data'!AH21*10</f>
        <v>0</v>
      </c>
      <c r="L123" s="305" t="n">
        <f aca="false">'Summary Data'!AI21*10</f>
        <v>0</v>
      </c>
      <c r="M123" s="305" t="n">
        <f aca="false">'Summary Data'!AJ21*10</f>
        <v>0</v>
      </c>
      <c r="N123" s="305" t="n">
        <f aca="false">'Summary Data'!AK21*10</f>
        <v>0</v>
      </c>
      <c r="O123" s="305" t="n">
        <f aca="false">'Summary Data'!AL21*10</f>
        <v>0</v>
      </c>
      <c r="P123" s="305" t="n">
        <f aca="false">'Summary Data'!AM21*10</f>
        <v>0</v>
      </c>
      <c r="Q123" s="305" t="n">
        <f aca="false">'Summary Data'!AN21*10</f>
        <v>0</v>
      </c>
      <c r="R123" s="305" t="n">
        <f aca="false">'Summary Data'!AO21*10</f>
        <v>0</v>
      </c>
      <c r="S123" s="305" t="n">
        <f aca="false">'Summary Data'!AP21*10</f>
        <v>0</v>
      </c>
      <c r="T123" s="305" t="n">
        <f aca="false">'Summary Data'!AQ21*10</f>
        <v>0</v>
      </c>
      <c r="U123" s="305" t="n">
        <f aca="false">'Summary Data'!AR21*10</f>
        <v>0</v>
      </c>
      <c r="V123" s="144" t="n">
        <f aca="false">'Summary Data'!AS21*10</f>
        <v>0</v>
      </c>
      <c r="W123" s="248" t="s">
        <v>22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2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300"/>
      <c r="B126" s="298" t="s">
        <v>14</v>
      </c>
      <c r="C126" s="298" t="s">
        <v>210</v>
      </c>
      <c r="D126" s="298" t="s">
        <v>211</v>
      </c>
      <c r="E126" s="298" t="s">
        <v>212</v>
      </c>
      <c r="F126" s="298" t="s">
        <v>213</v>
      </c>
      <c r="G126" s="298" t="s">
        <v>214</v>
      </c>
      <c r="H126" s="298" t="s">
        <v>215</v>
      </c>
      <c r="I126" s="298" t="s">
        <v>216</v>
      </c>
      <c r="J126" s="298" t="s">
        <v>217</v>
      </c>
      <c r="K126" s="298" t="s">
        <v>218</v>
      </c>
      <c r="L126" s="298" t="s">
        <v>219</v>
      </c>
      <c r="M126" s="298" t="s">
        <v>220</v>
      </c>
      <c r="N126" s="298" t="s">
        <v>221</v>
      </c>
      <c r="O126" s="298" t="s">
        <v>222</v>
      </c>
      <c r="P126" s="298" t="s">
        <v>223</v>
      </c>
      <c r="Q126" s="298" t="s">
        <v>224</v>
      </c>
      <c r="R126" s="298" t="s">
        <v>225</v>
      </c>
      <c r="S126" s="298" t="s">
        <v>226</v>
      </c>
      <c r="T126" s="298" t="s">
        <v>227</v>
      </c>
      <c r="U126" s="298" t="s">
        <v>15</v>
      </c>
      <c r="V126" s="299" t="s">
        <v>228</v>
      </c>
    </row>
    <row r="127" customFormat="false" ht="11.25" hidden="false" customHeight="false" outlineLevel="0" collapsed="false">
      <c r="A127" s="300" t="n">
        <v>1</v>
      </c>
      <c r="B127" s="301" t="n">
        <v>1</v>
      </c>
      <c r="C127" s="301" t="n">
        <v>2</v>
      </c>
      <c r="D127" s="301" t="n">
        <v>3</v>
      </c>
      <c r="E127" s="301" t="n">
        <v>4</v>
      </c>
      <c r="F127" s="301" t="n">
        <v>5</v>
      </c>
      <c r="G127" s="301" t="n">
        <v>6</v>
      </c>
      <c r="H127" s="301" t="n">
        <v>7</v>
      </c>
      <c r="I127" s="301" t="n">
        <v>8</v>
      </c>
      <c r="J127" s="301" t="n">
        <v>9</v>
      </c>
      <c r="K127" s="301" t="n">
        <v>10</v>
      </c>
      <c r="L127" s="301" t="n">
        <v>11</v>
      </c>
      <c r="M127" s="301" t="n">
        <v>12</v>
      </c>
      <c r="N127" s="301" t="n">
        <v>13</v>
      </c>
      <c r="O127" s="301" t="n">
        <v>14</v>
      </c>
      <c r="P127" s="301" t="n">
        <v>15</v>
      </c>
      <c r="Q127" s="301" t="n">
        <v>16</v>
      </c>
      <c r="R127" s="301" t="n">
        <v>17</v>
      </c>
      <c r="S127" s="301" t="n">
        <v>18</v>
      </c>
      <c r="T127" s="301" t="n">
        <v>19</v>
      </c>
      <c r="U127" s="301" t="n">
        <v>20</v>
      </c>
      <c r="V127" s="303"/>
    </row>
    <row r="128" customFormat="false" ht="11.25" hidden="false" customHeight="false" outlineLevel="0" collapsed="false">
      <c r="A128" s="300" t="n">
        <v>2</v>
      </c>
      <c r="B128" s="156" t="n">
        <f aca="false">('Summary Data'!Y23-('Summary Data'!Y$40*'Summary Data'!Y7+'Summary Data'!Y$39*'Summary Data'!Y24)/17*$A128)</f>
        <v>2.49335216691965</v>
      </c>
      <c r="C128" s="156" t="n">
        <f aca="false">('Summary Data'!Z23-('Summary Data'!Z$40*'Summary Data'!Z7+'Summary Data'!Z$39*'Summary Data'!Z24)/17*$A128)</f>
        <v>0.0699671760595612</v>
      </c>
      <c r="D128" s="156" t="n">
        <f aca="false">('Summary Data'!AA23-('Summary Data'!AA$40*'Summary Data'!AA7+'Summary Data'!AA$39*'Summary Data'!AA24)/17*$A128)</f>
        <v>0.0451705272058621</v>
      </c>
      <c r="E128" s="156" t="n">
        <f aca="false">('Summary Data'!AB23-('Summary Data'!AB$40*'Summary Data'!AB7+'Summary Data'!AB$39*'Summary Data'!AB24)/17*$A128)</f>
        <v>-0.423060661472374</v>
      </c>
      <c r="F128" s="156" t="n">
        <f aca="false">('Summary Data'!AC23-('Summary Data'!AC$40*'Summary Data'!AC7+'Summary Data'!AC$39*'Summary Data'!AC24)/17*$A128)</f>
        <v>0.396722134381081</v>
      </c>
      <c r="G128" s="156" t="n">
        <f aca="false">('Summary Data'!AD23-('Summary Data'!AD$40*'Summary Data'!AD7+'Summary Data'!AD$39*'Summary Data'!AD24)/17*$A128)</f>
        <v>0.805875123575957</v>
      </c>
      <c r="H128" s="156" t="n">
        <f aca="false">('Summary Data'!AE23-('Summary Data'!AE$40*'Summary Data'!AE7+'Summary Data'!AE$39*'Summary Data'!AE24)/17*$A128)</f>
        <v>-0.00646433883258482</v>
      </c>
      <c r="I128" s="156" t="n">
        <f aca="false">('Summary Data'!AF23-('Summary Data'!AF$40*'Summary Data'!AF7+'Summary Data'!AF$39*'Summary Data'!AF24)/17*$A128)</f>
        <v>-0.0449112997858256</v>
      </c>
      <c r="J128" s="156" t="n">
        <f aca="false">('Summary Data'!AG23-('Summary Data'!AG$40*'Summary Data'!AG7+'Summary Data'!AG$39*'Summary Data'!AG24)/17*$A128)</f>
        <v>-0.460758657200009</v>
      </c>
      <c r="K128" s="156" t="n">
        <f aca="false">('Summary Data'!AH23-('Summary Data'!AH$40*'Summary Data'!AH7+'Summary Data'!AH$39*'Summary Data'!AH24)/17*$A128)</f>
        <v>-0.594750407278555</v>
      </c>
      <c r="L128" s="156" t="n">
        <f aca="false">('Summary Data'!AI23-('Summary Data'!AI$40*'Summary Data'!AI7+'Summary Data'!AI$39*'Summary Data'!AI24)/17*$A128)</f>
        <v>-0.762514220899477</v>
      </c>
      <c r="M128" s="156" t="n">
        <f aca="false">('Summary Data'!AJ23-('Summary Data'!AJ$40*'Summary Data'!AJ7+'Summary Data'!AJ$39*'Summary Data'!AJ24)/17*$A128)</f>
        <v>-0.655036383003288</v>
      </c>
      <c r="N128" s="156" t="n">
        <f aca="false">('Summary Data'!AK23-('Summary Data'!AK$40*'Summary Data'!AK7+'Summary Data'!AK$39*'Summary Data'!AK24)/17*$A128)</f>
        <v>-0.555052173514334</v>
      </c>
      <c r="O128" s="156" t="n">
        <f aca="false">('Summary Data'!AL23-('Summary Data'!AL$40*'Summary Data'!AL7+'Summary Data'!AL$39*'Summary Data'!AL24)/17*$A128)</f>
        <v>-0.00365914849088047</v>
      </c>
      <c r="P128" s="156" t="n">
        <f aca="false">('Summary Data'!AM23-('Summary Data'!AM$40*'Summary Data'!AM7+'Summary Data'!AM$39*'Summary Data'!AM24)/17*$A128)</f>
        <v>0.485214812878334</v>
      </c>
      <c r="Q128" s="156" t="n">
        <f aca="false">('Summary Data'!AN23-('Summary Data'!AN$40*'Summary Data'!AN7+'Summary Data'!AN$39*'Summary Data'!AN24)/17*$A128)</f>
        <v>-0.123614159956512</v>
      </c>
      <c r="R128" s="156" t="n">
        <f aca="false">('Summary Data'!AO23-('Summary Data'!AO$40*'Summary Data'!AO7+'Summary Data'!AO$39*'Summary Data'!AO24)/17*$A128)</f>
        <v>0.455300745443862</v>
      </c>
      <c r="S128" s="156" t="n">
        <f aca="false">('Summary Data'!AP23-('Summary Data'!AP$40*'Summary Data'!AP7+'Summary Data'!AP$39*'Summary Data'!AP24)/17*$A128)</f>
        <v>0.465954137270746</v>
      </c>
      <c r="T128" s="156" t="n">
        <f aca="false">('Summary Data'!AQ23-('Summary Data'!AQ$40*'Summary Data'!AQ7+'Summary Data'!AQ$39*'Summary Data'!AQ24)/17*$A128)</f>
        <v>0.108150166448122</v>
      </c>
      <c r="U128" s="156" t="n">
        <f aca="false">('Summary Data'!AR23-('Summary Data'!AR$40*'Summary Data'!AR7+'Summary Data'!AR$39*'Summary Data'!AR24)/17*$A128)</f>
        <v>-9.52809490700229</v>
      </c>
      <c r="V128" s="303" t="n">
        <f aca="false">'Summary Data'!AS23</f>
        <v>-0.2701924</v>
      </c>
    </row>
    <row r="129" customFormat="false" ht="11.25" hidden="false" customHeight="false" outlineLevel="0" collapsed="false">
      <c r="A129" s="300" t="n">
        <v>3</v>
      </c>
      <c r="B129" s="156" t="n">
        <f aca="false">('Summary Data'!Y24-('Summary Data'!Y$40*'Summary Data'!Y8+'Summary Data'!Y$39*'Summary Data'!Y25)/17*$A129)</f>
        <v>-0.801299069638168</v>
      </c>
      <c r="C129" s="156" t="n">
        <f aca="false">('Summary Data'!Z24-('Summary Data'!Z$40*'Summary Data'!Z8+'Summary Data'!Z$39*'Summary Data'!Z25)/17*$A129)</f>
        <v>-0.650142676535475</v>
      </c>
      <c r="D129" s="156" t="n">
        <f aca="false">('Summary Data'!AA24-('Summary Data'!AA$40*'Summary Data'!AA8+'Summary Data'!AA$39*'Summary Data'!AA25)/17*$A129)</f>
        <v>-0.392742308380977</v>
      </c>
      <c r="E129" s="156" t="n">
        <f aca="false">('Summary Data'!AB24-('Summary Data'!AB$40*'Summary Data'!AB8+'Summary Data'!AB$39*'Summary Data'!AB25)/17*$A129)</f>
        <v>-0.25497014897297</v>
      </c>
      <c r="F129" s="156" t="n">
        <f aca="false">('Summary Data'!AC24-('Summary Data'!AC$40*'Summary Data'!AC8+'Summary Data'!AC$39*'Summary Data'!AC25)/17*$A129)</f>
        <v>-0.0583255798203752</v>
      </c>
      <c r="G129" s="156" t="n">
        <f aca="false">('Summary Data'!AD24-('Summary Data'!AD$40*'Summary Data'!AD8+'Summary Data'!AD$39*'Summary Data'!AD25)/17*$A129)</f>
        <v>-0.0560462840249341</v>
      </c>
      <c r="H129" s="156" t="n">
        <f aca="false">('Summary Data'!AE24-('Summary Data'!AE$40*'Summary Data'!AE8+'Summary Data'!AE$39*'Summary Data'!AE25)/17*$A129)</f>
        <v>-0.227878131144513</v>
      </c>
      <c r="I129" s="156" t="n">
        <f aca="false">('Summary Data'!AF24-('Summary Data'!AF$40*'Summary Data'!AF8+'Summary Data'!AF$39*'Summary Data'!AF25)/17*$A129)</f>
        <v>-0.2618931632199</v>
      </c>
      <c r="J129" s="156" t="n">
        <f aca="false">('Summary Data'!AG24-('Summary Data'!AG$40*'Summary Data'!AG8+'Summary Data'!AG$39*'Summary Data'!AG25)/17*$A129)</f>
        <v>-0.130495032875537</v>
      </c>
      <c r="K129" s="156" t="n">
        <f aca="false">('Summary Data'!AH24-('Summary Data'!AH$40*'Summary Data'!AH8+'Summary Data'!AH$39*'Summary Data'!AH25)/17*$A129)</f>
        <v>-0.639162279692908</v>
      </c>
      <c r="L129" s="156" t="n">
        <f aca="false">('Summary Data'!AI24-('Summary Data'!AI$40*'Summary Data'!AI8+'Summary Data'!AI$39*'Summary Data'!AI25)/17*$A129)</f>
        <v>-0.156843572524089</v>
      </c>
      <c r="M129" s="156" t="n">
        <f aca="false">('Summary Data'!AJ24-('Summary Data'!AJ$40*'Summary Data'!AJ8+'Summary Data'!AJ$39*'Summary Data'!AJ25)/17*$A129)</f>
        <v>-0.255564434731316</v>
      </c>
      <c r="N129" s="156" t="n">
        <f aca="false">('Summary Data'!AK24-('Summary Data'!AK$40*'Summary Data'!AK8+'Summary Data'!AK$39*'Summary Data'!AK25)/17*$A129)</f>
        <v>-0.0140041136885946</v>
      </c>
      <c r="O129" s="156" t="n">
        <f aca="false">('Summary Data'!AL24-('Summary Data'!AL$40*'Summary Data'!AL8+'Summary Data'!AL$39*'Summary Data'!AL25)/17*$A129)</f>
        <v>-0.537471085058494</v>
      </c>
      <c r="P129" s="156" t="n">
        <f aca="false">('Summary Data'!AM24-('Summary Data'!AM$40*'Summary Data'!AM8+'Summary Data'!AM$39*'Summary Data'!AM25)/17*$A129)</f>
        <v>-0.353535240939125</v>
      </c>
      <c r="Q129" s="156" t="n">
        <f aca="false">('Summary Data'!AN24-('Summary Data'!AN$40*'Summary Data'!AN8+'Summary Data'!AN$39*'Summary Data'!AN25)/17*$A129)</f>
        <v>-0.628170615253253</v>
      </c>
      <c r="R129" s="156" t="n">
        <f aca="false">('Summary Data'!AO24-('Summary Data'!AO$40*'Summary Data'!AO8+'Summary Data'!AO$39*'Summary Data'!AO25)/17*$A129)</f>
        <v>-0.685813336524243</v>
      </c>
      <c r="S129" s="156" t="n">
        <f aca="false">('Summary Data'!AP24-('Summary Data'!AP$40*'Summary Data'!AP8+'Summary Data'!AP$39*'Summary Data'!AP25)/17*$A129)</f>
        <v>-0.645681480152568</v>
      </c>
      <c r="T129" s="156" t="n">
        <f aca="false">('Summary Data'!AQ24-('Summary Data'!AQ$40*'Summary Data'!AQ8+'Summary Data'!AQ$39*'Summary Data'!AQ25)/17*$A129)</f>
        <v>-0.624980117643439</v>
      </c>
      <c r="U129" s="156" t="n">
        <f aca="false">('Summary Data'!AR24-('Summary Data'!AR$40*'Summary Data'!AR8+'Summary Data'!AR$39*'Summary Data'!AR25)/17*$A129)</f>
        <v>-0.435483347487418</v>
      </c>
      <c r="V129" s="303" t="n">
        <f aca="false">'Summary Data'!AS24</f>
        <v>-0.3841019</v>
      </c>
    </row>
    <row r="130" customFormat="false" ht="11.25" hidden="false" customHeight="false" outlineLevel="0" collapsed="false">
      <c r="A130" s="300" t="n">
        <v>4</v>
      </c>
      <c r="B130" s="156" t="n">
        <f aca="false">('Summary Data'!Y25-('Summary Data'!Y$40*'Summary Data'!Y9+'Summary Data'!Y$39*'Summary Data'!Y26)/17*$A130)</f>
        <v>0.639118078824882</v>
      </c>
      <c r="C130" s="156" t="n">
        <f aca="false">('Summary Data'!Z25-('Summary Data'!Z$40*'Summary Data'!Z9+'Summary Data'!Z$39*'Summary Data'!Z26)/17*$A130)</f>
        <v>0.552776111379139</v>
      </c>
      <c r="D130" s="156" t="n">
        <f aca="false">('Summary Data'!AA25-('Summary Data'!AA$40*'Summary Data'!AA9+'Summary Data'!AA$39*'Summary Data'!AA26)/17*$A130)</f>
        <v>0.244027996597926</v>
      </c>
      <c r="E130" s="156" t="n">
        <f aca="false">('Summary Data'!AB25-('Summary Data'!AB$40*'Summary Data'!AB9+'Summary Data'!AB$39*'Summary Data'!AB26)/17*$A130)</f>
        <v>0.191006012707789</v>
      </c>
      <c r="F130" s="156" t="n">
        <f aca="false">('Summary Data'!AC25-('Summary Data'!AC$40*'Summary Data'!AC9+'Summary Data'!AC$39*'Summary Data'!AC26)/17*$A130)</f>
        <v>0.205380900632322</v>
      </c>
      <c r="G130" s="156" t="n">
        <f aca="false">('Summary Data'!AD25-('Summary Data'!AD$40*'Summary Data'!AD9+'Summary Data'!AD$39*'Summary Data'!AD26)/17*$A130)</f>
        <v>0.110811309460616</v>
      </c>
      <c r="H130" s="156" t="n">
        <f aca="false">('Summary Data'!AE25-('Summary Data'!AE$40*'Summary Data'!AE9+'Summary Data'!AE$39*'Summary Data'!AE26)/17*$A130)</f>
        <v>0.479867813957671</v>
      </c>
      <c r="I130" s="156" t="n">
        <f aca="false">('Summary Data'!AF25-('Summary Data'!AF$40*'Summary Data'!AF9+'Summary Data'!AF$39*'Summary Data'!AF26)/17*$A130)</f>
        <v>0.181898481302135</v>
      </c>
      <c r="J130" s="156" t="n">
        <f aca="false">('Summary Data'!AG25-('Summary Data'!AG$40*'Summary Data'!AG9+'Summary Data'!AG$39*'Summary Data'!AG26)/17*$A130)</f>
        <v>0.476390092158855</v>
      </c>
      <c r="K130" s="156" t="n">
        <f aca="false">('Summary Data'!AH25-('Summary Data'!AH$40*'Summary Data'!AH9+'Summary Data'!AH$39*'Summary Data'!AH26)/17*$A130)</f>
        <v>0.66656662640845</v>
      </c>
      <c r="L130" s="156" t="n">
        <f aca="false">('Summary Data'!AI25-('Summary Data'!AI$40*'Summary Data'!AI9+'Summary Data'!AI$39*'Summary Data'!AI26)/17*$A130)</f>
        <v>0.571432342312408</v>
      </c>
      <c r="M130" s="156" t="n">
        <f aca="false">('Summary Data'!AJ25-('Summary Data'!AJ$40*'Summary Data'!AJ9+'Summary Data'!AJ$39*'Summary Data'!AJ26)/17*$A130)</f>
        <v>0.504945198764071</v>
      </c>
      <c r="N130" s="156" t="n">
        <f aca="false">('Summary Data'!AK25-('Summary Data'!AK$40*'Summary Data'!AK9+'Summary Data'!AK$39*'Summary Data'!AK26)/17*$A130)</f>
        <v>0.2524416190794</v>
      </c>
      <c r="O130" s="156" t="n">
        <f aca="false">('Summary Data'!AL25-('Summary Data'!AL$40*'Summary Data'!AL9+'Summary Data'!AL$39*'Summary Data'!AL26)/17*$A130)</f>
        <v>-0.0540252917847547</v>
      </c>
      <c r="P130" s="156" t="n">
        <f aca="false">('Summary Data'!AM25-('Summary Data'!AM$40*'Summary Data'!AM9+'Summary Data'!AM$39*'Summary Data'!AM26)/17*$A130)</f>
        <v>0.182855201982585</v>
      </c>
      <c r="Q130" s="156" t="n">
        <f aca="false">('Summary Data'!AN25-('Summary Data'!AN$40*'Summary Data'!AN9+'Summary Data'!AN$39*'Summary Data'!AN26)/17*$A130)</f>
        <v>0.375512001551943</v>
      </c>
      <c r="R130" s="156" t="n">
        <f aca="false">('Summary Data'!AO25-('Summary Data'!AO$40*'Summary Data'!AO9+'Summary Data'!AO$39*'Summary Data'!AO26)/17*$A130)</f>
        <v>0.29058468089264</v>
      </c>
      <c r="S130" s="156" t="n">
        <f aca="false">('Summary Data'!AP25-('Summary Data'!AP$40*'Summary Data'!AP9+'Summary Data'!AP$39*'Summary Data'!AP26)/17*$A130)</f>
        <v>0.172188196293111</v>
      </c>
      <c r="T130" s="156" t="n">
        <f aca="false">('Summary Data'!AQ25-('Summary Data'!AQ$40*'Summary Data'!AQ9+'Summary Data'!AQ$39*'Summary Data'!AQ26)/17*$A130)</f>
        <v>0.266264289845709</v>
      </c>
      <c r="U130" s="156" t="n">
        <f aca="false">('Summary Data'!AR25-('Summary Data'!AR$40*'Summary Data'!AR9+'Summary Data'!AR$39*'Summary Data'!AR26)/17*$A130)</f>
        <v>-0.179660911605718</v>
      </c>
      <c r="V130" s="303" t="n">
        <f aca="false">'Summary Data'!AS25</f>
        <v>0.333777</v>
      </c>
    </row>
    <row r="131" customFormat="false" ht="11.25" hidden="false" customHeight="false" outlineLevel="0" collapsed="false">
      <c r="A131" s="300" t="n">
        <v>5</v>
      </c>
      <c r="B131" s="156" t="n">
        <f aca="false">('Summary Data'!Y26-('Summary Data'!Y$40*'Summary Data'!Y10+'Summary Data'!Y$39*'Summary Data'!Y27)/17*$A131)</f>
        <v>1.18772290909122</v>
      </c>
      <c r="C131" s="156" t="n">
        <f aca="false">('Summary Data'!Z26-('Summary Data'!Z$40*'Summary Data'!Z10+'Summary Data'!Z$39*'Summary Data'!Z27)/17*$A131)</f>
        <v>-0.380737242302368</v>
      </c>
      <c r="D131" s="156" t="n">
        <f aca="false">('Summary Data'!AA26-('Summary Data'!AA$40*'Summary Data'!AA10+'Summary Data'!AA$39*'Summary Data'!AA27)/17*$A131)</f>
        <v>-0.121530881664216</v>
      </c>
      <c r="E131" s="156" t="n">
        <f aca="false">('Summary Data'!AB26-('Summary Data'!AB$40*'Summary Data'!AB10+'Summary Data'!AB$39*'Summary Data'!AB27)/17*$A131)</f>
        <v>-0.0935414003735468</v>
      </c>
      <c r="F131" s="156" t="n">
        <f aca="false">('Summary Data'!AC26-('Summary Data'!AC$40*'Summary Data'!AC10+'Summary Data'!AC$39*'Summary Data'!AC27)/17*$A131)</f>
        <v>-0.0838726641367071</v>
      </c>
      <c r="G131" s="156" t="n">
        <f aca="false">('Summary Data'!AD26-('Summary Data'!AD$40*'Summary Data'!AD10+'Summary Data'!AD$39*'Summary Data'!AD27)/17*$A131)</f>
        <v>0.0555861038187856</v>
      </c>
      <c r="H131" s="156" t="n">
        <f aca="false">('Summary Data'!AE26-('Summary Data'!AE$40*'Summary Data'!AE10+'Summary Data'!AE$39*'Summary Data'!AE27)/17*$A131)</f>
        <v>-0.0819383965265318</v>
      </c>
      <c r="I131" s="156" t="n">
        <f aca="false">('Summary Data'!AF26-('Summary Data'!AF$40*'Summary Data'!AF10+'Summary Data'!AF$39*'Summary Data'!AF27)/17*$A131)</f>
        <v>-0.10584475326795</v>
      </c>
      <c r="J131" s="156" t="n">
        <f aca="false">('Summary Data'!AG26-('Summary Data'!AG$40*'Summary Data'!AG10+'Summary Data'!AG$39*'Summary Data'!AG27)/17*$A131)</f>
        <v>-0.0472647304539537</v>
      </c>
      <c r="K131" s="156" t="n">
        <f aca="false">('Summary Data'!AH26-('Summary Data'!AH$40*'Summary Data'!AH10+'Summary Data'!AH$39*'Summary Data'!AH27)/17*$A131)</f>
        <v>-0.082601015335694</v>
      </c>
      <c r="L131" s="156" t="n">
        <f aca="false">('Summary Data'!AI26-('Summary Data'!AI$40*'Summary Data'!AI10+'Summary Data'!AI$39*'Summary Data'!AI27)/17*$A131)</f>
        <v>-0.00981573647843437</v>
      </c>
      <c r="M131" s="156" t="n">
        <f aca="false">('Summary Data'!AJ26-('Summary Data'!AJ$40*'Summary Data'!AJ10+'Summary Data'!AJ$39*'Summary Data'!AJ27)/17*$A131)</f>
        <v>-0.104259926687905</v>
      </c>
      <c r="N131" s="156" t="n">
        <f aca="false">('Summary Data'!AK26-('Summary Data'!AK$40*'Summary Data'!AK10+'Summary Data'!AK$39*'Summary Data'!AK27)/17*$A131)</f>
        <v>-0.0300699824169221</v>
      </c>
      <c r="O131" s="156" t="n">
        <f aca="false">('Summary Data'!AL26-('Summary Data'!AL$40*'Summary Data'!AL10+'Summary Data'!AL$39*'Summary Data'!AL27)/17*$A131)</f>
        <v>-0.0768978456878151</v>
      </c>
      <c r="P131" s="156" t="n">
        <f aca="false">('Summary Data'!AM26-('Summary Data'!AM$40*'Summary Data'!AM10+'Summary Data'!AM$39*'Summary Data'!AM27)/17*$A131)</f>
        <v>-0.0385351465308428</v>
      </c>
      <c r="Q131" s="156" t="n">
        <f aca="false">('Summary Data'!AN26-('Summary Data'!AN$40*'Summary Data'!AN10+'Summary Data'!AN$39*'Summary Data'!AN27)/17*$A131)</f>
        <v>-0.0935590160170858</v>
      </c>
      <c r="R131" s="156" t="n">
        <f aca="false">('Summary Data'!AO26-('Summary Data'!AO$40*'Summary Data'!AO10+'Summary Data'!AO$39*'Summary Data'!AO27)/17*$A131)</f>
        <v>-0.208378779654662</v>
      </c>
      <c r="S131" s="156" t="n">
        <f aca="false">('Summary Data'!AP26-('Summary Data'!AP$40*'Summary Data'!AP10+'Summary Data'!AP$39*'Summary Data'!AP27)/17*$A131)</f>
        <v>-0.163049135657432</v>
      </c>
      <c r="T131" s="156" t="n">
        <f aca="false">('Summary Data'!AQ26-('Summary Data'!AQ$40*'Summary Data'!AQ10+'Summary Data'!AQ$39*'Summary Data'!AQ27)/17*$A131)</f>
        <v>-0.133533515280359</v>
      </c>
      <c r="U131" s="156" t="n">
        <f aca="false">('Summary Data'!AR26-('Summary Data'!AR$40*'Summary Data'!AR10+'Summary Data'!AR$39*'Summary Data'!AR27)/17*$A131)</f>
        <v>-0.654366287830406</v>
      </c>
      <c r="V131" s="303" t="n">
        <f aca="false">'Summary Data'!AS26</f>
        <v>-0.07736196</v>
      </c>
    </row>
    <row r="132" customFormat="false" ht="11.25" hidden="false" customHeight="false" outlineLevel="0" collapsed="false">
      <c r="A132" s="300" t="n">
        <v>6</v>
      </c>
      <c r="B132" s="156" t="n">
        <f aca="false">('Summary Data'!Y27-('Summary Data'!Y$40*'Summary Data'!Y11+'Summary Data'!Y$39*'Summary Data'!Y28)/17*$A132)</f>
        <v>-0.0111325794277859</v>
      </c>
      <c r="C132" s="156" t="n">
        <f aca="false">('Summary Data'!Z27-('Summary Data'!Z$40*'Summary Data'!Z11+'Summary Data'!Z$39*'Summary Data'!Z28)/17*$A132)</f>
        <v>-0.211180514512046</v>
      </c>
      <c r="D132" s="156" t="n">
        <f aca="false">('Summary Data'!AA27-('Summary Data'!AA$40*'Summary Data'!AA11+'Summary Data'!AA$39*'Summary Data'!AA28)/17*$A132)</f>
        <v>0.170380673397142</v>
      </c>
      <c r="E132" s="156" t="n">
        <f aca="false">('Summary Data'!AB27-('Summary Data'!AB$40*'Summary Data'!AB11+'Summary Data'!AB$39*'Summary Data'!AB28)/17*$A132)</f>
        <v>0.110261674590345</v>
      </c>
      <c r="F132" s="156" t="n">
        <f aca="false">('Summary Data'!AC27-('Summary Data'!AC$40*'Summary Data'!AC11+'Summary Data'!AC$39*'Summary Data'!AC28)/17*$A132)</f>
        <v>0.106696581665963</v>
      </c>
      <c r="G132" s="156" t="n">
        <f aca="false">('Summary Data'!AD27-('Summary Data'!AD$40*'Summary Data'!AD11+'Summary Data'!AD$39*'Summary Data'!AD28)/17*$A132)</f>
        <v>0.184773829820879</v>
      </c>
      <c r="H132" s="156" t="n">
        <f aca="false">('Summary Data'!AE27-('Summary Data'!AE$40*'Summary Data'!AE11+'Summary Data'!AE$39*'Summary Data'!AE28)/17*$A132)</f>
        <v>0.0943033556503267</v>
      </c>
      <c r="I132" s="156" t="n">
        <f aca="false">('Summary Data'!AF27-('Summary Data'!AF$40*'Summary Data'!AF11+'Summary Data'!AF$39*'Summary Data'!AF28)/17*$A132)</f>
        <v>0.0951038317811541</v>
      </c>
      <c r="J132" s="156" t="n">
        <f aca="false">('Summary Data'!AG27-('Summary Data'!AG$40*'Summary Data'!AG11+'Summary Data'!AG$39*'Summary Data'!AG28)/17*$A132)</f>
        <v>0.112611559073999</v>
      </c>
      <c r="K132" s="156" t="n">
        <f aca="false">('Summary Data'!AH27-('Summary Data'!AH$40*'Summary Data'!AH11+'Summary Data'!AH$39*'Summary Data'!AH28)/17*$A132)</f>
        <v>0.0236215650071413</v>
      </c>
      <c r="L132" s="156" t="n">
        <f aca="false">('Summary Data'!AI27-('Summary Data'!AI$40*'Summary Data'!AI11+'Summary Data'!AI$39*'Summary Data'!AI28)/17*$A132)</f>
        <v>0.0449956743309366</v>
      </c>
      <c r="M132" s="156" t="n">
        <f aca="false">('Summary Data'!AJ27-('Summary Data'!AJ$40*'Summary Data'!AJ11+'Summary Data'!AJ$39*'Summary Data'!AJ28)/17*$A132)</f>
        <v>0.135932750206576</v>
      </c>
      <c r="N132" s="156" t="n">
        <f aca="false">('Summary Data'!AK27-('Summary Data'!AK$40*'Summary Data'!AK11+'Summary Data'!AK$39*'Summary Data'!AK28)/17*$A132)</f>
        <v>0.133162976995707</v>
      </c>
      <c r="O132" s="156" t="n">
        <f aca="false">('Summary Data'!AL27-('Summary Data'!AL$40*'Summary Data'!AL11+'Summary Data'!AL$39*'Summary Data'!AL28)/17*$A132)</f>
        <v>0.0852096557533983</v>
      </c>
      <c r="P132" s="156" t="n">
        <f aca="false">('Summary Data'!AM27-('Summary Data'!AM$40*'Summary Data'!AM11+'Summary Data'!AM$39*'Summary Data'!AM28)/17*$A132)</f>
        <v>0.0891764660971017</v>
      </c>
      <c r="Q132" s="156" t="n">
        <f aca="false">('Summary Data'!AN27-('Summary Data'!AN$40*'Summary Data'!AN11+'Summary Data'!AN$39*'Summary Data'!AN28)/17*$A132)</f>
        <v>0.114717101389282</v>
      </c>
      <c r="R132" s="156" t="n">
        <f aca="false">('Summary Data'!AO27-('Summary Data'!AO$40*'Summary Data'!AO11+'Summary Data'!AO$39*'Summary Data'!AO28)/17*$A132)</f>
        <v>0.0618980919587755</v>
      </c>
      <c r="S132" s="156" t="n">
        <f aca="false">('Summary Data'!AP27-('Summary Data'!AP$40*'Summary Data'!AP11+'Summary Data'!AP$39*'Summary Data'!AP28)/17*$A132)</f>
        <v>0.0779950556738157</v>
      </c>
      <c r="T132" s="156" t="n">
        <f aca="false">('Summary Data'!AQ27-('Summary Data'!AQ$40*'Summary Data'!AQ11+'Summary Data'!AQ$39*'Summary Data'!AQ28)/17*$A132)</f>
        <v>0.0932929515294834</v>
      </c>
      <c r="U132" s="156" t="n">
        <f aca="false">('Summary Data'!AR27-('Summary Data'!AR$40*'Summary Data'!AR11+'Summary Data'!AR$39*'Summary Data'!AR28)/17*$A132)</f>
        <v>0.158466015164599</v>
      </c>
      <c r="V132" s="303" t="n">
        <f aca="false">'Summary Data'!AS27</f>
        <v>0.08498009</v>
      </c>
    </row>
    <row r="133" customFormat="false" ht="11.25" hidden="false" customHeight="false" outlineLevel="0" collapsed="false">
      <c r="A133" s="300" t="n">
        <v>7</v>
      </c>
      <c r="B133" s="156" t="n">
        <f aca="false">('Summary Data'!Y28-('Summary Data'!Y$40*'Summary Data'!Y12+'Summary Data'!Y$39*'Summary Data'!Y29)/17*$A133)</f>
        <v>1.49783427485259</v>
      </c>
      <c r="C133" s="156" t="n">
        <f aca="false">('Summary Data'!Z28-('Summary Data'!Z$40*'Summary Data'!Z12+'Summary Data'!Z$39*'Summary Data'!Z29)/17*$A133)</f>
        <v>-0.0455876337357959</v>
      </c>
      <c r="D133" s="156" t="n">
        <f aca="false">('Summary Data'!AA28-('Summary Data'!AA$40*'Summary Data'!AA12+'Summary Data'!AA$39*'Summary Data'!AA29)/17*$A133)</f>
        <v>0.0173504219761789</v>
      </c>
      <c r="E133" s="156" t="n">
        <f aca="false">('Summary Data'!AB28-('Summary Data'!AB$40*'Summary Data'!AB12+'Summary Data'!AB$39*'Summary Data'!AB29)/17*$A133)</f>
        <v>0.0671374246890844</v>
      </c>
      <c r="F133" s="156" t="n">
        <f aca="false">('Summary Data'!AC28-('Summary Data'!AC$40*'Summary Data'!AC12+'Summary Data'!AC$39*'Summary Data'!AC29)/17*$A133)</f>
        <v>0.0658506447219882</v>
      </c>
      <c r="G133" s="156" t="n">
        <f aca="false">('Summary Data'!AD28-('Summary Data'!AD$40*'Summary Data'!AD12+'Summary Data'!AD$39*'Summary Data'!AD29)/17*$A133)</f>
        <v>0.0220852884614959</v>
      </c>
      <c r="H133" s="156" t="n">
        <f aca="false">('Summary Data'!AE28-('Summary Data'!AE$40*'Summary Data'!AE12+'Summary Data'!AE$39*'Summary Data'!AE29)/17*$A133)</f>
        <v>0.0552968008748615</v>
      </c>
      <c r="I133" s="156" t="n">
        <f aca="false">('Summary Data'!AF28-('Summary Data'!AF$40*'Summary Data'!AF12+'Summary Data'!AF$39*'Summary Data'!AF29)/17*$A133)</f>
        <v>0.0449162030277981</v>
      </c>
      <c r="J133" s="156" t="n">
        <f aca="false">('Summary Data'!AG28-('Summary Data'!AG$40*'Summary Data'!AG12+'Summary Data'!AG$39*'Summary Data'!AG29)/17*$A133)</f>
        <v>0.0950389356102191</v>
      </c>
      <c r="K133" s="156" t="n">
        <f aca="false">('Summary Data'!AH28-('Summary Data'!AH$40*'Summary Data'!AH12+'Summary Data'!AH$39*'Summary Data'!AH29)/17*$A133)</f>
        <v>0.0625080306633339</v>
      </c>
      <c r="L133" s="156" t="n">
        <f aca="false">('Summary Data'!AI28-('Summary Data'!AI$40*'Summary Data'!AI12+'Summary Data'!AI$39*'Summary Data'!AI29)/17*$A133)</f>
        <v>-0.0378442981847722</v>
      </c>
      <c r="M133" s="156" t="n">
        <f aca="false">('Summary Data'!AJ28-('Summary Data'!AJ$40*'Summary Data'!AJ12+'Summary Data'!AJ$39*'Summary Data'!AJ29)/17*$A133)</f>
        <v>0.0262127022293431</v>
      </c>
      <c r="N133" s="156" t="n">
        <f aca="false">('Summary Data'!AK28-('Summary Data'!AK$40*'Summary Data'!AK12+'Summary Data'!AK$39*'Summary Data'!AK29)/17*$A133)</f>
        <v>0.0681663030157582</v>
      </c>
      <c r="O133" s="156" t="n">
        <f aca="false">('Summary Data'!AL28-('Summary Data'!AL$40*'Summary Data'!AL12+'Summary Data'!AL$39*'Summary Data'!AL29)/17*$A133)</f>
        <v>0.0588695294136507</v>
      </c>
      <c r="P133" s="156" t="n">
        <f aca="false">('Summary Data'!AM28-('Summary Data'!AM$40*'Summary Data'!AM12+'Summary Data'!AM$39*'Summary Data'!AM29)/17*$A133)</f>
        <v>0.0888120058033252</v>
      </c>
      <c r="Q133" s="156" t="n">
        <f aca="false">('Summary Data'!AN28-('Summary Data'!AN$40*'Summary Data'!AN12+'Summary Data'!AN$39*'Summary Data'!AN29)/17*$A133)</f>
        <v>0.0600691413036806</v>
      </c>
      <c r="R133" s="156" t="n">
        <f aca="false">('Summary Data'!AO28-('Summary Data'!AO$40*'Summary Data'!AO12+'Summary Data'!AO$39*'Summary Data'!AO29)/17*$A133)</f>
        <v>0.0764996936354873</v>
      </c>
      <c r="S133" s="156" t="n">
        <f aca="false">('Summary Data'!AP28-('Summary Data'!AP$40*'Summary Data'!AP12+'Summary Data'!AP$39*'Summary Data'!AP29)/17*$A133)</f>
        <v>0.0760291961295092</v>
      </c>
      <c r="T133" s="156" t="n">
        <f aca="false">('Summary Data'!AQ28-('Summary Data'!AQ$40*'Summary Data'!AQ12+'Summary Data'!AQ$39*'Summary Data'!AQ29)/17*$A133)</f>
        <v>0.0654580686471806</v>
      </c>
      <c r="U133" s="156" t="n">
        <f aca="false">('Summary Data'!AR28-('Summary Data'!AR$40*'Summary Data'!AR12+'Summary Data'!AR$39*'Summary Data'!AR29)/17*$A133)</f>
        <v>0.0965799257146767</v>
      </c>
      <c r="V133" s="303" t="n">
        <f aca="false">'Summary Data'!AS28</f>
        <v>0.09671208</v>
      </c>
    </row>
    <row r="134" customFormat="false" ht="11.25" hidden="false" customHeight="false" outlineLevel="0" collapsed="false">
      <c r="A134" s="300" t="n">
        <v>8</v>
      </c>
      <c r="B134" s="156" t="n">
        <f aca="false">('Summary Data'!Y29-('Summary Data'!Y$40*'Summary Data'!Y13+'Summary Data'!Y$39*'Summary Data'!Y30)/17*$A134)</f>
        <v>-0.00415321621381364</v>
      </c>
      <c r="C134" s="156" t="n">
        <f aca="false">('Summary Data'!Z29-('Summary Data'!Z$40*'Summary Data'!Z13+'Summary Data'!Z$39*'Summary Data'!Z30)/17*$A134)</f>
        <v>-0.08973990914816</v>
      </c>
      <c r="D134" s="156" t="n">
        <f aca="false">('Summary Data'!AA29-('Summary Data'!AA$40*'Summary Data'!AA13+'Summary Data'!AA$39*'Summary Data'!AA30)/17*$A134)</f>
        <v>0.0149772895223058</v>
      </c>
      <c r="E134" s="156" t="n">
        <f aca="false">('Summary Data'!AB29-('Summary Data'!AB$40*'Summary Data'!AB13+'Summary Data'!AB$39*'Summary Data'!AB30)/17*$A134)</f>
        <v>0.0211201792009967</v>
      </c>
      <c r="F134" s="156" t="n">
        <f aca="false">('Summary Data'!AC29-('Summary Data'!AC$40*'Summary Data'!AC13+'Summary Data'!AC$39*'Summary Data'!AC30)/17*$A134)</f>
        <v>0.00559700696236837</v>
      </c>
      <c r="G134" s="156" t="n">
        <f aca="false">('Summary Data'!AD29-('Summary Data'!AD$40*'Summary Data'!AD13+'Summary Data'!AD$39*'Summary Data'!AD30)/17*$A134)</f>
        <v>-0.003020787292072</v>
      </c>
      <c r="H134" s="156" t="n">
        <f aca="false">('Summary Data'!AE29-('Summary Data'!AE$40*'Summary Data'!AE13+'Summary Data'!AE$39*'Summary Data'!AE30)/17*$A134)</f>
        <v>0.00854623818335044</v>
      </c>
      <c r="I134" s="156" t="n">
        <f aca="false">('Summary Data'!AF29-('Summary Data'!AF$40*'Summary Data'!AF13+'Summary Data'!AF$39*'Summary Data'!AF30)/17*$A134)</f>
        <v>0.0203410203907838</v>
      </c>
      <c r="J134" s="156" t="n">
        <f aca="false">('Summary Data'!AG29-('Summary Data'!AG$40*'Summary Data'!AG13+'Summary Data'!AG$39*'Summary Data'!AG30)/17*$A134)</f>
        <v>0.0407560085550009</v>
      </c>
      <c r="K134" s="156" t="n">
        <f aca="false">('Summary Data'!AH29-('Summary Data'!AH$40*'Summary Data'!AH13+'Summary Data'!AH$39*'Summary Data'!AH30)/17*$A134)</f>
        <v>0.0443460892033601</v>
      </c>
      <c r="L134" s="156" t="n">
        <f aca="false">('Summary Data'!AI29-('Summary Data'!AI$40*'Summary Data'!AI13+'Summary Data'!AI$39*'Summary Data'!AI30)/17*$A134)</f>
        <v>0.0243440023210866</v>
      </c>
      <c r="M134" s="156" t="n">
        <f aca="false">('Summary Data'!AJ29-('Summary Data'!AJ$40*'Summary Data'!AJ13+'Summary Data'!AJ$39*'Summary Data'!AJ30)/17*$A134)</f>
        <v>0.0163909356820941</v>
      </c>
      <c r="N134" s="156" t="n">
        <f aca="false">('Summary Data'!AK29-('Summary Data'!AK$40*'Summary Data'!AK13+'Summary Data'!AK$39*'Summary Data'!AK30)/17*$A134)</f>
        <v>-0.00150693501542871</v>
      </c>
      <c r="O134" s="156" t="n">
        <f aca="false">('Summary Data'!AL29-('Summary Data'!AL$40*'Summary Data'!AL13+'Summary Data'!AL$39*'Summary Data'!AL30)/17*$A134)</f>
        <v>0.00862967864693911</v>
      </c>
      <c r="P134" s="156" t="n">
        <f aca="false">('Summary Data'!AM29-('Summary Data'!AM$40*'Summary Data'!AM13+'Summary Data'!AM$39*'Summary Data'!AM30)/17*$A134)</f>
        <v>-0.00425306864390292</v>
      </c>
      <c r="Q134" s="156" t="n">
        <f aca="false">('Summary Data'!AN29-('Summary Data'!AN$40*'Summary Data'!AN13+'Summary Data'!AN$39*'Summary Data'!AN30)/17*$A134)</f>
        <v>0.0137894171547812</v>
      </c>
      <c r="R134" s="156" t="n">
        <f aca="false">('Summary Data'!AO29-('Summary Data'!AO$40*'Summary Data'!AO13+'Summary Data'!AO$39*'Summary Data'!AO30)/17*$A134)</f>
        <v>0.0111887288881816</v>
      </c>
      <c r="S134" s="156" t="n">
        <f aca="false">('Summary Data'!AP29-('Summary Data'!AP$40*'Summary Data'!AP13+'Summary Data'!AP$39*'Summary Data'!AP30)/17*$A134)</f>
        <v>0.0260423971232845</v>
      </c>
      <c r="T134" s="156" t="n">
        <f aca="false">('Summary Data'!AQ29-('Summary Data'!AQ$40*'Summary Data'!AQ13+'Summary Data'!AQ$39*'Summary Data'!AQ30)/17*$A134)</f>
        <v>0.0227561657610855</v>
      </c>
      <c r="U134" s="156" t="n">
        <f aca="false">('Summary Data'!AR29-('Summary Data'!AR$40*'Summary Data'!AR13+'Summary Data'!AR$39*'Summary Data'!AR30)/17*$A134)</f>
        <v>-0.00401689375369976</v>
      </c>
      <c r="V134" s="303" t="n">
        <f aca="false">'Summary Data'!AS29</f>
        <v>0.009886943</v>
      </c>
    </row>
    <row r="135" customFormat="false" ht="11.25" hidden="false" customHeight="false" outlineLevel="0" collapsed="false">
      <c r="A135" s="300" t="n">
        <v>9</v>
      </c>
      <c r="B135" s="156" t="n">
        <f aca="false">('Summary Data'!Y30-('Summary Data'!Y$40*'Summary Data'!Y14+'Summary Data'!Y$39*'Summary Data'!Y31)/17*$A135)</f>
        <v>-0.173552264197883</v>
      </c>
      <c r="C135" s="156" t="n">
        <f aca="false">('Summary Data'!Z30-('Summary Data'!Z$40*'Summary Data'!Z14+'Summary Data'!Z$39*'Summary Data'!Z31)/17*$A135)</f>
        <v>0.174313940862574</v>
      </c>
      <c r="D135" s="156" t="n">
        <f aca="false">('Summary Data'!AA30-('Summary Data'!AA$40*'Summary Data'!AA14+'Summary Data'!AA$39*'Summary Data'!AA31)/17*$A135)</f>
        <v>0.0501016210717156</v>
      </c>
      <c r="E135" s="156" t="n">
        <f aca="false">('Summary Data'!AB30-('Summary Data'!AB$40*'Summary Data'!AB14+'Summary Data'!AB$39*'Summary Data'!AB31)/17*$A135)</f>
        <v>0.0365925615363257</v>
      </c>
      <c r="F135" s="156" t="n">
        <f aca="false">('Summary Data'!AC30-('Summary Data'!AC$40*'Summary Data'!AC14+'Summary Data'!AC$39*'Summary Data'!AC31)/17*$A135)</f>
        <v>0.0380320705810042</v>
      </c>
      <c r="G135" s="156" t="n">
        <f aca="false">('Summary Data'!AD30-('Summary Data'!AD$40*'Summary Data'!AD14+'Summary Data'!AD$39*'Summary Data'!AD31)/17*$A135)</f>
        <v>0.0685010605448238</v>
      </c>
      <c r="H135" s="156" t="n">
        <f aca="false">('Summary Data'!AE30-('Summary Data'!AE$40*'Summary Data'!AE14+'Summary Data'!AE$39*'Summary Data'!AE31)/17*$A135)</f>
        <v>0.0317507219391175</v>
      </c>
      <c r="I135" s="156" t="n">
        <f aca="false">('Summary Data'!AF30-('Summary Data'!AF$40*'Summary Data'!AF14+'Summary Data'!AF$39*'Summary Data'!AF31)/17*$A135)</f>
        <v>0.0384741527849351</v>
      </c>
      <c r="J135" s="156" t="n">
        <f aca="false">('Summary Data'!AG30-('Summary Data'!AG$40*'Summary Data'!AG14+'Summary Data'!AG$39*'Summary Data'!AG31)/17*$A135)</f>
        <v>0.0450978163818719</v>
      </c>
      <c r="K135" s="156" t="n">
        <f aca="false">('Summary Data'!AH30-('Summary Data'!AH$40*'Summary Data'!AH14+'Summary Data'!AH$39*'Summary Data'!AH31)/17*$A135)</f>
        <v>0.0298966675876745</v>
      </c>
      <c r="L135" s="156" t="n">
        <f aca="false">('Summary Data'!AI30-('Summary Data'!AI$40*'Summary Data'!AI14+'Summary Data'!AI$39*'Summary Data'!AI31)/17*$A135)</f>
        <v>0.0852378224053975</v>
      </c>
      <c r="M135" s="156" t="n">
        <f aca="false">('Summary Data'!AJ30-('Summary Data'!AJ$40*'Summary Data'!AJ14+'Summary Data'!AJ$39*'Summary Data'!AJ31)/17*$A135)</f>
        <v>0.0379671318600149</v>
      </c>
      <c r="N135" s="156" t="n">
        <f aca="false">('Summary Data'!AK30-('Summary Data'!AK$40*'Summary Data'!AK14+'Summary Data'!AK$39*'Summary Data'!AK31)/17*$A135)</f>
        <v>0.0520192611209398</v>
      </c>
      <c r="O135" s="156" t="n">
        <f aca="false">('Summary Data'!AL30-('Summary Data'!AL$40*'Summary Data'!AL14+'Summary Data'!AL$39*'Summary Data'!AL31)/17*$A135)</f>
        <v>0.0194963002670869</v>
      </c>
      <c r="P135" s="156" t="n">
        <f aca="false">('Summary Data'!AM30-('Summary Data'!AM$40*'Summary Data'!AM14+'Summary Data'!AM$39*'Summary Data'!AM31)/17*$A135)</f>
        <v>0.0270681370456558</v>
      </c>
      <c r="Q135" s="156" t="n">
        <f aca="false">('Summary Data'!AN30-('Summary Data'!AN$40*'Summary Data'!AN14+'Summary Data'!AN$39*'Summary Data'!AN31)/17*$A135)</f>
        <v>0.047948962278025</v>
      </c>
      <c r="R135" s="156" t="n">
        <f aca="false">('Summary Data'!AO30-('Summary Data'!AO$40*'Summary Data'!AO14+'Summary Data'!AO$39*'Summary Data'!AO31)/17*$A135)</f>
        <v>0.0211526603619087</v>
      </c>
      <c r="S135" s="156" t="n">
        <f aca="false">('Summary Data'!AP30-('Summary Data'!AP$40*'Summary Data'!AP14+'Summary Data'!AP$39*'Summary Data'!AP31)/17*$A135)</f>
        <v>0.0355537005968072</v>
      </c>
      <c r="T135" s="156" t="n">
        <f aca="false">('Summary Data'!AQ30-('Summary Data'!AQ$40*'Summary Data'!AQ14+'Summary Data'!AQ$39*'Summary Data'!AQ31)/17*$A135)</f>
        <v>0.0354936709942977</v>
      </c>
      <c r="U135" s="156" t="n">
        <f aca="false">('Summary Data'!AR30-('Summary Data'!AR$40*'Summary Data'!AR14+'Summary Data'!AR$39*'Summary Data'!AR31)/17*$A135)</f>
        <v>0.00664746451968241</v>
      </c>
      <c r="V135" s="303" t="n">
        <f aca="false">'Summary Data'!AS30</f>
        <v>0.04034714</v>
      </c>
    </row>
    <row r="136" customFormat="false" ht="11.25" hidden="false" customHeight="false" outlineLevel="0" collapsed="false">
      <c r="A136" s="300" t="n">
        <v>10</v>
      </c>
      <c r="B136" s="156" t="n">
        <f aca="false">('Summary Data'!Y31-('Summary Data'!Y$40*'Summary Data'!Y15+'Summary Data'!Y$39*'Summary Data'!Y32)/17*$A136)</f>
        <v>-1.65454341130578E-008</v>
      </c>
      <c r="C136" s="156" t="n">
        <f aca="false">('Summary Data'!Z31-('Summary Data'!Z$40*'Summary Data'!Z15+'Summary Data'!Z$39*'Summary Data'!Z32)/17*$A136)</f>
        <v>-1.27033470548321E-008</v>
      </c>
      <c r="D136" s="156" t="n">
        <f aca="false">('Summary Data'!AA31-('Summary Data'!AA$40*'Summary Data'!AA15+'Summary Data'!AA$39*'Summary Data'!AA32)/17*$A136)</f>
        <v>-6.16130592726027E-011</v>
      </c>
      <c r="E136" s="156" t="n">
        <f aca="false">('Summary Data'!AB31-('Summary Data'!AB$40*'Summary Data'!AB15+'Summary Data'!AB$39*'Summary Data'!AB32)/17*$A136)</f>
        <v>-5.10698470318483E-009</v>
      </c>
      <c r="F136" s="156" t="n">
        <f aca="false">('Summary Data'!AC31-('Summary Data'!AC$40*'Summary Data'!AC15+'Summary Data'!AC$39*'Summary Data'!AC32)/17*$A136)</f>
        <v>-1.1798899302029E-008</v>
      </c>
      <c r="G136" s="156" t="n">
        <f aca="false">('Summary Data'!AD31-('Summary Data'!AD$40*'Summary Data'!AD15+'Summary Data'!AD$39*'Summary Data'!AD32)/17*$A136)</f>
        <v>-1.27130411753384E-009</v>
      </c>
      <c r="H136" s="156" t="n">
        <f aca="false">('Summary Data'!AE31-('Summary Data'!AE$40*'Summary Data'!AE15+'Summary Data'!AE$39*'Summary Data'!AE32)/17*$A136)</f>
        <v>-1.79936447408657E-008</v>
      </c>
      <c r="I136" s="156" t="n">
        <f aca="false">('Summary Data'!AF31-('Summary Data'!AF$40*'Summary Data'!AF15+'Summary Data'!AF$39*'Summary Data'!AF32)/17*$A136)</f>
        <v>-3.26080647292809E-010</v>
      </c>
      <c r="J136" s="156" t="n">
        <f aca="false">('Summary Data'!AG31-('Summary Data'!AG$40*'Summary Data'!AG15+'Summary Data'!AG$39*'Summary Data'!AG32)/17*$A136)</f>
        <v>-7.92521760023535E-010</v>
      </c>
      <c r="K136" s="156" t="n">
        <f aca="false">('Summary Data'!AH31-('Summary Data'!AH$40*'Summary Data'!AH15+'Summary Data'!AH$39*'Summary Data'!AH32)/17*$A136)</f>
        <v>3.50639411603182E-010</v>
      </c>
      <c r="L136" s="156" t="n">
        <f aca="false">('Summary Data'!AI31-('Summary Data'!AI$40*'Summary Data'!AI15+'Summary Data'!AI$39*'Summary Data'!AI32)/17*$A136)</f>
        <v>5.68509117906957E-009</v>
      </c>
      <c r="M136" s="156" t="n">
        <f aca="false">('Summary Data'!AJ31-('Summary Data'!AJ$40*'Summary Data'!AJ15+'Summary Data'!AJ$39*'Summary Data'!AJ32)/17*$A136)</f>
        <v>-5.08239411320388E-009</v>
      </c>
      <c r="N136" s="156" t="n">
        <f aca="false">('Summary Data'!AK31-('Summary Data'!AK$40*'Summary Data'!AK15+'Summary Data'!AK$39*'Summary Data'!AK32)/17*$A136)</f>
        <v>-8.07268236632797E-010</v>
      </c>
      <c r="O136" s="156" t="n">
        <f aca="false">('Summary Data'!AL31-('Summary Data'!AL$40*'Summary Data'!AL15+'Summary Data'!AL$39*'Summary Data'!AL32)/17*$A136)</f>
        <v>-9.39219294351923E-010</v>
      </c>
      <c r="P136" s="156" t="n">
        <f aca="false">('Summary Data'!AM31-('Summary Data'!AM$40*'Summary Data'!AM15+'Summary Data'!AM$39*'Summary Data'!AM32)/17*$A136)</f>
        <v>3.45440499815997E-009</v>
      </c>
      <c r="Q136" s="156" t="n">
        <f aca="false">('Summary Data'!AN31-('Summary Data'!AN$40*'Summary Data'!AN15+'Summary Data'!AN$39*'Summary Data'!AN32)/17*$A136)</f>
        <v>2.8095041154641E-009</v>
      </c>
      <c r="R136" s="156" t="n">
        <f aca="false">('Summary Data'!AO31-('Summary Data'!AO$40*'Summary Data'!AO15+'Summary Data'!AO$39*'Summary Data'!AO32)/17*$A136)</f>
        <v>4.34573893884349E-009</v>
      </c>
      <c r="S136" s="156" t="n">
        <f aca="false">('Summary Data'!AP31-('Summary Data'!AP$40*'Summary Data'!AP15+'Summary Data'!AP$39*'Summary Data'!AP32)/17*$A136)</f>
        <v>-5.68572988690619E-009</v>
      </c>
      <c r="T136" s="156" t="n">
        <f aca="false">('Summary Data'!AQ31-('Summary Data'!AQ$40*'Summary Data'!AQ15+'Summary Data'!AQ$39*'Summary Data'!AQ32)/17*$A136)</f>
        <v>5.70526687004858E-009</v>
      </c>
      <c r="U136" s="156" t="n">
        <f aca="false">('Summary Data'!AR31-('Summary Data'!AR$40*'Summary Data'!AR15+'Summary Data'!AR$39*'Summary Data'!AR32)/17*$A136)</f>
        <v>-5.51082329353081E-008</v>
      </c>
      <c r="V136" s="303" t="n">
        <f aca="false">'Summary Data'!AS31</f>
        <v>0.0002086683</v>
      </c>
    </row>
    <row r="137" customFormat="false" ht="11.25" hidden="false" customHeight="false" outlineLevel="0" collapsed="false">
      <c r="A137" s="300" t="n">
        <v>11</v>
      </c>
      <c r="B137" s="156" t="n">
        <f aca="false">('Summary Data'!Y32-('Summary Data'!Y$40*'Summary Data'!Y16+'Summary Data'!Y$39*'Summary Data'!Y33)/17*$A137)</f>
        <v>0.222039701857917</v>
      </c>
      <c r="C137" s="156" t="n">
        <f aca="false">('Summary Data'!Z32-('Summary Data'!Z$40*'Summary Data'!Z16+'Summary Data'!Z$39*'Summary Data'!Z33)/17*$A137)</f>
        <v>0.0694768430252662</v>
      </c>
      <c r="D137" s="156" t="n">
        <f aca="false">('Summary Data'!AA32-('Summary Data'!AA$40*'Summary Data'!AA16+'Summary Data'!AA$39*'Summary Data'!AA33)/17*$A137)</f>
        <v>0.0440037191236808</v>
      </c>
      <c r="E137" s="156" t="n">
        <f aca="false">('Summary Data'!AB32-('Summary Data'!AB$40*'Summary Data'!AB16+'Summary Data'!AB$39*'Summary Data'!AB33)/17*$A137)</f>
        <v>0.0546107498910431</v>
      </c>
      <c r="F137" s="156" t="n">
        <f aca="false">('Summary Data'!AC32-('Summary Data'!AC$40*'Summary Data'!AC16+'Summary Data'!AC$39*'Summary Data'!AC33)/17*$A137)</f>
        <v>0.0522652624040991</v>
      </c>
      <c r="G137" s="156" t="n">
        <f aca="false">('Summary Data'!AD32-('Summary Data'!AD$40*'Summary Data'!AD16+'Summary Data'!AD$39*'Summary Data'!AD33)/17*$A137)</f>
        <v>0.0496682013040791</v>
      </c>
      <c r="H137" s="156" t="n">
        <f aca="false">('Summary Data'!AE32-('Summary Data'!AE$40*'Summary Data'!AE16+'Summary Data'!AE$39*'Summary Data'!AE33)/17*$A137)</f>
        <v>0.0476876953071419</v>
      </c>
      <c r="I137" s="156" t="n">
        <f aca="false">('Summary Data'!AF32-('Summary Data'!AF$40*'Summary Data'!AF16+'Summary Data'!AF$39*'Summary Data'!AF33)/17*$A137)</f>
        <v>0.0464324556448776</v>
      </c>
      <c r="J137" s="156" t="n">
        <f aca="false">('Summary Data'!AG32-('Summary Data'!AG$40*'Summary Data'!AG16+'Summary Data'!AG$39*'Summary Data'!AG33)/17*$A137)</f>
        <v>0.0508191881145718</v>
      </c>
      <c r="K137" s="156" t="n">
        <f aca="false">('Summary Data'!AH32-('Summary Data'!AH$40*'Summary Data'!AH16+'Summary Data'!AH$39*'Summary Data'!AH33)/17*$A137)</f>
        <v>0.049769581755273</v>
      </c>
      <c r="L137" s="156" t="n">
        <f aca="false">('Summary Data'!AI32-('Summary Data'!AI$40*'Summary Data'!AI16+'Summary Data'!AI$39*'Summary Data'!AI33)/17*$A137)</f>
        <v>0.0436606905692268</v>
      </c>
      <c r="M137" s="156" t="n">
        <f aca="false">('Summary Data'!AJ32-('Summary Data'!AJ$40*'Summary Data'!AJ16+'Summary Data'!AJ$39*'Summary Data'!AJ33)/17*$A137)</f>
        <v>0.0492934954721991</v>
      </c>
      <c r="N137" s="156" t="n">
        <f aca="false">('Summary Data'!AK32-('Summary Data'!AK$40*'Summary Data'!AK16+'Summary Data'!AK$39*'Summary Data'!AK33)/17*$A137)</f>
        <v>0.0579863745113258</v>
      </c>
      <c r="O137" s="156" t="n">
        <f aca="false">('Summary Data'!AL32-('Summary Data'!AL$40*'Summary Data'!AL16+'Summary Data'!AL$39*'Summary Data'!AL33)/17*$A137)</f>
        <v>0.0593739360951151</v>
      </c>
      <c r="P137" s="156" t="n">
        <f aca="false">('Summary Data'!AM32-('Summary Data'!AM$40*'Summary Data'!AM16+'Summary Data'!AM$39*'Summary Data'!AM33)/17*$A137)</f>
        <v>0.0604256664129343</v>
      </c>
      <c r="Q137" s="156" t="n">
        <f aca="false">('Summary Data'!AN32-('Summary Data'!AN$40*'Summary Data'!AN16+'Summary Data'!AN$39*'Summary Data'!AN33)/17*$A137)</f>
        <v>0.0619274962799808</v>
      </c>
      <c r="R137" s="156" t="n">
        <f aca="false">('Summary Data'!AO32-('Summary Data'!AO$40*'Summary Data'!AO16+'Summary Data'!AO$39*'Summary Data'!AO33)/17*$A137)</f>
        <v>0.0514999378369745</v>
      </c>
      <c r="S137" s="156" t="n">
        <f aca="false">('Summary Data'!AP32-('Summary Data'!AP$40*'Summary Data'!AP16+'Summary Data'!AP$39*'Summary Data'!AP33)/17*$A137)</f>
        <v>0.0568258407267172</v>
      </c>
      <c r="T137" s="156" t="n">
        <f aca="false">('Summary Data'!AQ32-('Summary Data'!AQ$40*'Summary Data'!AQ16+'Summary Data'!AQ$39*'Summary Data'!AQ33)/17*$A137)</f>
        <v>0.0598914818198672</v>
      </c>
      <c r="U137" s="156" t="n">
        <f aca="false">('Summary Data'!AR32-('Summary Data'!AR$40*'Summary Data'!AR16+'Summary Data'!AR$39*'Summary Data'!AR33)/17*$A137)</f>
        <v>0.0671582286078861</v>
      </c>
      <c r="V137" s="303" t="n">
        <f aca="false">'Summary Data'!AS32</f>
        <v>0.05923898</v>
      </c>
    </row>
    <row r="138" customFormat="false" ht="11.25" hidden="false" customHeight="false" outlineLevel="0" collapsed="false">
      <c r="A138" s="300" t="n">
        <v>12</v>
      </c>
      <c r="B138" s="156" t="n">
        <f aca="false">('Summary Data'!Y33-('Summary Data'!Y$40*'Summary Data'!Y17+'Summary Data'!Y$39*'Summary Data'!Y34)/17*$A138)*10</f>
        <v>0.0633646645867162</v>
      </c>
      <c r="C138" s="156" t="n">
        <f aca="false">('Summary Data'!Z33-('Summary Data'!Z$40*'Summary Data'!Z17+'Summary Data'!Z$39*'Summary Data'!Z34)/17*$A138)*10</f>
        <v>0.172357484874445</v>
      </c>
      <c r="D138" s="156" t="n">
        <f aca="false">('Summary Data'!AA33-('Summary Data'!AA$40*'Summary Data'!AA17+'Summary Data'!AA$39*'Summary Data'!AA34)/17*$A138)*10</f>
        <v>0.0458542392099353</v>
      </c>
      <c r="E138" s="156" t="n">
        <f aca="false">('Summary Data'!AB33-('Summary Data'!AB$40*'Summary Data'!AB17+'Summary Data'!AB$39*'Summary Data'!AB34)/17*$A138)*10</f>
        <v>0.0508737509014494</v>
      </c>
      <c r="F138" s="156" t="n">
        <f aca="false">('Summary Data'!AC33-('Summary Data'!AC$40*'Summary Data'!AC17+'Summary Data'!AC$39*'Summary Data'!AC34)/17*$A138)*10</f>
        <v>0.024760767748807</v>
      </c>
      <c r="G138" s="156" t="n">
        <f aca="false">('Summary Data'!AD33-('Summary Data'!AD$40*'Summary Data'!AD17+'Summary Data'!AD$39*'Summary Data'!AD34)/17*$A138)*10</f>
        <v>0.0652968092273624</v>
      </c>
      <c r="H138" s="156" t="n">
        <f aca="false">('Summary Data'!AE33-('Summary Data'!AE$40*'Summary Data'!AE17+'Summary Data'!AE$39*'Summary Data'!AE34)/17*$A138)*10</f>
        <v>0.0215674955905982</v>
      </c>
      <c r="I138" s="156" t="n">
        <f aca="false">('Summary Data'!AF33-('Summary Data'!AF$40*'Summary Data'!AF17+'Summary Data'!AF$39*'Summary Data'!AF34)/17*$A138)*10</f>
        <v>0.0251391701269169</v>
      </c>
      <c r="J138" s="156" t="n">
        <f aca="false">('Summary Data'!AG33-('Summary Data'!AG$40*'Summary Data'!AG17+'Summary Data'!AG$39*'Summary Data'!AG34)/17*$A138)*10</f>
        <v>0.0385342231039238</v>
      </c>
      <c r="K138" s="156" t="n">
        <f aca="false">('Summary Data'!AH33-('Summary Data'!AH$40*'Summary Data'!AH17+'Summary Data'!AH$39*'Summary Data'!AH34)/17*$A138)*10</f>
        <v>0.00822412180147379</v>
      </c>
      <c r="L138" s="156" t="n">
        <f aca="false">('Summary Data'!AI33-('Summary Data'!AI$40*'Summary Data'!AI17+'Summary Data'!AI$39*'Summary Data'!AI34)/17*$A138)*10</f>
        <v>0.00876859428660259</v>
      </c>
      <c r="M138" s="156" t="n">
        <f aca="false">('Summary Data'!AJ33-('Summary Data'!AJ$40*'Summary Data'!AJ17+'Summary Data'!AJ$39*'Summary Data'!AJ34)/17*$A138)*10</f>
        <v>0.0335778259050212</v>
      </c>
      <c r="N138" s="156" t="n">
        <f aca="false">('Summary Data'!AK33-('Summary Data'!AK$40*'Summary Data'!AK17+'Summary Data'!AK$39*'Summary Data'!AK34)/17*$A138)*10</f>
        <v>0.0604725626756473</v>
      </c>
      <c r="O138" s="156" t="n">
        <f aca="false">('Summary Data'!AL33-('Summary Data'!AL$40*'Summary Data'!AL17+'Summary Data'!AL$39*'Summary Data'!AL34)/17*$A138)*10</f>
        <v>0.0250315582525949</v>
      </c>
      <c r="P138" s="156" t="n">
        <f aca="false">('Summary Data'!AM33-('Summary Data'!AM$40*'Summary Data'!AM17+'Summary Data'!AM$39*'Summary Data'!AM34)/17*$A138)*10</f>
        <v>0.0395209195650001</v>
      </c>
      <c r="Q138" s="156" t="n">
        <f aca="false">('Summary Data'!AN33-('Summary Data'!AN$40*'Summary Data'!AN17+'Summary Data'!AN$39*'Summary Data'!AN34)/17*$A138)*10</f>
        <v>0.0395369452943698</v>
      </c>
      <c r="R138" s="156" t="n">
        <f aca="false">('Summary Data'!AO33-('Summary Data'!AO$40*'Summary Data'!AO17+'Summary Data'!AO$39*'Summary Data'!AO34)/17*$A138)*10</f>
        <v>-0.00723329991970805</v>
      </c>
      <c r="S138" s="156" t="n">
        <f aca="false">('Summary Data'!AP33-('Summary Data'!AP$40*'Summary Data'!AP17+'Summary Data'!AP$39*'Summary Data'!AP34)/17*$A138)*10</f>
        <v>0.0188136252941136</v>
      </c>
      <c r="T138" s="156" t="n">
        <f aca="false">('Summary Data'!AQ33-('Summary Data'!AQ$40*'Summary Data'!AQ17+'Summary Data'!AQ$39*'Summary Data'!AQ34)/17*$A138)*10</f>
        <v>0.0258999933839068</v>
      </c>
      <c r="U138" s="156" t="n">
        <f aca="false">('Summary Data'!AR33-('Summary Data'!AR$40*'Summary Data'!AR17+'Summary Data'!AR$39*'Summary Data'!AR34)/17*$A138)*10</f>
        <v>0.0996296625541478</v>
      </c>
      <c r="V138" s="303" t="n">
        <f aca="false">'Summary Data'!AS33*10</f>
        <v>0.04182571</v>
      </c>
      <c r="W138" s="248" t="s">
        <v>229</v>
      </c>
    </row>
    <row r="139" customFormat="false" ht="11.25" hidden="false" customHeight="false" outlineLevel="0" collapsed="false">
      <c r="A139" s="300" t="n">
        <v>13</v>
      </c>
      <c r="B139" s="156" t="n">
        <f aca="false">('Summary Data'!Y34-('Summary Data'!Y$40*'Summary Data'!Y18+'Summary Data'!Y$39*'Summary Data'!Y35)/17*$A139)*10</f>
        <v>-0.0770035373503026</v>
      </c>
      <c r="C139" s="156" t="n">
        <f aca="false">('Summary Data'!Z34-('Summary Data'!Z$40*'Summary Data'!Z18+'Summary Data'!Z$39*'Summary Data'!Z35)/17*$A139)*10</f>
        <v>-0.0180758234381919</v>
      </c>
      <c r="D139" s="156" t="n">
        <f aca="false">('Summary Data'!AA34-('Summary Data'!AA$40*'Summary Data'!AA18+'Summary Data'!AA$39*'Summary Data'!AA35)/17*$A139)*10</f>
        <v>0.0812540536204239</v>
      </c>
      <c r="E139" s="156" t="n">
        <f aca="false">('Summary Data'!AB34-('Summary Data'!AB$40*'Summary Data'!AB18+'Summary Data'!AB$39*'Summary Data'!AB35)/17*$A139)*10</f>
        <v>0.0713212734742661</v>
      </c>
      <c r="F139" s="156" t="n">
        <f aca="false">('Summary Data'!AC34-('Summary Data'!AC$40*'Summary Data'!AC18+'Summary Data'!AC$39*'Summary Data'!AC35)/17*$A139)*10</f>
        <v>0.0680582803240983</v>
      </c>
      <c r="G139" s="156" t="n">
        <f aca="false">('Summary Data'!AD34-('Summary Data'!AD$40*'Summary Data'!AD18+'Summary Data'!AD$39*'Summary Data'!AD35)/17*$A139)*10</f>
        <v>0.0833809816852121</v>
      </c>
      <c r="H139" s="156" t="n">
        <f aca="false">('Summary Data'!AE34-('Summary Data'!AE$40*'Summary Data'!AE18+'Summary Data'!AE$39*'Summary Data'!AE35)/17*$A139)*10</f>
        <v>0.0465202312726715</v>
      </c>
      <c r="I139" s="156" t="n">
        <f aca="false">('Summary Data'!AF34-('Summary Data'!AF$40*'Summary Data'!AF18+'Summary Data'!AF$39*'Summary Data'!AF35)/17*$A139)*10</f>
        <v>0.0615476268204273</v>
      </c>
      <c r="J139" s="156" t="n">
        <f aca="false">('Summary Data'!AG34-('Summary Data'!AG$40*'Summary Data'!AG18+'Summary Data'!AG$39*'Summary Data'!AG35)/17*$A139)*10</f>
        <v>0.0703251957267197</v>
      </c>
      <c r="K139" s="156" t="n">
        <f aca="false">('Summary Data'!AH34-('Summary Data'!AH$40*'Summary Data'!AH18+'Summary Data'!AH$39*'Summary Data'!AH35)/17*$A139)*10</f>
        <v>0.0490362472268255</v>
      </c>
      <c r="L139" s="156" t="n">
        <f aca="false">('Summary Data'!AI34-('Summary Data'!AI$40*'Summary Data'!AI18+'Summary Data'!AI$39*'Summary Data'!AI35)/17*$A139)*10</f>
        <v>0.0863505302387701</v>
      </c>
      <c r="M139" s="156" t="n">
        <f aca="false">('Summary Data'!AJ34-('Summary Data'!AJ$40*'Summary Data'!AJ18+'Summary Data'!AJ$39*'Summary Data'!AJ35)/17*$A139)*10</f>
        <v>0.0493119511812386</v>
      </c>
      <c r="N139" s="156" t="n">
        <f aca="false">('Summary Data'!AK34-('Summary Data'!AK$40*'Summary Data'!AK18+'Summary Data'!AK$39*'Summary Data'!AK35)/17*$A139)*10</f>
        <v>0.0795401719215859</v>
      </c>
      <c r="O139" s="156" t="n">
        <f aca="false">('Summary Data'!AL34-('Summary Data'!AL$40*'Summary Data'!AL18+'Summary Data'!AL$39*'Summary Data'!AL35)/17*$A139)*10</f>
        <v>0.0387393269389825</v>
      </c>
      <c r="P139" s="156" t="n">
        <f aca="false">('Summary Data'!AM34-('Summary Data'!AM$40*'Summary Data'!AM18+'Summary Data'!AM$39*'Summary Data'!AM35)/17*$A139)*10</f>
        <v>0.0413830046657304</v>
      </c>
      <c r="Q139" s="156" t="n">
        <f aca="false">('Summary Data'!AN34-('Summary Data'!AN$40*'Summary Data'!AN18+'Summary Data'!AN$39*'Summary Data'!AN35)/17*$A139)*10</f>
        <v>0.0470494780763346</v>
      </c>
      <c r="R139" s="156" t="n">
        <f aca="false">('Summary Data'!AO34-('Summary Data'!AO$40*'Summary Data'!AO18+'Summary Data'!AO$39*'Summary Data'!AO35)/17*$A139)*10</f>
        <v>0.0243926953066334</v>
      </c>
      <c r="S139" s="156" t="n">
        <f aca="false">('Summary Data'!AP34-('Summary Data'!AP$40*'Summary Data'!AP18+'Summary Data'!AP$39*'Summary Data'!AP35)/17*$A139)*10</f>
        <v>0.0297172023326271</v>
      </c>
      <c r="T139" s="156" t="n">
        <f aca="false">('Summary Data'!AQ34-('Summary Data'!AQ$40*'Summary Data'!AQ18+'Summary Data'!AQ$39*'Summary Data'!AQ35)/17*$A139)*10</f>
        <v>0.0476453811953766</v>
      </c>
      <c r="U139" s="156" t="n">
        <f aca="false">('Summary Data'!AR34-('Summary Data'!AR$40*'Summary Data'!AR18+'Summary Data'!AR$39*'Summary Data'!AR35)/17*$A139)*10</f>
        <v>0.00784426914985564</v>
      </c>
      <c r="V139" s="303" t="n">
        <f aca="false">'Summary Data'!AS34*10</f>
        <v>0.04711954</v>
      </c>
      <c r="W139" s="248" t="s">
        <v>229</v>
      </c>
    </row>
    <row r="140" customFormat="false" ht="11.25" hidden="false" customHeight="false" outlineLevel="0" collapsed="false">
      <c r="A140" s="300" t="n">
        <v>14</v>
      </c>
      <c r="B140" s="156" t="n">
        <f aca="false">('Summary Data'!Y35-('Summary Data'!Y$40*'Summary Data'!Y19+'Summary Data'!Y$39*'Summary Data'!Y36)/17*$A140)*10</f>
        <v>0.0844116089275895</v>
      </c>
      <c r="C140" s="156" t="n">
        <f aca="false">('Summary Data'!Z35-('Summary Data'!Z$40*'Summary Data'!Z19+'Summary Data'!Z$39*'Summary Data'!Z36)/17*$A140)*10</f>
        <v>-0.0403756219186682</v>
      </c>
      <c r="D140" s="156" t="n">
        <f aca="false">('Summary Data'!AA35-('Summary Data'!AA$40*'Summary Data'!AA19+'Summary Data'!AA$39*'Summary Data'!AA36)/17*$A140)*10</f>
        <v>-0.0591942763479537</v>
      </c>
      <c r="E140" s="156" t="n">
        <f aca="false">('Summary Data'!AB35-('Summary Data'!AB$40*'Summary Data'!AB19+'Summary Data'!AB$39*'Summary Data'!AB36)/17*$A140)*10</f>
        <v>-0.0592865296473525</v>
      </c>
      <c r="F140" s="156" t="n">
        <f aca="false">('Summary Data'!AC35-('Summary Data'!AC$40*'Summary Data'!AC19+'Summary Data'!AC$39*'Summary Data'!AC36)/17*$A140)*10</f>
        <v>-0.0392670834223703</v>
      </c>
      <c r="G140" s="156" t="n">
        <f aca="false">('Summary Data'!AD35-('Summary Data'!AD$40*'Summary Data'!AD19+'Summary Data'!AD$39*'Summary Data'!AD36)/17*$A140)*10</f>
        <v>-0.0728423072582328</v>
      </c>
      <c r="H140" s="156" t="n">
        <f aca="false">('Summary Data'!AE35-('Summary Data'!AE$40*'Summary Data'!AE19+'Summary Data'!AE$39*'Summary Data'!AE36)/17*$A140)*10</f>
        <v>-0.0374268458943721</v>
      </c>
      <c r="I140" s="156" t="n">
        <f aca="false">('Summary Data'!AF35-('Summary Data'!AF$40*'Summary Data'!AF19+'Summary Data'!AF$39*'Summary Data'!AF36)/17*$A140)*10</f>
        <v>-0.0400219535896406</v>
      </c>
      <c r="J140" s="156" t="n">
        <f aca="false">('Summary Data'!AG35-('Summary Data'!AG$40*'Summary Data'!AG19+'Summary Data'!AG$39*'Summary Data'!AG36)/17*$A140)*10</f>
        <v>-0.0257744708610338</v>
      </c>
      <c r="K140" s="156" t="n">
        <f aca="false">('Summary Data'!AH35-('Summary Data'!AH$40*'Summary Data'!AH19+'Summary Data'!AH$39*'Summary Data'!AH36)/17*$A140)*10</f>
        <v>-0.0230114305354519</v>
      </c>
      <c r="L140" s="156" t="n">
        <f aca="false">('Summary Data'!AI35-('Summary Data'!AI$40*'Summary Data'!AI19+'Summary Data'!AI$39*'Summary Data'!AI36)/17*$A140)*10</f>
        <v>-0.0331100415866836</v>
      </c>
      <c r="M140" s="156" t="n">
        <f aca="false">('Summary Data'!AJ35-('Summary Data'!AJ$40*'Summary Data'!AJ19+'Summary Data'!AJ$39*'Summary Data'!AJ36)/17*$A140)*10</f>
        <v>-0.0424792629896371</v>
      </c>
      <c r="N140" s="156" t="n">
        <f aca="false">('Summary Data'!AK35-('Summary Data'!AK$40*'Summary Data'!AK19+'Summary Data'!AK$39*'Summary Data'!AK36)/17*$A140)*10</f>
        <v>-0.0477909049193845</v>
      </c>
      <c r="O140" s="156" t="n">
        <f aca="false">('Summary Data'!AL35-('Summary Data'!AL$40*'Summary Data'!AL19+'Summary Data'!AL$39*'Summary Data'!AL36)/17*$A140)*10</f>
        <v>-0.0489980888318092</v>
      </c>
      <c r="P140" s="156" t="n">
        <f aca="false">('Summary Data'!AM35-('Summary Data'!AM$40*'Summary Data'!AM19+'Summary Data'!AM$39*'Summary Data'!AM36)/17*$A140)*10</f>
        <v>-0.0649460110204793</v>
      </c>
      <c r="Q140" s="156" t="n">
        <f aca="false">('Summary Data'!AN35-('Summary Data'!AN$40*'Summary Data'!AN19+'Summary Data'!AN$39*'Summary Data'!AN36)/17*$A140)*10</f>
        <v>-0.0441602097787039</v>
      </c>
      <c r="R140" s="156" t="n">
        <f aca="false">('Summary Data'!AO35-('Summary Data'!AO$40*'Summary Data'!AO19+'Summary Data'!AO$39*'Summary Data'!AO36)/17*$A140)*10</f>
        <v>-0.034038190518251</v>
      </c>
      <c r="S140" s="156" t="n">
        <f aca="false">('Summary Data'!AP35-('Summary Data'!AP$40*'Summary Data'!AP19+'Summary Data'!AP$39*'Summary Data'!AP36)/17*$A140)*10</f>
        <v>-0.0353961317942004</v>
      </c>
      <c r="T140" s="156" t="n">
        <f aca="false">('Summary Data'!AQ35-('Summary Data'!AQ$40*'Summary Data'!AQ19+'Summary Data'!AQ$39*'Summary Data'!AQ36)/17*$A140)*10</f>
        <v>-0.0403907873266071</v>
      </c>
      <c r="U140" s="156" t="n">
        <f aca="false">('Summary Data'!AR35-('Summary Data'!AR$40*'Summary Data'!AR19+'Summary Data'!AR$39*'Summary Data'!AR36)/17*$A140)*10</f>
        <v>0.00228403489196448</v>
      </c>
      <c r="V140" s="303" t="n">
        <f aca="false">'Summary Data'!AS35*10</f>
        <v>-0.0362626</v>
      </c>
      <c r="W140" s="248" t="s">
        <v>229</v>
      </c>
    </row>
    <row r="141" customFormat="false" ht="11.25" hidden="false" customHeight="false" outlineLevel="0" collapsed="false">
      <c r="A141" s="300" t="n">
        <v>15</v>
      </c>
      <c r="B141" s="156" t="n">
        <f aca="false">('Summary Data'!Y36-('Summary Data'!Y$40*'Summary Data'!Y20+'Summary Data'!Y$39*'Summary Data'!Y37)/17*$A141)*10</f>
        <v>0.02709075</v>
      </c>
      <c r="C141" s="156" t="n">
        <f aca="false">('Summary Data'!Z36-('Summary Data'!Z$40*'Summary Data'!Z20+'Summary Data'!Z$39*'Summary Data'!Z37)/17*$A141)*10</f>
        <v>-0.02569682</v>
      </c>
      <c r="D141" s="156" t="n">
        <f aca="false">('Summary Data'!AA36-('Summary Data'!AA$40*'Summary Data'!AA20+'Summary Data'!AA$39*'Summary Data'!AA37)/17*$A141)*10</f>
        <v>0.01855872</v>
      </c>
      <c r="E141" s="156" t="n">
        <f aca="false">('Summary Data'!AB36-('Summary Data'!AB$40*'Summary Data'!AB20+'Summary Data'!AB$39*'Summary Data'!AB37)/17*$A141)*10</f>
        <v>-0.00331528</v>
      </c>
      <c r="F141" s="156" t="n">
        <f aca="false">('Summary Data'!AC36-('Summary Data'!AC$40*'Summary Data'!AC20+'Summary Data'!AC$39*'Summary Data'!AC37)/17*$A141)*10</f>
        <v>0.01343374</v>
      </c>
      <c r="G141" s="156" t="n">
        <f aca="false">('Summary Data'!AD36-('Summary Data'!AD$40*'Summary Data'!AD20+'Summary Data'!AD$39*'Summary Data'!AD37)/17*$A141)*10</f>
        <v>0.05519238</v>
      </c>
      <c r="H141" s="156" t="n">
        <f aca="false">('Summary Data'!AE36-('Summary Data'!AE$40*'Summary Data'!AE20+'Summary Data'!AE$39*'Summary Data'!AE37)/17*$A141)*10</f>
        <v>0.01693084</v>
      </c>
      <c r="I141" s="156" t="n">
        <f aca="false">('Summary Data'!AF36-('Summary Data'!AF$40*'Summary Data'!AF20+'Summary Data'!AF$39*'Summary Data'!AF37)/17*$A141)*10</f>
        <v>0.02678108</v>
      </c>
      <c r="J141" s="156" t="n">
        <f aca="false">('Summary Data'!AG36-('Summary Data'!AG$40*'Summary Data'!AG20+'Summary Data'!AG$39*'Summary Data'!AG37)/17*$A141)*10</f>
        <v>0.0576072</v>
      </c>
      <c r="K141" s="156" t="n">
        <f aca="false">('Summary Data'!AH36-('Summary Data'!AH$40*'Summary Data'!AH20+'Summary Data'!AH$39*'Summary Data'!AH37)/17*$A141)*10</f>
        <v>0.009059489</v>
      </c>
      <c r="L141" s="156" t="n">
        <f aca="false">('Summary Data'!AI36-('Summary Data'!AI$40*'Summary Data'!AI20+'Summary Data'!AI$39*'Summary Data'!AI37)/17*$A141)*10</f>
        <v>-0.000904243</v>
      </c>
      <c r="M141" s="156" t="n">
        <f aca="false">('Summary Data'!AJ36-('Summary Data'!AJ$40*'Summary Data'!AJ20+'Summary Data'!AJ$39*'Summary Data'!AJ37)/17*$A141)*10</f>
        <v>0.02915347</v>
      </c>
      <c r="N141" s="156" t="n">
        <f aca="false">('Summary Data'!AK36-('Summary Data'!AK$40*'Summary Data'!AK20+'Summary Data'!AK$39*'Summary Data'!AK37)/17*$A141)*10</f>
        <v>-0.01036106</v>
      </c>
      <c r="O141" s="156" t="n">
        <f aca="false">('Summary Data'!AL36-('Summary Data'!AL$40*'Summary Data'!AL20+'Summary Data'!AL$39*'Summary Data'!AL37)/17*$A141)*10</f>
        <v>0.01533961</v>
      </c>
      <c r="P141" s="156" t="n">
        <f aca="false">('Summary Data'!AM36-('Summary Data'!AM$40*'Summary Data'!AM20+'Summary Data'!AM$39*'Summary Data'!AM37)/17*$A141)*10</f>
        <v>0.03229801</v>
      </c>
      <c r="Q141" s="156" t="n">
        <f aca="false">('Summary Data'!AN36-('Summary Data'!AN$40*'Summary Data'!AN20+'Summary Data'!AN$39*'Summary Data'!AN37)/17*$A141)*10</f>
        <v>0.01114214</v>
      </c>
      <c r="R141" s="156" t="n">
        <f aca="false">('Summary Data'!AO36-('Summary Data'!AO$40*'Summary Data'!AO20+'Summary Data'!AO$39*'Summary Data'!AO37)/17*$A141)*10</f>
        <v>0.02843159</v>
      </c>
      <c r="S141" s="156" t="n">
        <f aca="false">('Summary Data'!AP36-('Summary Data'!AP$40*'Summary Data'!AP20+'Summary Data'!AP$39*'Summary Data'!AP37)/17*$A141)*10</f>
        <v>0.01143845</v>
      </c>
      <c r="T141" s="156" t="n">
        <f aca="false">('Summary Data'!AQ36-('Summary Data'!AQ$40*'Summary Data'!AQ20+'Summary Data'!AQ$39*'Summary Data'!AQ37)/17*$A141)*10</f>
        <v>0.00936665</v>
      </c>
      <c r="U141" s="156" t="n">
        <f aca="false">('Summary Data'!AR36-('Summary Data'!AR$40*'Summary Data'!AR20+'Summary Data'!AR$39*'Summary Data'!AR37)/17*$A141)*10</f>
        <v>-0.06978039</v>
      </c>
      <c r="V141" s="303" t="n">
        <f aca="false">'Summary Data'!AS36*10</f>
        <v>0.01404537</v>
      </c>
      <c r="W141" s="248" t="s">
        <v>229</v>
      </c>
    </row>
    <row r="142" customFormat="false" ht="11.25" hidden="false" customHeight="false" outlineLevel="0" collapsed="false">
      <c r="A142" s="300" t="n">
        <v>16</v>
      </c>
      <c r="B142" s="156" t="n">
        <f aca="false">('Summary Data'!Y37-('Summary Data'!Y$40*'Summary Data'!Y21+'Summary Data'!Y$39*'Summary Data'!Y38)/17*$A142)*10</f>
        <v>0</v>
      </c>
      <c r="C142" s="156" t="n">
        <f aca="false">('Summary Data'!Z37-('Summary Data'!Z$40*'Summary Data'!Z21+'Summary Data'!Z$39*'Summary Data'!Z38)/17*$A142)*10</f>
        <v>0</v>
      </c>
      <c r="D142" s="156" t="n">
        <f aca="false">('Summary Data'!AA37-('Summary Data'!AA$40*'Summary Data'!AA21+'Summary Data'!AA$39*'Summary Data'!AA38)/17*$A142)*10</f>
        <v>0</v>
      </c>
      <c r="E142" s="156" t="n">
        <f aca="false">('Summary Data'!AB37-('Summary Data'!AB$40*'Summary Data'!AB21+'Summary Data'!AB$39*'Summary Data'!AB38)/17*$A142)*10</f>
        <v>0</v>
      </c>
      <c r="F142" s="156" t="n">
        <f aca="false">('Summary Data'!AC37-('Summary Data'!AC$40*'Summary Data'!AC21+'Summary Data'!AC$39*'Summary Data'!AC38)/17*$A142)*10</f>
        <v>0</v>
      </c>
      <c r="G142" s="156" t="n">
        <f aca="false">('Summary Data'!AD37-('Summary Data'!AD$40*'Summary Data'!AD21+'Summary Data'!AD$39*'Summary Data'!AD38)/17*$A142)*10</f>
        <v>0</v>
      </c>
      <c r="H142" s="156" t="n">
        <f aca="false">('Summary Data'!AE37-('Summary Data'!AE$40*'Summary Data'!AE21+'Summary Data'!AE$39*'Summary Data'!AE38)/17*$A142)*10</f>
        <v>0</v>
      </c>
      <c r="I142" s="156" t="n">
        <f aca="false">('Summary Data'!AF37-('Summary Data'!AF$40*'Summary Data'!AF21+'Summary Data'!AF$39*'Summary Data'!AF38)/17*$A142)*10</f>
        <v>0</v>
      </c>
      <c r="J142" s="156" t="n">
        <f aca="false">('Summary Data'!AG37-('Summary Data'!AG$40*'Summary Data'!AG21+'Summary Data'!AG$39*'Summary Data'!AG38)/17*$A142)*10</f>
        <v>0</v>
      </c>
      <c r="K142" s="156" t="n">
        <f aca="false">('Summary Data'!AH37-('Summary Data'!AH$40*'Summary Data'!AH21+'Summary Data'!AH$39*'Summary Data'!AH38)/17*$A142)*10</f>
        <v>0</v>
      </c>
      <c r="L142" s="156" t="n">
        <f aca="false">('Summary Data'!AI37-('Summary Data'!AI$40*'Summary Data'!AI21+'Summary Data'!AI$39*'Summary Data'!AI38)/17*$A142)*10</f>
        <v>0</v>
      </c>
      <c r="M142" s="156" t="n">
        <f aca="false">('Summary Data'!AJ37-('Summary Data'!AJ$40*'Summary Data'!AJ21+'Summary Data'!AJ$39*'Summary Data'!AJ38)/17*$A142)*10</f>
        <v>0</v>
      </c>
      <c r="N142" s="156" t="n">
        <f aca="false">('Summary Data'!AK37-('Summary Data'!AK$40*'Summary Data'!AK21+'Summary Data'!AK$39*'Summary Data'!AK38)/17*$A142)*10</f>
        <v>0</v>
      </c>
      <c r="O142" s="156" t="n">
        <f aca="false">('Summary Data'!AL37-('Summary Data'!AL$40*'Summary Data'!AL21+'Summary Data'!AL$39*'Summary Data'!AL38)/17*$A142)*10</f>
        <v>0</v>
      </c>
      <c r="P142" s="156" t="n">
        <f aca="false">('Summary Data'!AM37-('Summary Data'!AM$40*'Summary Data'!AM21+'Summary Data'!AM$39*'Summary Data'!AM38)/17*$A142)*10</f>
        <v>0</v>
      </c>
      <c r="Q142" s="156" t="n">
        <f aca="false">('Summary Data'!AN37-('Summary Data'!AN$40*'Summary Data'!AN21+'Summary Data'!AN$39*'Summary Data'!AN38)/17*$A142)*10</f>
        <v>0</v>
      </c>
      <c r="R142" s="156" t="n">
        <f aca="false">('Summary Data'!AO37-('Summary Data'!AO$40*'Summary Data'!AO21+'Summary Data'!AO$39*'Summary Data'!AO38)/17*$A142)*10</f>
        <v>0</v>
      </c>
      <c r="S142" s="156" t="n">
        <f aca="false">('Summary Data'!AP37-('Summary Data'!AP$40*'Summary Data'!AP21+'Summary Data'!AP$39*'Summary Data'!AP38)/17*$A142)*10</f>
        <v>0</v>
      </c>
      <c r="T142" s="156" t="n">
        <f aca="false">('Summary Data'!AQ37-('Summary Data'!AQ$40*'Summary Data'!AQ21+'Summary Data'!AQ$39*'Summary Data'!AQ38)/17*$A142)*10</f>
        <v>0</v>
      </c>
      <c r="U142" s="156" t="n">
        <f aca="false">('Summary Data'!AR37-('Summary Data'!AR$40*'Summary Data'!AR21+'Summary Data'!AR$39*'Summary Data'!AR38)/17*$A142)*10</f>
        <v>0</v>
      </c>
      <c r="V142" s="303" t="n">
        <f aca="false">'Summary Data'!AS37*10</f>
        <v>0</v>
      </c>
      <c r="W142" s="248" t="s">
        <v>229</v>
      </c>
    </row>
    <row r="143" customFormat="false" ht="12" hidden="false" customHeight="false" outlineLevel="0" collapsed="false">
      <c r="A143" s="304" t="n">
        <v>17</v>
      </c>
      <c r="B143" s="305" t="n">
        <f aca="false">'Summary Data'!Y38*10</f>
        <v>0</v>
      </c>
      <c r="C143" s="305" t="n">
        <f aca="false">'Summary Data'!Z38*10</f>
        <v>0</v>
      </c>
      <c r="D143" s="305" t="n">
        <f aca="false">'Summary Data'!AA38*10</f>
        <v>0</v>
      </c>
      <c r="E143" s="305" t="n">
        <f aca="false">'Summary Data'!AB38*10</f>
        <v>0</v>
      </c>
      <c r="F143" s="305" t="n">
        <f aca="false">'Summary Data'!AC38*10</f>
        <v>0</v>
      </c>
      <c r="G143" s="305" t="n">
        <f aca="false">'Summary Data'!AD38*10</f>
        <v>0</v>
      </c>
      <c r="H143" s="305" t="n">
        <f aca="false">'Summary Data'!AE38*10</f>
        <v>0</v>
      </c>
      <c r="I143" s="305" t="n">
        <f aca="false">'Summary Data'!AF38*10</f>
        <v>0</v>
      </c>
      <c r="J143" s="305" t="n">
        <f aca="false">'Summary Data'!AG38*10</f>
        <v>0</v>
      </c>
      <c r="K143" s="305" t="n">
        <f aca="false">'Summary Data'!AH38*10</f>
        <v>0</v>
      </c>
      <c r="L143" s="305" t="n">
        <f aca="false">'Summary Data'!AI38*10</f>
        <v>0</v>
      </c>
      <c r="M143" s="305" t="n">
        <f aca="false">'Summary Data'!AJ38*10</f>
        <v>0</v>
      </c>
      <c r="N143" s="305" t="n">
        <f aca="false">'Summary Data'!AK38*10</f>
        <v>0</v>
      </c>
      <c r="O143" s="305" t="n">
        <f aca="false">'Summary Data'!AL38*10</f>
        <v>0</v>
      </c>
      <c r="P143" s="305" t="n">
        <f aca="false">'Summary Data'!AM38*10</f>
        <v>0</v>
      </c>
      <c r="Q143" s="305" t="n">
        <f aca="false">'Summary Data'!AN38*10</f>
        <v>0</v>
      </c>
      <c r="R143" s="305" t="n">
        <f aca="false">'Summary Data'!AO38*10</f>
        <v>0</v>
      </c>
      <c r="S143" s="305" t="n">
        <f aca="false">'Summary Data'!AP38*10</f>
        <v>0</v>
      </c>
      <c r="T143" s="305" t="n">
        <f aca="false">'Summary Data'!AQ38*10</f>
        <v>0</v>
      </c>
      <c r="U143" s="305" t="n">
        <f aca="false">'Summary Data'!AR38*10</f>
        <v>0</v>
      </c>
      <c r="V143" s="144" t="n">
        <f aca="false">'Summary Data'!AS38*10</f>
        <v>0</v>
      </c>
      <c r="W143" s="248" t="s">
        <v>22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0" t="s">
        <v>233</v>
      </c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</row>
    <row r="146" customFormat="false" ht="11.25" hidden="false" customHeight="false" outlineLevel="0" collapsed="false">
      <c r="A146" s="307"/>
      <c r="B146" s="298" t="s">
        <v>14</v>
      </c>
      <c r="C146" s="298" t="s">
        <v>210</v>
      </c>
      <c r="D146" s="298" t="s">
        <v>211</v>
      </c>
      <c r="E146" s="298" t="s">
        <v>212</v>
      </c>
      <c r="F146" s="298" t="s">
        <v>213</v>
      </c>
      <c r="G146" s="298" t="s">
        <v>214</v>
      </c>
      <c r="H146" s="298" t="s">
        <v>215</v>
      </c>
      <c r="I146" s="298" t="s">
        <v>216</v>
      </c>
      <c r="J146" s="298" t="s">
        <v>217</v>
      </c>
      <c r="K146" s="298" t="s">
        <v>218</v>
      </c>
      <c r="L146" s="298" t="s">
        <v>219</v>
      </c>
      <c r="M146" s="298" t="s">
        <v>220</v>
      </c>
      <c r="N146" s="298" t="s">
        <v>221</v>
      </c>
      <c r="O146" s="298" t="s">
        <v>222</v>
      </c>
      <c r="P146" s="298" t="s">
        <v>223</v>
      </c>
      <c r="Q146" s="298" t="s">
        <v>224</v>
      </c>
      <c r="R146" s="298" t="s">
        <v>225</v>
      </c>
      <c r="S146" s="298" t="s">
        <v>226</v>
      </c>
      <c r="T146" s="298" t="s">
        <v>227</v>
      </c>
      <c r="U146" s="298" t="s">
        <v>15</v>
      </c>
      <c r="V146" s="299" t="s">
        <v>228</v>
      </c>
    </row>
    <row r="147" customFormat="false" ht="11.25" hidden="false" customHeight="false" outlineLevel="0" collapsed="false">
      <c r="A147" s="307"/>
      <c r="B147" s="252" t="s">
        <v>139</v>
      </c>
      <c r="C147" s="308" t="n">
        <f aca="false">'Summary Data'!C2/'Work sheet'!$V147-1</f>
        <v>-0.000343907721192971</v>
      </c>
      <c r="D147" s="308" t="n">
        <f aca="false">'Summary Data'!D2/'Work sheet'!$V147-1</f>
        <v>-9.2948032754947E-006</v>
      </c>
      <c r="E147" s="308" t="n">
        <f aca="false">'Summary Data'!E2/'Work sheet'!$V147-1</f>
        <v>-9.2948032754947E-006</v>
      </c>
      <c r="F147" s="308" t="n">
        <f aca="false">'Summary Data'!F2/'Work sheet'!$V147-1</f>
        <v>0.000158011655683188</v>
      </c>
      <c r="G147" s="308" t="n">
        <f aca="false">'Summary Data'!G2/'Work sheet'!$V147-1</f>
        <v>0.000158011655683188</v>
      </c>
      <c r="H147" s="308" t="n">
        <f aca="false">'Summary Data'!H2/'Work sheet'!$V147-1</f>
        <v>-9.2948032754947E-006</v>
      </c>
      <c r="I147" s="308" t="n">
        <f aca="false">'Summary Data'!I2/'Work sheet'!$V147-1</f>
        <v>-9.2948032754947E-006</v>
      </c>
      <c r="J147" s="308" t="n">
        <f aca="false">'Summary Data'!J2/'Work sheet'!$V147-1</f>
        <v>0.000158011655683188</v>
      </c>
      <c r="K147" s="308" t="n">
        <f aca="false">'Summary Data'!K2/'Work sheet'!$V147-1</f>
        <v>-9.2948032754947E-006</v>
      </c>
      <c r="L147" s="308" t="n">
        <f aca="false">'Summary Data'!L2/'Work sheet'!$V147-1</f>
        <v>-9.2948032754947E-006</v>
      </c>
      <c r="M147" s="308" t="n">
        <f aca="false">'Summary Data'!M2/'Work sheet'!$V147-1</f>
        <v>0.000158011655683188</v>
      </c>
      <c r="N147" s="308" t="n">
        <f aca="false">'Summary Data'!N2/'Work sheet'!$V147-1</f>
        <v>-9.2948032754947E-006</v>
      </c>
      <c r="O147" s="308" t="n">
        <f aca="false">'Summary Data'!O2/'Work sheet'!$V147-1</f>
        <v>0.000158011655683188</v>
      </c>
      <c r="P147" s="308" t="n">
        <f aca="false">'Summary Data'!P2/'Work sheet'!$V147-1</f>
        <v>0.000158011655683188</v>
      </c>
      <c r="Q147" s="308" t="n">
        <f aca="false">'Summary Data'!Q2/'Work sheet'!$V147-1</f>
        <v>-9.2948032754947E-006</v>
      </c>
      <c r="R147" s="308" t="n">
        <f aca="false">'Summary Data'!R2/'Work sheet'!$V147-1</f>
        <v>-0.000176601262234177</v>
      </c>
      <c r="S147" s="308" t="n">
        <f aca="false">'Summary Data'!S2/'Work sheet'!$V147-1</f>
        <v>-0.000176601262234177</v>
      </c>
      <c r="T147" s="308" t="n">
        <f aca="false">'Summary Data'!T2/'Work sheet'!$V147-1</f>
        <v>-0.000176601262234177</v>
      </c>
      <c r="U147" s="252"/>
      <c r="V147" s="269" t="n">
        <f aca="false">AVERAGE('Summary Data'!C2:T2)</f>
        <v>703.183006535948</v>
      </c>
    </row>
    <row r="148" customFormat="false" ht="12" hidden="false" customHeight="false" outlineLevel="0" collapsed="false">
      <c r="A148" s="287"/>
      <c r="B148" s="288"/>
      <c r="C148" s="309" t="n">
        <f aca="false">'Summary Data'!Z2/'Work sheet'!$V148-1</f>
        <v>-0.000362551245224108</v>
      </c>
      <c r="D148" s="309" t="n">
        <f aca="false">'Summary Data'!AA2/'Work sheet'!$V148-1</f>
        <v>-2.78885573249399E-005</v>
      </c>
      <c r="E148" s="309" t="n">
        <f aca="false">'Summary Data'!AB2/'Work sheet'!$V148-1</f>
        <v>0.000139442786624588</v>
      </c>
      <c r="F148" s="309" t="n">
        <f aca="false">'Summary Data'!AC2/'Work sheet'!$V148-1</f>
        <v>-2.78885573249399E-005</v>
      </c>
      <c r="G148" s="309" t="n">
        <f aca="false">'Summary Data'!AD2/'Work sheet'!$V148-1</f>
        <v>-2.78885573249399E-005</v>
      </c>
      <c r="H148" s="309" t="n">
        <f aca="false">'Summary Data'!AE2/'Work sheet'!$V148-1</f>
        <v>-2.78885573249399E-005</v>
      </c>
      <c r="I148" s="309" t="n">
        <f aca="false">'Summary Data'!AF2/'Work sheet'!$V148-1</f>
        <v>0.000139442786624588</v>
      </c>
      <c r="J148" s="309" t="n">
        <f aca="false">'Summary Data'!AG2/'Work sheet'!$V148-1</f>
        <v>-2.78885573249399E-005</v>
      </c>
      <c r="K148" s="309" t="n">
        <f aca="false">'Summary Data'!AH2/'Work sheet'!$V148-1</f>
        <v>-2.78885573249399E-005</v>
      </c>
      <c r="L148" s="309" t="n">
        <f aca="false">'Summary Data'!AI2/'Work sheet'!$V148-1</f>
        <v>0.000139442786624588</v>
      </c>
      <c r="M148" s="309" t="n">
        <f aca="false">'Summary Data'!AJ2/'Work sheet'!$V148-1</f>
        <v>0.000139442786624588</v>
      </c>
      <c r="N148" s="309" t="n">
        <f aca="false">'Summary Data'!AK2/'Work sheet'!$V148-1</f>
        <v>-2.78885573249399E-005</v>
      </c>
      <c r="O148" s="309" t="n">
        <f aca="false">'Summary Data'!AL2/'Work sheet'!$V148-1</f>
        <v>0.000139442786624588</v>
      </c>
      <c r="P148" s="309" t="n">
        <f aca="false">'Summary Data'!AM2/'Work sheet'!$V148-1</f>
        <v>0.000306774130574006</v>
      </c>
      <c r="Q148" s="309" t="n">
        <f aca="false">'Summary Data'!AN2/'Work sheet'!$V148-1</f>
        <v>0.000139442786624588</v>
      </c>
      <c r="R148" s="309" t="n">
        <f aca="false">'Summary Data'!AO2/'Work sheet'!$V148-1</f>
        <v>-0.000195219901274468</v>
      </c>
      <c r="S148" s="309" t="n">
        <f aca="false">'Summary Data'!AP2/'Work sheet'!$V148-1</f>
        <v>-0.000195219901274468</v>
      </c>
      <c r="T148" s="309" t="n">
        <f aca="false">'Summary Data'!AQ2/'Work sheet'!$V148-1</f>
        <v>-0.000195219901274468</v>
      </c>
      <c r="U148" s="288"/>
      <c r="V148" s="279" t="n">
        <f aca="false">AVERAGE('Summary Data'!Z2:AQ2)</f>
        <v>703.07843137254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4" customFormat="true" ht="15" hidden="false" customHeight="false" outlineLevel="0" collapsed="false">
      <c r="A151" s="310" t="s">
        <v>234</v>
      </c>
      <c r="B151" s="311" t="n">
        <f aca="false">'Work sheet diff'!J63+'Assembly Data'!G2/1000*0.1/1.18</f>
        <v>-0.0365854237288148</v>
      </c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3"/>
    </row>
    <row r="152" s="314" customFormat="true" ht="15.75" hidden="false" customHeight="false" outlineLevel="0" collapsed="false">
      <c r="A152" s="315" t="s">
        <v>235</v>
      </c>
      <c r="B152" s="316" t="n">
        <f aca="false">(C154+V154)/2</f>
        <v>-3974.45788059896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s="314" customFormat="true" ht="15.75" hidden="false" customHeight="false" outlineLevel="0" collapsed="false">
      <c r="A153" s="319"/>
      <c r="B153" s="320" t="s">
        <v>236</v>
      </c>
      <c r="C153" s="321" t="s">
        <v>14</v>
      </c>
      <c r="D153" s="321" t="s">
        <v>210</v>
      </c>
      <c r="E153" s="321" t="s">
        <v>211</v>
      </c>
      <c r="F153" s="321" t="s">
        <v>212</v>
      </c>
      <c r="G153" s="321" t="s">
        <v>213</v>
      </c>
      <c r="H153" s="321" t="s">
        <v>214</v>
      </c>
      <c r="I153" s="321" t="s">
        <v>215</v>
      </c>
      <c r="J153" s="321" t="s">
        <v>216</v>
      </c>
      <c r="K153" s="321" t="s">
        <v>217</v>
      </c>
      <c r="L153" s="321" t="s">
        <v>218</v>
      </c>
      <c r="M153" s="321" t="s">
        <v>219</v>
      </c>
      <c r="N153" s="321" t="s">
        <v>220</v>
      </c>
      <c r="O153" s="321" t="s">
        <v>221</v>
      </c>
      <c r="P153" s="321" t="s">
        <v>222</v>
      </c>
      <c r="Q153" s="321" t="s">
        <v>223</v>
      </c>
      <c r="R153" s="321" t="s">
        <v>224</v>
      </c>
      <c r="S153" s="321" t="s">
        <v>225</v>
      </c>
      <c r="T153" s="321" t="s">
        <v>226</v>
      </c>
      <c r="U153" s="321" t="s">
        <v>227</v>
      </c>
      <c r="V153" s="321" t="s">
        <v>15</v>
      </c>
      <c r="W153" s="322" t="s">
        <v>228</v>
      </c>
    </row>
    <row r="154" s="314" customFormat="true" ht="15.75" hidden="false" customHeight="false" outlineLevel="0" collapsed="false">
      <c r="A154" s="323" t="s">
        <v>237</v>
      </c>
      <c r="B154" s="324" t="n">
        <f aca="false">AVERAGE('Work sheet diff'!D67:S67)</f>
        <v>108.654411764706</v>
      </c>
      <c r="C154" s="325" t="n">
        <f aca="false">('Summary Data'!B2-AVERAGE('Summary Data'!$C2:$T2))/AVERAGE('Summary Data'!$C2:$T2)*10000</f>
        <v>-3906.69876472065</v>
      </c>
      <c r="D154" s="325" t="n">
        <f aca="false">('Summary Data'!C2-AVERAGE('Summary Data'!$C2:$T2))/AVERAGE('Summary Data'!$C2:$T2)*10000</f>
        <v>-3.43907721192984</v>
      </c>
      <c r="E154" s="325" t="n">
        <f aca="false">('Summary Data'!D2-AVERAGE('Summary Data'!$C2:$T2))/AVERAGE('Summary Data'!$C2:$T2)*10000</f>
        <v>-0.0929480327553411</v>
      </c>
      <c r="F154" s="325" t="n">
        <f aca="false">('Summary Data'!E2-AVERAGE('Summary Data'!$C2:$T2))/AVERAGE('Summary Data'!$C2:$T2)*10000</f>
        <v>-0.0929480327553411</v>
      </c>
      <c r="G154" s="325" t="n">
        <f aca="false">('Summary Data'!F2-AVERAGE('Summary Data'!$C2:$T2))/AVERAGE('Summary Data'!$C2:$T2)*10000</f>
        <v>1.58011655683272</v>
      </c>
      <c r="H154" s="325" t="n">
        <f aca="false">('Summary Data'!G2-AVERAGE('Summary Data'!$C2:$T2))/AVERAGE('Summary Data'!$C2:$T2)*10000</f>
        <v>1.58011655683272</v>
      </c>
      <c r="I154" s="325" t="n">
        <f aca="false">('Summary Data'!H2-AVERAGE('Summary Data'!$C2:$T2))/AVERAGE('Summary Data'!$C2:$T2)*10000</f>
        <v>-0.0929480327553411</v>
      </c>
      <c r="J154" s="325" t="n">
        <f aca="false">('Summary Data'!I2-AVERAGE('Summary Data'!$C2:$T2))/AVERAGE('Summary Data'!$C2:$T2)*10000</f>
        <v>-0.0929480327553411</v>
      </c>
      <c r="K154" s="325" t="n">
        <f aca="false">('Summary Data'!J2-AVERAGE('Summary Data'!$C2:$T2))/AVERAGE('Summary Data'!$C2:$T2)*10000</f>
        <v>1.58011655683272</v>
      </c>
      <c r="L154" s="325" t="n">
        <f aca="false">('Summary Data'!K2-AVERAGE('Summary Data'!$C2:$T2))/AVERAGE('Summary Data'!$C2:$T2)*10000</f>
        <v>-0.0929480327553411</v>
      </c>
      <c r="M154" s="325" t="n">
        <f aca="false">('Summary Data'!L2-AVERAGE('Summary Data'!$C2:$T2))/AVERAGE('Summary Data'!$C2:$T2)*10000</f>
        <v>-0.0929480327553411</v>
      </c>
      <c r="N154" s="325" t="n">
        <f aca="false">('Summary Data'!M2-AVERAGE('Summary Data'!$C2:$T2))/AVERAGE('Summary Data'!$C2:$T2)*10000</f>
        <v>1.58011655683272</v>
      </c>
      <c r="O154" s="325" t="n">
        <f aca="false">('Summary Data'!N2-AVERAGE('Summary Data'!$C2:$T2))/AVERAGE('Summary Data'!$C2:$T2)*10000</f>
        <v>-0.0929480327553411</v>
      </c>
      <c r="P154" s="325" t="n">
        <f aca="false">('Summary Data'!O2-AVERAGE('Summary Data'!$C2:$T2))/AVERAGE('Summary Data'!$C2:$T2)*10000</f>
        <v>1.58011655683272</v>
      </c>
      <c r="Q154" s="325" t="n">
        <f aca="false">('Summary Data'!P2-AVERAGE('Summary Data'!$C2:$T2))/AVERAGE('Summary Data'!$C2:$T2)*10000</f>
        <v>1.58011655683272</v>
      </c>
      <c r="R154" s="325" t="n">
        <f aca="false">('Summary Data'!Q2-AVERAGE('Summary Data'!$C2:$T2))/AVERAGE('Summary Data'!$C2:$T2)*10000</f>
        <v>-0.0929480327553411</v>
      </c>
      <c r="S154" s="325" t="n">
        <f aca="false">('Summary Data'!R2-AVERAGE('Summary Data'!$C2:$T2))/AVERAGE('Summary Data'!$C2:$T2)*10000</f>
        <v>-1.76601262234178</v>
      </c>
      <c r="T154" s="325" t="n">
        <f aca="false">('Summary Data'!S2-AVERAGE('Summary Data'!$C2:$T2))/AVERAGE('Summary Data'!$C2:$T2)*10000</f>
        <v>-1.76601262234178</v>
      </c>
      <c r="U154" s="325" t="n">
        <f aca="false">('Summary Data'!T2-AVERAGE('Summary Data'!$C2:$T2))/AVERAGE('Summary Data'!$C2:$T2)*10000</f>
        <v>-1.76601262234178</v>
      </c>
      <c r="V154" s="325" t="n">
        <f aca="false">('Summary Data'!U2-AVERAGE('Summary Data'!$C2:$T2))/AVERAGE('Summary Data'!$C2:$T2)*10000</f>
        <v>-4042.21699647727</v>
      </c>
      <c r="W154" s="326"/>
    </row>
    <row r="155" s="314" customFormat="true" ht="15.75" hidden="false" customHeight="false" outlineLevel="0" collapsed="false">
      <c r="A155" s="310"/>
      <c r="B155" s="327" t="s">
        <v>238</v>
      </c>
      <c r="C155" s="328" t="s">
        <v>14</v>
      </c>
      <c r="D155" s="328" t="s">
        <v>210</v>
      </c>
      <c r="E155" s="328" t="s">
        <v>211</v>
      </c>
      <c r="F155" s="328" t="s">
        <v>212</v>
      </c>
      <c r="G155" s="328" t="s">
        <v>213</v>
      </c>
      <c r="H155" s="328" t="s">
        <v>214</v>
      </c>
      <c r="I155" s="328" t="s">
        <v>215</v>
      </c>
      <c r="J155" s="328" t="s">
        <v>216</v>
      </c>
      <c r="K155" s="328" t="s">
        <v>217</v>
      </c>
      <c r="L155" s="328" t="s">
        <v>218</v>
      </c>
      <c r="M155" s="328" t="s">
        <v>219</v>
      </c>
      <c r="N155" s="328" t="s">
        <v>220</v>
      </c>
      <c r="O155" s="328" t="s">
        <v>221</v>
      </c>
      <c r="P155" s="328" t="s">
        <v>222</v>
      </c>
      <c r="Q155" s="328" t="s">
        <v>223</v>
      </c>
      <c r="R155" s="328" t="s">
        <v>224</v>
      </c>
      <c r="S155" s="328" t="s">
        <v>225</v>
      </c>
      <c r="T155" s="328" t="s">
        <v>226</v>
      </c>
      <c r="U155" s="328" t="s">
        <v>227</v>
      </c>
      <c r="V155" s="328" t="s">
        <v>15</v>
      </c>
      <c r="W155" s="329" t="s">
        <v>228</v>
      </c>
    </row>
    <row r="156" s="314" customFormat="true" ht="15.75" hidden="false" customHeight="false" outlineLevel="0" collapsed="false">
      <c r="A156" s="330" t="s">
        <v>239</v>
      </c>
      <c r="B156" s="331"/>
      <c r="C156" s="332" t="n">
        <f aca="false">'Summary Data'!B3-AVERAGE('Summary Data'!$C3:$T3)</f>
        <v>3.30339255555556</v>
      </c>
      <c r="D156" s="332" t="n">
        <f aca="false">'Summary Data'!C3-AVERAGE('Summary Data'!$C3:$T3)</f>
        <v>0.0807005555555556</v>
      </c>
      <c r="E156" s="332" t="n">
        <f aca="false">'Summary Data'!D3-AVERAGE('Summary Data'!$C3:$T3)</f>
        <v>-0.402453444444444</v>
      </c>
      <c r="F156" s="332" t="n">
        <f aca="false">'Summary Data'!E3-AVERAGE('Summary Data'!$C3:$T3)</f>
        <v>0.433908555555556</v>
      </c>
      <c r="G156" s="332" t="n">
        <f aca="false">'Summary Data'!F3-AVERAGE('Summary Data'!$C3:$T3)</f>
        <v>0.748923555555556</v>
      </c>
      <c r="H156" s="332" t="n">
        <f aca="false">'Summary Data'!G3-AVERAGE('Summary Data'!$C3:$T3)</f>
        <v>-0.620373444444444</v>
      </c>
      <c r="I156" s="332" t="n">
        <f aca="false">'Summary Data'!H3-AVERAGE('Summary Data'!$C3:$T3)</f>
        <v>-0.787995444444444</v>
      </c>
      <c r="J156" s="332" t="n">
        <f aca="false">'Summary Data'!I3-AVERAGE('Summary Data'!$C3:$T3)</f>
        <v>-1.11465044444444</v>
      </c>
      <c r="K156" s="332" t="n">
        <f aca="false">'Summary Data'!J3-AVERAGE('Summary Data'!$C3:$T3)</f>
        <v>-0.908424444444445</v>
      </c>
      <c r="L156" s="332" t="n">
        <f aca="false">'Summary Data'!K3-AVERAGE('Summary Data'!$C3:$T3)</f>
        <v>-0.0786924444444444</v>
      </c>
      <c r="M156" s="332" t="n">
        <f aca="false">'Summary Data'!L3-AVERAGE('Summary Data'!$C3:$T3)</f>
        <v>-0.0475034444444444</v>
      </c>
      <c r="N156" s="332" t="n">
        <f aca="false">'Summary Data'!M3-AVERAGE('Summary Data'!$C3:$T3)</f>
        <v>-0.791225444444444</v>
      </c>
      <c r="O156" s="332" t="n">
        <f aca="false">'Summary Data'!N3-AVERAGE('Summary Data'!$C3:$T3)</f>
        <v>-0.0372064444444444</v>
      </c>
      <c r="P156" s="332" t="n">
        <f aca="false">'Summary Data'!O3-AVERAGE('Summary Data'!$C3:$T3)</f>
        <v>0.107925555555556</v>
      </c>
      <c r="Q156" s="332" t="n">
        <f aca="false">'Summary Data'!P3-AVERAGE('Summary Data'!$C3:$T3)</f>
        <v>0.406352555555556</v>
      </c>
      <c r="R156" s="332" t="n">
        <f aca="false">'Summary Data'!Q3-AVERAGE('Summary Data'!$C3:$T3)</f>
        <v>0.0165465555555556</v>
      </c>
      <c r="S156" s="332" t="n">
        <f aca="false">'Summary Data'!R3-AVERAGE('Summary Data'!$C3:$T3)</f>
        <v>0.672006555555556</v>
      </c>
      <c r="T156" s="332" t="n">
        <f aca="false">'Summary Data'!S3-AVERAGE('Summary Data'!$C3:$T3)</f>
        <v>0.963184555555556</v>
      </c>
      <c r="U156" s="332" t="n">
        <f aca="false">'Summary Data'!T3-AVERAGE('Summary Data'!$C3:$T3)</f>
        <v>1.35897655555556</v>
      </c>
      <c r="V156" s="332" t="n">
        <f aca="false">'Summary Data'!U3-AVERAGE('Summary Data'!$C3:$T3)</f>
        <v>1.49757155555556</v>
      </c>
      <c r="W156" s="333"/>
    </row>
    <row r="157" s="314" customFormat="true" ht="15" hidden="false" customHeight="false" outlineLevel="0" collapsed="false">
      <c r="A157" s="323" t="s">
        <v>240</v>
      </c>
      <c r="B157" s="334" t="n">
        <f aca="false">AVERAGE('Work sheet diff'!C68:T68)</f>
        <v>1.51181884726928</v>
      </c>
      <c r="C157" s="335" t="n">
        <f aca="false">'Work sheet diff'!B68</f>
        <v>30.4878815582024</v>
      </c>
      <c r="D157" s="335" t="n">
        <f aca="false">'Work sheet diff'!C68-AVERAGE('Work sheet diff'!$C68:$T68)</f>
        <v>0.0275851204211945</v>
      </c>
      <c r="E157" s="335" t="n">
        <f aca="false">'Work sheet diff'!D68-AVERAGE('Work sheet diff'!$C68:$T68)</f>
        <v>0.040573509043131</v>
      </c>
      <c r="F157" s="335" t="n">
        <f aca="false">'Work sheet diff'!E68-AVERAGE('Work sheet diff'!$C68:$T68)</f>
        <v>0.0223019796438992</v>
      </c>
      <c r="G157" s="335" t="n">
        <f aca="false">'Work sheet diff'!F68-AVERAGE('Work sheet diff'!$C68:$T68)</f>
        <v>-0.0614961044705229</v>
      </c>
      <c r="H157" s="335" t="n">
        <f aca="false">'Work sheet diff'!G68-AVERAGE('Work sheet diff'!$C68:$T68)</f>
        <v>-0.119862281470092</v>
      </c>
      <c r="I157" s="335" t="n">
        <f aca="false">'Work sheet diff'!H68-AVERAGE('Work sheet diff'!$C68:$T68)</f>
        <v>-0.0638964075927337</v>
      </c>
      <c r="J157" s="335" t="n">
        <f aca="false">'Work sheet diff'!I68-AVERAGE('Work sheet diff'!$C68:$T68)</f>
        <v>-0.043867742937818</v>
      </c>
      <c r="K157" s="335" t="n">
        <f aca="false">'Work sheet diff'!J68-AVERAGE('Work sheet diff'!$C68:$T68)</f>
        <v>-0.111368807942473</v>
      </c>
      <c r="L157" s="335" t="n">
        <f aca="false">'Work sheet diff'!K68-AVERAGE('Work sheet diff'!$C68:$T68)</f>
        <v>-0.0776348337911312</v>
      </c>
      <c r="M157" s="335" t="n">
        <f aca="false">'Work sheet diff'!L68-AVERAGE('Work sheet diff'!$C68:$T68)</f>
        <v>-0.0100274029847094</v>
      </c>
      <c r="N157" s="335" t="n">
        <f aca="false">'Work sheet diff'!M68-AVERAGE('Work sheet diff'!$C68:$T68)</f>
        <v>-0.155861744397389</v>
      </c>
      <c r="O157" s="335" t="n">
        <f aca="false">'Work sheet diff'!N68-AVERAGE('Work sheet diff'!$C68:$T68)</f>
        <v>0.0543933639221426</v>
      </c>
      <c r="P157" s="335" t="n">
        <f aca="false">'Work sheet diff'!O68-AVERAGE('Work sheet diff'!$C68:$T68)</f>
        <v>-0.0593294823012405</v>
      </c>
      <c r="Q157" s="335" t="n">
        <f aca="false">'Work sheet diff'!P68-AVERAGE('Work sheet diff'!$C68:$T68)</f>
        <v>0.140926495185221</v>
      </c>
      <c r="R157" s="335" t="n">
        <f aca="false">'Work sheet diff'!Q68-AVERAGE('Work sheet diff'!$C68:$T68)</f>
        <v>0.145197900910394</v>
      </c>
      <c r="S157" s="335" t="n">
        <f aca="false">'Work sheet diff'!R68-AVERAGE('Work sheet diff'!$C68:$T68)</f>
        <v>0.0900111234538776</v>
      </c>
      <c r="T157" s="335" t="n">
        <f aca="false">'Work sheet diff'!S68-AVERAGE('Work sheet diff'!$C68:$T68)</f>
        <v>0.0464431006349908</v>
      </c>
      <c r="U157" s="335" t="n">
        <f aca="false">'Work sheet diff'!T68-AVERAGE('Work sheet diff'!$C68:$T68)</f>
        <v>0.13591221467326</v>
      </c>
      <c r="V157" s="332" t="n">
        <f aca="false">U68</f>
        <v>32.6363462143435</v>
      </c>
      <c r="W157" s="333"/>
    </row>
    <row r="158" s="314" customFormat="true" ht="15" hidden="false" customHeight="false" outlineLevel="0" collapsed="false">
      <c r="A158" s="323" t="s">
        <v>241</v>
      </c>
      <c r="B158" s="324" t="n">
        <f aca="false">AVERAGE('Work sheet diff'!C69:T69)</f>
        <v>4.43275109516527</v>
      </c>
      <c r="C158" s="336" t="n">
        <f aca="false">'Work sheet diff'!B69</f>
        <v>4.85728343028098</v>
      </c>
      <c r="D158" s="336" t="n">
        <f aca="false">'Work sheet diff'!C69-AVERAGE('Work sheet diff'!$C69:$T69)</f>
        <v>-0.0202849190171008</v>
      </c>
      <c r="E158" s="336" t="n">
        <f aca="false">'Work sheet diff'!D69-AVERAGE('Work sheet diff'!$C69:$T69)</f>
        <v>-0.00445669582463459</v>
      </c>
      <c r="F158" s="336" t="n">
        <f aca="false">'Work sheet diff'!E69-AVERAGE('Work sheet diff'!$C69:$T69)</f>
        <v>0.0278590415374858</v>
      </c>
      <c r="G158" s="336" t="n">
        <f aca="false">'Work sheet diff'!F69-AVERAGE('Work sheet diff'!$C69:$T69)</f>
        <v>-0.0317310711910848</v>
      </c>
      <c r="H158" s="336" t="n">
        <f aca="false">'Work sheet diff'!G69-AVERAGE('Work sheet diff'!$C69:$T69)</f>
        <v>-0.00660468911659962</v>
      </c>
      <c r="I158" s="336" t="n">
        <f aca="false">'Work sheet diff'!H69-AVERAGE('Work sheet diff'!$C69:$T69)</f>
        <v>-0.014196556414479</v>
      </c>
      <c r="J158" s="336" t="n">
        <f aca="false">'Work sheet diff'!I69-AVERAGE('Work sheet diff'!$C69:$T69)</f>
        <v>-0.00448162569914601</v>
      </c>
      <c r="K158" s="336" t="n">
        <f aca="false">'Work sheet diff'!J69-AVERAGE('Work sheet diff'!$C69:$T69)</f>
        <v>0.0185854773389531</v>
      </c>
      <c r="L158" s="336" t="n">
        <f aca="false">'Work sheet diff'!K69-AVERAGE('Work sheet diff'!$C69:$T69)</f>
        <v>0.0385096123763598</v>
      </c>
      <c r="M158" s="336" t="n">
        <f aca="false">'Work sheet diff'!L69-AVERAGE('Work sheet diff'!$C69:$T69)</f>
        <v>-0.046941241130579</v>
      </c>
      <c r="N158" s="336" t="n">
        <f aca="false">'Work sheet diff'!M69-AVERAGE('Work sheet diff'!$C69:$T69)</f>
        <v>0.0722753662587037</v>
      </c>
      <c r="O158" s="336" t="n">
        <f aca="false">'Work sheet diff'!N69-AVERAGE('Work sheet diff'!$C69:$T69)</f>
        <v>0.0471451453616094</v>
      </c>
      <c r="P158" s="336" t="n">
        <f aca="false">'Work sheet diff'!O69-AVERAGE('Work sheet diff'!$C69:$T69)</f>
        <v>0.0308046303679133</v>
      </c>
      <c r="Q158" s="336" t="n">
        <f aca="false">'Work sheet diff'!P69-AVERAGE('Work sheet diff'!$C69:$T69)</f>
        <v>-0.0212605098468224</v>
      </c>
      <c r="R158" s="336" t="n">
        <f aca="false">'Work sheet diff'!Q69-AVERAGE('Work sheet diff'!$C69:$T69)</f>
        <v>-0.0621153203063072</v>
      </c>
      <c r="S158" s="336" t="n">
        <f aca="false">'Work sheet diff'!R69-AVERAGE('Work sheet diff'!$C69:$T69)</f>
        <v>0.0319220782625136</v>
      </c>
      <c r="T158" s="336" t="n">
        <f aca="false">'Work sheet diff'!S69-AVERAGE('Work sheet diff'!$C69:$T69)</f>
        <v>0.00786115992035352</v>
      </c>
      <c r="U158" s="336" t="n">
        <f aca="false">'Work sheet diff'!T69-AVERAGE('Work sheet diff'!$C69:$T69)</f>
        <v>-0.0628898828771352</v>
      </c>
      <c r="V158" s="336" t="n">
        <f aca="false">'Work sheet diff'!U69</f>
        <v>4.60441671869173</v>
      </c>
      <c r="W158" s="326"/>
    </row>
    <row r="159" s="314" customFormat="true" ht="15" hidden="false" customHeight="false" outlineLevel="0" collapsed="false">
      <c r="A159" s="323" t="s">
        <v>242</v>
      </c>
      <c r="B159" s="324" t="n">
        <f aca="false">AVERAGE('Work sheet diff'!C70:T70)</f>
        <v>0.0334946521447654</v>
      </c>
      <c r="C159" s="325" t="n">
        <f aca="false">B70</f>
        <v>0.113606246543332</v>
      </c>
      <c r="D159" s="336" t="n">
        <f aca="false">'Work sheet diff'!C70-AVERAGE('Work sheet diff'!$C70:$T70)</f>
        <v>-0.00125150090524782</v>
      </c>
      <c r="E159" s="336" t="n">
        <f aca="false">'Work sheet diff'!D70-AVERAGE('Work sheet diff'!$C70:$T70)</f>
        <v>-0.0132740650891973</v>
      </c>
      <c r="F159" s="336" t="n">
        <f aca="false">'Work sheet diff'!E70-AVERAGE('Work sheet diff'!$C70:$T70)</f>
        <v>-0.00739314366635437</v>
      </c>
      <c r="G159" s="336" t="n">
        <f aca="false">'Work sheet diff'!F70-AVERAGE('Work sheet diff'!$C70:$T70)</f>
        <v>0.00919577404226882</v>
      </c>
      <c r="H159" s="336" t="n">
        <f aca="false">'Work sheet diff'!G70-AVERAGE('Work sheet diff'!$C70:$T70)</f>
        <v>0.00709731803716249</v>
      </c>
      <c r="I159" s="336" t="n">
        <f aca="false">'Work sheet diff'!H70-AVERAGE('Work sheet diff'!$C70:$T70)</f>
        <v>-0.0193766408615835</v>
      </c>
      <c r="J159" s="336" t="n">
        <f aca="false">'Work sheet diff'!I70-AVERAGE('Work sheet diff'!$C70:$T70)</f>
        <v>0.00953380396782234</v>
      </c>
      <c r="K159" s="336" t="n">
        <f aca="false">'Work sheet diff'!J70-AVERAGE('Work sheet diff'!$C70:$T70)</f>
        <v>-0.0121546832593016</v>
      </c>
      <c r="L159" s="336" t="n">
        <f aca="false">'Work sheet diff'!K70-AVERAGE('Work sheet diff'!$C70:$T70)</f>
        <v>0.00428542563107854</v>
      </c>
      <c r="M159" s="336" t="n">
        <f aca="false">'Work sheet diff'!L70-AVERAGE('Work sheet diff'!$C70:$T70)</f>
        <v>0.00128478336621162</v>
      </c>
      <c r="N159" s="336" t="n">
        <f aca="false">'Work sheet diff'!M70-AVERAGE('Work sheet diff'!$C70:$T70)</f>
        <v>-9.2349231911891E-005</v>
      </c>
      <c r="O159" s="336" t="n">
        <f aca="false">'Work sheet diff'!N70-AVERAGE('Work sheet diff'!$C70:$T70)</f>
        <v>0.0128818993037048</v>
      </c>
      <c r="P159" s="336" t="n">
        <f aca="false">'Work sheet diff'!O70-AVERAGE('Work sheet diff'!$C70:$T70)</f>
        <v>0.0157026080874734</v>
      </c>
      <c r="Q159" s="336" t="n">
        <f aca="false">'Work sheet diff'!P70-AVERAGE('Work sheet diff'!$C70:$T70)</f>
        <v>0.00640477428232199</v>
      </c>
      <c r="R159" s="336" t="n">
        <f aca="false">'Work sheet diff'!Q70-AVERAGE('Work sheet diff'!$C70:$T70)</f>
        <v>0.00363751881330247</v>
      </c>
      <c r="S159" s="336" t="n">
        <f aca="false">'Work sheet diff'!R70-AVERAGE('Work sheet diff'!$C70:$T70)</f>
        <v>-0.0153133052316222</v>
      </c>
      <c r="T159" s="336" t="n">
        <f aca="false">'Work sheet diff'!S70-AVERAGE('Work sheet diff'!$C70:$T70)</f>
        <v>-0.00689987246043117</v>
      </c>
      <c r="U159" s="336" t="n">
        <f aca="false">'Work sheet diff'!T70-AVERAGE('Work sheet diff'!$C70:$T70)</f>
        <v>0.00573165517430331</v>
      </c>
      <c r="V159" s="325" t="n">
        <f aca="false">U70</f>
        <v>0.656335778725153</v>
      </c>
      <c r="W159" s="326"/>
    </row>
    <row r="160" s="314" customFormat="true" ht="15" hidden="false" customHeight="false" outlineLevel="0" collapsed="false">
      <c r="A160" s="323" t="s">
        <v>243</v>
      </c>
      <c r="B160" s="324" t="n">
        <f aca="false">AVERAGE('Work sheet diff'!C71:T71)</f>
        <v>0.0519491531493478</v>
      </c>
      <c r="C160" s="336" t="n">
        <f aca="false">'Work sheet diff'!B71</f>
        <v>0.29027914784148</v>
      </c>
      <c r="D160" s="336" t="n">
        <f aca="false">'Work sheet diff'!C71-AVERAGE('Work sheet diff'!$C71:$T71)</f>
        <v>0.00597881106190124</v>
      </c>
      <c r="E160" s="336" t="n">
        <f aca="false">'Work sheet diff'!D71-AVERAGE('Work sheet diff'!$C71:$T71)</f>
        <v>0.00517595718246428</v>
      </c>
      <c r="F160" s="336" t="n">
        <f aca="false">'Work sheet diff'!E71-AVERAGE('Work sheet diff'!$C71:$T71)</f>
        <v>-0.00749403389227327</v>
      </c>
      <c r="G160" s="336" t="n">
        <f aca="false">'Work sheet diff'!F71-AVERAGE('Work sheet diff'!$C71:$T71)</f>
        <v>0.00753280522049254</v>
      </c>
      <c r="H160" s="336" t="n">
        <f aca="false">'Work sheet diff'!G71-AVERAGE('Work sheet diff'!$C71:$T71)</f>
        <v>-0.00377176513911714</v>
      </c>
      <c r="I160" s="336" t="n">
        <f aca="false">'Work sheet diff'!H71-AVERAGE('Work sheet diff'!$C71:$T71)</f>
        <v>0.000464064111010076</v>
      </c>
      <c r="J160" s="336" t="n">
        <f aca="false">'Work sheet diff'!I71-AVERAGE('Work sheet diff'!$C71:$T71)</f>
        <v>-0.00230682102126062</v>
      </c>
      <c r="K160" s="336" t="n">
        <f aca="false">'Work sheet diff'!J71-AVERAGE('Work sheet diff'!$C71:$T71)</f>
        <v>-0.0130896805310698</v>
      </c>
      <c r="L160" s="336" t="n">
        <f aca="false">'Work sheet diff'!K71-AVERAGE('Work sheet diff'!$C71:$T71)</f>
        <v>-0.00623355809954085</v>
      </c>
      <c r="M160" s="336" t="n">
        <f aca="false">'Work sheet diff'!L71-AVERAGE('Work sheet diff'!$C71:$T71)</f>
        <v>-0.00650026923099251</v>
      </c>
      <c r="N160" s="336" t="n">
        <f aca="false">'Work sheet diff'!M71-AVERAGE('Work sheet diff'!$C71:$T71)</f>
        <v>0.006946335948396</v>
      </c>
      <c r="O160" s="336" t="n">
        <f aca="false">'Work sheet diff'!N71-AVERAGE('Work sheet diff'!$C71:$T71)</f>
        <v>-0.00167997318556812</v>
      </c>
      <c r="P160" s="336" t="n">
        <f aca="false">'Work sheet diff'!O71-AVERAGE('Work sheet diff'!$C71:$T71)</f>
        <v>0.0176702434428164</v>
      </c>
      <c r="Q160" s="336" t="n">
        <f aca="false">'Work sheet diff'!P71-AVERAGE('Work sheet diff'!$C71:$T71)</f>
        <v>-0.00243956807614082</v>
      </c>
      <c r="R160" s="336" t="n">
        <f aca="false">'Work sheet diff'!Q71-AVERAGE('Work sheet diff'!$C71:$T71)</f>
        <v>-0.00215306992422004</v>
      </c>
      <c r="S160" s="336" t="n">
        <f aca="false">'Work sheet diff'!R71-AVERAGE('Work sheet diff'!$C71:$T71)</f>
        <v>0.0125021976058918</v>
      </c>
      <c r="T160" s="336" t="n">
        <f aca="false">'Work sheet diff'!S71-AVERAGE('Work sheet diff'!$C71:$T71)</f>
        <v>-0.000662388033210171</v>
      </c>
      <c r="U160" s="336" t="n">
        <f aca="false">'Work sheet diff'!T71-AVERAGE('Work sheet diff'!$C71:$T71)</f>
        <v>-0.009939287439579</v>
      </c>
      <c r="V160" s="336" t="n">
        <f aca="false">'Work sheet diff'!U71</f>
        <v>0.122043132296028</v>
      </c>
      <c r="W160" s="326"/>
    </row>
    <row r="161" s="314" customFormat="true" ht="15" hidden="false" customHeight="false" outlineLevel="0" collapsed="false">
      <c r="A161" s="323" t="s">
        <v>244</v>
      </c>
      <c r="B161" s="324" t="n">
        <f aca="false">AVERAGE('Work sheet diff'!C72:T72)</f>
        <v>-0.0200405173097152</v>
      </c>
      <c r="C161" s="325" t="n">
        <f aca="false">B72</f>
        <v>0.108299958740955</v>
      </c>
      <c r="D161" s="336" t="n">
        <f aca="false">'Work sheet diff'!C72-AVERAGE('Work sheet diff'!$C72:$T72)</f>
        <v>-0.00525296083414141</v>
      </c>
      <c r="E161" s="336" t="n">
        <f aca="false">'Work sheet diff'!D72-AVERAGE('Work sheet diff'!$C72:$T72)</f>
        <v>0.00145303400604342</v>
      </c>
      <c r="F161" s="336" t="n">
        <f aca="false">'Work sheet diff'!E72-AVERAGE('Work sheet diff'!$C72:$T72)</f>
        <v>-0.00300158755391351</v>
      </c>
      <c r="G161" s="336" t="n">
        <f aca="false">'Work sheet diff'!F72-AVERAGE('Work sheet diff'!$C72:$T72)</f>
        <v>0.00114520074925081</v>
      </c>
      <c r="H161" s="336" t="n">
        <f aca="false">'Work sheet diff'!G72-AVERAGE('Work sheet diff'!$C72:$T72)</f>
        <v>-0.000122627056622499</v>
      </c>
      <c r="I161" s="336" t="n">
        <f aca="false">'Work sheet diff'!H72-AVERAGE('Work sheet diff'!$C72:$T72)</f>
        <v>-0.00165258803494686</v>
      </c>
      <c r="J161" s="336" t="n">
        <f aca="false">'Work sheet diff'!I72-AVERAGE('Work sheet diff'!$C72:$T72)</f>
        <v>-0.0002359242690755</v>
      </c>
      <c r="K161" s="336" t="n">
        <f aca="false">'Work sheet diff'!J72-AVERAGE('Work sheet diff'!$C72:$T72)</f>
        <v>0.00404627931998104</v>
      </c>
      <c r="L161" s="336" t="n">
        <f aca="false">'Work sheet diff'!K72-AVERAGE('Work sheet diff'!$C72:$T72)</f>
        <v>-0.00091838989040683</v>
      </c>
      <c r="M161" s="336" t="n">
        <f aca="false">'Work sheet diff'!L72-AVERAGE('Work sheet diff'!$C72:$T72)</f>
        <v>0.00368557882488269</v>
      </c>
      <c r="N161" s="336" t="n">
        <f aca="false">'Work sheet diff'!M72-AVERAGE('Work sheet diff'!$C72:$T72)</f>
        <v>-0.00065370806062624</v>
      </c>
      <c r="O161" s="336" t="n">
        <f aca="false">'Work sheet diff'!N72-AVERAGE('Work sheet diff'!$C72:$T72)</f>
        <v>-0.000380041792906946</v>
      </c>
      <c r="P161" s="336" t="n">
        <f aca="false">'Work sheet diff'!O72-AVERAGE('Work sheet diff'!$C72:$T72)</f>
        <v>-0.000379547269059699</v>
      </c>
      <c r="Q161" s="336" t="n">
        <f aca="false">'Work sheet diff'!P72-AVERAGE('Work sheet diff'!$C72:$T72)</f>
        <v>-9.56570330574447E-005</v>
      </c>
      <c r="R161" s="336" t="n">
        <f aca="false">'Work sheet diff'!Q72-AVERAGE('Work sheet diff'!$C72:$T72)</f>
        <v>8.96516076727139E-005</v>
      </c>
      <c r="S161" s="336" t="n">
        <f aca="false">'Work sheet diff'!R72-AVERAGE('Work sheet diff'!$C72:$T72)</f>
        <v>-0.00241812689781111</v>
      </c>
      <c r="T161" s="336" t="n">
        <f aca="false">'Work sheet diff'!S72-AVERAGE('Work sheet diff'!$C72:$T72)</f>
        <v>-0.00114915382836706</v>
      </c>
      <c r="U161" s="336" t="n">
        <f aca="false">'Work sheet diff'!T72-AVERAGE('Work sheet diff'!$C72:$T72)</f>
        <v>0.00584056801310449</v>
      </c>
      <c r="V161" s="336" t="n">
        <f aca="false">'Work sheet diff'!U72</f>
        <v>0.0208112038660155</v>
      </c>
      <c r="W161" s="326"/>
    </row>
    <row r="162" s="314" customFormat="true" ht="15" hidden="false" customHeight="false" outlineLevel="0" collapsed="false">
      <c r="A162" s="323" t="s">
        <v>245</v>
      </c>
      <c r="B162" s="324" t="n">
        <f aca="false">AVERAGE('Work sheet diff'!C73:T73)</f>
        <v>0.016318432682829</v>
      </c>
      <c r="C162" s="336" t="n">
        <f aca="false">'Work sheet diff'!B73</f>
        <v>-0.0896977730309796</v>
      </c>
      <c r="D162" s="336" t="n">
        <f aca="false">'Work sheet diff'!C73-AVERAGE('Work sheet diff'!$C73:$T73)</f>
        <v>0.0132106474238982</v>
      </c>
      <c r="E162" s="336" t="n">
        <f aca="false">'Work sheet diff'!D73-AVERAGE('Work sheet diff'!$C73:$T73)</f>
        <v>0.00271770560893803</v>
      </c>
      <c r="F162" s="336" t="n">
        <f aca="false">'Work sheet diff'!E73-AVERAGE('Work sheet diff'!$C73:$T73)</f>
        <v>-0.00467094432186566</v>
      </c>
      <c r="G162" s="336" t="n">
        <f aca="false">'Work sheet diff'!F73-AVERAGE('Work sheet diff'!$C73:$T73)</f>
        <v>0.00108096151128401</v>
      </c>
      <c r="H162" s="336" t="n">
        <f aca="false">'Work sheet diff'!G73-AVERAGE('Work sheet diff'!$C73:$T73)</f>
        <v>-0.0019921483919082</v>
      </c>
      <c r="I162" s="336" t="n">
        <f aca="false">'Work sheet diff'!H73-AVERAGE('Work sheet diff'!$C73:$T73)</f>
        <v>0.0065628628745239</v>
      </c>
      <c r="J162" s="336" t="n">
        <f aca="false">'Work sheet diff'!I73-AVERAGE('Work sheet diff'!$C73:$T73)</f>
        <v>-0.0023005789762689</v>
      </c>
      <c r="K162" s="336" t="n">
        <f aca="false">'Work sheet diff'!J73-AVERAGE('Work sheet diff'!$C73:$T73)</f>
        <v>-0.00221954879331066</v>
      </c>
      <c r="L162" s="336" t="n">
        <f aca="false">'Work sheet diff'!K73-AVERAGE('Work sheet diff'!$C73:$T73)</f>
        <v>-0.00944647225200634</v>
      </c>
      <c r="M162" s="336" t="n">
        <f aca="false">'Work sheet diff'!L73-AVERAGE('Work sheet diff'!$C73:$T73)</f>
        <v>0.000746530684378022</v>
      </c>
      <c r="N162" s="336" t="n">
        <f aca="false">'Work sheet diff'!M73-AVERAGE('Work sheet diff'!$C73:$T73)</f>
        <v>0.00799335783486965</v>
      </c>
      <c r="O162" s="336" t="n">
        <f aca="false">'Work sheet diff'!N73-AVERAGE('Work sheet diff'!$C73:$T73)</f>
        <v>-0.00119239440690111</v>
      </c>
      <c r="P162" s="336" t="n">
        <f aca="false">'Work sheet diff'!O73-AVERAGE('Work sheet diff'!$C73:$T73)</f>
        <v>0.00665509431769229</v>
      </c>
      <c r="Q162" s="336" t="n">
        <f aca="false">'Work sheet diff'!P73-AVERAGE('Work sheet diff'!$C73:$T73)</f>
        <v>-0.001837475915624</v>
      </c>
      <c r="R162" s="336" t="n">
        <f aca="false">'Work sheet diff'!Q73-AVERAGE('Work sheet diff'!$C73:$T73)</f>
        <v>-0.00592729489092991</v>
      </c>
      <c r="S162" s="336" t="n">
        <f aca="false">'Work sheet diff'!R73-AVERAGE('Work sheet diff'!$C73:$T73)</f>
        <v>-0.00217790944067786</v>
      </c>
      <c r="T162" s="336" t="n">
        <f aca="false">'Work sheet diff'!S73-AVERAGE('Work sheet diff'!$C73:$T73)</f>
        <v>-0.00466387129598278</v>
      </c>
      <c r="U162" s="336" t="n">
        <f aca="false">'Work sheet diff'!T73-AVERAGE('Work sheet diff'!$C73:$T73)</f>
        <v>-0.0025385215701087</v>
      </c>
      <c r="V162" s="336" t="n">
        <f aca="false">'Work sheet diff'!U73</f>
        <v>-0.00435187925056059</v>
      </c>
      <c r="W162" s="326"/>
    </row>
    <row r="163" s="314" customFormat="true" ht="15" hidden="false" customHeight="false" outlineLevel="0" collapsed="false">
      <c r="A163" s="323" t="s">
        <v>246</v>
      </c>
      <c r="B163" s="324" t="n">
        <f aca="false">AVERAGE('Work sheet diff'!C74:T74)</f>
        <v>-0.0053492775478019</v>
      </c>
      <c r="C163" s="325" t="n">
        <f aca="false">B74</f>
        <v>0.0267729881709318</v>
      </c>
      <c r="D163" s="336" t="n">
        <f aca="false">'Work sheet diff'!C74-AVERAGE('Work sheet diff'!$C74:$T74)</f>
        <v>-0.00190452519295731</v>
      </c>
      <c r="E163" s="336" t="n">
        <f aca="false">'Work sheet diff'!D74-AVERAGE('Work sheet diff'!$C74:$T74)</f>
        <v>-0.00347786100128763</v>
      </c>
      <c r="F163" s="336" t="n">
        <f aca="false">'Work sheet diff'!E74-AVERAGE('Work sheet diff'!$C74:$T74)</f>
        <v>-0.00260520157140725</v>
      </c>
      <c r="G163" s="336" t="n">
        <f aca="false">'Work sheet diff'!F74-AVERAGE('Work sheet diff'!$C74:$T74)</f>
        <v>-0.000517892776094831</v>
      </c>
      <c r="H163" s="336" t="n">
        <f aca="false">'Work sheet diff'!G74-AVERAGE('Work sheet diff'!$C74:$T74)</f>
        <v>-0.00154011221195456</v>
      </c>
      <c r="I163" s="336" t="n">
        <f aca="false">'Work sheet diff'!H74-AVERAGE('Work sheet diff'!$C74:$T74)</f>
        <v>-0.00156639055619568</v>
      </c>
      <c r="J163" s="336" t="n">
        <f aca="false">'Work sheet diff'!I74-AVERAGE('Work sheet diff'!$C74:$T74)</f>
        <v>0.00581536399471647</v>
      </c>
      <c r="K163" s="336" t="n">
        <f aca="false">'Work sheet diff'!J74-AVERAGE('Work sheet diff'!$C74:$T74)</f>
        <v>-0.000942794402210554</v>
      </c>
      <c r="L163" s="336" t="n">
        <f aca="false">'Work sheet diff'!K74-AVERAGE('Work sheet diff'!$C74:$T74)</f>
        <v>-0.000852522129104597</v>
      </c>
      <c r="M163" s="336" t="n">
        <f aca="false">'Work sheet diff'!L74-AVERAGE('Work sheet diff'!$C74:$T74)</f>
        <v>0.00538376834133585</v>
      </c>
      <c r="N163" s="336" t="n">
        <f aca="false">'Work sheet diff'!M74-AVERAGE('Work sheet diff'!$C74:$T74)</f>
        <v>0.00181167588957203</v>
      </c>
      <c r="O163" s="336" t="n">
        <f aca="false">'Work sheet diff'!N74-AVERAGE('Work sheet diff'!$C74:$T74)</f>
        <v>0.0015223598945185</v>
      </c>
      <c r="P163" s="336" t="n">
        <f aca="false">'Work sheet diff'!O74-AVERAGE('Work sheet diff'!$C74:$T74)</f>
        <v>1.06433938458278E-005</v>
      </c>
      <c r="Q163" s="336" t="n">
        <f aca="false">'Work sheet diff'!P74-AVERAGE('Work sheet diff'!$C74:$T74)</f>
        <v>0.000640251839921607</v>
      </c>
      <c r="R163" s="336" t="n">
        <f aca="false">'Work sheet diff'!Q74-AVERAGE('Work sheet diff'!$C74:$T74)</f>
        <v>-0.00366649948463996</v>
      </c>
      <c r="S163" s="336" t="n">
        <f aca="false">'Work sheet diff'!R74-AVERAGE('Work sheet diff'!$C74:$T74)</f>
        <v>0.000903385255305657</v>
      </c>
      <c r="T163" s="336" t="n">
        <f aca="false">'Work sheet diff'!S74-AVERAGE('Work sheet diff'!$C74:$T74)</f>
        <v>-0.000122507123878774</v>
      </c>
      <c r="U163" s="336" t="n">
        <f aca="false">'Work sheet diff'!T74-AVERAGE('Work sheet diff'!$C74:$T74)</f>
        <v>0.00110885784051522</v>
      </c>
      <c r="V163" s="336" t="n">
        <f aca="false">'Work sheet diff'!U74</f>
        <v>-0.0137571947590795</v>
      </c>
      <c r="W163" s="326"/>
    </row>
    <row r="164" s="314" customFormat="true" ht="15" hidden="false" customHeight="false" outlineLevel="0" collapsed="false">
      <c r="A164" s="323" t="s">
        <v>247</v>
      </c>
      <c r="B164" s="324" t="n">
        <f aca="false">AVERAGE('Work sheet diff'!C75:T75)</f>
        <v>0.0357506764868575</v>
      </c>
      <c r="C164" s="336" t="n">
        <f aca="false">'Work sheet diff'!B75</f>
        <v>0.0899188906733607</v>
      </c>
      <c r="D164" s="336" t="n">
        <f aca="false">'Work sheet diff'!C75-AVERAGE('Work sheet diff'!$C75:$T75)</f>
        <v>0.0107387194994317</v>
      </c>
      <c r="E164" s="336" t="n">
        <f aca="false">'Work sheet diff'!D75-AVERAGE('Work sheet diff'!$C75:$T75)</f>
        <v>0.00155791461986172</v>
      </c>
      <c r="F164" s="336" t="n">
        <f aca="false">'Work sheet diff'!E75-AVERAGE('Work sheet diff'!$C75:$T75)</f>
        <v>-0.010210958714878</v>
      </c>
      <c r="G164" s="336" t="n">
        <f aca="false">'Work sheet diff'!F75-AVERAGE('Work sheet diff'!$C75:$T75)</f>
        <v>0.00711088521301951</v>
      </c>
      <c r="H164" s="336" t="n">
        <f aca="false">'Work sheet diff'!G75-AVERAGE('Work sheet diff'!$C75:$T75)</f>
        <v>-0.0048531455275087</v>
      </c>
      <c r="I164" s="336" t="n">
        <f aca="false">'Work sheet diff'!H75-AVERAGE('Work sheet diff'!$C75:$T75)</f>
        <v>-0.000890809819717391</v>
      </c>
      <c r="J164" s="336" t="n">
        <f aca="false">'Work sheet diff'!I75-AVERAGE('Work sheet diff'!$C75:$T75)</f>
        <v>-0.00274026568907037</v>
      </c>
      <c r="K164" s="336" t="n">
        <f aca="false">'Work sheet diff'!J75-AVERAGE('Work sheet diff'!$C75:$T75)</f>
        <v>0.00124221080480137</v>
      </c>
      <c r="L164" s="336" t="n">
        <f aca="false">'Work sheet diff'!K75-AVERAGE('Work sheet diff'!$C75:$T75)</f>
        <v>0.00036716860020259</v>
      </c>
      <c r="M164" s="336" t="n">
        <f aca="false">'Work sheet diff'!L75-AVERAGE('Work sheet diff'!$C75:$T75)</f>
        <v>-0.00704528070854687</v>
      </c>
      <c r="N164" s="336" t="n">
        <f aca="false">'Work sheet diff'!M75-AVERAGE('Work sheet diff'!$C75:$T75)</f>
        <v>0.00910421997961198</v>
      </c>
      <c r="O164" s="336" t="n">
        <f aca="false">'Work sheet diff'!N75-AVERAGE('Work sheet diff'!$C75:$T75)</f>
        <v>-0.00230873641264056</v>
      </c>
      <c r="P164" s="336" t="n">
        <f aca="false">'Work sheet diff'!O75-AVERAGE('Work sheet diff'!$C75:$T75)</f>
        <v>0.00674588022025147</v>
      </c>
      <c r="Q164" s="336" t="n">
        <f aca="false">'Work sheet diff'!P75-AVERAGE('Work sheet diff'!$C75:$T75)</f>
        <v>-0.000676557387621006</v>
      </c>
      <c r="R164" s="336" t="n">
        <f aca="false">'Work sheet diff'!Q75-AVERAGE('Work sheet diff'!$C75:$T75)</f>
        <v>-0.00310290118971279</v>
      </c>
      <c r="S164" s="336" t="n">
        <f aca="false">'Work sheet diff'!R75-AVERAGE('Work sheet diff'!$C75:$T75)</f>
        <v>0.00446041226323286</v>
      </c>
      <c r="T164" s="336" t="n">
        <f aca="false">'Work sheet diff'!S75-AVERAGE('Work sheet diff'!$C75:$T75)</f>
        <v>-0.00365996428722364</v>
      </c>
      <c r="U164" s="336" t="n">
        <f aca="false">'Work sheet diff'!T75-AVERAGE('Work sheet diff'!$C75:$T75)</f>
        <v>-0.00583879146349386</v>
      </c>
      <c r="V164" s="336" t="n">
        <f aca="false">'Work sheet diff'!U75</f>
        <v>0.0287401276425086</v>
      </c>
      <c r="W164" s="326"/>
    </row>
    <row r="165" s="314" customFormat="true" ht="15" hidden="false" customHeight="false" outlineLevel="0" collapsed="false">
      <c r="A165" s="323" t="s">
        <v>248</v>
      </c>
      <c r="B165" s="324" t="n">
        <f aca="false">AVERAGE('Work sheet diff'!C76:T76)</f>
        <v>-2.43172688842317E-009</v>
      </c>
      <c r="C165" s="325" t="n">
        <f aca="false">B76</f>
        <v>2.44947882810376E-009</v>
      </c>
      <c r="D165" s="336" t="n">
        <f aca="false">'Work sheet diff'!C76-AVERAGE('Work sheet diff'!$C76:$T76)</f>
        <v>2.30157694998353E-008</v>
      </c>
      <c r="E165" s="336" t="n">
        <f aca="false">'Work sheet diff'!D76-AVERAGE('Work sheet diff'!$C76:$T76)</f>
        <v>-1.7134886277799E-008</v>
      </c>
      <c r="F165" s="336" t="n">
        <f aca="false">'Work sheet diff'!E76-AVERAGE('Work sheet diff'!$C76:$T76)</f>
        <v>-3.19674944289067E-009</v>
      </c>
      <c r="G165" s="336" t="n">
        <f aca="false">'Work sheet diff'!F76-AVERAGE('Work sheet diff'!$C76:$T76)</f>
        <v>-9.20081385306163E-010</v>
      </c>
      <c r="H165" s="336" t="n">
        <f aca="false">'Work sheet diff'!G76-AVERAGE('Work sheet diff'!$C76:$T76)</f>
        <v>-1.33091022224829E-008</v>
      </c>
      <c r="I165" s="336" t="n">
        <f aca="false">'Work sheet diff'!H76-AVERAGE('Work sheet diff'!$C76:$T76)</f>
        <v>-1.49075411677521E-009</v>
      </c>
      <c r="J165" s="336" t="n">
        <f aca="false">'Work sheet diff'!I76-AVERAGE('Work sheet diff'!$C76:$T76)</f>
        <v>-1.03077027659678E-010</v>
      </c>
      <c r="K165" s="336" t="n">
        <f aca="false">'Work sheet diff'!J76-AVERAGE('Work sheet diff'!$C76:$T76)</f>
        <v>3.62035739892879E-008</v>
      </c>
      <c r="L165" s="336" t="n">
        <f aca="false">'Work sheet diff'!K76-AVERAGE('Work sheet diff'!$C76:$T76)</f>
        <v>-3.30664929705598E-009</v>
      </c>
      <c r="M165" s="336" t="n">
        <f aca="false">'Work sheet diff'!L76-AVERAGE('Work sheet diff'!$C76:$T76)</f>
        <v>-9.04466180349639E-010</v>
      </c>
      <c r="N165" s="336" t="n">
        <f aca="false">'Work sheet diff'!M76-AVERAGE('Work sheet diff'!$C76:$T76)</f>
        <v>-2.2972666684479E-008</v>
      </c>
      <c r="O165" s="336" t="n">
        <f aca="false">'Work sheet diff'!N76-AVERAGE('Work sheet diff'!$C76:$T76)</f>
        <v>-9.01916642758364E-009</v>
      </c>
      <c r="P165" s="336" t="n">
        <f aca="false">'Work sheet diff'!O76-AVERAGE('Work sheet diff'!$C76:$T76)</f>
        <v>-8.98671207969984E-009</v>
      </c>
      <c r="Q165" s="336" t="n">
        <f aca="false">'Work sheet diff'!P76-AVERAGE('Work sheet diff'!$C76:$T76)</f>
        <v>-2.01591515228117E-008</v>
      </c>
      <c r="R165" s="336" t="n">
        <f aca="false">'Work sheet diff'!Q76-AVERAGE('Work sheet diff'!$C76:$T76)</f>
        <v>2.69833071479489E-008</v>
      </c>
      <c r="S165" s="336" t="n">
        <f aca="false">'Work sheet diff'!R76-AVERAGE('Work sheet diff'!$C76:$T76)</f>
        <v>4.65642316178681E-009</v>
      </c>
      <c r="T165" s="336" t="n">
        <f aca="false">'Work sheet diff'!S76-AVERAGE('Work sheet diff'!$C76:$T76)</f>
        <v>7.08508647326618E-009</v>
      </c>
      <c r="U165" s="336" t="n">
        <f aca="false">'Work sheet diff'!T76-AVERAGE('Work sheet diff'!$C76:$T76)</f>
        <v>3.55930239276841E-009</v>
      </c>
      <c r="V165" s="325" t="n">
        <f aca="false">U76</f>
        <v>-4.08571572407812E-009</v>
      </c>
      <c r="W165" s="326"/>
    </row>
    <row r="166" s="314" customFormat="true" ht="15" hidden="false" customHeight="false" outlineLevel="0" collapsed="false">
      <c r="A166" s="323" t="s">
        <v>249</v>
      </c>
      <c r="B166" s="324" t="n">
        <f aca="false">AVERAGE('Work sheet diff'!C77:T77)</f>
        <v>0.0244129801221286</v>
      </c>
      <c r="C166" s="336" t="n">
        <f aca="false">'Work sheet diff'!B77</f>
        <v>-0.0227107688630366</v>
      </c>
      <c r="D166" s="336" t="n">
        <f aca="false">'Work sheet diff'!C77-AVERAGE('Work sheet diff'!$C77:$T77)</f>
        <v>0.00345890093900035</v>
      </c>
      <c r="E166" s="336" t="n">
        <f aca="false">'Work sheet diff'!D77-AVERAGE('Work sheet diff'!$C77:$T77)</f>
        <v>0.00133774736846014</v>
      </c>
      <c r="F166" s="336" t="n">
        <f aca="false">'Work sheet diff'!E77-AVERAGE('Work sheet diff'!$C77:$T77)</f>
        <v>-0.0016894532570705</v>
      </c>
      <c r="G166" s="336" t="n">
        <f aca="false">'Work sheet diff'!F77-AVERAGE('Work sheet diff'!$C77:$T77)</f>
        <v>-0.000919507531240052</v>
      </c>
      <c r="H166" s="336" t="n">
        <f aca="false">'Work sheet diff'!G77-AVERAGE('Work sheet diff'!$C77:$T77)</f>
        <v>-0.000383527469178704</v>
      </c>
      <c r="I166" s="336" t="n">
        <f aca="false">'Work sheet diff'!H77-AVERAGE('Work sheet diff'!$C77:$T77)</f>
        <v>0.00130765729704695</v>
      </c>
      <c r="J166" s="336" t="n">
        <f aca="false">'Work sheet diff'!I77-AVERAGE('Work sheet diff'!$C77:$T77)</f>
        <v>-0.000492691183132457</v>
      </c>
      <c r="K166" s="336" t="n">
        <f aca="false">'Work sheet diff'!J77-AVERAGE('Work sheet diff'!$C77:$T77)</f>
        <v>-0.000155571814174263</v>
      </c>
      <c r="L166" s="336" t="n">
        <f aca="false">'Work sheet diff'!K77-AVERAGE('Work sheet diff'!$C77:$T77)</f>
        <v>-0.00147976913440963</v>
      </c>
      <c r="M166" s="336" t="n">
        <f aca="false">'Work sheet diff'!L77-AVERAGE('Work sheet diff'!$C77:$T77)</f>
        <v>0.000917653792661274</v>
      </c>
      <c r="N166" s="336" t="n">
        <f aca="false">'Work sheet diff'!M77-AVERAGE('Work sheet diff'!$C77:$T77)</f>
        <v>0.00263009226419496</v>
      </c>
      <c r="O166" s="336" t="n">
        <f aca="false">'Work sheet diff'!N77-AVERAGE('Work sheet diff'!$C77:$T77)</f>
        <v>0.000667362745730413</v>
      </c>
      <c r="P166" s="336" t="n">
        <f aca="false">'Work sheet diff'!O77-AVERAGE('Work sheet diff'!$C77:$T77)</f>
        <v>0.00132879332589851</v>
      </c>
      <c r="Q166" s="336" t="n">
        <f aca="false">'Work sheet diff'!P77-AVERAGE('Work sheet diff'!$C77:$T77)</f>
        <v>-0.000535129166309059</v>
      </c>
      <c r="R166" s="336" t="n">
        <f aca="false">'Work sheet diff'!Q77-AVERAGE('Work sheet diff'!$C77:$T77)</f>
        <v>-0.00175554694677572</v>
      </c>
      <c r="S166" s="336" t="n">
        <f aca="false">'Work sheet diff'!R77-AVERAGE('Work sheet diff'!$C77:$T77)</f>
        <v>-0.00104325339293067</v>
      </c>
      <c r="T166" s="336" t="n">
        <f aca="false">'Work sheet diff'!S77-AVERAGE('Work sheet diff'!$C77:$T77)</f>
        <v>-0.00278673481992144</v>
      </c>
      <c r="U166" s="336" t="n">
        <f aca="false">'Work sheet diff'!T77-AVERAGE('Work sheet diff'!$C77:$T77)</f>
        <v>-0.000407023017850131</v>
      </c>
      <c r="V166" s="336" t="n">
        <f aca="false">'Work sheet diff'!U77</f>
        <v>0.0367840413670348</v>
      </c>
      <c r="W166" s="326"/>
    </row>
    <row r="167" s="314" customFormat="true" ht="15" hidden="false" customHeight="false" outlineLevel="0" collapsed="false">
      <c r="A167" s="323" t="s">
        <v>250</v>
      </c>
      <c r="B167" s="324" t="n">
        <f aca="false">AVERAGE('Work sheet diff'!C78:T78)/10</f>
        <v>-0.00020323317012321</v>
      </c>
      <c r="C167" s="325" t="n">
        <f aca="false">B78/10</f>
        <v>0.0034063415785036</v>
      </c>
      <c r="D167" s="336" t="n">
        <f aca="false">('Work sheet diff'!C78-AVERAGE('Work sheet diff'!$C78:$T78))/10</f>
        <v>0.00236229949992264</v>
      </c>
      <c r="E167" s="336" t="n">
        <f aca="false">('Work sheet diff'!D78-AVERAGE('Work sheet diff'!$C78:$T78))/10</f>
        <v>-0.0015539716694931</v>
      </c>
      <c r="F167" s="336" t="n">
        <f aca="false">('Work sheet diff'!E78-AVERAGE('Work sheet diff'!$C78:$T78))/10</f>
        <v>0.00013298924807606</v>
      </c>
      <c r="G167" s="336" t="n">
        <f aca="false">('Work sheet diff'!F78-AVERAGE('Work sheet diff'!$C78:$T78))/10</f>
        <v>-0.00163825065459175</v>
      </c>
      <c r="H167" s="336" t="n">
        <f aca="false">('Work sheet diff'!G78-AVERAGE('Work sheet diff'!$C78:$T78))/10</f>
        <v>0.000246757399990311</v>
      </c>
      <c r="I167" s="336" t="n">
        <f aca="false">('Work sheet diff'!H78-AVERAGE('Work sheet diff'!$C78:$T78))/10</f>
        <v>-0.000156634739363985</v>
      </c>
      <c r="J167" s="336" t="n">
        <f aca="false">('Work sheet diff'!I78-AVERAGE('Work sheet diff'!$C78:$T78))/10</f>
        <v>-0.000428238276863071</v>
      </c>
      <c r="K167" s="336" t="n">
        <f aca="false">('Work sheet diff'!J78-AVERAGE('Work sheet diff'!$C78:$T78))/10</f>
        <v>0.000288890881733747</v>
      </c>
      <c r="L167" s="336" t="n">
        <f aca="false">('Work sheet diff'!K78-AVERAGE('Work sheet diff'!$C78:$T78))/10</f>
        <v>-2.63310903528549E-005</v>
      </c>
      <c r="M167" s="336" t="n">
        <f aca="false">('Work sheet diff'!L78-AVERAGE('Work sheet diff'!$C78:$T78))/10</f>
        <v>-9.13465663204475E-005</v>
      </c>
      <c r="N167" s="336" t="n">
        <f aca="false">('Work sheet diff'!M78-AVERAGE('Work sheet diff'!$C78:$T78))/10</f>
        <v>-0.000686119160661123</v>
      </c>
      <c r="O167" s="336" t="n">
        <f aca="false">('Work sheet diff'!N78-AVERAGE('Work sheet diff'!$C78:$T78))/10</f>
        <v>-0.000233131994669502</v>
      </c>
      <c r="P167" s="336" t="n">
        <f aca="false">('Work sheet diff'!O78-AVERAGE('Work sheet diff'!$C78:$T78))/10</f>
        <v>0.000783313195409319</v>
      </c>
      <c r="Q167" s="336" t="n">
        <f aca="false">('Work sheet diff'!P78-AVERAGE('Work sheet diff'!$C78:$T78))/10</f>
        <v>-0.000407790825663247</v>
      </c>
      <c r="R167" s="336" t="n">
        <f aca="false">('Work sheet diff'!Q78-AVERAGE('Work sheet diff'!$C78:$T78))/10</f>
        <v>-0.000417790955134066</v>
      </c>
      <c r="S167" s="336" t="n">
        <f aca="false">('Work sheet diff'!R78-AVERAGE('Work sheet diff'!$C78:$T78))/10</f>
        <v>0.00166336018971199</v>
      </c>
      <c r="T167" s="336" t="n">
        <f aca="false">('Work sheet diff'!S78-AVERAGE('Work sheet diff'!$C78:$T78))/10</f>
        <v>-0.000684660514701318</v>
      </c>
      <c r="U167" s="336" t="n">
        <f aca="false">('Work sheet diff'!T78-AVERAGE('Work sheet diff'!$C78:$T78))/10</f>
        <v>0.0008466560329704</v>
      </c>
      <c r="V167" s="325" t="n">
        <f aca="false">U78/10</f>
        <v>-0.00919764638566182</v>
      </c>
      <c r="W167" s="326"/>
    </row>
    <row r="168" s="314" customFormat="true" ht="15" hidden="false" customHeight="false" outlineLevel="0" collapsed="false">
      <c r="A168" s="323" t="s">
        <v>251</v>
      </c>
      <c r="B168" s="324" t="n">
        <f aca="false">AVERAGE('Work sheet diff'!C79:T79)/10</f>
        <v>0.00578981565815573</v>
      </c>
      <c r="C168" s="336" t="n">
        <f aca="false">'Work sheet diff'!B79/10</f>
        <v>0.0017172163923954</v>
      </c>
      <c r="D168" s="336" t="n">
        <f aca="false">('Work sheet diff'!C79-AVERAGE('Work sheet diff'!$C79:$T79))/10</f>
        <v>0.0019126012181799</v>
      </c>
      <c r="E168" s="336" t="n">
        <f aca="false">('Work sheet diff'!D79-AVERAGE('Work sheet diff'!$C79:$T79))/10</f>
        <v>-0.00258670821968615</v>
      </c>
      <c r="F168" s="336" t="n">
        <f aca="false">('Work sheet diff'!E79-AVERAGE('Work sheet diff'!$C79:$T79))/10</f>
        <v>-0.00317002498015951</v>
      </c>
      <c r="G168" s="336" t="n">
        <f aca="false">('Work sheet diff'!F79-AVERAGE('Work sheet diff'!$C79:$T79))/10</f>
        <v>-0.000574427191284549</v>
      </c>
      <c r="H168" s="336" t="n">
        <f aca="false">('Work sheet diff'!G79-AVERAGE('Work sheet diff'!$C79:$T79))/10</f>
        <v>-5.73953166632557E-005</v>
      </c>
      <c r="I168" s="336" t="n">
        <f aca="false">('Work sheet diff'!H79-AVERAGE('Work sheet diff'!$C79:$T79))/10</f>
        <v>2.88697105493951E-005</v>
      </c>
      <c r="J168" s="336" t="n">
        <f aca="false">('Work sheet diff'!I79-AVERAGE('Work sheet diff'!$C79:$T79))/10</f>
        <v>0.000986600694096906</v>
      </c>
      <c r="K168" s="336" t="n">
        <f aca="false">('Work sheet diff'!J79-AVERAGE('Work sheet diff'!$C79:$T79))/10</f>
        <v>-0.000295749402307965</v>
      </c>
      <c r="L168" s="336" t="n">
        <f aca="false">('Work sheet diff'!K79-AVERAGE('Work sheet diff'!$C79:$T79))/10</f>
        <v>0.000568068033790708</v>
      </c>
      <c r="M168" s="336" t="n">
        <f aca="false">('Work sheet diff'!L79-AVERAGE('Work sheet diff'!$C79:$T79))/10</f>
        <v>-0.000293556428500266</v>
      </c>
      <c r="N168" s="336" t="n">
        <f aca="false">('Work sheet diff'!M79-AVERAGE('Work sheet diff'!$C79:$T79))/10</f>
        <v>-0.00049767943822582</v>
      </c>
      <c r="O168" s="336" t="n">
        <f aca="false">('Work sheet diff'!N79-AVERAGE('Work sheet diff'!$C79:$T79))/10</f>
        <v>0.000246752847153278</v>
      </c>
      <c r="P168" s="336" t="n">
        <f aca="false">('Work sheet diff'!O79-AVERAGE('Work sheet diff'!$C79:$T79))/10</f>
        <v>0.00151491112362742</v>
      </c>
      <c r="Q168" s="336" t="n">
        <f aca="false">('Work sheet diff'!P79-AVERAGE('Work sheet diff'!$C79:$T79))/10</f>
        <v>0.00068728852017452</v>
      </c>
      <c r="R168" s="336" t="n">
        <f aca="false">('Work sheet diff'!Q79-AVERAGE('Work sheet diff'!$C79:$T79))/10</f>
        <v>0.000531384541633745</v>
      </c>
      <c r="S168" s="336" t="n">
        <f aca="false">('Work sheet diff'!R79-AVERAGE('Work sheet diff'!$C79:$T79))/10</f>
        <v>0.00112876347917892</v>
      </c>
      <c r="T168" s="336" t="n">
        <f aca="false">('Work sheet diff'!S79-AVERAGE('Work sheet diff'!$C79:$T79))/10</f>
        <v>0.000365867041846141</v>
      </c>
      <c r="U168" s="336" t="n">
        <f aca="false">('Work sheet diff'!T79-AVERAGE('Work sheet diff'!$C79:$T79))/10</f>
        <v>-0.000495566233403413</v>
      </c>
      <c r="V168" s="336" t="n">
        <f aca="false">'Work sheet diff'!U79/10</f>
        <v>0.00235119018308303</v>
      </c>
      <c r="W168" s="326"/>
    </row>
    <row r="169" s="314" customFormat="true" ht="15" hidden="false" customHeight="false" outlineLevel="0" collapsed="false">
      <c r="A169" s="323" t="s">
        <v>252</v>
      </c>
      <c r="B169" s="324" t="n">
        <f aca="false">AVERAGE('Work sheet diff'!C80:T80)/10</f>
        <v>0.00499912370950441</v>
      </c>
      <c r="C169" s="325" t="n">
        <f aca="false">B80/10</f>
        <v>0.00320481123610239</v>
      </c>
      <c r="D169" s="336" t="n">
        <f aca="false">('Work sheet diff'!C80-AVERAGE('Work sheet diff'!$C80:$T80))/10</f>
        <v>-0.000567890703349132</v>
      </c>
      <c r="E169" s="336" t="n">
        <f aca="false">('Work sheet diff'!D80-AVERAGE('Work sheet diff'!$C80:$T80))/10</f>
        <v>0.000739345422775274</v>
      </c>
      <c r="F169" s="336" t="n">
        <f aca="false">('Work sheet diff'!E80-AVERAGE('Work sheet diff'!$C80:$T80))/10</f>
        <v>-0.00304517370529086</v>
      </c>
      <c r="G169" s="336" t="n">
        <f aca="false">('Work sheet diff'!F80-AVERAGE('Work sheet diff'!$C80:$T80))/10</f>
        <v>0.0015725465188265</v>
      </c>
      <c r="H169" s="336" t="n">
        <f aca="false">('Work sheet diff'!G80-AVERAGE('Work sheet diff'!$C80:$T80))/10</f>
        <v>-0.000867289533241328</v>
      </c>
      <c r="I169" s="336" t="n">
        <f aca="false">('Work sheet diff'!H80-AVERAGE('Work sheet diff'!$C80:$T80))/10</f>
        <v>0.00026856954945529</v>
      </c>
      <c r="J169" s="336" t="n">
        <f aca="false">('Work sheet diff'!I80-AVERAGE('Work sheet diff'!$C80:$T80))/10</f>
        <v>-0.000322318458540212</v>
      </c>
      <c r="K169" s="336" t="n">
        <f aca="false">('Work sheet diff'!J80-AVERAGE('Work sheet diff'!$C80:$T80))/10</f>
        <v>0.000113734483618271</v>
      </c>
      <c r="L169" s="336" t="n">
        <f aca="false">('Work sheet diff'!K80-AVERAGE('Work sheet diff'!$C80:$T80))/10</f>
        <v>-0.000193927509798804</v>
      </c>
      <c r="M169" s="336" t="n">
        <f aca="false">('Work sheet diff'!L80-AVERAGE('Work sheet diff'!$C80:$T80))/10</f>
        <v>-0.00030406483182565</v>
      </c>
      <c r="N169" s="336" t="n">
        <f aca="false">('Work sheet diff'!M80-AVERAGE('Work sheet diff'!$C80:$T80))/10</f>
        <v>0.000829024545081532</v>
      </c>
      <c r="O169" s="336" t="n">
        <f aca="false">('Work sheet diff'!N80-AVERAGE('Work sheet diff'!$C80:$T80))/10</f>
        <v>0.000224058303518918</v>
      </c>
      <c r="P169" s="336" t="n">
        <f aca="false">('Work sheet diff'!O80-AVERAGE('Work sheet diff'!$C80:$T80))/10</f>
        <v>0.0003673792441797</v>
      </c>
      <c r="Q169" s="336" t="n">
        <f aca="false">('Work sheet diff'!P80-AVERAGE('Work sheet diff'!$C80:$T80))/10</f>
        <v>0.00145059053338074</v>
      </c>
      <c r="R169" s="336" t="n">
        <f aca="false">('Work sheet diff'!Q80-AVERAGE('Work sheet diff'!$C80:$T80))/10</f>
        <v>0.000365385537967698</v>
      </c>
      <c r="S169" s="336" t="n">
        <f aca="false">('Work sheet diff'!R80-AVERAGE('Work sheet diff'!$C80:$T80))/10</f>
        <v>-0.00126797944307577</v>
      </c>
      <c r="T169" s="336" t="n">
        <f aca="false">('Work sheet diff'!S80-AVERAGE('Work sheet diff'!$C80:$T80))/10</f>
        <v>-0.000732922443445674</v>
      </c>
      <c r="U169" s="336" t="n">
        <f aca="false">('Work sheet diff'!T80-AVERAGE('Work sheet diff'!$C80:$T80))/10</f>
        <v>0.00137093248976351</v>
      </c>
      <c r="V169" s="325" t="n">
        <f aca="false">U80/10</f>
        <v>-0.00225545846089589</v>
      </c>
      <c r="W169" s="326"/>
    </row>
    <row r="170" s="314" customFormat="true" ht="15.75" hidden="false" customHeight="false" outlineLevel="0" collapsed="false">
      <c r="A170" s="323" t="s">
        <v>253</v>
      </c>
      <c r="B170" s="337" t="n">
        <f aca="false">AVERAGE('Work sheet diff'!C81:T81)/10</f>
        <v>-0.014244541393597</v>
      </c>
      <c r="C170" s="316" t="n">
        <f aca="false">B81/10</f>
        <v>-0.0054603</v>
      </c>
      <c r="D170" s="338" t="n">
        <f aca="false">('Work sheet diff'!C81-AVERAGE('Work sheet diff'!$C81:$T81))/10</f>
        <v>0.00426480342749529</v>
      </c>
      <c r="E170" s="338" t="n">
        <f aca="false">('Work sheet diff'!D81-AVERAGE('Work sheet diff'!$C81:$T81))/10</f>
        <v>-0.0027193597928437</v>
      </c>
      <c r="F170" s="338" t="n">
        <f aca="false">('Work sheet diff'!E81-AVERAGE('Work sheet diff'!$C81:$T81))/10</f>
        <v>-0.0063062138606403</v>
      </c>
      <c r="G170" s="338" t="n">
        <f aca="false">('Work sheet diff'!F81-AVERAGE('Work sheet diff'!$C81:$T81))/10</f>
        <v>-0.000595849114877589</v>
      </c>
      <c r="H170" s="338" t="n">
        <f aca="false">('Work sheet diff'!G81-AVERAGE('Work sheet diff'!$C81:$T81))/10</f>
        <v>0.000392247156308853</v>
      </c>
      <c r="I170" s="338" t="n">
        <f aca="false">('Work sheet diff'!H81-AVERAGE('Work sheet diff'!$C81:$T81))/10</f>
        <v>0.00109329563088513</v>
      </c>
      <c r="J170" s="338" t="n">
        <f aca="false">('Work sheet diff'!I81-AVERAGE('Work sheet diff'!$C81:$T81))/10</f>
        <v>-0.000279253521657255</v>
      </c>
      <c r="K170" s="338" t="n">
        <f aca="false">('Work sheet diff'!J81-AVERAGE('Work sheet diff'!$C81:$T81))/10</f>
        <v>-0.00488396352165725</v>
      </c>
      <c r="L170" s="338" t="n">
        <f aca="false">('Work sheet diff'!K81-AVERAGE('Work sheet diff'!$C81:$T81))/10</f>
        <v>0.00135822952919021</v>
      </c>
      <c r="M170" s="338" t="n">
        <f aca="false">('Work sheet diff'!L81-AVERAGE('Work sheet diff'!$C81:$T81))/10</f>
        <v>0.00292979664783427</v>
      </c>
      <c r="N170" s="338" t="n">
        <f aca="false">('Work sheet diff'!M81-AVERAGE('Work sheet diff'!$C81:$T81))/10</f>
        <v>-0.00539724962335217</v>
      </c>
      <c r="O170" s="338" t="n">
        <f aca="false">('Work sheet diff'!N81-AVERAGE('Work sheet diff'!$C81:$T81))/10</f>
        <v>-0.000112701657250472</v>
      </c>
      <c r="P170" s="338" t="n">
        <f aca="false">('Work sheet diff'!O81-AVERAGE('Work sheet diff'!$C81:$T81))/10</f>
        <v>0.00314811393596987</v>
      </c>
      <c r="Q170" s="338" t="n">
        <f aca="false">('Work sheet diff'!P81-AVERAGE('Work sheet diff'!$C81:$T81))/10</f>
        <v>0.0065381447834275</v>
      </c>
      <c r="R170" s="338" t="n">
        <f aca="false">('Work sheet diff'!Q81-AVERAGE('Work sheet diff'!$C81:$T81))/10</f>
        <v>0.000321019698681732</v>
      </c>
      <c r="S170" s="338" t="n">
        <f aca="false">('Work sheet diff'!R81-AVERAGE('Work sheet diff'!$C81:$T81))/10</f>
        <v>0.00167835563088512</v>
      </c>
      <c r="T170" s="338" t="n">
        <f aca="false">('Work sheet diff'!S81-AVERAGE('Work sheet diff'!$C81:$T81))/10</f>
        <v>-0.00142241962335217</v>
      </c>
      <c r="U170" s="338" t="n">
        <f aca="false">('Work sheet diff'!T81-AVERAGE('Work sheet diff'!$C81:$T81))/10</f>
        <v>-6.99572504707646E-006</v>
      </c>
      <c r="V170" s="336" t="n">
        <f aca="false">'Work sheet diff'!U81/10</f>
        <v>-0.0135913674951712</v>
      </c>
      <c r="W170" s="318"/>
    </row>
    <row r="171" s="314" customFormat="true" ht="15" hidden="false" customHeight="false" outlineLevel="0" collapsed="false">
      <c r="A171" s="339" t="s">
        <v>254</v>
      </c>
      <c r="B171" s="334" t="n">
        <f aca="false">AVERAGE('Work sheet diff'!C88:T88)</f>
        <v>-0.1171191366439</v>
      </c>
      <c r="C171" s="332" t="n">
        <f aca="false">B88</f>
        <v>-3.01325298991156</v>
      </c>
      <c r="D171" s="335" t="n">
        <f aca="false">'Work sheet diff'!C88-AVERAGE('Work sheet diff'!$C88:$T88)</f>
        <v>0.00617886325960361</v>
      </c>
      <c r="E171" s="335" t="n">
        <f aca="false">'Work sheet diff'!D88-AVERAGE('Work sheet diff'!$C88:$T88)</f>
        <v>-0.0270664537469316</v>
      </c>
      <c r="F171" s="335" t="n">
        <f aca="false">'Work sheet diff'!E88-AVERAGE('Work sheet diff'!$C88:$T88)</f>
        <v>-0.0894601774276874</v>
      </c>
      <c r="G171" s="335" t="n">
        <f aca="false">'Work sheet diff'!F88-AVERAGE('Work sheet diff'!$C88:$T88)</f>
        <v>-0.0770511389841157</v>
      </c>
      <c r="H171" s="335" t="n">
        <f aca="false">'Work sheet diff'!G88-AVERAGE('Work sheet diff'!$C88:$T88)</f>
        <v>0.0243003749615497</v>
      </c>
      <c r="I171" s="335" t="n">
        <f aca="false">'Work sheet diff'!H88-AVERAGE('Work sheet diff'!$C88:$T88)</f>
        <v>-0.0585237209156102</v>
      </c>
      <c r="J171" s="335" t="n">
        <f aca="false">'Work sheet diff'!I88-AVERAGE('Work sheet diff'!$C88:$T88)</f>
        <v>0.0462396194773263</v>
      </c>
      <c r="K171" s="335" t="n">
        <f aca="false">'Work sheet diff'!J88-AVERAGE('Work sheet diff'!$C88:$T88)</f>
        <v>0.0538739175055367</v>
      </c>
      <c r="L171" s="335" t="n">
        <f aca="false">'Work sheet diff'!K88-AVERAGE('Work sheet diff'!$C88:$T88)</f>
        <v>-0.0360889900924804</v>
      </c>
      <c r="M171" s="335" t="n">
        <f aca="false">'Work sheet diff'!L88-AVERAGE('Work sheet diff'!$C88:$T88)</f>
        <v>0.0694908641113082</v>
      </c>
      <c r="N171" s="335" t="n">
        <f aca="false">'Work sheet diff'!M88-AVERAGE('Work sheet diff'!$C88:$T88)</f>
        <v>0.0184669605622531</v>
      </c>
      <c r="O171" s="335" t="n">
        <f aca="false">'Work sheet diff'!N88-AVERAGE('Work sheet diff'!$C88:$T88)</f>
        <v>0.0761188277161228</v>
      </c>
      <c r="P171" s="335" t="n">
        <f aca="false">'Work sheet diff'!O88-AVERAGE('Work sheet diff'!$C88:$T88)</f>
        <v>0.0460558405358594</v>
      </c>
      <c r="Q171" s="335" t="n">
        <f aca="false">'Work sheet diff'!P88-AVERAGE('Work sheet diff'!$C88:$T88)</f>
        <v>0.0549008889260756</v>
      </c>
      <c r="R171" s="335" t="n">
        <f aca="false">'Work sheet diff'!Q88-AVERAGE('Work sheet diff'!$C88:$T88)</f>
        <v>0.0468911519495104</v>
      </c>
      <c r="S171" s="335" t="n">
        <f aca="false">'Work sheet diff'!R88-AVERAGE('Work sheet diff'!$C88:$T88)</f>
        <v>-0.0348349109519718</v>
      </c>
      <c r="T171" s="335" t="n">
        <f aca="false">'Work sheet diff'!S88-AVERAGE('Work sheet diff'!$C88:$T88)</f>
        <v>-0.0452425177092895</v>
      </c>
      <c r="U171" s="335" t="n">
        <f aca="false">'Work sheet diff'!T88-AVERAGE('Work sheet diff'!$C88:$T88)</f>
        <v>-0.0742493991770591</v>
      </c>
      <c r="V171" s="335" t="n">
        <f aca="false">'Work sheet diff'!U88</f>
        <v>-0.0858683382829621</v>
      </c>
      <c r="W171" s="333"/>
    </row>
    <row r="172" s="314" customFormat="true" ht="15" hidden="false" customHeight="false" outlineLevel="0" collapsed="false">
      <c r="A172" s="323" t="s">
        <v>255</v>
      </c>
      <c r="B172" s="324" t="n">
        <f aca="false">AVERAGE('Work sheet diff'!C89:T89)</f>
        <v>-0.0545886590772201</v>
      </c>
      <c r="C172" s="325" t="n">
        <f aca="false">B89</f>
        <v>-1.22229015308015</v>
      </c>
      <c r="D172" s="336" t="n">
        <f aca="false">'Work sheet diff'!C89-AVERAGE('Work sheet diff'!$C89:$T89)</f>
        <v>-0.021216732894145</v>
      </c>
      <c r="E172" s="336" t="n">
        <f aca="false">'Work sheet diff'!D89-AVERAGE('Work sheet diff'!$C89:$T89)</f>
        <v>0.00987233705829854</v>
      </c>
      <c r="F172" s="336" t="n">
        <f aca="false">'Work sheet diff'!E89-AVERAGE('Work sheet diff'!$C89:$T89)</f>
        <v>-0.0133715815612155</v>
      </c>
      <c r="G172" s="336" t="n">
        <f aca="false">'Work sheet diff'!F89-AVERAGE('Work sheet diff'!$C89:$T89)</f>
        <v>0.00954283273560516</v>
      </c>
      <c r="H172" s="336" t="n">
        <f aca="false">'Work sheet diff'!G89-AVERAGE('Work sheet diff'!$C89:$T89)</f>
        <v>0.0901826562332956</v>
      </c>
      <c r="I172" s="336" t="n">
        <f aca="false">'Work sheet diff'!H89-AVERAGE('Work sheet diff'!$C89:$T89)</f>
        <v>-0.0135799835621512</v>
      </c>
      <c r="J172" s="336" t="n">
        <f aca="false">'Work sheet diff'!I89-AVERAGE('Work sheet diff'!$C89:$T89)</f>
        <v>0.0237705016120043</v>
      </c>
      <c r="K172" s="336" t="n">
        <f aca="false">'Work sheet diff'!J89-AVERAGE('Work sheet diff'!$C89:$T89)</f>
        <v>0.0848620703705217</v>
      </c>
      <c r="L172" s="336" t="n">
        <f aca="false">'Work sheet diff'!K89-AVERAGE('Work sheet diff'!$C89:$T89)</f>
        <v>-0.0336924073659443</v>
      </c>
      <c r="M172" s="336" t="n">
        <f aca="false">'Work sheet diff'!L89-AVERAGE('Work sheet diff'!$C89:$T89)</f>
        <v>-0.0155267754806537</v>
      </c>
      <c r="N172" s="336" t="n">
        <f aca="false">'Work sheet diff'!M89-AVERAGE('Work sheet diff'!$C89:$T89)</f>
        <v>0.00383910993306394</v>
      </c>
      <c r="O172" s="336" t="n">
        <f aca="false">'Work sheet diff'!N89-AVERAGE('Work sheet diff'!$C89:$T89)</f>
        <v>-0.00752066144472202</v>
      </c>
      <c r="P172" s="336" t="n">
        <f aca="false">'Work sheet diff'!O89-AVERAGE('Work sheet diff'!$C89:$T89)</f>
        <v>-0.0149197068437573</v>
      </c>
      <c r="Q172" s="336" t="n">
        <f aca="false">'Work sheet diff'!P89-AVERAGE('Work sheet diff'!$C89:$T89)</f>
        <v>-0.0335993060514276</v>
      </c>
      <c r="R172" s="336" t="n">
        <f aca="false">'Work sheet diff'!Q89-AVERAGE('Work sheet diff'!$C89:$T89)</f>
        <v>0.0599950454408179</v>
      </c>
      <c r="S172" s="336" t="n">
        <f aca="false">'Work sheet diff'!R89-AVERAGE('Work sheet diff'!$C89:$T89)</f>
        <v>-0.0574181121420194</v>
      </c>
      <c r="T172" s="336" t="n">
        <f aca="false">'Work sheet diff'!S89-AVERAGE('Work sheet diff'!$C89:$T89)</f>
        <v>-0.00579532674053948</v>
      </c>
      <c r="U172" s="336" t="n">
        <f aca="false">'Work sheet diff'!T89-AVERAGE('Work sheet diff'!$C89:$T89)</f>
        <v>-0.0654239592970316</v>
      </c>
      <c r="V172" s="336" t="n">
        <f aca="false">'Work sheet diff'!U89</f>
        <v>-0.321772462341141</v>
      </c>
      <c r="W172" s="326"/>
    </row>
    <row r="173" s="314" customFormat="true" ht="15" hidden="false" customHeight="false" outlineLevel="0" collapsed="false">
      <c r="A173" s="323" t="s">
        <v>256</v>
      </c>
      <c r="B173" s="324" t="n">
        <f aca="false">AVERAGE('Work sheet diff'!C90:T90)</f>
        <v>-0.00346576943314</v>
      </c>
      <c r="C173" s="325" t="n">
        <f aca="false">B90</f>
        <v>-0.448055895888645</v>
      </c>
      <c r="D173" s="336" t="n">
        <f aca="false">'Work sheet diff'!C90-AVERAGE('Work sheet diff'!$C90:$T90)</f>
        <v>0.0275812950688641</v>
      </c>
      <c r="E173" s="336" t="n">
        <f aca="false">'Work sheet diff'!D90-AVERAGE('Work sheet diff'!$C90:$T90)</f>
        <v>0.0239012816870191</v>
      </c>
      <c r="F173" s="336" t="n">
        <f aca="false">'Work sheet diff'!E90-AVERAGE('Work sheet diff'!$C90:$T90)</f>
        <v>0.00403755881458942</v>
      </c>
      <c r="G173" s="336" t="n">
        <f aca="false">'Work sheet diff'!F90-AVERAGE('Work sheet diff'!$C90:$T90)</f>
        <v>0.00299747338940631</v>
      </c>
      <c r="H173" s="336" t="n">
        <f aca="false">'Work sheet diff'!G90-AVERAGE('Work sheet diff'!$C90:$T90)</f>
        <v>0.015034040074078</v>
      </c>
      <c r="I173" s="336" t="n">
        <f aca="false">'Work sheet diff'!H90-AVERAGE('Work sheet diff'!$C90:$T90)</f>
        <v>-0.0204698886481297</v>
      </c>
      <c r="J173" s="336" t="n">
        <f aca="false">'Work sheet diff'!I90-AVERAGE('Work sheet diff'!$C90:$T90)</f>
        <v>0.00619473518533961</v>
      </c>
      <c r="K173" s="336" t="n">
        <f aca="false">'Work sheet diff'!J90-AVERAGE('Work sheet diff'!$C90:$T90)</f>
        <v>0.0218153563295288</v>
      </c>
      <c r="L173" s="336" t="n">
        <f aca="false">'Work sheet diff'!K90-AVERAGE('Work sheet diff'!$C90:$T90)</f>
        <v>-0.0294157223902892</v>
      </c>
      <c r="M173" s="336" t="n">
        <f aca="false">'Work sheet diff'!L90-AVERAGE('Work sheet diff'!$C90:$T90)</f>
        <v>0.00563747633498155</v>
      </c>
      <c r="N173" s="336" t="n">
        <f aca="false">'Work sheet diff'!M90-AVERAGE('Work sheet diff'!$C90:$T90)</f>
        <v>-0.00584782442652715</v>
      </c>
      <c r="O173" s="336" t="n">
        <f aca="false">'Work sheet diff'!N90-AVERAGE('Work sheet diff'!$C90:$T90)</f>
        <v>-0.00907896082846957</v>
      </c>
      <c r="P173" s="336" t="n">
        <f aca="false">'Work sheet diff'!O90-AVERAGE('Work sheet diff'!$C90:$T90)</f>
        <v>0.00179313110629733</v>
      </c>
      <c r="Q173" s="336" t="n">
        <f aca="false">'Work sheet diff'!P90-AVERAGE('Work sheet diff'!$C90:$T90)</f>
        <v>-0.0144506269751434</v>
      </c>
      <c r="R173" s="336" t="n">
        <f aca="false">'Work sheet diff'!Q90-AVERAGE('Work sheet diff'!$C90:$T90)</f>
        <v>0.0187343016973247</v>
      </c>
      <c r="S173" s="336" t="n">
        <f aca="false">'Work sheet diff'!R90-AVERAGE('Work sheet diff'!$C90:$T90)</f>
        <v>-0.0079613355096338</v>
      </c>
      <c r="T173" s="336" t="n">
        <f aca="false">'Work sheet diff'!S90-AVERAGE('Work sheet diff'!$C90:$T90)</f>
        <v>-0.0146688841580797</v>
      </c>
      <c r="U173" s="336" t="n">
        <f aca="false">'Work sheet diff'!T90-AVERAGE('Work sheet diff'!$C90:$T90)</f>
        <v>-0.0258334067511565</v>
      </c>
      <c r="V173" s="336" t="n">
        <f aca="false">'Work sheet diff'!U90</f>
        <v>0.116299264037564</v>
      </c>
      <c r="W173" s="326"/>
    </row>
    <row r="174" s="314" customFormat="true" ht="15" hidden="false" customHeight="false" outlineLevel="0" collapsed="false">
      <c r="A174" s="323" t="s">
        <v>257</v>
      </c>
      <c r="B174" s="324" t="n">
        <f aca="false">AVERAGE('Work sheet diff'!C91:T91)</f>
        <v>0.0285024643333961</v>
      </c>
      <c r="C174" s="325" t="n">
        <f aca="false">B91</f>
        <v>1.27787625496293</v>
      </c>
      <c r="D174" s="336" t="n">
        <f aca="false">'Work sheet diff'!C91-AVERAGE('Work sheet diff'!$C91:$T91)</f>
        <v>-0.0165473138331474</v>
      </c>
      <c r="E174" s="336" t="n">
        <f aca="false">'Work sheet diff'!D91-AVERAGE('Work sheet diff'!$C91:$T91)</f>
        <v>-0.00877686895816637</v>
      </c>
      <c r="F174" s="336" t="n">
        <f aca="false">'Work sheet diff'!E91-AVERAGE('Work sheet diff'!$C91:$T91)</f>
        <v>0.00516388431390814</v>
      </c>
      <c r="G174" s="336" t="n">
        <f aca="false">'Work sheet diff'!F91-AVERAGE('Work sheet diff'!$C91:$T91)</f>
        <v>0.00431520010846743</v>
      </c>
      <c r="H174" s="336" t="n">
        <f aca="false">'Work sheet diff'!G91-AVERAGE('Work sheet diff'!$C91:$T91)</f>
        <v>0.00121765208018654</v>
      </c>
      <c r="I174" s="336" t="n">
        <f aca="false">'Work sheet diff'!H91-AVERAGE('Work sheet diff'!$C91:$T91)</f>
        <v>0.000847376589653816</v>
      </c>
      <c r="J174" s="336" t="n">
        <f aca="false">'Work sheet diff'!I91-AVERAGE('Work sheet diff'!$C91:$T91)</f>
        <v>0.00930783285323469</v>
      </c>
      <c r="K174" s="336" t="n">
        <f aca="false">'Work sheet diff'!J91-AVERAGE('Work sheet diff'!$C91:$T91)</f>
        <v>0.00294865356725282</v>
      </c>
      <c r="L174" s="336" t="n">
        <f aca="false">'Work sheet diff'!K91-AVERAGE('Work sheet diff'!$C91:$T91)</f>
        <v>0.00645344401034564</v>
      </c>
      <c r="M174" s="336" t="n">
        <f aca="false">'Work sheet diff'!L91-AVERAGE('Work sheet diff'!$C91:$T91)</f>
        <v>-0.000790796189875251</v>
      </c>
      <c r="N174" s="336" t="n">
        <f aca="false">'Work sheet diff'!M91-AVERAGE('Work sheet diff'!$C91:$T91)</f>
        <v>-0.00808481496655959</v>
      </c>
      <c r="O174" s="336" t="n">
        <f aca="false">'Work sheet diff'!N91-AVERAGE('Work sheet diff'!$C91:$T91)</f>
        <v>-0.005343026736248</v>
      </c>
      <c r="P174" s="336" t="n">
        <f aca="false">'Work sheet diff'!O91-AVERAGE('Work sheet diff'!$C91:$T91)</f>
        <v>-0.00397026716470416</v>
      </c>
      <c r="Q174" s="336" t="n">
        <f aca="false">'Work sheet diff'!P91-AVERAGE('Work sheet diff'!$C91:$T91)</f>
        <v>0.0016568414379048</v>
      </c>
      <c r="R174" s="336" t="n">
        <f aca="false">'Work sheet diff'!Q91-AVERAGE('Work sheet diff'!$C91:$T91)</f>
        <v>0.00916813086824549</v>
      </c>
      <c r="S174" s="336" t="n">
        <f aca="false">'Work sheet diff'!R91-AVERAGE('Work sheet diff'!$C91:$T91)</f>
        <v>8.8137454719979E-005</v>
      </c>
      <c r="T174" s="336" t="n">
        <f aca="false">'Work sheet diff'!S91-AVERAGE('Work sheet diff'!$C91:$T91)</f>
        <v>0.000835277927276099</v>
      </c>
      <c r="U174" s="336" t="n">
        <f aca="false">'Work sheet diff'!T91-AVERAGE('Work sheet diff'!$C91:$T91)</f>
        <v>0.00151065663750539</v>
      </c>
      <c r="V174" s="336" t="n">
        <f aca="false">'Work sheet diff'!U91</f>
        <v>-0.381434685007338</v>
      </c>
      <c r="W174" s="326"/>
    </row>
    <row r="175" s="314" customFormat="true" ht="15" hidden="false" customHeight="false" outlineLevel="0" collapsed="false">
      <c r="A175" s="323" t="s">
        <v>258</v>
      </c>
      <c r="B175" s="324" t="n">
        <f aca="false">AVERAGE('Work sheet diff'!C92:T92)</f>
        <v>0.00485928864846886</v>
      </c>
      <c r="C175" s="325" t="n">
        <f aca="false">B92</f>
        <v>-0.130176407794209</v>
      </c>
      <c r="D175" s="336" t="n">
        <f aca="false">'Work sheet diff'!C92-AVERAGE('Work sheet diff'!$C92:$T92)</f>
        <v>0.0065342185549879</v>
      </c>
      <c r="E175" s="336" t="n">
        <f aca="false">'Work sheet diff'!D92-AVERAGE('Work sheet diff'!$C92:$T92)</f>
        <v>0.00357379124905756</v>
      </c>
      <c r="F175" s="336" t="n">
        <f aca="false">'Work sheet diff'!E92-AVERAGE('Work sheet diff'!$C92:$T92)</f>
        <v>0.000918257723705528</v>
      </c>
      <c r="G175" s="336" t="n">
        <f aca="false">'Work sheet diff'!F92-AVERAGE('Work sheet diff'!$C92:$T92)</f>
        <v>-0.00254954334629393</v>
      </c>
      <c r="H175" s="336" t="n">
        <f aca="false">'Work sheet diff'!G92-AVERAGE('Work sheet diff'!$C92:$T92)</f>
        <v>0.00199632709997622</v>
      </c>
      <c r="I175" s="336" t="n">
        <f aca="false">'Work sheet diff'!H92-AVERAGE('Work sheet diff'!$C92:$T92)</f>
        <v>-0.00470057720003534</v>
      </c>
      <c r="J175" s="336" t="n">
        <f aca="false">'Work sheet diff'!I92-AVERAGE('Work sheet diff'!$C92:$T92)</f>
        <v>-0.00263618560642991</v>
      </c>
      <c r="K175" s="336" t="n">
        <f aca="false">'Work sheet diff'!J92-AVERAGE('Work sheet diff'!$C92:$T92)</f>
        <v>0.00189201197804176</v>
      </c>
      <c r="L175" s="336" t="n">
        <f aca="false">'Work sheet diff'!K92-AVERAGE('Work sheet diff'!$C92:$T92)</f>
        <v>0.00339998089166469</v>
      </c>
      <c r="M175" s="336" t="n">
        <f aca="false">'Work sheet diff'!L92-AVERAGE('Work sheet diff'!$C92:$T92)</f>
        <v>-0.00765991836339726</v>
      </c>
      <c r="N175" s="336" t="n">
        <f aca="false">'Work sheet diff'!M92-AVERAGE('Work sheet diff'!$C92:$T92)</f>
        <v>-0.00334809030117871</v>
      </c>
      <c r="O175" s="336" t="n">
        <f aca="false">'Work sheet diff'!N92-AVERAGE('Work sheet diff'!$C92:$T92)</f>
        <v>-0.00288337257784077</v>
      </c>
      <c r="P175" s="336" t="n">
        <f aca="false">'Work sheet diff'!O92-AVERAGE('Work sheet diff'!$C92:$T92)</f>
        <v>-0.00218128669339958</v>
      </c>
      <c r="Q175" s="336" t="n">
        <f aca="false">'Work sheet diff'!P92-AVERAGE('Work sheet diff'!$C92:$T92)</f>
        <v>0.00054507792039447</v>
      </c>
      <c r="R175" s="336" t="n">
        <f aca="false">'Work sheet diff'!Q92-AVERAGE('Work sheet diff'!$C92:$T92)</f>
        <v>0.00742428733833163</v>
      </c>
      <c r="S175" s="336" t="n">
        <f aca="false">'Work sheet diff'!R92-AVERAGE('Work sheet diff'!$C92:$T92)</f>
        <v>0.00288679813204525</v>
      </c>
      <c r="T175" s="336" t="n">
        <f aca="false">'Work sheet diff'!S92-AVERAGE('Work sheet diff'!$C92:$T92)</f>
        <v>0.00164694483147143</v>
      </c>
      <c r="U175" s="336" t="n">
        <f aca="false">'Work sheet diff'!T92-AVERAGE('Work sheet diff'!$C92:$T92)</f>
        <v>-0.00485872163110094</v>
      </c>
      <c r="V175" s="336" t="n">
        <f aca="false">'Work sheet diff'!U92</f>
        <v>0.021598924518708</v>
      </c>
      <c r="W175" s="326"/>
    </row>
    <row r="176" s="314" customFormat="true" ht="15" hidden="false" customHeight="false" outlineLevel="0" collapsed="false">
      <c r="A176" s="323" t="s">
        <v>259</v>
      </c>
      <c r="B176" s="324" t="n">
        <f aca="false">AVERAGE('Work sheet diff'!C93:T93)</f>
        <v>0.0786317024171381</v>
      </c>
      <c r="C176" s="325" t="n">
        <f aca="false">B93</f>
        <v>1.51550644557518</v>
      </c>
      <c r="D176" s="336" t="n">
        <f aca="false">'Work sheet diff'!C93-AVERAGE('Work sheet diff'!$C93:$T93)</f>
        <v>-0.00196419019001411</v>
      </c>
      <c r="E176" s="336" t="n">
        <f aca="false">'Work sheet diff'!D93-AVERAGE('Work sheet diff'!$C93:$T93)</f>
        <v>-0.0089044635816439</v>
      </c>
      <c r="F176" s="336" t="n">
        <f aca="false">'Work sheet diff'!E93-AVERAGE('Work sheet diff'!$C93:$T93)</f>
        <v>0.00561770563846292</v>
      </c>
      <c r="G176" s="336" t="n">
        <f aca="false">'Work sheet diff'!F93-AVERAGE('Work sheet diff'!$C93:$T93)</f>
        <v>-0.00142925108057025</v>
      </c>
      <c r="H176" s="336" t="n">
        <f aca="false">'Work sheet diff'!G93-AVERAGE('Work sheet diff'!$C93:$T93)</f>
        <v>-0.0162851032013597</v>
      </c>
      <c r="I176" s="336" t="n">
        <f aca="false">'Work sheet diff'!H93-AVERAGE('Work sheet diff'!$C93:$T93)</f>
        <v>0.000243259235515172</v>
      </c>
      <c r="J176" s="336" t="n">
        <f aca="false">'Work sheet diff'!I93-AVERAGE('Work sheet diff'!$C93:$T93)</f>
        <v>-0.00193769229875568</v>
      </c>
      <c r="K176" s="336" t="n">
        <f aca="false">'Work sheet diff'!J93-AVERAGE('Work sheet diff'!$C93:$T93)</f>
        <v>-0.00450394292354781</v>
      </c>
      <c r="L176" s="336" t="n">
        <f aca="false">'Work sheet diff'!K93-AVERAGE('Work sheet diff'!$C93:$T93)</f>
        <v>-0.000945575075888397</v>
      </c>
      <c r="M176" s="336" t="n">
        <f aca="false">'Work sheet diff'!L93-AVERAGE('Work sheet diff'!$C93:$T93)</f>
        <v>0.000732948636885014</v>
      </c>
      <c r="N176" s="336" t="n">
        <f aca="false">'Work sheet diff'!M93-AVERAGE('Work sheet diff'!$C93:$T93)</f>
        <v>-0.00814684393851861</v>
      </c>
      <c r="O176" s="336" t="n">
        <f aca="false">'Work sheet diff'!N93-AVERAGE('Work sheet diff'!$C93:$T93)</f>
        <v>0.00339432637195436</v>
      </c>
      <c r="P176" s="336" t="n">
        <f aca="false">'Work sheet diff'!O93-AVERAGE('Work sheet diff'!$C93:$T93)</f>
        <v>0.00426040267013146</v>
      </c>
      <c r="Q176" s="336" t="n">
        <f aca="false">'Work sheet diff'!P93-AVERAGE('Work sheet diff'!$C93:$T93)</f>
        <v>-0.00269689670212334</v>
      </c>
      <c r="R176" s="336" t="n">
        <f aca="false">'Work sheet diff'!Q93-AVERAGE('Work sheet diff'!$C93:$T93)</f>
        <v>0.00419692539625965</v>
      </c>
      <c r="S176" s="336" t="n">
        <f aca="false">'Work sheet diff'!R93-AVERAGE('Work sheet diff'!$C93:$T93)</f>
        <v>0.00778246375516829</v>
      </c>
      <c r="T176" s="336" t="n">
        <f aca="false">'Work sheet diff'!S93-AVERAGE('Work sheet diff'!$C93:$T93)</f>
        <v>0.0089621802888058</v>
      </c>
      <c r="U176" s="336" t="n">
        <f aca="false">'Work sheet diff'!T93-AVERAGE('Work sheet diff'!$C93:$T93)</f>
        <v>0.011623746999239</v>
      </c>
      <c r="V176" s="336" t="n">
        <f aca="false">'Work sheet diff'!U93</f>
        <v>0.0069190465592591</v>
      </c>
      <c r="W176" s="326"/>
    </row>
    <row r="177" s="314" customFormat="true" ht="15" hidden="false" customHeight="false" outlineLevel="0" collapsed="false">
      <c r="A177" s="323" t="s">
        <v>260</v>
      </c>
      <c r="B177" s="324" t="n">
        <f aca="false">AVERAGE('Work sheet diff'!C94:T94)</f>
        <v>0.00212765186076507</v>
      </c>
      <c r="C177" s="325" t="n">
        <f aca="false">B94</f>
        <v>-0.0054673639680593</v>
      </c>
      <c r="D177" s="336" t="n">
        <f aca="false">'Work sheet diff'!C94-AVERAGE('Work sheet diff'!$C94:$T94)</f>
        <v>-0.00061057787411135</v>
      </c>
      <c r="E177" s="336" t="n">
        <f aca="false">'Work sheet diff'!D94-AVERAGE('Work sheet diff'!$C94:$T94)</f>
        <v>6.29169085276907E-005</v>
      </c>
      <c r="F177" s="336" t="n">
        <f aca="false">'Work sheet diff'!E94-AVERAGE('Work sheet diff'!$C94:$T94)</f>
        <v>-0.00144366325607013</v>
      </c>
      <c r="G177" s="336" t="n">
        <f aca="false">'Work sheet diff'!F94-AVERAGE('Work sheet diff'!$C94:$T94)</f>
        <v>-0.0020442613335338</v>
      </c>
      <c r="H177" s="336" t="n">
        <f aca="false">'Work sheet diff'!G94-AVERAGE('Work sheet diff'!$C94:$T94)</f>
        <v>-0.0034030154385956</v>
      </c>
      <c r="I177" s="336" t="n">
        <f aca="false">'Work sheet diff'!H94-AVERAGE('Work sheet diff'!$C94:$T94)</f>
        <v>-0.00185254322049008</v>
      </c>
      <c r="J177" s="336" t="n">
        <f aca="false">'Work sheet diff'!I94-AVERAGE('Work sheet diff'!$C94:$T94)</f>
        <v>0.00466468246543957</v>
      </c>
      <c r="K177" s="336" t="n">
        <f aca="false">'Work sheet diff'!J94-AVERAGE('Work sheet diff'!$C94:$T94)</f>
        <v>0.000514697646333343</v>
      </c>
      <c r="L177" s="336" t="n">
        <f aca="false">'Work sheet diff'!K94-AVERAGE('Work sheet diff'!$C94:$T94)</f>
        <v>0.00537352736324361</v>
      </c>
      <c r="M177" s="336" t="n">
        <f aca="false">'Work sheet diff'!L94-AVERAGE('Work sheet diff'!$C94:$T94)</f>
        <v>-0.00238273716122806</v>
      </c>
      <c r="N177" s="336" t="n">
        <f aca="false">'Work sheet diff'!M94-AVERAGE('Work sheet diff'!$C94:$T94)</f>
        <v>-0.000135737246251967</v>
      </c>
      <c r="O177" s="336" t="n">
        <f aca="false">'Work sheet diff'!N94-AVERAGE('Work sheet diff'!$C94:$T94)</f>
        <v>0.00131441234337199</v>
      </c>
      <c r="P177" s="336" t="n">
        <f aca="false">'Work sheet diff'!O94-AVERAGE('Work sheet diff'!$C94:$T94)</f>
        <v>0.00201466582090028</v>
      </c>
      <c r="Q177" s="336" t="n">
        <f aca="false">'Work sheet diff'!P94-AVERAGE('Work sheet diff'!$C94:$T94)</f>
        <v>-0.00355576862584639</v>
      </c>
      <c r="R177" s="336" t="n">
        <f aca="false">'Work sheet diff'!Q94-AVERAGE('Work sheet diff'!$C94:$T94)</f>
        <v>-0.000367865492974047</v>
      </c>
      <c r="S177" s="336" t="n">
        <f aca="false">'Work sheet diff'!R94-AVERAGE('Work sheet diff'!$C94:$T94)</f>
        <v>-0.00135029359334418</v>
      </c>
      <c r="T177" s="336" t="n">
        <f aca="false">'Work sheet diff'!S94-AVERAGE('Work sheet diff'!$C94:$T94)</f>
        <v>0.00341635232933747</v>
      </c>
      <c r="U177" s="336" t="n">
        <f aca="false">'Work sheet diff'!T94-AVERAGE('Work sheet diff'!$C94:$T94)</f>
        <v>-0.000214791634708366</v>
      </c>
      <c r="V177" s="336" t="n">
        <f aca="false">'Work sheet diff'!U94</f>
        <v>0.00272320998229932</v>
      </c>
      <c r="W177" s="326"/>
    </row>
    <row r="178" s="314" customFormat="true" ht="15" hidden="false" customHeight="false" outlineLevel="0" collapsed="false">
      <c r="A178" s="323" t="s">
        <v>261</v>
      </c>
      <c r="B178" s="340" t="n">
        <f aca="false">AVERAGE('Work sheet diff'!C95:T95)</f>
        <v>0.0649281666512257</v>
      </c>
      <c r="C178" s="325" t="n">
        <f aca="false">B95</f>
        <v>-0.179825965950185</v>
      </c>
      <c r="D178" s="336" t="n">
        <f aca="false">'Work sheet diff'!C95-AVERAGE('Work sheet diff'!$C95:$T95)</f>
        <v>-0.000486709480042813</v>
      </c>
      <c r="E178" s="336" t="n">
        <f aca="false">'Work sheet diff'!D95-AVERAGE('Work sheet diff'!$C95:$T95)</f>
        <v>-0.0124675376658389</v>
      </c>
      <c r="F178" s="336" t="n">
        <f aca="false">'Work sheet diff'!E95-AVERAGE('Work sheet diff'!$C95:$T95)</f>
        <v>0.0151230798177412</v>
      </c>
      <c r="G178" s="336" t="n">
        <f aca="false">'Work sheet diff'!F95-AVERAGE('Work sheet diff'!$C95:$T95)</f>
        <v>-0.00533846793792878</v>
      </c>
      <c r="H178" s="336" t="n">
        <f aca="false">'Work sheet diff'!G95-AVERAGE('Work sheet diff'!$C95:$T95)</f>
        <v>-0.00510581166319619</v>
      </c>
      <c r="I178" s="336" t="n">
        <f aca="false">'Work sheet diff'!H95-AVERAGE('Work sheet diff'!$C95:$T95)</f>
        <v>-0.000858430412741584</v>
      </c>
      <c r="J178" s="336" t="n">
        <f aca="false">'Work sheet diff'!I95-AVERAGE('Work sheet diff'!$C95:$T95)</f>
        <v>-0.00471949992470623</v>
      </c>
      <c r="K178" s="336" t="n">
        <f aca="false">'Work sheet diff'!J95-AVERAGE('Work sheet diff'!$C95:$T95)</f>
        <v>-0.00284537334485714</v>
      </c>
      <c r="L178" s="336" t="n">
        <f aca="false">'Work sheet diff'!K95-AVERAGE('Work sheet diff'!$C95:$T95)</f>
        <v>0.00303584741205172</v>
      </c>
      <c r="M178" s="336" t="n">
        <f aca="false">'Work sheet diff'!L95-AVERAGE('Work sheet diff'!$C95:$T95)</f>
        <v>-0.00124270228036071</v>
      </c>
      <c r="N178" s="336" t="n">
        <f aca="false">'Work sheet diff'!M95-AVERAGE('Work sheet diff'!$C95:$T95)</f>
        <v>-0.0151930766470053</v>
      </c>
      <c r="O178" s="336" t="n">
        <f aca="false">'Work sheet diff'!N95-AVERAGE('Work sheet diff'!$C95:$T95)</f>
        <v>0.00184416510225534</v>
      </c>
      <c r="P178" s="336" t="n">
        <f aca="false">'Work sheet diff'!O95-AVERAGE('Work sheet diff'!$C95:$T95)</f>
        <v>0.00226863567595018</v>
      </c>
      <c r="Q178" s="336" t="n">
        <f aca="false">'Work sheet diff'!P95-AVERAGE('Work sheet diff'!$C95:$T95)</f>
        <v>-0.000564052572364235</v>
      </c>
      <c r="R178" s="336" t="n">
        <f aca="false">'Work sheet diff'!Q95-AVERAGE('Work sheet diff'!$C95:$T95)</f>
        <v>0.0041009804769819</v>
      </c>
      <c r="S178" s="336" t="n">
        <f aca="false">'Work sheet diff'!R95-AVERAGE('Work sheet diff'!$C95:$T95)</f>
        <v>0.0101668061750711</v>
      </c>
      <c r="T178" s="336" t="n">
        <f aca="false">'Work sheet diff'!S95-AVERAGE('Work sheet diff'!$C95:$T95)</f>
        <v>0.00414862987913862</v>
      </c>
      <c r="U178" s="336" t="n">
        <f aca="false">'Work sheet diff'!T95-AVERAGE('Work sheet diff'!$C95:$T95)</f>
        <v>0.00813351738985176</v>
      </c>
      <c r="V178" s="325" t="n">
        <f aca="false">'Work sheet'!U95</f>
        <v>-0.0257467454145695</v>
      </c>
      <c r="W178" s="326"/>
    </row>
    <row r="179" s="314" customFormat="true" ht="15" hidden="false" customHeight="false" outlineLevel="0" collapsed="false">
      <c r="A179" s="323" t="s">
        <v>262</v>
      </c>
      <c r="B179" s="324" t="n">
        <f aca="false">AVERAGE('Work sheet diff'!C96:T96)</f>
        <v>1.28303895907164E-009</v>
      </c>
      <c r="C179" s="325" t="n">
        <f aca="false">B96</f>
        <v>-1.33275576547076E-008</v>
      </c>
      <c r="D179" s="336" t="n">
        <f aca="false">'Work sheet diff'!C96-AVERAGE('Work sheet diff'!$C96:$T96)</f>
        <v>-9.17281144106818E-009</v>
      </c>
      <c r="E179" s="336" t="n">
        <f aca="false">'Work sheet diff'!D96-AVERAGE('Work sheet diff'!$C96:$T96)</f>
        <v>1.21641595514742E-008</v>
      </c>
      <c r="F179" s="336" t="n">
        <f aca="false">'Work sheet diff'!E96-AVERAGE('Work sheet diff'!$C96:$T96)</f>
        <v>8.84961714892472E-009</v>
      </c>
      <c r="G179" s="336" t="n">
        <f aca="false">'Work sheet diff'!F96-AVERAGE('Work sheet diff'!$C96:$T96)</f>
        <v>-3.39022598044317E-008</v>
      </c>
      <c r="H179" s="336" t="n">
        <f aca="false">'Work sheet diff'!G96-AVERAGE('Work sheet diff'!$C96:$T96)</f>
        <v>-2.72092338870859E-009</v>
      </c>
      <c r="I179" s="336" t="n">
        <f aca="false">'Work sheet diff'!H96-AVERAGE('Work sheet diff'!$C96:$T96)</f>
        <v>1.64392354550428E-008</v>
      </c>
      <c r="J179" s="336" t="n">
        <f aca="false">'Work sheet diff'!I96-AVERAGE('Work sheet diff'!$C96:$T96)</f>
        <v>1.04269224957575E-008</v>
      </c>
      <c r="K179" s="336" t="n">
        <f aca="false">'Work sheet diff'!J96-AVERAGE('Work sheet diff'!$C96:$T96)</f>
        <v>2.07532210824536E-008</v>
      </c>
      <c r="L179" s="336" t="n">
        <f aca="false">'Work sheet diff'!K96-AVERAGE('Work sheet diff'!$C96:$T96)</f>
        <v>-2.85161753236337E-009</v>
      </c>
      <c r="M179" s="336" t="n">
        <f aca="false">'Work sheet diff'!L96-AVERAGE('Work sheet diff'!$C96:$T96)</f>
        <v>-5.01591483217895E-009</v>
      </c>
      <c r="N179" s="336" t="n">
        <f aca="false">'Work sheet diff'!M96-AVERAGE('Work sheet diff'!$C96:$T96)</f>
        <v>1.1609523591551E-008</v>
      </c>
      <c r="O179" s="336" t="n">
        <f aca="false">'Work sheet diff'!N96-AVERAGE('Work sheet diff'!$C96:$T96)</f>
        <v>8.36144508894546E-009</v>
      </c>
      <c r="P179" s="336" t="n">
        <f aca="false">'Work sheet diff'!O96-AVERAGE('Work sheet diff'!$C96:$T96)</f>
        <v>-2.4217726291846E-008</v>
      </c>
      <c r="Q179" s="336" t="n">
        <f aca="false">'Work sheet diff'!P96-AVERAGE('Work sheet diff'!$C96:$T96)</f>
        <v>-1.30207739606636E-008</v>
      </c>
      <c r="R179" s="336" t="n">
        <f aca="false">'Work sheet diff'!Q96-AVERAGE('Work sheet diff'!$C96:$T96)</f>
        <v>2.13633992786905E-009</v>
      </c>
      <c r="S179" s="336" t="n">
        <f aca="false">'Work sheet diff'!R96-AVERAGE('Work sheet diff'!$C96:$T96)</f>
        <v>-2.55062061811761E-009</v>
      </c>
      <c r="T179" s="336" t="n">
        <f aca="false">'Work sheet diff'!S96-AVERAGE('Work sheet diff'!$C96:$T96)</f>
        <v>-1.0070876896448E-009</v>
      </c>
      <c r="U179" s="336" t="n">
        <f aca="false">'Work sheet diff'!T96-AVERAGE('Work sheet diff'!$C96:$T96)</f>
        <v>3.71927121700452E-009</v>
      </c>
      <c r="V179" s="325" t="n">
        <f aca="false">'Work sheet'!U96</f>
        <v>-1.16050882445484E-009</v>
      </c>
      <c r="W179" s="326"/>
    </row>
    <row r="180" s="314" customFormat="true" ht="15" hidden="false" customHeight="false" outlineLevel="0" collapsed="false">
      <c r="A180" s="323" t="s">
        <v>263</v>
      </c>
      <c r="B180" s="324" t="n">
        <f aca="false">AVERAGE('Work sheet diff'!C97:T97)/10</f>
        <v>0.00992404083983055</v>
      </c>
      <c r="C180" s="325" t="n">
        <f aca="false">B97</f>
        <v>0.232582633080525</v>
      </c>
      <c r="D180" s="336" t="n">
        <f aca="false">'Work sheet diff'!C97-AVERAGE('Work sheet diff'!$C97:$T97)</f>
        <v>-0.000273528102005358</v>
      </c>
      <c r="E180" s="336" t="n">
        <f aca="false">'Work sheet diff'!D97-AVERAGE('Work sheet diff'!$C97:$T97)</f>
        <v>-0.00859317272332932</v>
      </c>
      <c r="F180" s="336" t="n">
        <f aca="false">'Work sheet diff'!E97-AVERAGE('Work sheet diff'!$C97:$T97)</f>
        <v>0.00551019058810297</v>
      </c>
      <c r="G180" s="336" t="n">
        <f aca="false">'Work sheet diff'!F97-AVERAGE('Work sheet diff'!$C97:$T97)</f>
        <v>0.000412566339177842</v>
      </c>
      <c r="H180" s="336" t="n">
        <f aca="false">'Work sheet diff'!G97-AVERAGE('Work sheet diff'!$C97:$T97)</f>
        <v>-0.00782116503162424</v>
      </c>
      <c r="I180" s="336" t="n">
        <f aca="false">'Work sheet diff'!H97-AVERAGE('Work sheet diff'!$C97:$T97)</f>
        <v>-0.0059106466951931</v>
      </c>
      <c r="J180" s="336" t="n">
        <f aca="false">'Work sheet diff'!I97-AVERAGE('Work sheet diff'!$C97:$T97)</f>
        <v>-0.00394556356173871</v>
      </c>
      <c r="K180" s="336" t="n">
        <f aca="false">'Work sheet diff'!J97-AVERAGE('Work sheet diff'!$C97:$T97)</f>
        <v>-0.00180476627150777</v>
      </c>
      <c r="L180" s="336" t="n">
        <f aca="false">'Work sheet diff'!K97-AVERAGE('Work sheet diff'!$C97:$T97)</f>
        <v>0.000405804739475976</v>
      </c>
      <c r="M180" s="336" t="n">
        <f aca="false">'Work sheet diff'!L97-AVERAGE('Work sheet diff'!$C97:$T97)</f>
        <v>-0.00030757953477227</v>
      </c>
      <c r="N180" s="336" t="n">
        <f aca="false">'Work sheet diff'!M97-AVERAGE('Work sheet diff'!$C97:$T97)</f>
        <v>-0.00677201568549159</v>
      </c>
      <c r="O180" s="336" t="n">
        <f aca="false">'Work sheet diff'!N97-AVERAGE('Work sheet diff'!$C97:$T97)</f>
        <v>-0.00153856938534615</v>
      </c>
      <c r="P180" s="336" t="n">
        <f aca="false">'Work sheet diff'!O97-AVERAGE('Work sheet diff'!$C97:$T97)</f>
        <v>0.00166823830529057</v>
      </c>
      <c r="Q180" s="336" t="n">
        <f aca="false">'Work sheet diff'!P97-AVERAGE('Work sheet diff'!$C97:$T97)</f>
        <v>0.00245903977957758</v>
      </c>
      <c r="R180" s="336" t="n">
        <f aca="false">'Work sheet diff'!Q97-AVERAGE('Work sheet diff'!$C97:$T97)</f>
        <v>0.00187294417595428</v>
      </c>
      <c r="S180" s="336" t="n">
        <f aca="false">'Work sheet diff'!R97-AVERAGE('Work sheet diff'!$C97:$T97)</f>
        <v>0.00883916197730347</v>
      </c>
      <c r="T180" s="336" t="n">
        <f aca="false">'Work sheet diff'!S97-AVERAGE('Work sheet diff'!$C97:$T97)</f>
        <v>0.00574994436215683</v>
      </c>
      <c r="U180" s="336" t="n">
        <f aca="false">'Work sheet diff'!T97-AVERAGE('Work sheet diff'!$C97:$T97)</f>
        <v>0.0100491167239692</v>
      </c>
      <c r="V180" s="325" t="n">
        <f aca="false">'Work sheet'!U97</f>
        <v>0.0656896185798803</v>
      </c>
      <c r="W180" s="326"/>
    </row>
    <row r="181" s="314" customFormat="true" ht="15" hidden="false" customHeight="false" outlineLevel="0" collapsed="false">
      <c r="A181" s="323" t="s">
        <v>264</v>
      </c>
      <c r="B181" s="324" t="n">
        <f aca="false">AVERAGE('Work sheet diff'!C98:T98)/10</f>
        <v>0.00125800338043955</v>
      </c>
      <c r="C181" s="325" t="n">
        <f aca="false">B98/10</f>
        <v>0.0032545783673301</v>
      </c>
      <c r="D181" s="336" t="n">
        <f aca="false">('Work sheet diff'!C98-AVERAGE('Work sheet diff'!$C98:$T98))/10</f>
        <v>-0.00120165687613844</v>
      </c>
      <c r="E181" s="336" t="n">
        <f aca="false">('Work sheet diff'!D98-AVERAGE('Work sheet diff'!$C98:$T98))/10</f>
        <v>-0.000172553807644901</v>
      </c>
      <c r="F181" s="336" t="n">
        <f aca="false">('Work sheet diff'!E98-AVERAGE('Work sheet diff'!$C98:$T98))/10</f>
        <v>0.000807843897481781</v>
      </c>
      <c r="G181" s="336" t="n">
        <f aca="false">('Work sheet diff'!F98-AVERAGE('Work sheet diff'!$C98:$T98))/10</f>
        <v>-0.000367347971189372</v>
      </c>
      <c r="H181" s="336" t="n">
        <f aca="false">('Work sheet diff'!G98-AVERAGE('Work sheet diff'!$C98:$T98))/10</f>
        <v>0.000169333174002064</v>
      </c>
      <c r="I181" s="336" t="n">
        <f aca="false">('Work sheet diff'!H98-AVERAGE('Work sheet diff'!$C98:$T98))/10</f>
        <v>0.000219226569829823</v>
      </c>
      <c r="J181" s="336" t="n">
        <f aca="false">('Work sheet diff'!I98-AVERAGE('Work sheet diff'!$C98:$T98))/10</f>
        <v>0.00175807136379914</v>
      </c>
      <c r="K181" s="336" t="n">
        <f aca="false">('Work sheet diff'!J98-AVERAGE('Work sheet diff'!$C98:$T98))/10</f>
        <v>-7.09474438529822E-005</v>
      </c>
      <c r="L181" s="336" t="n">
        <f aca="false">('Work sheet diff'!K98-AVERAGE('Work sheet diff'!$C98:$T98))/10</f>
        <v>0.000843011230422378</v>
      </c>
      <c r="M181" s="336" t="n">
        <f aca="false">('Work sheet diff'!L98-AVERAGE('Work sheet diff'!$C98:$T98))/10</f>
        <v>-0.00155113529493966</v>
      </c>
      <c r="N181" s="336" t="n">
        <f aca="false">('Work sheet diff'!M98-AVERAGE('Work sheet diff'!$C98:$T98))/10</f>
        <v>-0.00033901683387904</v>
      </c>
      <c r="O181" s="336" t="n">
        <f aca="false">('Work sheet diff'!N98-AVERAGE('Work sheet diff'!$C98:$T98))/10</f>
        <v>-0.000365914517853307</v>
      </c>
      <c r="P181" s="336" t="n">
        <f aca="false">('Work sheet diff'!O98-AVERAGE('Work sheet diff'!$C98:$T98))/10</f>
        <v>-7.63297899194654E-005</v>
      </c>
      <c r="Q181" s="336" t="n">
        <f aca="false">('Work sheet diff'!P98-AVERAGE('Work sheet diff'!$C98:$T98))/10</f>
        <v>-0.00185963188317195</v>
      </c>
      <c r="R181" s="336" t="n">
        <f aca="false">('Work sheet diff'!Q98-AVERAGE('Work sheet diff'!$C98:$T98))/10</f>
        <v>0.000719278710841444</v>
      </c>
      <c r="S181" s="336" t="n">
        <f aca="false">('Work sheet diff'!R98-AVERAGE('Work sheet diff'!$C98:$T98))/10</f>
        <v>-0.000513885371414139</v>
      </c>
      <c r="T181" s="336" t="n">
        <f aca="false">('Work sheet diff'!S98-AVERAGE('Work sheet diff'!$C98:$T98))/10</f>
        <v>0.00204930507316236</v>
      </c>
      <c r="U181" s="336" t="n">
        <f aca="false">('Work sheet diff'!T98-AVERAGE('Work sheet diff'!$C98:$T98))/10</f>
        <v>-4.76502295357258E-005</v>
      </c>
      <c r="V181" s="325" t="n">
        <f aca="false">'Work sheet'!U98/10</f>
        <v>0.0115534547200626</v>
      </c>
      <c r="W181" s="326"/>
    </row>
    <row r="182" s="314" customFormat="true" ht="15" hidden="false" customHeight="false" outlineLevel="0" collapsed="false">
      <c r="A182" s="323" t="s">
        <v>265</v>
      </c>
      <c r="B182" s="341" t="n">
        <f aca="false">AVERAGE('Work sheet'!C99:T99)/10</f>
        <v>0.00524187835399131</v>
      </c>
      <c r="C182" s="336" t="n">
        <f aca="false">'Work sheet diff'!B99/10</f>
        <v>0.017993675564368</v>
      </c>
      <c r="D182" s="336" t="n">
        <f aca="false">('Work sheet diff'!C99-AVERAGE('Work sheet diff'!$C99:$T99))/10</f>
        <v>0.00175062239498451</v>
      </c>
      <c r="E182" s="336" t="n">
        <f aca="false">('Work sheet diff'!D99-AVERAGE('Work sheet diff'!$C99:$T99))/10</f>
        <v>-0.00243352156098575</v>
      </c>
      <c r="F182" s="336" t="n">
        <f aca="false">('Work sheet diff'!E99-AVERAGE('Work sheet diff'!$C99:$T99))/10</f>
        <v>0.00415615695825351</v>
      </c>
      <c r="G182" s="336" t="n">
        <f aca="false">('Work sheet diff'!F99-AVERAGE('Work sheet diff'!$C99:$T99))/10</f>
        <v>-0.0021754946777625</v>
      </c>
      <c r="H182" s="336" t="n">
        <f aca="false">('Work sheet diff'!G99-AVERAGE('Work sheet diff'!$C99:$T99))/10</f>
        <v>-0.000419032937277036</v>
      </c>
      <c r="I182" s="336" t="n">
        <f aca="false">('Work sheet diff'!H99-AVERAGE('Work sheet diff'!$C99:$T99))/10</f>
        <v>-0.00216696155789871</v>
      </c>
      <c r="J182" s="336" t="n">
        <f aca="false">('Work sheet diff'!I99-AVERAGE('Work sheet diff'!$C99:$T99))/10</f>
        <v>-0.00170085942258731</v>
      </c>
      <c r="K182" s="336" t="n">
        <f aca="false">('Work sheet diff'!J99-AVERAGE('Work sheet diff'!$C99:$T99))/10</f>
        <v>-0.000791205133895487</v>
      </c>
      <c r="L182" s="336" t="n">
        <f aca="false">('Work sheet diff'!K99-AVERAGE('Work sheet diff'!$C99:$T99))/10</f>
        <v>-0.000699263806378137</v>
      </c>
      <c r="M182" s="336" t="n">
        <f aca="false">('Work sheet diff'!L99-AVERAGE('Work sheet diff'!$C99:$T99))/10</f>
        <v>0.00207277412462438</v>
      </c>
      <c r="N182" s="336" t="n">
        <f aca="false">('Work sheet diff'!M99-AVERAGE('Work sheet diff'!$C99:$T99))/10</f>
        <v>-0.00255097384984067</v>
      </c>
      <c r="O182" s="336" t="n">
        <f aca="false">('Work sheet diff'!N99-AVERAGE('Work sheet diff'!$C99:$T99))/10</f>
        <v>0.000405810732264222</v>
      </c>
      <c r="P182" s="336" t="n">
        <f aca="false">('Work sheet diff'!O99-AVERAGE('Work sheet diff'!$C99:$T99))/10</f>
        <v>-0.000224155254394628</v>
      </c>
      <c r="Q182" s="336" t="n">
        <f aca="false">('Work sheet diff'!P99-AVERAGE('Work sheet diff'!$C99:$T99))/10</f>
        <v>0.00091109343897692</v>
      </c>
      <c r="R182" s="336" t="n">
        <f aca="false">('Work sheet diff'!Q99-AVERAGE('Work sheet diff'!$C99:$T99))/10</f>
        <v>-0.00114785382573657</v>
      </c>
      <c r="S182" s="336" t="n">
        <f aca="false">('Work sheet diff'!R99-AVERAGE('Work sheet diff'!$C99:$T99))/10</f>
        <v>0.00332524847287568</v>
      </c>
      <c r="T182" s="336" t="n">
        <f aca="false">('Work sheet diff'!S99-AVERAGE('Work sheet diff'!$C99:$T99))/10</f>
        <v>0.00116901055067956</v>
      </c>
      <c r="U182" s="336" t="n">
        <f aca="false">('Work sheet diff'!T99-AVERAGE('Work sheet diff'!$C99:$T99))/10</f>
        <v>0.000518605354098012</v>
      </c>
      <c r="V182" s="336" t="n">
        <f aca="false">'Work sheet diff'!U99/10</f>
        <v>0.00592206190224935</v>
      </c>
      <c r="W182" s="326"/>
    </row>
    <row r="183" s="314" customFormat="true" ht="15" hidden="false" customHeight="false" outlineLevel="0" collapsed="false">
      <c r="A183" s="323" t="s">
        <v>266</v>
      </c>
      <c r="B183" s="341" t="n">
        <f aca="false">AVERAGE('Work sheet'!C100:T100)/10</f>
        <v>-0.00596401616210729</v>
      </c>
      <c r="C183" s="325" t="n">
        <f aca="false">B100/10</f>
        <v>0.00936102648490343</v>
      </c>
      <c r="D183" s="336" t="n">
        <f aca="false">('Work sheet diff'!C100-AVERAGE('Work sheet diff'!$C100:$T100))/10</f>
        <v>0.00329259699530728</v>
      </c>
      <c r="E183" s="336" t="n">
        <f aca="false">('Work sheet diff'!D100-AVERAGE('Work sheet diff'!$C100:$T100))/10</f>
        <v>-0.000378292946308598</v>
      </c>
      <c r="F183" s="336" t="n">
        <f aca="false">('Work sheet diff'!E100-AVERAGE('Work sheet diff'!$C100:$T100))/10</f>
        <v>-0.0016292058152098</v>
      </c>
      <c r="G183" s="336" t="n">
        <f aca="false">('Work sheet diff'!F100-AVERAGE('Work sheet diff'!$C100:$T100))/10</f>
        <v>0.000700905175125224</v>
      </c>
      <c r="H183" s="336" t="n">
        <f aca="false">('Work sheet diff'!G100-AVERAGE('Work sheet diff'!$C100:$T100))/10</f>
        <v>0.000683810802209958</v>
      </c>
      <c r="I183" s="336" t="n">
        <f aca="false">('Work sheet diff'!H100-AVERAGE('Work sheet diff'!$C100:$T100))/10</f>
        <v>-0.000886771836224895</v>
      </c>
      <c r="J183" s="336" t="n">
        <f aca="false">('Work sheet diff'!I100-AVERAGE('Work sheet diff'!$C100:$T100))/10</f>
        <v>0.000444519532569397</v>
      </c>
      <c r="K183" s="336" t="n">
        <f aca="false">('Work sheet diff'!J100-AVERAGE('Work sheet diff'!$C100:$T100))/10</f>
        <v>0.00043141645744291</v>
      </c>
      <c r="L183" s="336" t="n">
        <f aca="false">('Work sheet diff'!K100-AVERAGE('Work sheet diff'!$C100:$T100))/10</f>
        <v>-3.66164013070172E-005</v>
      </c>
      <c r="M183" s="336" t="n">
        <f aca="false">('Work sheet diff'!L100-AVERAGE('Work sheet diff'!$C100:$T100))/10</f>
        <v>0.000118895276379231</v>
      </c>
      <c r="N183" s="336" t="n">
        <f aca="false">('Work sheet diff'!M100-AVERAGE('Work sheet diff'!$C100:$T100))/10</f>
        <v>0.000619336414626029</v>
      </c>
      <c r="O183" s="336" t="n">
        <f aca="false">('Work sheet diff'!N100-AVERAGE('Work sheet diff'!$C100:$T100))/10</f>
        <v>-0.00100211709027404</v>
      </c>
      <c r="P183" s="336" t="n">
        <f aca="false">('Work sheet diff'!O100-AVERAGE('Work sheet diff'!$C100:$T100))/10</f>
        <v>7.40051846420689E-005</v>
      </c>
      <c r="Q183" s="336" t="n">
        <f aca="false">('Work sheet diff'!P100-AVERAGE('Work sheet diff'!$C100:$T100))/10</f>
        <v>-0.000901481243498621</v>
      </c>
      <c r="R183" s="336" t="n">
        <f aca="false">('Work sheet diff'!Q100-AVERAGE('Work sheet diff'!$C100:$T100))/10</f>
        <v>-0.00108224338011267</v>
      </c>
      <c r="S183" s="336" t="n">
        <f aca="false">('Work sheet diff'!R100-AVERAGE('Work sheet diff'!$C100:$T100))/10</f>
        <v>0.00144278926086094</v>
      </c>
      <c r="T183" s="336" t="n">
        <f aca="false">('Work sheet diff'!S100-AVERAGE('Work sheet diff'!$C100:$T100))/10</f>
        <v>-0.000948078092041464</v>
      </c>
      <c r="U183" s="336" t="n">
        <f aca="false">('Work sheet diff'!T100-AVERAGE('Work sheet diff'!$C100:$T100))/10</f>
        <v>-0.00094346829418592</v>
      </c>
      <c r="V183" s="325" t="n">
        <f aca="false">'Work sheet'!U100/10</f>
        <v>0.00159329914198097</v>
      </c>
      <c r="W183" s="326"/>
    </row>
    <row r="184" s="314" customFormat="true" ht="15.75" hidden="false" customHeight="false" outlineLevel="0" collapsed="false">
      <c r="A184" s="342" t="s">
        <v>267</v>
      </c>
      <c r="B184" s="343" t="n">
        <f aca="false">AVERAGE('Work sheet diff'!C101:T101)/10</f>
        <v>0.0100440304366855</v>
      </c>
      <c r="C184" s="316" t="n">
        <f aca="false">B101/10</f>
        <v>7.714941E-005</v>
      </c>
      <c r="D184" s="344" t="n">
        <f aca="false">('Work sheet diff'!C101-AVERAGE('Work sheet diff'!$C101:$T101))/10</f>
        <v>0.0120752024616196</v>
      </c>
      <c r="E184" s="338" t="n">
        <f aca="false">('Work sheet diff'!D101-AVERAGE('Work sheet diff'!$C101:$T101))/10</f>
        <v>-0.00794086631804143</v>
      </c>
      <c r="F184" s="338" t="n">
        <f aca="false">('Work sheet diff'!E101-AVERAGE('Work sheet diff'!$C101:$T101))/10</f>
        <v>0.00972640941077213</v>
      </c>
      <c r="G184" s="338" t="n">
        <f aca="false">('Work sheet diff'!F101-AVERAGE('Work sheet diff'!$C101:$T101))/10</f>
        <v>-0.00913991517397363</v>
      </c>
      <c r="H184" s="338" t="n">
        <f aca="false">('Work sheet diff'!G101-AVERAGE('Work sheet diff'!$C101:$T101))/10</f>
        <v>0.00683616354636535</v>
      </c>
      <c r="I184" s="338" t="n">
        <f aca="false">('Work sheet diff'!H101-AVERAGE('Work sheet diff'!$C101:$T101))/10</f>
        <v>-0.0088867261146516</v>
      </c>
      <c r="J184" s="338" t="n">
        <f aca="false">('Work sheet diff'!I101-AVERAGE('Work sheet diff'!$C101:$T101))/10</f>
        <v>-0.00455295728414313</v>
      </c>
      <c r="K184" s="338" t="n">
        <f aca="false">('Work sheet diff'!J101-AVERAGE('Work sheet diff'!$C101:$T101))/10</f>
        <v>-0.00484830113160075</v>
      </c>
      <c r="L184" s="338" t="n">
        <f aca="false">('Work sheet diff'!K101-AVERAGE('Work sheet diff'!$C101:$T101))/10</f>
        <v>-0.00300816682041431</v>
      </c>
      <c r="M184" s="338" t="n">
        <f aca="false">('Work sheet diff'!L101-AVERAGE('Work sheet diff'!$C101:$T101))/10</f>
        <v>0.0061828099073823</v>
      </c>
      <c r="N184" s="338" t="n">
        <f aca="false">('Work sheet diff'!M101-AVERAGE('Work sheet diff'!$C101:$T101))/10</f>
        <v>-0.00833756914854991</v>
      </c>
      <c r="O184" s="338" t="n">
        <f aca="false">('Work sheet diff'!N101-AVERAGE('Work sheet diff'!$C101:$T101))/10</f>
        <v>0.00231275932772128</v>
      </c>
      <c r="P184" s="338" t="n">
        <f aca="false">('Work sheet diff'!O101-AVERAGE('Work sheet diff'!$C101:$T101))/10</f>
        <v>0.00579974205483993</v>
      </c>
      <c r="Q184" s="338" t="n">
        <f aca="false">('Work sheet diff'!P101-AVERAGE('Work sheet diff'!$C101:$T101))/10</f>
        <v>0.00550429910568738</v>
      </c>
      <c r="R184" s="344" t="n">
        <f aca="false">('Work sheet diff'!Q101-AVERAGE('Work sheet diff'!$C101:$T101))/10</f>
        <v>-0.0114132460638041</v>
      </c>
      <c r="S184" s="344" t="n">
        <f aca="false">('Work sheet diff'!R101-AVERAGE('Work sheet diff'!$C101:$T101))/10</f>
        <v>0.0116804529022976</v>
      </c>
      <c r="T184" s="338" t="n">
        <f aca="false">('Work sheet diff'!S101-AVERAGE('Work sheet diff'!$C101:$T101))/10</f>
        <v>0.000245720142975518</v>
      </c>
      <c r="U184" s="338" t="n">
        <f aca="false">('Work sheet diff'!T101-AVERAGE('Work sheet diff'!$C101:$T101))/10</f>
        <v>-0.00223581080448211</v>
      </c>
      <c r="V184" s="316" t="n">
        <f aca="false">'Work sheet'!U101/10</f>
        <v>0.002811598</v>
      </c>
      <c r="W184" s="318"/>
    </row>
    <row r="185" s="314" customFormat="true" ht="15.75" hidden="false" customHeight="false" outlineLevel="0" collapsed="false">
      <c r="A185" s="345" t="s">
        <v>268</v>
      </c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</row>
    <row r="186" s="314" customFormat="true" ht="15" hidden="false" customHeight="false" outlineLevel="0" collapsed="false">
      <c r="A186" s="310" t="s">
        <v>234</v>
      </c>
      <c r="B186" s="311" t="n">
        <f aca="false">'Work sheet diff'!K63</f>
        <v>-0.0447980000000001</v>
      </c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3"/>
    </row>
    <row r="187" s="314" customFormat="true" ht="15.75" hidden="false" customHeight="false" outlineLevel="0" collapsed="false">
      <c r="A187" s="315" t="s">
        <v>235</v>
      </c>
      <c r="B187" s="316" t="n">
        <f aca="false">(C189+V189)/2</f>
        <v>-3981.0915581337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s="314" customFormat="true" ht="15.75" hidden="false" customHeight="false" outlineLevel="0" collapsed="false">
      <c r="A188" s="319"/>
      <c r="B188" s="320" t="s">
        <v>236</v>
      </c>
      <c r="C188" s="321" t="s">
        <v>14</v>
      </c>
      <c r="D188" s="321" t="s">
        <v>210</v>
      </c>
      <c r="E188" s="321" t="s">
        <v>211</v>
      </c>
      <c r="F188" s="321" t="s">
        <v>212</v>
      </c>
      <c r="G188" s="321" t="s">
        <v>213</v>
      </c>
      <c r="H188" s="321" t="s">
        <v>214</v>
      </c>
      <c r="I188" s="321" t="s">
        <v>215</v>
      </c>
      <c r="J188" s="321" t="s">
        <v>216</v>
      </c>
      <c r="K188" s="321" t="s">
        <v>217</v>
      </c>
      <c r="L188" s="321" t="s">
        <v>218</v>
      </c>
      <c r="M188" s="321" t="s">
        <v>219</v>
      </c>
      <c r="N188" s="321" t="s">
        <v>220</v>
      </c>
      <c r="O188" s="321" t="s">
        <v>221</v>
      </c>
      <c r="P188" s="321" t="s">
        <v>222</v>
      </c>
      <c r="Q188" s="321" t="s">
        <v>223</v>
      </c>
      <c r="R188" s="321" t="s">
        <v>224</v>
      </c>
      <c r="S188" s="321" t="s">
        <v>225</v>
      </c>
      <c r="T188" s="321" t="s">
        <v>226</v>
      </c>
      <c r="U188" s="321" t="s">
        <v>227</v>
      </c>
      <c r="V188" s="321" t="s">
        <v>15</v>
      </c>
      <c r="W188" s="322" t="s">
        <v>228</v>
      </c>
    </row>
    <row r="189" s="314" customFormat="true" ht="15.75" hidden="false" customHeight="false" outlineLevel="0" collapsed="false">
      <c r="A189" s="323" t="s">
        <v>237</v>
      </c>
      <c r="B189" s="324" t="n">
        <f aca="false">AVERAGE('Work sheet diff'!D107:S107)</f>
        <v>108.588235294118</v>
      </c>
      <c r="C189" s="325" t="n">
        <f aca="false">('Summary Data'!Y2-AVERAGE('Summary Data'!$Z2:$AQ2))/AVERAGE('Summary Data'!$Z2:$AQ2)*10000</f>
        <v>-3920.85227431185</v>
      </c>
      <c r="D189" s="325" t="n">
        <f aca="false">('Summary Data'!Z2-AVERAGE('Summary Data'!$Z2:$AQ2))/AVERAGE('Summary Data'!$Z2:$AQ2)*10000</f>
        <v>-3.62551245224078</v>
      </c>
      <c r="E189" s="325" t="n">
        <f aca="false">('Summary Data'!AA2-AVERAGE('Summary Data'!$Z2:$AQ2))/AVERAGE('Summary Data'!$Z2:$AQ2)*10000</f>
        <v>-0.278885573249042</v>
      </c>
      <c r="F189" s="325" t="n">
        <f aca="false">('Summary Data'!AB2-AVERAGE('Summary Data'!$Z2:$AQ2))/AVERAGE('Summary Data'!$Z2:$AQ2)*10000</f>
        <v>1.39442786624521</v>
      </c>
      <c r="G189" s="325" t="n">
        <f aca="false">('Summary Data'!AC2-AVERAGE('Summary Data'!$Z2:$AQ2))/AVERAGE('Summary Data'!$Z2:$AQ2)*10000</f>
        <v>-0.278885573249042</v>
      </c>
      <c r="H189" s="325" t="n">
        <f aca="false">('Summary Data'!AD2-AVERAGE('Summary Data'!$Z2:$AQ2))/AVERAGE('Summary Data'!$Z2:$AQ2)*10000</f>
        <v>-0.278885573249042</v>
      </c>
      <c r="I189" s="325" t="n">
        <f aca="false">('Summary Data'!AE2-AVERAGE('Summary Data'!$Z2:$AQ2))/AVERAGE('Summary Data'!$Z2:$AQ2)*10000</f>
        <v>-0.278885573249042</v>
      </c>
      <c r="J189" s="325" t="n">
        <f aca="false">('Summary Data'!AF2-AVERAGE('Summary Data'!$Z2:$AQ2))/AVERAGE('Summary Data'!$Z2:$AQ2)*10000</f>
        <v>1.39442786624521</v>
      </c>
      <c r="K189" s="325" t="n">
        <f aca="false">('Summary Data'!AG2-AVERAGE('Summary Data'!$Z2:$AQ2))/AVERAGE('Summary Data'!$Z2:$AQ2)*10000</f>
        <v>-0.278885573249042</v>
      </c>
      <c r="L189" s="325" t="n">
        <f aca="false">('Summary Data'!AH2-AVERAGE('Summary Data'!$Z2:$AQ2))/AVERAGE('Summary Data'!$Z2:$AQ2)*10000</f>
        <v>-0.278885573249042</v>
      </c>
      <c r="M189" s="325" t="n">
        <f aca="false">('Summary Data'!AI2-AVERAGE('Summary Data'!$Z2:$AQ2))/AVERAGE('Summary Data'!$Z2:$AQ2)*10000</f>
        <v>1.39442786624521</v>
      </c>
      <c r="N189" s="325" t="n">
        <f aca="false">('Summary Data'!AJ2-AVERAGE('Summary Data'!$Z2:$AQ2))/AVERAGE('Summary Data'!$Z2:$AQ2)*10000</f>
        <v>1.39442786624521</v>
      </c>
      <c r="O189" s="325" t="n">
        <f aca="false">('Summary Data'!AK2-AVERAGE('Summary Data'!$Z2:$AQ2))/AVERAGE('Summary Data'!$Z2:$AQ2)*10000</f>
        <v>-0.278885573249042</v>
      </c>
      <c r="P189" s="325" t="n">
        <f aca="false">('Summary Data'!AL2-AVERAGE('Summary Data'!$Z2:$AQ2))/AVERAGE('Summary Data'!$Z2:$AQ2)*10000</f>
        <v>1.39442786624521</v>
      </c>
      <c r="Q189" s="325" t="n">
        <f aca="false">('Summary Data'!AM2-AVERAGE('Summary Data'!$Z2:$AQ2))/AVERAGE('Summary Data'!$Z2:$AQ2)*10000</f>
        <v>3.06774130574108</v>
      </c>
      <c r="R189" s="325" t="n">
        <f aca="false">('Summary Data'!AN2-AVERAGE('Summary Data'!$Z2:$AQ2))/AVERAGE('Summary Data'!$Z2:$AQ2)*10000</f>
        <v>1.39442786624521</v>
      </c>
      <c r="S189" s="325" t="n">
        <f aca="false">('Summary Data'!AO2-AVERAGE('Summary Data'!$Z2:$AQ2))/AVERAGE('Summary Data'!$Z2:$AQ2)*10000</f>
        <v>-1.95219901274491</v>
      </c>
      <c r="T189" s="325" t="n">
        <f aca="false">('Summary Data'!AP2-AVERAGE('Summary Data'!$Z2:$AQ2))/AVERAGE('Summary Data'!$Z2:$AQ2)*10000</f>
        <v>-1.95219901274491</v>
      </c>
      <c r="U189" s="325" t="n">
        <f aca="false">('Summary Data'!AQ2-AVERAGE('Summary Data'!$Z2:$AQ2))/AVERAGE('Summary Data'!$Z2:$AQ2)*10000</f>
        <v>-1.95219901274491</v>
      </c>
      <c r="V189" s="325" t="n">
        <f aca="false">('Summary Data'!AR2-AVERAGE('Summary Data'!$Z2:$AQ2))/AVERAGE('Summary Data'!$Z2:$AQ2)*10000</f>
        <v>-4041.33084195555</v>
      </c>
      <c r="W189" s="326"/>
    </row>
    <row r="190" s="314" customFormat="true" ht="15.75" hidden="false" customHeight="false" outlineLevel="0" collapsed="false">
      <c r="A190" s="310"/>
      <c r="B190" s="327" t="s">
        <v>238</v>
      </c>
      <c r="C190" s="328" t="s">
        <v>14</v>
      </c>
      <c r="D190" s="328" t="s">
        <v>210</v>
      </c>
      <c r="E190" s="328" t="s">
        <v>211</v>
      </c>
      <c r="F190" s="328" t="s">
        <v>212</v>
      </c>
      <c r="G190" s="328" t="s">
        <v>213</v>
      </c>
      <c r="H190" s="328" t="s">
        <v>214</v>
      </c>
      <c r="I190" s="328" t="s">
        <v>215</v>
      </c>
      <c r="J190" s="328" t="s">
        <v>216</v>
      </c>
      <c r="K190" s="328" t="s">
        <v>217</v>
      </c>
      <c r="L190" s="328" t="s">
        <v>218</v>
      </c>
      <c r="M190" s="328" t="s">
        <v>219</v>
      </c>
      <c r="N190" s="328" t="s">
        <v>220</v>
      </c>
      <c r="O190" s="328" t="s">
        <v>221</v>
      </c>
      <c r="P190" s="328" t="s">
        <v>222</v>
      </c>
      <c r="Q190" s="328" t="s">
        <v>223</v>
      </c>
      <c r="R190" s="328" t="s">
        <v>224</v>
      </c>
      <c r="S190" s="328" t="s">
        <v>225</v>
      </c>
      <c r="T190" s="328" t="s">
        <v>226</v>
      </c>
      <c r="U190" s="328" t="s">
        <v>227</v>
      </c>
      <c r="V190" s="328" t="s">
        <v>15</v>
      </c>
      <c r="W190" s="329" t="s">
        <v>228</v>
      </c>
    </row>
    <row r="191" s="314" customFormat="true" ht="15.75" hidden="false" customHeight="false" outlineLevel="0" collapsed="false">
      <c r="A191" s="330" t="s">
        <v>239</v>
      </c>
      <c r="B191" s="331"/>
      <c r="C191" s="332" t="n">
        <f aca="false">'Summary Data'!Y3-AVERAGE('Summary Data'!$Z3:$AQ3)</f>
        <v>4.65598638888889</v>
      </c>
      <c r="D191" s="332" t="n">
        <f aca="false">'Summary Data'!Z3-AVERAGE('Summary Data'!$Z3:$AQ3)</f>
        <v>0.607832388888889</v>
      </c>
      <c r="E191" s="332" t="n">
        <f aca="false">'Summary Data'!AA3-AVERAGE('Summary Data'!$Z3:$AQ3)</f>
        <v>-0.842399611111111</v>
      </c>
      <c r="F191" s="332" t="n">
        <f aca="false">'Summary Data'!AB3-AVERAGE('Summary Data'!$Z3:$AQ3)</f>
        <v>0.187271388888889</v>
      </c>
      <c r="G191" s="332" t="n">
        <f aca="false">'Summary Data'!AC3-AVERAGE('Summary Data'!$Z3:$AQ3)</f>
        <v>0.200903388888889</v>
      </c>
      <c r="H191" s="332" t="n">
        <f aca="false">'Summary Data'!AD3-AVERAGE('Summary Data'!$Z3:$AQ3)</f>
        <v>-0.353948611111111</v>
      </c>
      <c r="I191" s="332" t="n">
        <f aca="false">'Summary Data'!AE3-AVERAGE('Summary Data'!$Z3:$AQ3)</f>
        <v>-0.273974611111111</v>
      </c>
      <c r="J191" s="332" t="n">
        <f aca="false">'Summary Data'!AF3-AVERAGE('Summary Data'!$Z3:$AQ3)</f>
        <v>-0.300039611111111</v>
      </c>
      <c r="K191" s="332" t="n">
        <f aca="false">'Summary Data'!AG3-AVERAGE('Summary Data'!$Z3:$AQ3)</f>
        <v>-0.577012611111111</v>
      </c>
      <c r="L191" s="332" t="n">
        <f aca="false">'Summary Data'!AH3-AVERAGE('Summary Data'!$Z3:$AQ3)</f>
        <v>0.0796023888888889</v>
      </c>
      <c r="M191" s="332" t="n">
        <f aca="false">'Summary Data'!AI3-AVERAGE('Summary Data'!$Z3:$AQ3)</f>
        <v>0.244648388888889</v>
      </c>
      <c r="N191" s="332" t="n">
        <f aca="false">'Summary Data'!AJ3-AVERAGE('Summary Data'!$Z3:$AQ3)</f>
        <v>-0.483847611111111</v>
      </c>
      <c r="O191" s="332" t="n">
        <f aca="false">'Summary Data'!AK3-AVERAGE('Summary Data'!$Z3:$AQ3)</f>
        <v>0.177280388888889</v>
      </c>
      <c r="P191" s="332" t="n">
        <f aca="false">'Summary Data'!AL3-AVERAGE('Summary Data'!$Z3:$AQ3)</f>
        <v>0.165649388888889</v>
      </c>
      <c r="Q191" s="332" t="n">
        <f aca="false">'Summary Data'!AM3-AVERAGE('Summary Data'!$Z3:$AQ3)</f>
        <v>0.243198388888889</v>
      </c>
      <c r="R191" s="332" t="n">
        <f aca="false">'Summary Data'!AN3-AVERAGE('Summary Data'!$Z3:$AQ3)</f>
        <v>0.240426388888889</v>
      </c>
      <c r="S191" s="332" t="n">
        <f aca="false">'Summary Data'!AO3-AVERAGE('Summary Data'!$Z3:$AQ3)</f>
        <v>-0.471498611111111</v>
      </c>
      <c r="T191" s="332" t="n">
        <f aca="false">'Summary Data'!AP3-AVERAGE('Summary Data'!$Z3:$AQ3)</f>
        <v>-0.0687856111111111</v>
      </c>
      <c r="U191" s="332" t="n">
        <f aca="false">'Summary Data'!AQ3-AVERAGE('Summary Data'!$Z3:$AQ3)</f>
        <v>1.22469438888889</v>
      </c>
      <c r="V191" s="332" t="n">
        <f aca="false">'Summary Data'!AR3-AVERAGE('Summary Data'!$Z3:$AQ3)</f>
        <v>2.01035838888889</v>
      </c>
      <c r="W191" s="333"/>
    </row>
    <row r="192" s="314" customFormat="true" ht="15" hidden="false" customHeight="false" outlineLevel="0" collapsed="false">
      <c r="A192" s="339" t="s">
        <v>240</v>
      </c>
      <c r="B192" s="346" t="n">
        <f aca="false">-AVERAGE('Work sheet diff'!C108:T108)</f>
        <v>1.52279316209645</v>
      </c>
      <c r="C192" s="347" t="n">
        <f aca="false">-'Work sheet diff'!B108</f>
        <v>31.6430646673061</v>
      </c>
      <c r="D192" s="347" t="n">
        <f aca="false">-('Work sheet diff'!C108-AVERAGE('Work sheet diff'!$C108:$T108))</f>
        <v>-0.502866960497745</v>
      </c>
      <c r="E192" s="347" t="n">
        <f aca="false">-('Work sheet diff'!D108-AVERAGE('Work sheet diff'!$C108:$T108))</f>
        <v>-0.0925047141912736</v>
      </c>
      <c r="F192" s="347" t="n">
        <f aca="false">-('Work sheet diff'!E108-AVERAGE('Work sheet diff'!$C108:$T108))</f>
        <v>0.100448429270216</v>
      </c>
      <c r="G192" s="347" t="n">
        <f aca="false">-('Work sheet diff'!F108-AVERAGE('Work sheet diff'!$C108:$T108))</f>
        <v>-0.0815140640300538</v>
      </c>
      <c r="H192" s="347" t="n">
        <f aca="false">-('Work sheet diff'!G108-AVERAGE('Work sheet diff'!$C108:$T108))</f>
        <v>-0.0387973632006564</v>
      </c>
      <c r="I192" s="347" t="n">
        <f aca="false">-('Work sheet diff'!H108-AVERAGE('Work sheet diff'!$C108:$T108))</f>
        <v>0.0854099854982364</v>
      </c>
      <c r="J192" s="347" t="n">
        <f aca="false">-('Work sheet diff'!I108-AVERAGE('Work sheet diff'!$C108:$T108))</f>
        <v>0.0286689637198507</v>
      </c>
      <c r="K192" s="347" t="n">
        <f aca="false">-('Work sheet diff'!J108-AVERAGE('Work sheet diff'!$C108:$T108))</f>
        <v>0.0262412484712657</v>
      </c>
      <c r="L192" s="347" t="n">
        <f aca="false">-('Work sheet diff'!K108-AVERAGE('Work sheet diff'!$C108:$T108))</f>
        <v>0.114729060087959</v>
      </c>
      <c r="M192" s="347" t="n">
        <f aca="false">-('Work sheet diff'!L108-AVERAGE('Work sheet diff'!$C108:$T108))</f>
        <v>0.098859497738752</v>
      </c>
      <c r="N192" s="347" t="n">
        <f aca="false">-('Work sheet diff'!M108-AVERAGE('Work sheet diff'!$C108:$T108))</f>
        <v>0.00650874842164972</v>
      </c>
      <c r="O192" s="347" t="n">
        <f aca="false">-('Work sheet diff'!N108-AVERAGE('Work sheet diff'!$C108:$T108))</f>
        <v>0.0543767354821338</v>
      </c>
      <c r="P192" s="347" t="n">
        <f aca="false">-('Work sheet diff'!O108-AVERAGE('Work sheet diff'!$C108:$T108))</f>
        <v>0.0949548121110793</v>
      </c>
      <c r="Q192" s="347" t="n">
        <f aca="false">-('Work sheet diff'!P108-AVERAGE('Work sheet diff'!$C108:$T108))</f>
        <v>-0.00278783667901106</v>
      </c>
      <c r="R192" s="347" t="n">
        <f aca="false">-('Work sheet diff'!Q108-AVERAGE('Work sheet diff'!$C108:$T108))</f>
        <v>0.0691131293535525</v>
      </c>
      <c r="S192" s="347" t="n">
        <f aca="false">-('Work sheet diff'!R108-AVERAGE('Work sheet diff'!$C108:$T108))</f>
        <v>0.0271090298361245</v>
      </c>
      <c r="T192" s="347" t="n">
        <f aca="false">-('Work sheet diff'!S108-AVERAGE('Work sheet diff'!$C108:$T108))</f>
        <v>0.0308198947592873</v>
      </c>
      <c r="U192" s="347" t="n">
        <f aca="false">-('Work sheet diff'!T108-AVERAGE('Work sheet diff'!$C108:$T108))</f>
        <v>-0.0187685961513686</v>
      </c>
      <c r="V192" s="348" t="n">
        <f aca="false">-'Work sheet'!U108</f>
        <v>31.3886417159906</v>
      </c>
      <c r="W192" s="349"/>
    </row>
    <row r="193" s="314" customFormat="true" ht="15" hidden="false" customHeight="false" outlineLevel="0" collapsed="false">
      <c r="A193" s="323" t="s">
        <v>241</v>
      </c>
      <c r="B193" s="350" t="n">
        <f aca="false">AVERAGE('Work sheet diff'!C109:T109)</f>
        <v>4.444462089052</v>
      </c>
      <c r="C193" s="336" t="n">
        <f aca="false">'Work sheet diff'!B109</f>
        <v>6.50750687895204</v>
      </c>
      <c r="D193" s="336" t="n">
        <f aca="false">'Work sheet diff'!C109-AVERAGE('Work sheet diff'!$C109:$T109)</f>
        <v>0.0702478560403321</v>
      </c>
      <c r="E193" s="336" t="n">
        <f aca="false">'Work sheet diff'!D109-AVERAGE('Work sheet diff'!$C109:$T109)</f>
        <v>0.0169432204823226</v>
      </c>
      <c r="F193" s="336" t="n">
        <f aca="false">'Work sheet diff'!E109-AVERAGE('Work sheet diff'!$C109:$T109)</f>
        <v>-0.0432744426168261</v>
      </c>
      <c r="G193" s="336" t="n">
        <f aca="false">'Work sheet diff'!F109-AVERAGE('Work sheet diff'!$C109:$T109)</f>
        <v>-0.0263312538159228</v>
      </c>
      <c r="H193" s="336" t="n">
        <f aca="false">'Work sheet diff'!G109-AVERAGE('Work sheet diff'!$C109:$T109)</f>
        <v>-0.0518871937322061</v>
      </c>
      <c r="I193" s="336" t="n">
        <f aca="false">'Work sheet diff'!H109-AVERAGE('Work sheet diff'!$C109:$T109)</f>
        <v>-0.021636429117093</v>
      </c>
      <c r="J193" s="336" t="n">
        <f aca="false">'Work sheet diff'!I109-AVERAGE('Work sheet diff'!$C109:$T109)</f>
        <v>-0.00255786381912682</v>
      </c>
      <c r="K193" s="336" t="n">
        <f aca="false">'Work sheet diff'!J109-AVERAGE('Work sheet diff'!$C109:$T109)</f>
        <v>0.0164293914861693</v>
      </c>
      <c r="L193" s="336" t="n">
        <f aca="false">'Work sheet diff'!K109-AVERAGE('Work sheet diff'!$C109:$T109)</f>
        <v>0.0357356374705722</v>
      </c>
      <c r="M193" s="336" t="n">
        <f aca="false">'Work sheet diff'!L109-AVERAGE('Work sheet diff'!$C109:$T109)</f>
        <v>0.000831674837650454</v>
      </c>
      <c r="N193" s="336" t="n">
        <f aca="false">'Work sheet diff'!M109-AVERAGE('Work sheet diff'!$C109:$T109)</f>
        <v>-0.0263886854156716</v>
      </c>
      <c r="O193" s="336" t="n">
        <f aca="false">'Work sheet diff'!N109-AVERAGE('Work sheet diff'!$C109:$T109)</f>
        <v>0.0429106025444632</v>
      </c>
      <c r="P193" s="336" t="n">
        <f aca="false">'Work sheet diff'!O109-AVERAGE('Work sheet diff'!$C109:$T109)</f>
        <v>-0.0429011266984265</v>
      </c>
      <c r="Q193" s="336" t="n">
        <f aca="false">'Work sheet diff'!P109-AVERAGE('Work sheet diff'!$C109:$T109)</f>
        <v>-0.037912859326438</v>
      </c>
      <c r="R193" s="336" t="n">
        <f aca="false">'Work sheet diff'!Q109-AVERAGE('Work sheet diff'!$C109:$T109)</f>
        <v>-0.0182372992853832</v>
      </c>
      <c r="S193" s="336" t="n">
        <f aca="false">'Work sheet diff'!R109-AVERAGE('Work sheet diff'!$C109:$T109)</f>
        <v>0.065721357212766</v>
      </c>
      <c r="T193" s="336" t="n">
        <f aca="false">'Work sheet diff'!S109-AVERAGE('Work sheet diff'!$C109:$T109)</f>
        <v>0.0479477811820273</v>
      </c>
      <c r="U193" s="336" t="n">
        <f aca="false">'Work sheet diff'!T109-AVERAGE('Work sheet diff'!$C109:$T109)</f>
        <v>-0.0256403674292072</v>
      </c>
      <c r="V193" s="336" t="n">
        <f aca="false">'Work sheet diff'!U109</f>
        <v>4.89057732222111</v>
      </c>
      <c r="W193" s="351"/>
    </row>
    <row r="194" s="314" customFormat="true" ht="15" hidden="false" customHeight="false" outlineLevel="0" collapsed="false">
      <c r="A194" s="323" t="s">
        <v>242</v>
      </c>
      <c r="B194" s="350" t="n">
        <f aca="false">-AVERAGE('Work sheet diff'!C110:T110)</f>
        <v>0.0704475720610557</v>
      </c>
      <c r="C194" s="325" t="n">
        <f aca="false">-'Work sheet'!B110</f>
        <v>-0.217277507118692</v>
      </c>
      <c r="D194" s="352" t="n">
        <f aca="false">-('Work sheet diff'!C110-AVERAGE('Work sheet diff'!$C110:$T110))</f>
        <v>0.583780816613407</v>
      </c>
      <c r="E194" s="336" t="n">
        <f aca="false">-('Work sheet diff'!D110-AVERAGE('Work sheet diff'!$C110:$T110))</f>
        <v>-0.0229204238486547</v>
      </c>
      <c r="F194" s="336" t="n">
        <f aca="false">-('Work sheet diff'!E110-AVERAGE('Work sheet diff'!$C110:$T110))</f>
        <v>-0.0249440734310241</v>
      </c>
      <c r="G194" s="336" t="n">
        <f aca="false">-('Work sheet diff'!F110-AVERAGE('Work sheet diff'!$C110:$T110))</f>
        <v>-0.0425264245402189</v>
      </c>
      <c r="H194" s="336" t="n">
        <f aca="false">-('Work sheet diff'!G110-AVERAGE('Work sheet diff'!$C110:$T110))</f>
        <v>-0.0506207165341286</v>
      </c>
      <c r="I194" s="336" t="n">
        <f aca="false">-('Work sheet diff'!H110-AVERAGE('Work sheet diff'!$C110:$T110))</f>
        <v>-0.0181379085761774</v>
      </c>
      <c r="J194" s="336" t="n">
        <f aca="false">-('Work sheet diff'!I110-AVERAGE('Work sheet diff'!$C110:$T110))</f>
        <v>-0.0362657506658489</v>
      </c>
      <c r="K194" s="336" t="n">
        <f aca="false">-('Work sheet diff'!J110-AVERAGE('Work sheet diff'!$C110:$T110))</f>
        <v>-0.0246040954795928</v>
      </c>
      <c r="L194" s="336" t="n">
        <f aca="false">-('Work sheet diff'!K110-AVERAGE('Work sheet diff'!$C110:$T110))</f>
        <v>-0.0300361152691318</v>
      </c>
      <c r="M194" s="336" t="n">
        <f aca="false">-('Work sheet diff'!L110-AVERAGE('Work sheet diff'!$C110:$T110))</f>
        <v>-0.0172425344549623</v>
      </c>
      <c r="N194" s="336" t="n">
        <f aca="false">-('Work sheet diff'!M110-AVERAGE('Work sheet diff'!$C110:$T110))</f>
        <v>-0.0192140374120648</v>
      </c>
      <c r="O194" s="336" t="n">
        <f aca="false">-('Work sheet diff'!N110-AVERAGE('Work sheet diff'!$C110:$T110))</f>
        <v>-0.0433132927334442</v>
      </c>
      <c r="P194" s="336" t="n">
        <f aca="false">-('Work sheet diff'!O110-AVERAGE('Work sheet diff'!$C110:$T110))</f>
        <v>-0.0554192933710517</v>
      </c>
      <c r="Q194" s="336" t="n">
        <f aca="false">-('Work sheet diff'!P110-AVERAGE('Work sheet diff'!$C110:$T110))</f>
        <v>-0.0441672336493711</v>
      </c>
      <c r="R194" s="336" t="n">
        <f aca="false">-('Work sheet diff'!Q110-AVERAGE('Work sheet diff'!$C110:$T110))</f>
        <v>-0.0358076119439645</v>
      </c>
      <c r="S194" s="336" t="n">
        <f aca="false">-('Work sheet diff'!R110-AVERAGE('Work sheet diff'!$C110:$T110))</f>
        <v>-0.051076342832529</v>
      </c>
      <c r="T194" s="336" t="n">
        <f aca="false">-('Work sheet diff'!S110-AVERAGE('Work sheet diff'!$C110:$T110))</f>
        <v>-0.0376955494766367</v>
      </c>
      <c r="U194" s="336" t="n">
        <f aca="false">-('Work sheet diff'!T110-AVERAGE('Work sheet diff'!$C110:$T110))</f>
        <v>-0.0297894123946056</v>
      </c>
      <c r="V194" s="325" t="n">
        <f aca="false">-'Work sheet'!U110</f>
        <v>-0.111627791673235</v>
      </c>
      <c r="W194" s="351"/>
    </row>
    <row r="195" s="314" customFormat="true" ht="15" hidden="false" customHeight="false" outlineLevel="0" collapsed="false">
      <c r="A195" s="323" t="s">
        <v>243</v>
      </c>
      <c r="B195" s="350" t="n">
        <f aca="false">AVERAGE('Work sheet diff'!C111:T111)</f>
        <v>0.0470394195112409</v>
      </c>
      <c r="C195" s="336" t="n">
        <f aca="false">'Work sheet diff'!B111</f>
        <v>0.470040849814471</v>
      </c>
      <c r="D195" s="336" t="n">
        <f aca="false">'Work sheet diff'!C111-AVERAGE('Work sheet diff'!$C111:$T111)</f>
        <v>-0.0344369962624731</v>
      </c>
      <c r="E195" s="336" t="n">
        <f aca="false">'Work sheet diff'!D111-AVERAGE('Work sheet diff'!$C111:$T111)</f>
        <v>0.00693656329820973</v>
      </c>
      <c r="F195" s="336" t="n">
        <f aca="false">'Work sheet diff'!E111-AVERAGE('Work sheet diff'!$C111:$T111)</f>
        <v>-0.00181419999263938</v>
      </c>
      <c r="G195" s="336" t="n">
        <f aca="false">'Work sheet diff'!F111-AVERAGE('Work sheet diff'!$C111:$T111)</f>
        <v>0.00961186745312503</v>
      </c>
      <c r="H195" s="336" t="n">
        <f aca="false">'Work sheet diff'!G111-AVERAGE('Work sheet diff'!$C111:$T111)</f>
        <v>-0.0116346614086592</v>
      </c>
      <c r="I195" s="336" t="n">
        <f aca="false">'Work sheet diff'!H111-AVERAGE('Work sheet diff'!$C111:$T111)</f>
        <v>0.00776669936764079</v>
      </c>
      <c r="J195" s="336" t="n">
        <f aca="false">'Work sheet diff'!I111-AVERAGE('Work sheet diff'!$C111:$T111)</f>
        <v>-0.000832487152435842</v>
      </c>
      <c r="K195" s="336" t="n">
        <f aca="false">'Work sheet diff'!J111-AVERAGE('Work sheet diff'!$C111:$T111)</f>
        <v>-0.00634230185879987</v>
      </c>
      <c r="L195" s="336" t="n">
        <f aca="false">'Work sheet diff'!K111-AVERAGE('Work sheet diff'!$C111:$T111)</f>
        <v>0.00541095810064501</v>
      </c>
      <c r="M195" s="336" t="n">
        <f aca="false">'Work sheet diff'!L111-AVERAGE('Work sheet diff'!$C111:$T111)</f>
        <v>-0.00699670721769569</v>
      </c>
      <c r="N195" s="336" t="n">
        <f aca="false">'Work sheet diff'!M111-AVERAGE('Work sheet diff'!$C111:$T111)</f>
        <v>0.00488679747392217</v>
      </c>
      <c r="O195" s="336" t="n">
        <f aca="false">'Work sheet diff'!N111-AVERAGE('Work sheet diff'!$C111:$T111)</f>
        <v>0.00521470112943034</v>
      </c>
      <c r="P195" s="336" t="n">
        <f aca="false">'Work sheet diff'!O111-AVERAGE('Work sheet diff'!$C111:$T111)</f>
        <v>0.00396397695665279</v>
      </c>
      <c r="Q195" s="336" t="n">
        <f aca="false">'Work sheet diff'!P111-AVERAGE('Work sheet diff'!$C111:$T111)</f>
        <v>0.000866869728997681</v>
      </c>
      <c r="R195" s="336" t="n">
        <f aca="false">'Work sheet diff'!Q111-AVERAGE('Work sheet diff'!$C111:$T111)</f>
        <v>-0.000514639116268763</v>
      </c>
      <c r="S195" s="336" t="n">
        <f aca="false">'Work sheet diff'!R111-AVERAGE('Work sheet diff'!$C111:$T111)</f>
        <v>0.0107899770802596</v>
      </c>
      <c r="T195" s="336" t="n">
        <f aca="false">'Work sheet diff'!S111-AVERAGE('Work sheet diff'!$C111:$T111)</f>
        <v>0.010401273664424</v>
      </c>
      <c r="U195" s="336" t="n">
        <f aca="false">'Work sheet diff'!T111-AVERAGE('Work sheet diff'!$C111:$T111)</f>
        <v>-0.00327769124433542</v>
      </c>
      <c r="V195" s="336" t="n">
        <f aca="false">'Work sheet diff'!U111</f>
        <v>0.123436340440843</v>
      </c>
      <c r="W195" s="351"/>
    </row>
    <row r="196" s="314" customFormat="true" ht="15" hidden="false" customHeight="false" outlineLevel="0" collapsed="false">
      <c r="A196" s="323" t="s">
        <v>244</v>
      </c>
      <c r="B196" s="350" t="n">
        <f aca="false">-AVERAGE('Work sheet diff'!C112:T112)</f>
        <v>-0.00663625457867289</v>
      </c>
      <c r="C196" s="325" t="n">
        <f aca="false">-'Work sheet'!B112</f>
        <v>0.00600957346401529</v>
      </c>
      <c r="D196" s="336" t="n">
        <f aca="false">-('Work sheet diff'!C112-AVERAGE('Work sheet diff'!$C112:$T112))</f>
        <v>0.121707348146093</v>
      </c>
      <c r="E196" s="336" t="n">
        <f aca="false">-('Work sheet diff'!D112-AVERAGE('Work sheet diff'!$C112:$T112))</f>
        <v>-0.000556954712278182</v>
      </c>
      <c r="F196" s="336" t="n">
        <f aca="false">-('Work sheet diff'!E112-AVERAGE('Work sheet diff'!$C112:$T112))</f>
        <v>-0.00624778157220656</v>
      </c>
      <c r="G196" s="336" t="n">
        <f aca="false">-('Work sheet diff'!F112-AVERAGE('Work sheet diff'!$C112:$T112))</f>
        <v>-0.00654357299062792</v>
      </c>
      <c r="H196" s="336" t="n">
        <f aca="false">-('Work sheet diff'!G112-AVERAGE('Work sheet diff'!$C112:$T112))</f>
        <v>0.000744060752441344</v>
      </c>
      <c r="I196" s="336" t="n">
        <f aca="false">-('Work sheet diff'!H112-AVERAGE('Work sheet diff'!$C112:$T112))</f>
        <v>-0.00697588311903752</v>
      </c>
      <c r="J196" s="336" t="n">
        <f aca="false">-('Work sheet diff'!I112-AVERAGE('Work sheet diff'!$C112:$T112))</f>
        <v>-0.00700634342528356</v>
      </c>
      <c r="K196" s="336" t="n">
        <f aca="false">-('Work sheet diff'!J112-AVERAGE('Work sheet diff'!$C112:$T112))</f>
        <v>-0.00500919217521812</v>
      </c>
      <c r="L196" s="336" t="n">
        <f aca="false">-('Work sheet diff'!K112-AVERAGE('Work sheet diff'!$C112:$T112))</f>
        <v>-0.0155073232334712</v>
      </c>
      <c r="M196" s="336" t="n">
        <f aca="false">-('Work sheet diff'!L112-AVERAGE('Work sheet diff'!$C112:$T112))</f>
        <v>-0.01121639705478</v>
      </c>
      <c r="N196" s="336" t="n">
        <f aca="false">-('Work sheet diff'!M112-AVERAGE('Work sheet diff'!$C112:$T112))</f>
        <v>-0.00552644649585096</v>
      </c>
      <c r="O196" s="336" t="n">
        <f aca="false">-('Work sheet diff'!N112-AVERAGE('Work sheet diff'!$C112:$T112))</f>
        <v>-0.00573515693100469</v>
      </c>
      <c r="P196" s="336" t="n">
        <f aca="false">-('Work sheet diff'!O112-AVERAGE('Work sheet diff'!$C112:$T112))</f>
        <v>-0.0095144716620851</v>
      </c>
      <c r="Q196" s="336" t="n">
        <f aca="false">-('Work sheet diff'!P112-AVERAGE('Work sheet diff'!$C112:$T112))</f>
        <v>-0.0100926705593839</v>
      </c>
      <c r="R196" s="336" t="n">
        <f aca="false">-('Work sheet diff'!Q112-AVERAGE('Work sheet diff'!$C112:$T112))</f>
        <v>-0.00472818881690528</v>
      </c>
      <c r="S196" s="336" t="n">
        <f aca="false">-('Work sheet diff'!R112-AVERAGE('Work sheet diff'!$C112:$T112))</f>
        <v>-0.0103560580469421</v>
      </c>
      <c r="T196" s="336" t="n">
        <f aca="false">-('Work sheet diff'!S112-AVERAGE('Work sheet diff'!$C112:$T112))</f>
        <v>-0.0102668532250994</v>
      </c>
      <c r="U196" s="336" t="n">
        <f aca="false">-('Work sheet diff'!T112-AVERAGE('Work sheet diff'!$C112:$T112))</f>
        <v>-0.00716811487835942</v>
      </c>
      <c r="V196" s="336" t="n">
        <f aca="false">-'Work sheet diff'!U112</f>
        <v>0.00298773053335415</v>
      </c>
      <c r="W196" s="351"/>
    </row>
    <row r="197" s="314" customFormat="true" ht="15" hidden="false" customHeight="false" outlineLevel="0" collapsed="false">
      <c r="A197" s="323" t="s">
        <v>245</v>
      </c>
      <c r="B197" s="353" t="n">
        <f aca="false">AVERAGE('Work sheet diff'!C113:T113)</f>
        <v>0.0277165013776078</v>
      </c>
      <c r="C197" s="336" t="n">
        <f aca="false">'Work sheet diff'!B113</f>
        <v>-0.0574793399599984</v>
      </c>
      <c r="D197" s="352" t="n">
        <f aca="false">'Work sheet diff'!C113-AVERAGE('Work sheet diff'!$C113:$T113)</f>
        <v>0.199529613062625</v>
      </c>
      <c r="E197" s="336" t="n">
        <f aca="false">'Work sheet diff'!D113-AVERAGE('Work sheet diff'!$C113:$T113)</f>
        <v>-0.00695514690075355</v>
      </c>
      <c r="F197" s="336" t="n">
        <f aca="false">'Work sheet diff'!E113-AVERAGE('Work sheet diff'!$C113:$T113)</f>
        <v>-0.0180651519732857</v>
      </c>
      <c r="G197" s="336" t="n">
        <f aca="false">'Work sheet diff'!F113-AVERAGE('Work sheet diff'!$C113:$T113)</f>
        <v>-0.0124219513789368</v>
      </c>
      <c r="H197" s="336" t="n">
        <f aca="false">'Work sheet diff'!G113-AVERAGE('Work sheet diff'!$C113:$T113)</f>
        <v>-0.018943726412702</v>
      </c>
      <c r="I197" s="336" t="n">
        <f aca="false">'Work sheet diff'!H113-AVERAGE('Work sheet diff'!$C113:$T113)</f>
        <v>-0.00826628350702768</v>
      </c>
      <c r="J197" s="336" t="n">
        <f aca="false">'Work sheet diff'!I113-AVERAGE('Work sheet diff'!$C113:$T113)</f>
        <v>-0.00970465191836584</v>
      </c>
      <c r="K197" s="336" t="n">
        <f aca="false">'Work sheet diff'!J113-AVERAGE('Work sheet diff'!$C113:$T113)</f>
        <v>-0.0164908474786055</v>
      </c>
      <c r="L197" s="336" t="n">
        <f aca="false">'Work sheet diff'!K113-AVERAGE('Work sheet diff'!$C113:$T113)</f>
        <v>-0.011690835224774</v>
      </c>
      <c r="M197" s="336" t="n">
        <f aca="false">'Work sheet diff'!L113-AVERAGE('Work sheet diff'!$C113:$T113)</f>
        <v>-0.0037988042421801</v>
      </c>
      <c r="N197" s="336" t="n">
        <f aca="false">'Work sheet diff'!M113-AVERAGE('Work sheet diff'!$C113:$T113)</f>
        <v>-0.00624384019947205</v>
      </c>
      <c r="O197" s="336" t="n">
        <f aca="false">'Work sheet diff'!N113-AVERAGE('Work sheet diff'!$C113:$T113)</f>
        <v>-0.0129511977373316</v>
      </c>
      <c r="P197" s="336" t="n">
        <f aca="false">'Work sheet diff'!O113-AVERAGE('Work sheet diff'!$C113:$T113)</f>
        <v>-0.0101766729192661</v>
      </c>
      <c r="Q197" s="336" t="n">
        <f aca="false">'Work sheet diff'!P113-AVERAGE('Work sheet diff'!$C113:$T113)</f>
        <v>-0.0134217989081087</v>
      </c>
      <c r="R197" s="336" t="n">
        <f aca="false">'Work sheet diff'!Q113-AVERAGE('Work sheet diff'!$C113:$T113)</f>
        <v>-0.0129869478164765</v>
      </c>
      <c r="S197" s="336" t="n">
        <f aca="false">'Work sheet diff'!R113-AVERAGE('Work sheet diff'!$C113:$T113)</f>
        <v>-0.0125205307245025</v>
      </c>
      <c r="T197" s="336" t="n">
        <f aca="false">'Work sheet diff'!S113-AVERAGE('Work sheet diff'!$C113:$T113)</f>
        <v>-0.0140750554017079</v>
      </c>
      <c r="U197" s="336" t="n">
        <f aca="false">'Work sheet diff'!T113-AVERAGE('Work sheet diff'!$C113:$T113)</f>
        <v>-0.0108161703191288</v>
      </c>
      <c r="V197" s="336" t="n">
        <f aca="false">'Work sheet diff'!U113</f>
        <v>0.0252504672331975</v>
      </c>
      <c r="W197" s="351"/>
    </row>
    <row r="198" s="314" customFormat="true" ht="15" hidden="false" customHeight="false" outlineLevel="0" collapsed="false">
      <c r="A198" s="323" t="s">
        <v>246</v>
      </c>
      <c r="B198" s="350" t="n">
        <f aca="false">-AVERAGE('Work sheet diff'!C114:T114)</f>
        <v>-0.011602552882929</v>
      </c>
      <c r="C198" s="325" t="n">
        <f aca="false">-'Work sheet'!B114</f>
        <v>-0.0125951191352776</v>
      </c>
      <c r="D198" s="352" t="n">
        <f aca="false">-('Work sheet diff'!C114-AVERAGE('Work sheet diff'!$C114:$T114))</f>
        <v>-0.167904282700114</v>
      </c>
      <c r="E198" s="336" t="n">
        <f aca="false">-('Work sheet diff'!D114-AVERAGE('Work sheet diff'!$C114:$T114))</f>
        <v>0.00884733263431275</v>
      </c>
      <c r="F198" s="336" t="n">
        <f aca="false">-('Work sheet diff'!E114-AVERAGE('Work sheet diff'!$C114:$T114))</f>
        <v>0.00938921937985152</v>
      </c>
      <c r="G198" s="336" t="n">
        <f aca="false">-('Work sheet diff'!F114-AVERAGE('Work sheet diff'!$C114:$T114))</f>
        <v>0.00848193121511169</v>
      </c>
      <c r="H198" s="336" t="n">
        <f aca="false">-('Work sheet diff'!G114-AVERAGE('Work sheet diff'!$C114:$T114))</f>
        <v>0.00773897513063848</v>
      </c>
      <c r="I198" s="336" t="n">
        <f aca="false">-('Work sheet diff'!H114-AVERAGE('Work sheet diff'!$C114:$T114))</f>
        <v>0.00866836751874261</v>
      </c>
      <c r="J198" s="336" t="n">
        <f aca="false">-('Work sheet diff'!I114-AVERAGE('Work sheet diff'!$C114:$T114))</f>
        <v>0.0154928983028776</v>
      </c>
      <c r="K198" s="336" t="n">
        <f aca="false">-('Work sheet diff'!J114-AVERAGE('Work sheet diff'!$C114:$T114))</f>
        <v>0.0136815175999645</v>
      </c>
      <c r="L198" s="336" t="n">
        <f aca="false">-('Work sheet diff'!K114-AVERAGE('Work sheet diff'!$C114:$T114))</f>
        <v>0.0143181553940311</v>
      </c>
      <c r="M198" s="336" t="n">
        <f aca="false">-('Work sheet diff'!L114-AVERAGE('Work sheet diff'!$C114:$T114))</f>
        <v>0.00633303139620339</v>
      </c>
      <c r="N198" s="336" t="n">
        <f aca="false">-('Work sheet diff'!M114-AVERAGE('Work sheet diff'!$C114:$T114))</f>
        <v>0.00904378493052844</v>
      </c>
      <c r="O198" s="336" t="n">
        <f aca="false">-('Work sheet diff'!N114-AVERAGE('Work sheet diff'!$C114:$T114))</f>
        <v>0.00737340447038181</v>
      </c>
      <c r="P198" s="336" t="n">
        <f aca="false">-('Work sheet diff'!O114-AVERAGE('Work sheet diff'!$C114:$T114))</f>
        <v>0.0120859970297097</v>
      </c>
      <c r="Q198" s="336" t="n">
        <f aca="false">-('Work sheet diff'!P114-AVERAGE('Work sheet diff'!$C114:$T114))</f>
        <v>0.00479974082434759</v>
      </c>
      <c r="R198" s="336" t="n">
        <f aca="false">-('Work sheet diff'!Q114-AVERAGE('Work sheet diff'!$C114:$T114))</f>
        <v>0.00791883144928843</v>
      </c>
      <c r="S198" s="336" t="n">
        <f aca="false">-('Work sheet diff'!R114-AVERAGE('Work sheet diff'!$C114:$T114))</f>
        <v>0.0126770883588838</v>
      </c>
      <c r="T198" s="336" t="n">
        <f aca="false">-('Work sheet diff'!S114-AVERAGE('Work sheet diff'!$C114:$T114))</f>
        <v>0.00912052661560203</v>
      </c>
      <c r="U198" s="336" t="n">
        <f aca="false">-('Work sheet diff'!T114-AVERAGE('Work sheet diff'!$C114:$T114))</f>
        <v>0.0119334804496388</v>
      </c>
      <c r="V198" s="336" t="n">
        <f aca="false">-'Work sheet diff'!U114</f>
        <v>-0.00839711176138418</v>
      </c>
      <c r="W198" s="351"/>
    </row>
    <row r="199" s="314" customFormat="true" ht="15" hidden="false" customHeight="false" outlineLevel="0" collapsed="false">
      <c r="A199" s="323" t="s">
        <v>247</v>
      </c>
      <c r="B199" s="350" t="n">
        <f aca="false">AVERAGE('Work sheet diff'!C115:T115)</f>
        <v>0.0340110169190824</v>
      </c>
      <c r="C199" s="336" t="n">
        <f aca="false">'Work sheet diff'!B115</f>
        <v>0.0765984462963447</v>
      </c>
      <c r="D199" s="336" t="n">
        <f aca="false">'Work sheet diff'!C115-AVERAGE('Work sheet diff'!$C115:$T115)</f>
        <v>0.0456472240589416</v>
      </c>
      <c r="E199" s="336" t="n">
        <f aca="false">'Work sheet diff'!D115-AVERAGE('Work sheet diff'!$C115:$T115)</f>
        <v>-0.00528489192405788</v>
      </c>
      <c r="F199" s="336" t="n">
        <f aca="false">'Work sheet diff'!E115-AVERAGE('Work sheet diff'!$C115:$T115)</f>
        <v>-0.0118157151311145</v>
      </c>
      <c r="G199" s="336" t="n">
        <f aca="false">'Work sheet diff'!F115-AVERAGE('Work sheet diff'!$C115:$T115)</f>
        <v>-0.00310808203329058</v>
      </c>
      <c r="H199" s="336" t="n">
        <f aca="false">'Work sheet diff'!G115-AVERAGE('Work sheet diff'!$C115:$T115)</f>
        <v>-0.012795015742428</v>
      </c>
      <c r="I199" s="336" t="n">
        <f aca="false">'Work sheet diff'!H115-AVERAGE('Work sheet diff'!$C115:$T115)</f>
        <v>0.00716500539423683</v>
      </c>
      <c r="J199" s="336" t="n">
        <f aca="false">'Work sheet diff'!I115-AVERAGE('Work sheet diff'!$C115:$T115)</f>
        <v>-0.00714881600913828</v>
      </c>
      <c r="K199" s="336" t="n">
        <f aca="false">'Work sheet diff'!J115-AVERAGE('Work sheet diff'!$C115:$T115)</f>
        <v>-0.004143621832476</v>
      </c>
      <c r="L199" s="336" t="n">
        <f aca="false">'Work sheet diff'!K115-AVERAGE('Work sheet diff'!$C115:$T115)</f>
        <v>0.000367330634996908</v>
      </c>
      <c r="M199" s="336" t="n">
        <f aca="false">'Work sheet diff'!L115-AVERAGE('Work sheet diff'!$C115:$T115)</f>
        <v>-0.00807084871047068</v>
      </c>
      <c r="N199" s="336" t="n">
        <f aca="false">'Work sheet diff'!M115-AVERAGE('Work sheet diff'!$C115:$T115)</f>
        <v>-0.00186298059704235</v>
      </c>
      <c r="O199" s="336" t="n">
        <f aca="false">'Work sheet diff'!N115-AVERAGE('Work sheet diff'!$C115:$T115)</f>
        <v>-0.00691049791342311</v>
      </c>
      <c r="P199" s="336" t="n">
        <f aca="false">'Work sheet diff'!O115-AVERAGE('Work sheet diff'!$C115:$T115)</f>
        <v>0.00488741564871644</v>
      </c>
      <c r="Q199" s="336" t="n">
        <f aca="false">'Work sheet diff'!P115-AVERAGE('Work sheet diff'!$C115:$T115)</f>
        <v>0.00676129554026558</v>
      </c>
      <c r="R199" s="336" t="n">
        <f aca="false">'Work sheet diff'!Q115-AVERAGE('Work sheet diff'!$C115:$T115)</f>
        <v>-0.00216168122776898</v>
      </c>
      <c r="S199" s="336" t="n">
        <f aca="false">'Work sheet diff'!R115-AVERAGE('Work sheet diff'!$C115:$T115)</f>
        <v>-0.000324967848124115</v>
      </c>
      <c r="T199" s="336" t="n">
        <f aca="false">'Work sheet diff'!S115-AVERAGE('Work sheet diff'!$C115:$T115)</f>
        <v>0.000876046631018222</v>
      </c>
      <c r="U199" s="336" t="n">
        <f aca="false">'Work sheet diff'!T115-AVERAGE('Work sheet diff'!$C115:$T115)</f>
        <v>-0.00207719893884104</v>
      </c>
      <c r="V199" s="336" t="n">
        <f aca="false">'Work sheet diff'!U115</f>
        <v>0.0414593724551479</v>
      </c>
      <c r="W199" s="351"/>
    </row>
    <row r="200" s="314" customFormat="true" ht="15" hidden="false" customHeight="false" outlineLevel="0" collapsed="false">
      <c r="A200" s="323" t="s">
        <v>248</v>
      </c>
      <c r="B200" s="350" t="n">
        <f aca="false">-AVERAGE('Work sheet diff'!C116:T116)</f>
        <v>-5.58602395354928E-011</v>
      </c>
      <c r="C200" s="325" t="n">
        <f aca="false">-'Work sheet'!B116</f>
        <v>-1.89710646497643E-009</v>
      </c>
      <c r="D200" s="336" t="n">
        <f aca="false">-('Work sheet diff'!C116-AVERAGE('Work sheet diff'!$C116:$T116))</f>
        <v>-9.28988714760215E-009</v>
      </c>
      <c r="E200" s="336" t="n">
        <f aca="false">-('Work sheet diff'!D116-AVERAGE('Work sheet diff'!$C116:$T116))</f>
        <v>2.14899361996282E-009</v>
      </c>
      <c r="F200" s="336" t="n">
        <f aca="false">-('Work sheet diff'!E116-AVERAGE('Work sheet diff'!$C116:$T116))</f>
        <v>-2.34409634841117E-008</v>
      </c>
      <c r="G200" s="336" t="n">
        <f aca="false">-('Work sheet diff'!F116-AVERAGE('Work sheet diff'!$C116:$T116))</f>
        <v>6.53300491419478E-009</v>
      </c>
      <c r="H200" s="336" t="n">
        <f aca="false">-('Work sheet diff'!G116-AVERAGE('Work sheet diff'!$C116:$T116))</f>
        <v>1.09382527752515E-008</v>
      </c>
      <c r="I200" s="336" t="n">
        <f aca="false">-('Work sheet diff'!H116-AVERAGE('Work sheet diff'!$C116:$T116))</f>
        <v>1.91136848388111E-009</v>
      </c>
      <c r="J200" s="336" t="n">
        <f aca="false">-('Work sheet diff'!I116-AVERAGE('Work sheet diff'!$C116:$T116))</f>
        <v>2.6495950680323E-010</v>
      </c>
      <c r="K200" s="336" t="n">
        <f aca="false">-('Work sheet diff'!J116-AVERAGE('Work sheet diff'!$C116:$T116))</f>
        <v>3.83040523354087E-009</v>
      </c>
      <c r="L200" s="336" t="n">
        <f aca="false">-('Work sheet diff'!K116-AVERAGE('Work sheet diff'!$C116:$T116))</f>
        <v>1.50486396598655E-008</v>
      </c>
      <c r="M200" s="336" t="n">
        <f aca="false">-('Work sheet diff'!L116-AVERAGE('Work sheet diff'!$C116:$T116))</f>
        <v>-3.80863934826721E-009</v>
      </c>
      <c r="N200" s="336" t="n">
        <f aca="false">-('Work sheet diff'!M116-AVERAGE('Work sheet diff'!$C116:$T116))</f>
        <v>2.04501777496167E-008</v>
      </c>
      <c r="O200" s="336" t="n">
        <f aca="false">-('Work sheet diff'!N116-AVERAGE('Work sheet diff'!$C116:$T116))</f>
        <v>-3.2250629209721E-009</v>
      </c>
      <c r="P200" s="336" t="n">
        <f aca="false">-('Work sheet diff'!O116-AVERAGE('Work sheet diff'!$C116:$T116))</f>
        <v>-1.80157903070939E-008</v>
      </c>
      <c r="Q200" s="336" t="n">
        <f aca="false">-('Work sheet diff'!P116-AVERAGE('Work sheet diff'!$C116:$T116))</f>
        <v>-1.92523255915956E-009</v>
      </c>
      <c r="R200" s="336" t="n">
        <f aca="false">-('Work sheet diff'!Q116-AVERAGE('Work sheet diff'!$C116:$T116))</f>
        <v>3.03088917050215E-009</v>
      </c>
      <c r="S200" s="336" t="n">
        <f aca="false">-('Work sheet diff'!R116-AVERAGE('Work sheet diff'!$C116:$T116))</f>
        <v>-3.96898325638058E-009</v>
      </c>
      <c r="T200" s="336" t="n">
        <f aca="false">-('Work sheet diff'!S116-AVERAGE('Work sheet diff'!$C116:$T116))</f>
        <v>-1.69721036168729E-008</v>
      </c>
      <c r="U200" s="336" t="n">
        <f aca="false">-('Work sheet diff'!T116-AVERAGE('Work sheet diff'!$C116:$T116))</f>
        <v>1.64899715268416E-008</v>
      </c>
      <c r="V200" s="325" t="n">
        <f aca="false">-'Work sheet'!U116</f>
        <v>-1.40875353743519E-009</v>
      </c>
      <c r="W200" s="351"/>
    </row>
    <row r="201" s="314" customFormat="true" ht="15" hidden="false" customHeight="false" outlineLevel="0" collapsed="false">
      <c r="A201" s="323" t="s">
        <v>249</v>
      </c>
      <c r="B201" s="350" t="n">
        <f aca="false">AVERAGE('Work sheet diff'!C117:T117)</f>
        <v>0.0223427915933808</v>
      </c>
      <c r="C201" s="336" t="n">
        <f aca="false">'Work sheet diff'!B117</f>
        <v>-0.0246268293850275</v>
      </c>
      <c r="D201" s="354" t="n">
        <f aca="false">'Work sheet diff'!C117-AVERAGE('Work sheet diff'!$C117:$T117)</f>
        <v>-0.0458290474674245</v>
      </c>
      <c r="E201" s="336" t="n">
        <f aca="false">'Work sheet diff'!D117-AVERAGE('Work sheet diff'!$C117:$T117)</f>
        <v>0.00550895293600238</v>
      </c>
      <c r="F201" s="336" t="n">
        <f aca="false">'Work sheet diff'!E117-AVERAGE('Work sheet diff'!$C117:$T117)</f>
        <v>0.000651451232066322</v>
      </c>
      <c r="G201" s="336" t="n">
        <f aca="false">'Work sheet diff'!F117-AVERAGE('Work sheet diff'!$C117:$T117)</f>
        <v>0.00119085951137053</v>
      </c>
      <c r="H201" s="336" t="n">
        <f aca="false">'Work sheet diff'!G117-AVERAGE('Work sheet diff'!$C117:$T117)</f>
        <v>0.00128514362317077</v>
      </c>
      <c r="I201" s="336" t="n">
        <f aca="false">'Work sheet diff'!H117-AVERAGE('Work sheet diff'!$C117:$T117)</f>
        <v>0.00420035163978948</v>
      </c>
      <c r="J201" s="336" t="n">
        <f aca="false">'Work sheet diff'!I117-AVERAGE('Work sheet diff'!$C117:$T117)</f>
        <v>0.003202221010685</v>
      </c>
      <c r="K201" s="336" t="n">
        <f aca="false">'Work sheet diff'!J117-AVERAGE('Work sheet diff'!$C117:$T117)</f>
        <v>0.00149832345770283</v>
      </c>
      <c r="L201" s="336" t="n">
        <f aca="false">'Work sheet diff'!K117-AVERAGE('Work sheet diff'!$C117:$T117)</f>
        <v>0.00398625852980881</v>
      </c>
      <c r="M201" s="336" t="n">
        <f aca="false">'Work sheet diff'!L117-AVERAGE('Work sheet diff'!$C117:$T117)</f>
        <v>0.00269548859935752</v>
      </c>
      <c r="N201" s="336" t="n">
        <f aca="false">'Work sheet diff'!M117-AVERAGE('Work sheet diff'!$C117:$T117)</f>
        <v>0.00544126026830304</v>
      </c>
      <c r="O201" s="336" t="n">
        <f aca="false">'Work sheet diff'!N117-AVERAGE('Work sheet diff'!$C117:$T117)</f>
        <v>0.00380045502993996</v>
      </c>
      <c r="P201" s="336" t="n">
        <f aca="false">'Work sheet diff'!O117-AVERAGE('Work sheet diff'!$C117:$T117)</f>
        <v>0.0034964636027056</v>
      </c>
      <c r="Q201" s="336" t="n">
        <f aca="false">'Work sheet diff'!P117-AVERAGE('Work sheet diff'!$C117:$T117)</f>
        <v>0.00250990748393963</v>
      </c>
      <c r="R201" s="336" t="n">
        <f aca="false">'Work sheet diff'!Q117-AVERAGE('Work sheet diff'!$C117:$T117)</f>
        <v>0.000745423108604135</v>
      </c>
      <c r="S201" s="336" t="n">
        <f aca="false">'Work sheet diff'!R117-AVERAGE('Work sheet diff'!$C117:$T117)</f>
        <v>0.00173817233230521</v>
      </c>
      <c r="T201" s="336" t="n">
        <f aca="false">'Work sheet diff'!S117-AVERAGE('Work sheet diff'!$C117:$T117)</f>
        <v>0.00165197626377943</v>
      </c>
      <c r="U201" s="336" t="n">
        <f aca="false">'Work sheet diff'!T117-AVERAGE('Work sheet diff'!$C117:$T117)</f>
        <v>0.00222633883789379</v>
      </c>
      <c r="V201" s="336" t="n">
        <f aca="false">'Work sheet diff'!U117</f>
        <v>0.036075629017196</v>
      </c>
      <c r="W201" s="351"/>
    </row>
    <row r="202" s="314" customFormat="true" ht="15" hidden="false" customHeight="false" outlineLevel="0" collapsed="false">
      <c r="A202" s="323" t="s">
        <v>250</v>
      </c>
      <c r="B202" s="350" t="n">
        <f aca="false">-AVERAGE('Work sheet diff'!C118:T118)/10</f>
        <v>0.00252769051746258</v>
      </c>
      <c r="C202" s="325" t="n">
        <f aca="false">-'Work sheet'!B118/10</f>
        <v>-0.00428433729003569</v>
      </c>
      <c r="D202" s="336" t="n">
        <f aca="false">-('Work sheet diff'!C118-AVERAGE('Work sheet diff'!$C118:$T118))/10</f>
        <v>0.0146001874930223</v>
      </c>
      <c r="E202" s="336" t="n">
        <f aca="false">-('Work sheet diff'!D118-AVERAGE('Work sheet diff'!$C118:$T118))/10</f>
        <v>-0.000471898603679926</v>
      </c>
      <c r="F202" s="336" t="n">
        <f aca="false">-('Work sheet diff'!E118-AVERAGE('Work sheet diff'!$C118:$T118))/10</f>
        <v>-0.000798352846408495</v>
      </c>
      <c r="G202" s="336" t="n">
        <f aca="false">-('Work sheet diff'!F118-AVERAGE('Work sheet diff'!$C118:$T118))/10</f>
        <v>-0.000182072506368056</v>
      </c>
      <c r="H202" s="336" t="n">
        <f aca="false">-('Work sheet diff'!G118-AVERAGE('Work sheet diff'!$C118:$T118))/10</f>
        <v>-0.00076330979440199</v>
      </c>
      <c r="I202" s="336" t="n">
        <f aca="false">-('Work sheet diff'!H118-AVERAGE('Work sheet diff'!$C118:$T118))/10</f>
        <v>-0.00104330581673408</v>
      </c>
      <c r="J202" s="336" t="n">
        <f aca="false">-('Work sheet diff'!I118-AVERAGE('Work sheet diff'!$C118:$T118))/10</f>
        <v>-0.000992658048962725</v>
      </c>
      <c r="K202" s="336" t="n">
        <f aca="false">-('Work sheet diff'!J118-AVERAGE('Work sheet diff'!$C118:$T118))/10</f>
        <v>-0.000421342510872215</v>
      </c>
      <c r="L202" s="336" t="n">
        <f aca="false">-('Work sheet diff'!K118-AVERAGE('Work sheet diff'!$C118:$T118))/10</f>
        <v>-0.00199947193415723</v>
      </c>
      <c r="M202" s="336" t="n">
        <f aca="false">-('Work sheet diff'!L118-AVERAGE('Work sheet diff'!$C118:$T118))/10</f>
        <v>-0.00179367475677363</v>
      </c>
      <c r="N202" s="336" t="n">
        <f aca="false">-('Work sheet diff'!M118-AVERAGE('Work sheet diff'!$C118:$T118))/10</f>
        <v>-0.000467719531397667</v>
      </c>
      <c r="O202" s="336" t="n">
        <f aca="false">-('Work sheet diff'!N118-AVERAGE('Work sheet diff'!$C118:$T118))/10</f>
        <v>-0.000441724668739633</v>
      </c>
      <c r="P202" s="336" t="n">
        <f aca="false">-('Work sheet diff'!O118-AVERAGE('Work sheet diff'!$C118:$T118))/10</f>
        <v>0.00117677131087708</v>
      </c>
      <c r="Q202" s="336" t="n">
        <f aca="false">-('Work sheet diff'!P118-AVERAGE('Work sheet diff'!$C118:$T118))/10</f>
        <v>0.0012393368989386</v>
      </c>
      <c r="R202" s="336" t="n">
        <f aca="false">-('Work sheet diff'!Q118-AVERAGE('Work sheet diff'!$C118:$T118))/10</f>
        <v>-0.00173572319370701</v>
      </c>
      <c r="S202" s="336" t="n">
        <f aca="false">-('Work sheet diff'!R118-AVERAGE('Work sheet diff'!$C118:$T118))/10</f>
        <v>-0.00200545705776346</v>
      </c>
      <c r="T202" s="336" t="n">
        <f aca="false">-('Work sheet diff'!S118-AVERAGE('Work sheet diff'!$C118:$T118))/10</f>
        <v>-0.00320669197678867</v>
      </c>
      <c r="U202" s="336" t="n">
        <f aca="false">-('Work sheet diff'!T118-AVERAGE('Work sheet diff'!$C118:$T118))/10</f>
        <v>-0.000692892456083203</v>
      </c>
      <c r="V202" s="325" t="n">
        <f aca="false">-'Work sheet'!U118/10</f>
        <v>0.000311241295817718</v>
      </c>
      <c r="W202" s="351"/>
    </row>
    <row r="203" s="314" customFormat="true" ht="15" hidden="false" customHeight="false" outlineLevel="0" collapsed="false">
      <c r="A203" s="323" t="s">
        <v>251</v>
      </c>
      <c r="B203" s="350" t="n">
        <f aca="false">AVERAGE('Work sheet diff'!C119:T119)/10</f>
        <v>0.0048305248483727</v>
      </c>
      <c r="C203" s="336" t="n">
        <f aca="false">'Work sheet diff'!B119/10</f>
        <v>0.0033590861725796</v>
      </c>
      <c r="D203" s="336" t="n">
        <f aca="false">('Work sheet diff'!C119-AVERAGE('Work sheet diff'!$C119:$T119))/10</f>
        <v>-0.00723810240854349</v>
      </c>
      <c r="E203" s="336" t="n">
        <f aca="false">('Work sheet diff'!D119-AVERAGE('Work sheet diff'!$C119:$T119))/10</f>
        <v>0.000111570387588017</v>
      </c>
      <c r="F203" s="336" t="n">
        <f aca="false">('Work sheet diff'!E119-AVERAGE('Work sheet diff'!$C119:$T119))/10</f>
        <v>0.000301734059859055</v>
      </c>
      <c r="G203" s="336" t="n">
        <f aca="false">('Work sheet diff'!F119-AVERAGE('Work sheet diff'!$C119:$T119))/10</f>
        <v>0.000418288244592524</v>
      </c>
      <c r="H203" s="336" t="n">
        <f aca="false">('Work sheet diff'!G119-AVERAGE('Work sheet diff'!$C119:$T119))/10</f>
        <v>0.000325189327693315</v>
      </c>
      <c r="I203" s="336" t="n">
        <f aca="false">('Work sheet diff'!H119-AVERAGE('Work sheet diff'!$C119:$T119))/10</f>
        <v>-5.44642423287223E-005</v>
      </c>
      <c r="J203" s="336" t="n">
        <f aca="false">('Work sheet diff'!I119-AVERAGE('Work sheet diff'!$C119:$T119))/10</f>
        <v>0.000144324585740035</v>
      </c>
      <c r="K203" s="336" t="n">
        <f aca="false">('Work sheet diff'!J119-AVERAGE('Work sheet diff'!$C119:$T119))/10</f>
        <v>-0.000166839022302875</v>
      </c>
      <c r="L203" s="336" t="n">
        <f aca="false">('Work sheet diff'!K119-AVERAGE('Work sheet diff'!$C119:$T119))/10</f>
        <v>-0.000622003007248523</v>
      </c>
      <c r="M203" s="336" t="n">
        <f aca="false">('Work sheet diff'!L119-AVERAGE('Work sheet diff'!$C119:$T119))/10</f>
        <v>-0.00145856341118086</v>
      </c>
      <c r="N203" s="336" t="n">
        <f aca="false">('Work sheet diff'!M119-AVERAGE('Work sheet diff'!$C119:$T119))/10</f>
        <v>0.000492234613793172</v>
      </c>
      <c r="O203" s="336" t="n">
        <f aca="false">('Work sheet diff'!N119-AVERAGE('Work sheet diff'!$C119:$T119))/10</f>
        <v>0.000121544846764612</v>
      </c>
      <c r="P203" s="336" t="n">
        <f aca="false">('Work sheet diff'!O119-AVERAGE('Work sheet diff'!$C119:$T119))/10</f>
        <v>0.00208833684635871</v>
      </c>
      <c r="Q203" s="336" t="n">
        <f aca="false">('Work sheet diff'!P119-AVERAGE('Work sheet diff'!$C119:$T119))/10</f>
        <v>0.00235659727982154</v>
      </c>
      <c r="R203" s="336" t="n">
        <f aca="false">('Work sheet diff'!Q119-AVERAGE('Work sheet diff'!$C119:$T119))/10</f>
        <v>0.00199770291179458</v>
      </c>
      <c r="S203" s="336" t="n">
        <f aca="false">('Work sheet diff'!R119-AVERAGE('Work sheet diff'!$C119:$T119))/10</f>
        <v>0.000305430953935837</v>
      </c>
      <c r="T203" s="336" t="n">
        <f aca="false">('Work sheet diff'!S119-AVERAGE('Work sheet diff'!$C119:$T119))/10</f>
        <v>0.00162011512962238</v>
      </c>
      <c r="U203" s="336" t="n">
        <f aca="false">('Work sheet diff'!T119-AVERAGE('Work sheet diff'!$C119:$T119))/10</f>
        <v>-0.000743097095959314</v>
      </c>
      <c r="V203" s="336" t="n">
        <f aca="false">'Work sheet diff'!U119/10</f>
        <v>0.00580461553219981</v>
      </c>
      <c r="W203" s="351"/>
    </row>
    <row r="204" s="314" customFormat="true" ht="15" hidden="false" customHeight="false" outlineLevel="0" collapsed="false">
      <c r="A204" s="323" t="s">
        <v>252</v>
      </c>
      <c r="B204" s="350" t="n">
        <f aca="false">-AVERAGE('Work sheet diff'!C120:T120)/10</f>
        <v>-0.00206278291552155</v>
      </c>
      <c r="C204" s="325" t="n">
        <f aca="false">-'Work sheet'!B120/10</f>
        <v>0.000533842044986605</v>
      </c>
      <c r="D204" s="352" t="n">
        <f aca="false">-('Work sheet diff'!C120-AVERAGE('Work sheet diff'!$C120:$T120))/10</f>
        <v>0.0136079215455273</v>
      </c>
      <c r="E204" s="336" t="n">
        <f aca="false">-('Work sheet diff'!D120-AVERAGE('Work sheet diff'!$C120:$T120))/10</f>
        <v>-0.000339282415439368</v>
      </c>
      <c r="F204" s="336" t="n">
        <f aca="false">-('Work sheet diff'!E120-AVERAGE('Work sheet diff'!$C120:$T120))/10</f>
        <v>-0.0017178785364709</v>
      </c>
      <c r="G204" s="336" t="n">
        <f aca="false">-('Work sheet diff'!F120-AVERAGE('Work sheet diff'!$C120:$T120))/10</f>
        <v>0.000189547281529304</v>
      </c>
      <c r="H204" s="336" t="n">
        <f aca="false">-('Work sheet diff'!G120-AVERAGE('Work sheet diff'!$C120:$T120))/10</f>
        <v>-0.000334945679522228</v>
      </c>
      <c r="I204" s="336" t="n">
        <f aca="false">-('Work sheet diff'!H120-AVERAGE('Work sheet diff'!$C120:$T120))/10</f>
        <v>-0.00117578014476628</v>
      </c>
      <c r="J204" s="336" t="n">
        <f aca="false">-('Work sheet diff'!I120-AVERAGE('Work sheet diff'!$C120:$T120))/10</f>
        <v>0.000221672138622878</v>
      </c>
      <c r="K204" s="336" t="n">
        <f aca="false">-('Work sheet diff'!J120-AVERAGE('Work sheet diff'!$C120:$T120))/10</f>
        <v>-0.000483985541031545</v>
      </c>
      <c r="L204" s="336" t="n">
        <f aca="false">-('Work sheet diff'!K120-AVERAGE('Work sheet diff'!$C120:$T120))/10</f>
        <v>-0.00123730692676564</v>
      </c>
      <c r="M204" s="336" t="n">
        <f aca="false">-('Work sheet diff'!L120-AVERAGE('Work sheet diff'!$C120:$T120))/10</f>
        <v>-0.000381568791976687</v>
      </c>
      <c r="N204" s="336" t="n">
        <f aca="false">-('Work sheet diff'!M120-AVERAGE('Work sheet diff'!$C120:$T120))/10</f>
        <v>-0.00158420792601702</v>
      </c>
      <c r="O204" s="336" t="n">
        <f aca="false">-('Work sheet diff'!N120-AVERAGE('Work sheet diff'!$C120:$T120))/10</f>
        <v>-0.000105270131717487</v>
      </c>
      <c r="P204" s="336" t="n">
        <f aca="false">-('Work sheet diff'!O120-AVERAGE('Work sheet diff'!$C120:$T120))/10</f>
        <v>-0.00318238287028662</v>
      </c>
      <c r="Q204" s="336" t="n">
        <f aca="false">-('Work sheet diff'!P120-AVERAGE('Work sheet diff'!$C120:$T120))/10</f>
        <v>-0.000948207327780415</v>
      </c>
      <c r="R204" s="336" t="n">
        <f aca="false">-('Work sheet diff'!Q120-AVERAGE('Work sheet diff'!$C120:$T120))/10</f>
        <v>-0.00140823472403784</v>
      </c>
      <c r="S204" s="336" t="n">
        <f aca="false">-('Work sheet diff'!R120-AVERAGE('Work sheet diff'!$C120:$T120))/10</f>
        <v>-9.69031374426204E-005</v>
      </c>
      <c r="T204" s="336" t="n">
        <f aca="false">-('Work sheet diff'!S120-AVERAGE('Work sheet diff'!$C120:$T120))/10</f>
        <v>0.000651959097761214</v>
      </c>
      <c r="U204" s="336" t="n">
        <f aca="false">-('Work sheet diff'!T120-AVERAGE('Work sheet diff'!$C120:$T120))/10</f>
        <v>-0.00167514591018609</v>
      </c>
      <c r="V204" s="325" t="n">
        <f aca="false">-'Work sheet'!U120/10</f>
        <v>0.000578246490414741</v>
      </c>
      <c r="W204" s="351"/>
    </row>
    <row r="205" s="314" customFormat="true" ht="15.75" hidden="false" customHeight="false" outlineLevel="0" collapsed="false">
      <c r="A205" s="323" t="s">
        <v>253</v>
      </c>
      <c r="B205" s="355" t="n">
        <f aca="false">AVERAGE('Work sheet diff'!C121:T121)/10</f>
        <v>-0.0133698840018832</v>
      </c>
      <c r="C205" s="356" t="n">
        <f aca="false">'Work sheet'!B121/10</f>
        <v>-0.008435732</v>
      </c>
      <c r="D205" s="357" t="n">
        <f aca="false">('Work sheet diff'!C121-AVERAGE('Work sheet diff'!$C121:$T121))/10</f>
        <v>-0.00171796379472693</v>
      </c>
      <c r="E205" s="357" t="n">
        <f aca="false">('Work sheet diff'!D121-AVERAGE('Work sheet diff'!$C121:$T121))/10</f>
        <v>0.00183746501883239</v>
      </c>
      <c r="F205" s="357" t="n">
        <f aca="false">('Work sheet diff'!E121-AVERAGE('Work sheet diff'!$C121:$T121))/10</f>
        <v>0.00699882349340867</v>
      </c>
      <c r="G205" s="357" t="n">
        <f aca="false">('Work sheet diff'!F121-AVERAGE('Work sheet diff'!$C121:$T121))/10</f>
        <v>0.00113989196798494</v>
      </c>
      <c r="H205" s="357" t="n">
        <f aca="false">('Work sheet diff'!G121-AVERAGE('Work sheet diff'!$C121:$T121))/10</f>
        <v>0.00539570145951036</v>
      </c>
      <c r="I205" s="357" t="n">
        <f aca="false">('Work sheet diff'!H121-AVERAGE('Work sheet diff'!$C121:$T121))/10</f>
        <v>-0.00169593735404896</v>
      </c>
      <c r="J205" s="357" t="n">
        <f aca="false">('Work sheet diff'!I121-AVERAGE('Work sheet diff'!$C121:$T121))/10</f>
        <v>0.000975727730696802</v>
      </c>
      <c r="K205" s="357" t="n">
        <f aca="false">('Work sheet diff'!J121-AVERAGE('Work sheet diff'!$C121:$T121))/10</f>
        <v>-0.00286883650659134</v>
      </c>
      <c r="L205" s="357" t="n">
        <f aca="false">('Work sheet diff'!K121-AVERAGE('Work sheet diff'!$C121:$T121))/10</f>
        <v>-0.00172819447269304</v>
      </c>
      <c r="M205" s="357" t="n">
        <f aca="false">('Work sheet diff'!L121-AVERAGE('Work sheet diff'!$C121:$T121))/10</f>
        <v>-0.00162720820150659</v>
      </c>
      <c r="N205" s="357" t="n">
        <f aca="false">('Work sheet diff'!M121-AVERAGE('Work sheet diff'!$C121:$T121))/10</f>
        <v>-0.00563602769303201</v>
      </c>
      <c r="O205" s="357" t="n">
        <f aca="false">('Work sheet diff'!N121-AVERAGE('Work sheet diff'!$C121:$T121))/10</f>
        <v>-0.000940976676082861</v>
      </c>
      <c r="P205" s="358" t="n">
        <f aca="false">('Work sheet diff'!O121-AVERAGE('Work sheet diff'!$C121:$T121))/10</f>
        <v>0.00946172467984935</v>
      </c>
      <c r="Q205" s="357" t="n">
        <f aca="false">('Work sheet diff'!P121-AVERAGE('Work sheet diff'!$C121:$T121))/10</f>
        <v>0.00140764756120527</v>
      </c>
      <c r="R205" s="357" t="n">
        <f aca="false">('Work sheet diff'!Q121-AVERAGE('Work sheet diff'!$C121:$T121))/10</f>
        <v>0.000685132984934087</v>
      </c>
      <c r="S205" s="357" t="n">
        <f aca="false">('Work sheet diff'!R121-AVERAGE('Work sheet diff'!$C121:$T121))/10</f>
        <v>-0.00612511464218456</v>
      </c>
      <c r="T205" s="357" t="n">
        <f aca="false">('Work sheet diff'!S121-AVERAGE('Work sheet diff'!$C121:$T121))/10</f>
        <v>-0.00032129193032015</v>
      </c>
      <c r="U205" s="357" t="n">
        <f aca="false">('Work sheet diff'!T121-AVERAGE('Work sheet diff'!$C121:$T121))/10</f>
        <v>-0.00524056362523541</v>
      </c>
      <c r="V205" s="357" t="n">
        <f aca="false">'Work sheet diff'!U121/10</f>
        <v>-0.00960299368744513</v>
      </c>
      <c r="W205" s="359"/>
    </row>
    <row r="206" s="314" customFormat="true" ht="15" hidden="false" customHeight="false" outlineLevel="0" collapsed="false">
      <c r="A206" s="339" t="s">
        <v>254</v>
      </c>
      <c r="B206" s="324" t="n">
        <f aca="false">AVERAGE('Work sheet diff'!C128:T128)</f>
        <v>-0.0337776754956143</v>
      </c>
      <c r="C206" s="325" t="n">
        <f aca="false">'Work sheet'!B128</f>
        <v>2.49335216691965</v>
      </c>
      <c r="D206" s="336" t="n">
        <f aca="false">'Work sheet diff'!C128-AVERAGE('Work sheet diff'!$C128:$T128)</f>
        <v>0.624205048624133</v>
      </c>
      <c r="E206" s="336" t="n">
        <f aca="false">'Work sheet diff'!D128-AVERAGE('Work sheet diff'!$C128:$T128)</f>
        <v>-0.0895936386372841</v>
      </c>
      <c r="F206" s="336" t="n">
        <f aca="false">'Work sheet diff'!E128-AVERAGE('Work sheet diff'!$C128:$T128)</f>
        <v>-0.0698207770174353</v>
      </c>
      <c r="G206" s="336" t="n">
        <f aca="false">'Work sheet diff'!F128-AVERAGE('Work sheet diff'!$C128:$T128)</f>
        <v>-0.0148052108597316</v>
      </c>
      <c r="H206" s="336" t="n">
        <f aca="false">'Work sheet diff'!G128-AVERAGE('Work sheet diff'!$C128:$T128)</f>
        <v>0.0395066719652178</v>
      </c>
      <c r="I206" s="336" t="n">
        <f aca="false">'Work sheet diff'!H128-AVERAGE('Work sheet diff'!$C128:$T128)</f>
        <v>-0.0438336108962651</v>
      </c>
      <c r="J206" s="336" t="n">
        <f aca="false">'Work sheet diff'!I128-AVERAGE('Work sheet diff'!$C128:$T128)</f>
        <v>0.00114187396196779</v>
      </c>
      <c r="K206" s="336" t="n">
        <f aca="false">'Work sheet diff'!J128-AVERAGE('Work sheet diff'!$C128:$T128)</f>
        <v>-0.110739808702685</v>
      </c>
      <c r="L206" s="336" t="n">
        <f aca="false">'Work sheet diff'!K128-AVERAGE('Work sheet diff'!$C128:$T128)</f>
        <v>-0.112146237082097</v>
      </c>
      <c r="M206" s="336" t="n">
        <f aca="false">'Work sheet diff'!L128-AVERAGE('Work sheet diff'!$C128:$T128)</f>
        <v>0.0652583256355117</v>
      </c>
      <c r="N206" s="336" t="n">
        <f aca="false">'Work sheet diff'!M128-AVERAGE('Work sheet diff'!$C128:$T128)</f>
        <v>-0.0837814171463909</v>
      </c>
      <c r="O206" s="336" t="n">
        <f aca="false">'Work sheet diff'!N128-AVERAGE('Work sheet diff'!$C128:$T128)</f>
        <v>-0.0258766378702852</v>
      </c>
      <c r="P206" s="336" t="n">
        <f aca="false">'Work sheet diff'!O128-AVERAGE('Work sheet diff'!$C128:$T128)</f>
        <v>-0.0258156226246181</v>
      </c>
      <c r="Q206" s="336" t="n">
        <f aca="false">'Work sheet diff'!P128-AVERAGE('Work sheet diff'!$C128:$T128)</f>
        <v>0.0473567213417267</v>
      </c>
      <c r="R206" s="336" t="n">
        <f aca="false">'Work sheet diff'!Q128-AVERAGE('Work sheet diff'!$C128:$T128)</f>
        <v>-0.0546280732477158</v>
      </c>
      <c r="S206" s="336" t="n">
        <f aca="false">'Work sheet diff'!R128-AVERAGE('Work sheet diff'!$C128:$T128)</f>
        <v>-0.0843940793506185</v>
      </c>
      <c r="T206" s="336" t="n">
        <f aca="false">'Work sheet diff'!S128-AVERAGE('Work sheet diff'!$C128:$T128)</f>
        <v>-0.0281036523946663</v>
      </c>
      <c r="U206" s="336" t="n">
        <f aca="false">'Work sheet diff'!T128-AVERAGE('Work sheet diff'!$C128:$T128)</f>
        <v>-0.033929875698764</v>
      </c>
      <c r="V206" s="336" t="n">
        <f aca="false">'Work sheet diff'!U128</f>
        <v>0.212087267710388</v>
      </c>
      <c r="W206" s="326"/>
    </row>
    <row r="207" s="314" customFormat="true" ht="15" hidden="false" customHeight="false" outlineLevel="0" collapsed="false">
      <c r="A207" s="323" t="s">
        <v>255</v>
      </c>
      <c r="B207" s="324" t="n">
        <f aca="false">AVERAGE('Work sheet diff'!C129:T129)</f>
        <v>-0.106361818974862</v>
      </c>
      <c r="C207" s="325" t="n">
        <f aca="false">'Work sheet'!B129</f>
        <v>-0.801299069638168</v>
      </c>
      <c r="D207" s="336" t="n">
        <f aca="false">'Work sheet diff'!C129-AVERAGE('Work sheet diff'!$C129:$T129)</f>
        <v>-0.45733714653437</v>
      </c>
      <c r="E207" s="336" t="n">
        <f aca="false">'Work sheet diff'!D129-AVERAGE('Work sheet diff'!$C129:$T129)</f>
        <v>0.0523210526631746</v>
      </c>
      <c r="F207" s="336" t="n">
        <f aca="false">'Work sheet diff'!E129-AVERAGE('Work sheet diff'!$C129:$T129)</f>
        <v>0.0761428507021158</v>
      </c>
      <c r="G207" s="336" t="n">
        <f aca="false">'Work sheet diff'!F129-AVERAGE('Work sheet diff'!$C129:$T129)</f>
        <v>0.0238757719111031</v>
      </c>
      <c r="H207" s="336" t="n">
        <f aca="false">'Work sheet diff'!G129-AVERAGE('Work sheet diff'!$C129:$T129)</f>
        <v>0.00232415356308979</v>
      </c>
      <c r="I207" s="336" t="n">
        <f aca="false">'Work sheet diff'!H129-AVERAGE('Work sheet diff'!$C129:$T129)</f>
        <v>0.0555694919198656</v>
      </c>
      <c r="J207" s="336" t="n">
        <f aca="false">'Work sheet diff'!I129-AVERAGE('Work sheet diff'!$C129:$T129)</f>
        <v>0.00156692640910341</v>
      </c>
      <c r="K207" s="336" t="n">
        <f aca="false">'Work sheet diff'!J129-AVERAGE('Work sheet diff'!$C129:$T129)</f>
        <v>0.0439052028612346</v>
      </c>
      <c r="L207" s="336" t="n">
        <f aca="false">'Work sheet diff'!K129-AVERAGE('Work sheet diff'!$C129:$T129)</f>
        <v>0.0112798612033806</v>
      </c>
      <c r="M207" s="336" t="n">
        <f aca="false">'Work sheet diff'!L129-AVERAGE('Work sheet diff'!$C129:$T129)</f>
        <v>0.0061108771211052</v>
      </c>
      <c r="N207" s="336" t="n">
        <f aca="false">'Work sheet diff'!M129-AVERAGE('Work sheet diff'!$C129:$T129)</f>
        <v>0.100794525335331</v>
      </c>
      <c r="O207" s="336" t="n">
        <f aca="false">'Work sheet diff'!N129-AVERAGE('Work sheet diff'!$C129:$T129)</f>
        <v>-0.00927452037878028</v>
      </c>
      <c r="P207" s="336" t="n">
        <f aca="false">'Work sheet diff'!O129-AVERAGE('Work sheet diff'!$C129:$T129)</f>
        <v>-0.00980317832695066</v>
      </c>
      <c r="Q207" s="336" t="n">
        <f aca="false">'Work sheet diff'!P129-AVERAGE('Work sheet diff'!$C129:$T129)</f>
        <v>0.0410170507508437</v>
      </c>
      <c r="R207" s="336" t="n">
        <f aca="false">'Work sheet diff'!Q129-AVERAGE('Work sheet diff'!$C129:$T129)</f>
        <v>0.0298111260711069</v>
      </c>
      <c r="S207" s="336" t="n">
        <f aca="false">'Work sheet diff'!R129-AVERAGE('Work sheet diff'!$C129:$T129)</f>
        <v>-0.000775094041081947</v>
      </c>
      <c r="T207" s="336" t="n">
        <f aca="false">'Work sheet diff'!S129-AVERAGE('Work sheet diff'!$C129:$T129)</f>
        <v>0.0064890532052489</v>
      </c>
      <c r="U207" s="336" t="n">
        <f aca="false">'Work sheet diff'!T129-AVERAGE('Work sheet diff'!$C129:$T129)</f>
        <v>0.0259819955644796</v>
      </c>
      <c r="V207" s="336" t="n">
        <f aca="false">'Work sheet diff'!U129</f>
        <v>-0.18081965675603</v>
      </c>
      <c r="W207" s="326"/>
    </row>
    <row r="208" s="314" customFormat="true" ht="15" hidden="false" customHeight="false" outlineLevel="0" collapsed="false">
      <c r="A208" s="323" t="s">
        <v>256</v>
      </c>
      <c r="B208" s="324" t="n">
        <f aca="false">AVERAGE('Work sheet diff'!C130:T130)</f>
        <v>0.0178761063128433</v>
      </c>
      <c r="C208" s="325" t="n">
        <f aca="false">'Work sheet'!B130</f>
        <v>0.639118078824882</v>
      </c>
      <c r="D208" s="336" t="n">
        <f aca="false">'Work sheet diff'!C130-AVERAGE('Work sheet diff'!$C130:$T130)</f>
        <v>0.285229658605139</v>
      </c>
      <c r="E208" s="336" t="n">
        <f aca="false">'Work sheet diff'!D130-AVERAGE('Work sheet diff'!$C130:$T130)</f>
        <v>-0.0263327542334662</v>
      </c>
      <c r="F208" s="336" t="n">
        <f aca="false">'Work sheet diff'!E130-AVERAGE('Work sheet diff'!$C130:$T130)</f>
        <v>-0.0125144527570785</v>
      </c>
      <c r="G208" s="336" t="n">
        <f aca="false">'Work sheet diff'!F130-AVERAGE('Work sheet diff'!$C130:$T130)</f>
        <v>-0.0102459184226692</v>
      </c>
      <c r="H208" s="336" t="n">
        <f aca="false">'Work sheet diff'!G130-AVERAGE('Work sheet diff'!$C130:$T130)</f>
        <v>-0.0218053763840303</v>
      </c>
      <c r="I208" s="336" t="n">
        <f aca="false">'Work sheet diff'!H130-AVERAGE('Work sheet diff'!$C130:$T130)</f>
        <v>-0.0236762794887319</v>
      </c>
      <c r="J208" s="336" t="n">
        <f aca="false">'Work sheet diff'!I130-AVERAGE('Work sheet diff'!$C130:$T130)</f>
        <v>-0.0201711395937897</v>
      </c>
      <c r="K208" s="336" t="n">
        <f aca="false">'Work sheet diff'!J130-AVERAGE('Work sheet diff'!$C130:$T130)</f>
        <v>-0.0274892451703833</v>
      </c>
      <c r="L208" s="336" t="n">
        <f aca="false">'Work sheet diff'!K130-AVERAGE('Work sheet diff'!$C130:$T130)</f>
        <v>-0.0143498143515413</v>
      </c>
      <c r="M208" s="336" t="n">
        <f aca="false">'Work sheet diff'!L130-AVERAGE('Work sheet diff'!$C130:$T130)</f>
        <v>-0.00375453877900951</v>
      </c>
      <c r="N208" s="336" t="n">
        <f aca="false">'Work sheet diff'!M130-AVERAGE('Work sheet diff'!$C130:$T130)</f>
        <v>-0.0355406909441411</v>
      </c>
      <c r="O208" s="336" t="n">
        <f aca="false">'Work sheet diff'!N130-AVERAGE('Work sheet diff'!$C130:$T130)</f>
        <v>-0.0161923741662375</v>
      </c>
      <c r="P208" s="336" t="n">
        <f aca="false">'Work sheet diff'!O130-AVERAGE('Work sheet diff'!$C130:$T130)</f>
        <v>-0.00635318042282226</v>
      </c>
      <c r="Q208" s="336" t="n">
        <f aca="false">'Work sheet diff'!P130-AVERAGE('Work sheet diff'!$C130:$T130)</f>
        <v>-0.00431147305226549</v>
      </c>
      <c r="R208" s="336" t="n">
        <f aca="false">'Work sheet diff'!Q130-AVERAGE('Work sheet diff'!$C130:$T130)</f>
        <v>-0.0230616214307576</v>
      </c>
      <c r="S208" s="336" t="n">
        <f aca="false">'Work sheet diff'!R130-AVERAGE('Work sheet diff'!$C130:$T130)</f>
        <v>-0.0263914193915458</v>
      </c>
      <c r="T208" s="336" t="n">
        <f aca="false">'Work sheet diff'!S130-AVERAGE('Work sheet diff'!$C130:$T130)</f>
        <v>-0.0193564181061271</v>
      </c>
      <c r="U208" s="336" t="n">
        <f aca="false">'Work sheet diff'!T130-AVERAGE('Work sheet diff'!$C130:$T130)</f>
        <v>0.00631703808945767</v>
      </c>
      <c r="V208" s="336" t="n">
        <f aca="false">'Work sheet diff'!U130</f>
        <v>0.0367158707948629</v>
      </c>
      <c r="W208" s="326"/>
    </row>
    <row r="209" s="314" customFormat="true" ht="15" hidden="false" customHeight="false" outlineLevel="0" collapsed="false">
      <c r="A209" s="323" t="s">
        <v>257</v>
      </c>
      <c r="B209" s="324" t="n">
        <f aca="false">AVERAGE('Work sheet diff'!C131:T131)</f>
        <v>0.0153787781210768</v>
      </c>
      <c r="C209" s="325" t="n">
        <f aca="false">'Work sheet'!B131</f>
        <v>1.18772290909122</v>
      </c>
      <c r="D209" s="336" t="n">
        <f aca="false">'Work sheet diff'!C131-AVERAGE('Work sheet diff'!$C131:$T131)</f>
        <v>-0.275798919640491</v>
      </c>
      <c r="E209" s="336" t="n">
        <f aca="false">'Work sheet diff'!D131-AVERAGE('Work sheet diff'!$C131:$T131)</f>
        <v>0.0122892754305827</v>
      </c>
      <c r="F209" s="336" t="n">
        <f aca="false">'Work sheet diff'!E131-AVERAGE('Work sheet diff'!$C131:$T131)</f>
        <v>0.0164233094581765</v>
      </c>
      <c r="G209" s="336" t="n">
        <f aca="false">'Work sheet diff'!F131-AVERAGE('Work sheet diff'!$C131:$T131)</f>
        <v>0.0148914602910806</v>
      </c>
      <c r="H209" s="336" t="n">
        <f aca="false">'Work sheet diff'!G131-AVERAGE('Work sheet diff'!$C131:$T131)</f>
        <v>0.0302599542374673</v>
      </c>
      <c r="I209" s="336" t="n">
        <f aca="false">'Work sheet diff'!H131-AVERAGE('Work sheet diff'!$C131:$T131)</f>
        <v>0.031345577874964</v>
      </c>
      <c r="J209" s="336" t="n">
        <f aca="false">'Work sheet diff'!I131-AVERAGE('Work sheet diff'!$C131:$T131)</f>
        <v>0.0114210112337299</v>
      </c>
      <c r="K209" s="336" t="n">
        <f aca="false">'Work sheet diff'!J131-AVERAGE('Work sheet diff'!$C131:$T131)</f>
        <v>0.0054734074702768</v>
      </c>
      <c r="L209" s="336" t="n">
        <f aca="false">'Work sheet diff'!K131-AVERAGE('Work sheet diff'!$C131:$T131)</f>
        <v>0.025059130986923</v>
      </c>
      <c r="M209" s="336" t="n">
        <f aca="false">'Work sheet diff'!L131-AVERAGE('Work sheet diff'!$C131:$T131)</f>
        <v>0.0206811918462649</v>
      </c>
      <c r="N209" s="336" t="n">
        <f aca="false">'Work sheet diff'!M131-AVERAGE('Work sheet diff'!$C131:$T131)</f>
        <v>0.0136172736933816</v>
      </c>
      <c r="O209" s="336" t="n">
        <f aca="false">'Work sheet diff'!N131-AVERAGE('Work sheet diff'!$C131:$T131)</f>
        <v>0.0191679466216973</v>
      </c>
      <c r="P209" s="336" t="n">
        <f aca="false">'Work sheet diff'!O131-AVERAGE('Work sheet diff'!$C131:$T131)</f>
        <v>0.0137294167770428</v>
      </c>
      <c r="Q209" s="336" t="n">
        <f aca="false">'Work sheet diff'!P131-AVERAGE('Work sheet diff'!$C131:$T131)</f>
        <v>0.0247679852221245</v>
      </c>
      <c r="R209" s="336" t="n">
        <f aca="false">'Work sheet diff'!Q131-AVERAGE('Work sheet diff'!$C131:$T131)</f>
        <v>0.0122802433941337</v>
      </c>
      <c r="S209" s="336" t="n">
        <f aca="false">'Work sheet diff'!R131-AVERAGE('Work sheet diff'!$C131:$T131)</f>
        <v>0.00953614914750075</v>
      </c>
      <c r="T209" s="336" t="n">
        <f aca="false">'Work sheet diff'!S131-AVERAGE('Work sheet diff'!$C131:$T131)</f>
        <v>0.00479141307069022</v>
      </c>
      <c r="U209" s="336" t="n">
        <f aca="false">'Work sheet diff'!T131-AVERAGE('Work sheet diff'!$C131:$T131)</f>
        <v>0.0100641728844549</v>
      </c>
      <c r="V209" s="336" t="n">
        <f aca="false">'Work sheet diff'!U131</f>
        <v>-0.414206663088651</v>
      </c>
      <c r="W209" s="326"/>
    </row>
    <row r="210" s="314" customFormat="true" ht="15" hidden="false" customHeight="false" outlineLevel="0" collapsed="false">
      <c r="A210" s="323" t="s">
        <v>258</v>
      </c>
      <c r="B210" s="340" t="n">
        <f aca="false">AVERAGE('Work sheet diff'!C132:T132)</f>
        <v>-0.0193214544937748</v>
      </c>
      <c r="C210" s="325" t="n">
        <f aca="false">'Work sheet'!B132</f>
        <v>-0.0111325794277859</v>
      </c>
      <c r="D210" s="352" t="n">
        <f aca="false">'Work sheet diff'!C132-AVERAGE('Work sheet diff'!$C132:$T132)</f>
        <v>-0.35743275068023</v>
      </c>
      <c r="E210" s="336" t="n">
        <f aca="false">'Work sheet diff'!D132-AVERAGE('Work sheet diff'!$C132:$T132)</f>
        <v>0.020644624552019</v>
      </c>
      <c r="F210" s="336" t="n">
        <f aca="false">'Work sheet diff'!E132-AVERAGE('Work sheet diff'!$C132:$T132)</f>
        <v>0.0253047013342417</v>
      </c>
      <c r="G210" s="336" t="n">
        <f aca="false">'Work sheet diff'!F132-AVERAGE('Work sheet diff'!$C132:$T132)</f>
        <v>0.0228426254454767</v>
      </c>
      <c r="H210" s="336" t="n">
        <f aca="false">'Work sheet diff'!G132-AVERAGE('Work sheet diff'!$C132:$T132)</f>
        <v>0.0138895497107559</v>
      </c>
      <c r="I210" s="336" t="n">
        <f aca="false">'Work sheet diff'!H132-AVERAGE('Work sheet diff'!$C132:$T132)</f>
        <v>0.0195144176848608</v>
      </c>
      <c r="J210" s="336" t="n">
        <f aca="false">'Work sheet diff'!I132-AVERAGE('Work sheet diff'!$C132:$T132)</f>
        <v>0.0250234020731599</v>
      </c>
      <c r="K210" s="336" t="n">
        <f aca="false">'Work sheet diff'!J132-AVERAGE('Work sheet diff'!$C132:$T132)</f>
        <v>0.0170919808639711</v>
      </c>
      <c r="L210" s="336" t="n">
        <f aca="false">'Work sheet diff'!K132-AVERAGE('Work sheet diff'!$C132:$T132)</f>
        <v>0.026141209708254</v>
      </c>
      <c r="M210" s="336" t="n">
        <f aca="false">'Work sheet diff'!L132-AVERAGE('Work sheet diff'!$C132:$T132)</f>
        <v>0.027628849258623</v>
      </c>
      <c r="N210" s="336" t="n">
        <f aca="false">'Work sheet diff'!M132-AVERAGE('Work sheet diff'!$C132:$T132)</f>
        <v>0.0152822926019931</v>
      </c>
      <c r="O210" s="336" t="n">
        <f aca="false">'Work sheet diff'!N132-AVERAGE('Work sheet diff'!$C132:$T132)</f>
        <v>0.0248888096726259</v>
      </c>
      <c r="P210" s="336" t="n">
        <f aca="false">'Work sheet diff'!O132-AVERAGE('Work sheet diff'!$C132:$T132)</f>
        <v>0.0191168190694612</v>
      </c>
      <c r="Q210" s="336" t="n">
        <f aca="false">'Work sheet diff'!P132-AVERAGE('Work sheet diff'!$C132:$T132)</f>
        <v>0.0156180336536176</v>
      </c>
      <c r="R210" s="336" t="n">
        <f aca="false">'Work sheet diff'!Q132-AVERAGE('Work sheet diff'!$C132:$T132)</f>
        <v>0.0213329696633181</v>
      </c>
      <c r="S210" s="336" t="n">
        <f aca="false">'Work sheet diff'!R132-AVERAGE('Work sheet diff'!$C132:$T132)</f>
        <v>0.0189226367457561</v>
      </c>
      <c r="T210" s="336" t="n">
        <f aca="false">'Work sheet diff'!S132-AVERAGE('Work sheet diff'!$C132:$T132)</f>
        <v>0.0188530342574936</v>
      </c>
      <c r="U210" s="336" t="n">
        <f aca="false">'Work sheet diff'!T132-AVERAGE('Work sheet diff'!$C132:$T132)</f>
        <v>0.025336794384602</v>
      </c>
      <c r="V210" s="336" t="n">
        <f aca="false">'Work sheet diff'!U132</f>
        <v>0.0296452229715439</v>
      </c>
      <c r="W210" s="326"/>
    </row>
    <row r="211" s="314" customFormat="true" ht="15" hidden="false" customHeight="false" outlineLevel="0" collapsed="false">
      <c r="A211" s="323" t="s">
        <v>259</v>
      </c>
      <c r="B211" s="324" t="n">
        <f aca="false">AVERAGE('Work sheet diff'!C133:T133)</f>
        <v>0.0727531835625472</v>
      </c>
      <c r="C211" s="325" t="n">
        <f aca="false">'Work sheet'!B133</f>
        <v>1.49783427485259</v>
      </c>
      <c r="D211" s="336" t="n">
        <f aca="false">'Work sheet diff'!C133-AVERAGE('Work sheet diff'!$C133:$T133)</f>
        <v>-0.105204550420011</v>
      </c>
      <c r="E211" s="336" t="n">
        <f aca="false">'Work sheet diff'!D133-AVERAGE('Work sheet diff'!$C133:$T133)</f>
        <v>0.00705092909295191</v>
      </c>
      <c r="F211" s="336" t="n">
        <f aca="false">'Work sheet diff'!E133-AVERAGE('Work sheet diff'!$C133:$T133)</f>
        <v>0.00853228745840935</v>
      </c>
      <c r="G211" s="336" t="n">
        <f aca="false">'Work sheet diff'!F133-AVERAGE('Work sheet diff'!$C133:$T133)</f>
        <v>0.00134003423600311</v>
      </c>
      <c r="H211" s="336" t="n">
        <f aca="false">'Work sheet diff'!G133-AVERAGE('Work sheet diff'!$C133:$T133)</f>
        <v>-0.00591897001925316</v>
      </c>
      <c r="I211" s="336" t="n">
        <f aca="false">'Work sheet diff'!H133-AVERAGE('Work sheet diff'!$C133:$T133)</f>
        <v>0.0107423157970647</v>
      </c>
      <c r="J211" s="336" t="n">
        <f aca="false">'Work sheet diff'!I133-AVERAGE('Work sheet diff'!$C133:$T133)</f>
        <v>0.0102825123605999</v>
      </c>
      <c r="K211" s="336" t="n">
        <f aca="false">'Work sheet diff'!J133-AVERAGE('Work sheet diff'!$C133:$T133)</f>
        <v>0.0169789240318374</v>
      </c>
      <c r="L211" s="336" t="n">
        <f aca="false">'Work sheet diff'!K133-AVERAGE('Work sheet diff'!$C133:$T133)</f>
        <v>0.00273788972052751</v>
      </c>
      <c r="M211" s="336" t="n">
        <f aca="false">'Work sheet diff'!L133-AVERAGE('Work sheet diff'!$C133:$T133)</f>
        <v>0.00680331871065132</v>
      </c>
      <c r="N211" s="336" t="n">
        <f aca="false">'Work sheet diff'!M133-AVERAGE('Work sheet diff'!$C133:$T133)</f>
        <v>-0.000461214784404029</v>
      </c>
      <c r="O211" s="336" t="n">
        <f aca="false">'Work sheet diff'!N133-AVERAGE('Work sheet diff'!$C133:$T133)</f>
        <v>0.00515117058695672</v>
      </c>
      <c r="P211" s="336" t="n">
        <f aca="false">'Work sheet diff'!O133-AVERAGE('Work sheet diff'!$C133:$T133)</f>
        <v>0.00856003113634067</v>
      </c>
      <c r="Q211" s="336" t="n">
        <f aca="false">'Work sheet diff'!P133-AVERAGE('Work sheet diff'!$C133:$T133)</f>
        <v>0.0043500494566554</v>
      </c>
      <c r="R211" s="336" t="n">
        <f aca="false">'Work sheet diff'!Q133-AVERAGE('Work sheet diff'!$C133:$T133)</f>
        <v>0.00820323080944535</v>
      </c>
      <c r="S211" s="336" t="n">
        <f aca="false">'Work sheet diff'!R133-AVERAGE('Work sheet diff'!$C133:$T133)</f>
        <v>0.00164747966546512</v>
      </c>
      <c r="T211" s="336" t="n">
        <f aca="false">'Work sheet diff'!S133-AVERAGE('Work sheet diff'!$C133:$T133)</f>
        <v>0.00583189184955002</v>
      </c>
      <c r="U211" s="336" t="n">
        <f aca="false">'Work sheet diff'!T133-AVERAGE('Work sheet diff'!$C133:$T133)</f>
        <v>0.0133726703112093</v>
      </c>
      <c r="V211" s="336" t="n">
        <f aca="false">'Work sheet diff'!U133</f>
        <v>0.0230823148186533</v>
      </c>
      <c r="W211" s="326"/>
    </row>
    <row r="212" s="314" customFormat="true" ht="15" hidden="false" customHeight="false" outlineLevel="0" collapsed="false">
      <c r="A212" s="323" t="s">
        <v>260</v>
      </c>
      <c r="B212" s="324" t="n">
        <f aca="false">AVERAGE('Work sheet diff'!C134:T134)</f>
        <v>-0.00664869584205477</v>
      </c>
      <c r="C212" s="325" t="n">
        <f aca="false">'Work sheet'!B134</f>
        <v>-0.00415321621381364</v>
      </c>
      <c r="D212" s="352" t="n">
        <f aca="false">'Work sheet diff'!C134-AVERAGE('Work sheet diff'!$C134:$T134)</f>
        <v>-0.109447818762733</v>
      </c>
      <c r="E212" s="336" t="n">
        <f aca="false">'Work sheet diff'!D134-AVERAGE('Work sheet diff'!$C134:$T134)</f>
        <v>0.0074003145605078</v>
      </c>
      <c r="F212" s="336" t="n">
        <f aca="false">'Work sheet diff'!E134-AVERAGE('Work sheet diff'!$C134:$T134)</f>
        <v>0.00660873211087521</v>
      </c>
      <c r="G212" s="336" t="n">
        <f aca="false">'Work sheet diff'!F134-AVERAGE('Work sheet diff'!$C134:$T134)</f>
        <v>0.00783001854211631</v>
      </c>
      <c r="H212" s="336" t="n">
        <f aca="false">'Work sheet diff'!G134-AVERAGE('Work sheet diff'!$C134:$T134)</f>
        <v>0.00420114554231519</v>
      </c>
      <c r="I212" s="336" t="n">
        <f aca="false">'Work sheet diff'!H134-AVERAGE('Work sheet diff'!$C134:$T134)</f>
        <v>0.00989688661819425</v>
      </c>
      <c r="J212" s="336" t="n">
        <f aca="false">'Work sheet diff'!I134-AVERAGE('Work sheet diff'!$C134:$T134)</f>
        <v>0.00251633311397078</v>
      </c>
      <c r="K212" s="336" t="n">
        <f aca="false">'Work sheet diff'!J134-AVERAGE('Work sheet diff'!$C134:$T134)</f>
        <v>0.00801459591525352</v>
      </c>
      <c r="L212" s="336" t="n">
        <f aca="false">'Work sheet diff'!K134-AVERAGE('Work sheet diff'!$C134:$T134)</f>
        <v>0.00525154595076813</v>
      </c>
      <c r="M212" s="336" t="n">
        <f aca="false">'Work sheet diff'!L134-AVERAGE('Work sheet diff'!$C134:$T134)</f>
        <v>0.00469455090774076</v>
      </c>
      <c r="N212" s="336" t="n">
        <f aca="false">'Work sheet diff'!M134-AVERAGE('Work sheet diff'!$C134:$T134)</f>
        <v>0.0040581325647758</v>
      </c>
      <c r="O212" s="336" t="n">
        <f aca="false">'Work sheet diff'!N134-AVERAGE('Work sheet diff'!$C134:$T134)</f>
        <v>0.00651988546259464</v>
      </c>
      <c r="P212" s="336" t="n">
        <f aca="false">'Work sheet diff'!O134-AVERAGE('Work sheet diff'!$C134:$T134)</f>
        <v>0.00941067412968382</v>
      </c>
      <c r="Q212" s="336" t="n">
        <f aca="false">'Work sheet diff'!P134-AVERAGE('Work sheet diff'!$C134:$T134)</f>
        <v>0.00832056036387628</v>
      </c>
      <c r="R212" s="336" t="n">
        <f aca="false">'Work sheet diff'!Q134-AVERAGE('Work sheet diff'!$C134:$T134)</f>
        <v>0.00827834712568516</v>
      </c>
      <c r="S212" s="336" t="n">
        <f aca="false">'Work sheet diff'!R134-AVERAGE('Work sheet diff'!$C134:$T134)</f>
        <v>0.00200678273884127</v>
      </c>
      <c r="T212" s="336" t="n">
        <f aca="false">'Work sheet diff'!S134-AVERAGE('Work sheet diff'!$C134:$T134)</f>
        <v>0.00514214625458356</v>
      </c>
      <c r="U212" s="336" t="n">
        <f aca="false">'Work sheet diff'!T134-AVERAGE('Work sheet diff'!$C134:$T134)</f>
        <v>0.00929716686095084</v>
      </c>
      <c r="V212" s="336" t="n">
        <f aca="false">'Work sheet diff'!U134</f>
        <v>0.00125567086093103</v>
      </c>
      <c r="W212" s="326"/>
    </row>
    <row r="213" s="314" customFormat="true" ht="15" hidden="false" customHeight="false" outlineLevel="0" collapsed="false">
      <c r="A213" s="323" t="s">
        <v>261</v>
      </c>
      <c r="B213" s="340" t="n">
        <f aca="false">AVERAGE('Work sheet diff'!C135:T135)</f>
        <v>0.0701891731487621</v>
      </c>
      <c r="C213" s="325" t="n">
        <f aca="false">'Work sheet'!B135</f>
        <v>-0.173552264197883</v>
      </c>
      <c r="D213" s="352" t="n">
        <f aca="false">'Work sheet diff'!C135-AVERAGE('Work sheet diff'!$C135:$T135)</f>
        <v>0.116387872409935</v>
      </c>
      <c r="E213" s="336" t="n">
        <f aca="false">'Work sheet diff'!D135-AVERAGE('Work sheet diff'!$C135:$T135)</f>
        <v>-0.00127817402055701</v>
      </c>
      <c r="F213" s="336" t="n">
        <f aca="false">'Work sheet diff'!E135-AVERAGE('Work sheet diff'!$C135:$T135)</f>
        <v>-0.00817314213434355</v>
      </c>
      <c r="G213" s="336" t="n">
        <f aca="false">'Work sheet diff'!F135-AVERAGE('Work sheet diff'!$C135:$T135)</f>
        <v>-0.00441944209210216</v>
      </c>
      <c r="H213" s="336" t="n">
        <f aca="false">'Work sheet diff'!G135-AVERAGE('Work sheet diff'!$C135:$T135)</f>
        <v>-0.00620222104429151</v>
      </c>
      <c r="I213" s="336" t="n">
        <f aca="false">'Work sheet diff'!H135-AVERAGE('Work sheet diff'!$C135:$T135)</f>
        <v>-0.00815132552645986</v>
      </c>
      <c r="J213" s="336" t="n">
        <f aca="false">'Work sheet diff'!I135-AVERAGE('Work sheet diff'!$C135:$T135)</f>
        <v>-0.00507001782125301</v>
      </c>
      <c r="K213" s="336" t="n">
        <f aca="false">'Work sheet diff'!J135-AVERAGE('Work sheet diff'!$C135:$T135)</f>
        <v>-0.00011629507457582</v>
      </c>
      <c r="L213" s="336" t="n">
        <f aca="false">'Work sheet diff'!K135-AVERAGE('Work sheet diff'!$C135:$T135)</f>
        <v>-0.0101467282063009</v>
      </c>
      <c r="M213" s="336" t="n">
        <f aca="false">'Work sheet diff'!L135-AVERAGE('Work sheet diff'!$C135:$T135)</f>
        <v>-0.00748324209804722</v>
      </c>
      <c r="N213" s="336" t="n">
        <f aca="false">'Work sheet diff'!M135-AVERAGE('Work sheet diff'!$C135:$T135)</f>
        <v>-0.0191625973020802</v>
      </c>
      <c r="O213" s="336" t="n">
        <f aca="false">'Work sheet diff'!N135-AVERAGE('Work sheet diff'!$C135:$T135)</f>
        <v>-0.00401198841611411</v>
      </c>
      <c r="P213" s="336" t="n">
        <f aca="false">'Work sheet diff'!O135-AVERAGE('Work sheet diff'!$C135:$T135)</f>
        <v>-0.0200784009023043</v>
      </c>
      <c r="Q213" s="336" t="n">
        <f aca="false">'Work sheet diff'!P135-AVERAGE('Work sheet diff'!$C135:$T135)</f>
        <v>-0.00321316036325447</v>
      </c>
      <c r="R213" s="336" t="n">
        <f aca="false">'Work sheet diff'!Q135-AVERAGE('Work sheet diff'!$C135:$T135)</f>
        <v>-0.00303439109492515</v>
      </c>
      <c r="S213" s="336" t="n">
        <f aca="false">'Work sheet diff'!R135-AVERAGE('Work sheet diff'!$C135:$T135)</f>
        <v>-0.00583044878695524</v>
      </c>
      <c r="T213" s="336" t="n">
        <f aca="false">'Work sheet diff'!S135-AVERAGE('Work sheet diff'!$C135:$T135)</f>
        <v>-0.00223225407021557</v>
      </c>
      <c r="U213" s="336" t="n">
        <f aca="false">'Work sheet diff'!T135-AVERAGE('Work sheet diff'!$C135:$T135)</f>
        <v>-0.00778404345615531</v>
      </c>
      <c r="V213" s="325" t="n">
        <f aca="false">'Work sheet'!U135</f>
        <v>0.00664746451968241</v>
      </c>
      <c r="W213" s="326"/>
    </row>
    <row r="214" s="314" customFormat="true" ht="15" hidden="false" customHeight="false" outlineLevel="0" collapsed="false">
      <c r="A214" s="323" t="s">
        <v>262</v>
      </c>
      <c r="B214" s="324" t="n">
        <f aca="false">AVERAGE('Work sheet diff'!C136:T136)</f>
        <v>-3.31179382803209E-009</v>
      </c>
      <c r="C214" s="325" t="n">
        <f aca="false">'Work sheet'!B136</f>
        <v>-1.65454341130578E-008</v>
      </c>
      <c r="D214" s="336" t="n">
        <f aca="false">'Work sheet diff'!C136-AVERAGE('Work sheet diff'!$C136:$T136)</f>
        <v>-1.08273093576639E-008</v>
      </c>
      <c r="E214" s="336" t="n">
        <f aca="false">'Work sheet diff'!D136-AVERAGE('Work sheet diff'!$C136:$T136)</f>
        <v>2.57093766043728E-009</v>
      </c>
      <c r="F214" s="336" t="n">
        <f aca="false">'Work sheet diff'!E136-AVERAGE('Work sheet diff'!$C136:$T136)</f>
        <v>-1.08494760558835E-009</v>
      </c>
      <c r="G214" s="336" t="n">
        <f aca="false">'Work sheet diff'!F136-AVERAGE('Work sheet diff'!$C136:$T136)</f>
        <v>-8.7855906042063E-009</v>
      </c>
      <c r="H214" s="336" t="n">
        <f aca="false">'Work sheet diff'!G136-AVERAGE('Work sheet diff'!$C136:$T136)</f>
        <v>3.81134442889021E-011</v>
      </c>
      <c r="I214" s="336" t="n">
        <f aca="false">'Work sheet diff'!H136-AVERAGE('Work sheet diff'!$C136:$T136)</f>
        <v>-1.21171363115933E-008</v>
      </c>
      <c r="J214" s="336" t="n">
        <f aca="false">'Work sheet diff'!I136-AVERAGE('Work sheet diff'!$C136:$T136)</f>
        <v>5.03859628259744E-009</v>
      </c>
      <c r="K214" s="336" t="n">
        <f aca="false">'Work sheet diff'!J136-AVERAGE('Work sheet diff'!$C136:$T136)</f>
        <v>4.35246149894894E-009</v>
      </c>
      <c r="L214" s="336" t="n">
        <f aca="false">'Work sheet diff'!K136-AVERAGE('Work sheet diff'!$C136:$T136)</f>
        <v>4.21779625524462E-009</v>
      </c>
      <c r="M214" s="336" t="n">
        <f aca="false">'Work sheet diff'!L136-AVERAGE('Work sheet diff'!$C136:$T136)</f>
        <v>1.16644827205646E-008</v>
      </c>
      <c r="N214" s="336" t="n">
        <f aca="false">'Work sheet diff'!M136-AVERAGE('Work sheet diff'!$C136:$T136)</f>
        <v>-4.74325133586288E-009</v>
      </c>
      <c r="O214" s="336" t="n">
        <f aca="false">'Work sheet diff'!N136-AVERAGE('Work sheet diff'!$C136:$T136)</f>
        <v>2.36401103607611E-009</v>
      </c>
      <c r="P214" s="336" t="n">
        <f aca="false">'Work sheet diff'!O136-AVERAGE('Work sheet diff'!$C136:$T136)</f>
        <v>-2.43629364347917E-008</v>
      </c>
      <c r="Q214" s="336" t="n">
        <f aca="false">'Work sheet diff'!P136-AVERAGE('Work sheet diff'!$C136:$T136)</f>
        <v>2.44765046770317E-009</v>
      </c>
      <c r="R214" s="336" t="n">
        <f aca="false">'Work sheet diff'!Q136-AVERAGE('Work sheet diff'!$C136:$T136)</f>
        <v>4.77418647774578E-009</v>
      </c>
      <c r="S214" s="336" t="n">
        <f aca="false">'Work sheet diff'!R136-AVERAGE('Work sheet diff'!$C136:$T136)</f>
        <v>5.50778675478707E-009</v>
      </c>
      <c r="T214" s="336" t="n">
        <f aca="false">'Work sheet diff'!S136-AVERAGE('Work sheet diff'!$C136:$T136)</f>
        <v>4.47492983056419E-009</v>
      </c>
      <c r="U214" s="336" t="n">
        <f aca="false">'Work sheet diff'!T136-AVERAGE('Work sheet diff'!$C136:$T136)</f>
        <v>1.44702192207483E-008</v>
      </c>
      <c r="V214" s="325" t="n">
        <f aca="false">'Work sheet'!U136</f>
        <v>-5.51082329353081E-008</v>
      </c>
      <c r="W214" s="326"/>
    </row>
    <row r="215" s="314" customFormat="true" ht="15" hidden="false" customHeight="false" outlineLevel="0" collapsed="false">
      <c r="A215" s="323" t="s">
        <v>263</v>
      </c>
      <c r="B215" s="341" t="n">
        <f aca="false">AVERAGE('Work sheet'!C137:T137)</f>
        <v>0.0536454786830208</v>
      </c>
      <c r="C215" s="325" t="n">
        <f aca="false">'Work sheet'!B137</f>
        <v>0.222039701857917</v>
      </c>
      <c r="D215" s="336" t="n">
        <f aca="false">'Work sheet diff'!C137-AVERAGE('Work sheet diff'!$C137:$T137)</f>
        <v>0.0194136569850304</v>
      </c>
      <c r="E215" s="336" t="n">
        <f aca="false">'Work sheet diff'!D137-AVERAGE('Work sheet diff'!$C137:$T137)</f>
        <v>-0.000448953533160226</v>
      </c>
      <c r="F215" s="336" t="n">
        <f aca="false">'Work sheet diff'!E137-AVERAGE('Work sheet diff'!$C137:$T137)</f>
        <v>0.00301909712437991</v>
      </c>
      <c r="G215" s="336" t="n">
        <f aca="false">'Work sheet diff'!F137-AVERAGE('Work sheet diff'!$C137:$T137)</f>
        <v>-0.0051844782392398</v>
      </c>
      <c r="H215" s="336" t="n">
        <f aca="false">'Work sheet diff'!G137-AVERAGE('Work sheet diff'!$C137:$T137)</f>
        <v>-0.00807847179496307</v>
      </c>
      <c r="I215" s="336" t="n">
        <f aca="false">'Work sheet diff'!H137-AVERAGE('Work sheet diff'!$C137:$T137)</f>
        <v>-0.00219654811917613</v>
      </c>
      <c r="J215" s="336" t="n">
        <f aca="false">'Work sheet diff'!I137-AVERAGE('Work sheet diff'!$C137:$T137)</f>
        <v>0.0013508522231994</v>
      </c>
      <c r="K215" s="336" t="n">
        <f aca="false">'Work sheet diff'!J137-AVERAGE('Work sheet diff'!$C137:$T137)</f>
        <v>0.00361903158603384</v>
      </c>
      <c r="L215" s="336" t="n">
        <f aca="false">'Work sheet diff'!K137-AVERAGE('Work sheet diff'!$C137:$T137)</f>
        <v>-4.12422936010848E-007</v>
      </c>
      <c r="M215" s="336" t="n">
        <f aca="false">'Work sheet diff'!L137-AVERAGE('Work sheet diff'!$C137:$T137)</f>
        <v>-0.00456325271464314</v>
      </c>
      <c r="N215" s="336" t="n">
        <f aca="false">'Work sheet diff'!M137-AVERAGE('Work sheet diff'!$C137:$T137)</f>
        <v>-0.0116742911551939</v>
      </c>
      <c r="O215" s="336" t="n">
        <f aca="false">'Work sheet diff'!N137-AVERAGE('Work sheet diff'!$C137:$T137)</f>
        <v>-0.00066542039473598</v>
      </c>
      <c r="P215" s="336" t="n">
        <f aca="false">'Work sheet diff'!O137-AVERAGE('Work sheet diff'!$C137:$T137)</f>
        <v>-0.00222555762426351</v>
      </c>
      <c r="Q215" s="336" t="n">
        <f aca="false">'Work sheet diff'!P137-AVERAGE('Work sheet diff'!$C137:$T137)</f>
        <v>0.00101325090221009</v>
      </c>
      <c r="R215" s="336" t="n">
        <f aca="false">'Work sheet diff'!Q137-AVERAGE('Work sheet diff'!$C137:$T137)</f>
        <v>0.00296812101925498</v>
      </c>
      <c r="S215" s="336" t="n">
        <f aca="false">'Work sheet diff'!R137-AVERAGE('Work sheet diff'!$C137:$T137)</f>
        <v>-0.00301414134432101</v>
      </c>
      <c r="T215" s="336" t="n">
        <f aca="false">'Work sheet diff'!S137-AVERAGE('Work sheet diff'!$C137:$T137)</f>
        <v>0.0012869121562732</v>
      </c>
      <c r="U215" s="336" t="n">
        <f aca="false">'Work sheet diff'!T137-AVERAGE('Work sheet diff'!$C137:$T137)</f>
        <v>0.00538060534625075</v>
      </c>
      <c r="V215" s="325" t="n">
        <f aca="false">'Work sheet'!U137</f>
        <v>0.0671582286078861</v>
      </c>
      <c r="W215" s="326"/>
    </row>
    <row r="216" s="314" customFormat="true" ht="15" hidden="false" customHeight="false" outlineLevel="0" collapsed="false">
      <c r="A216" s="323" t="s">
        <v>264</v>
      </c>
      <c r="B216" s="324" t="n">
        <f aca="false">AVERAGE('Work sheet diff'!C138:T138)/10</f>
        <v>0.00218232214437523</v>
      </c>
      <c r="C216" s="325" t="n">
        <f aca="false">'Work sheet'!B138/10</f>
        <v>0.00633646645867162</v>
      </c>
      <c r="D216" s="336" t="n">
        <f aca="false">('Work sheet diff'!C138-AVERAGE('Work sheet diff'!$C138:$T138))/10</f>
        <v>0.00954533419693766</v>
      </c>
      <c r="E216" s="336" t="n">
        <f aca="false">('Work sheet diff'!D138-AVERAGE('Work sheet diff'!$C138:$T138))/10</f>
        <v>-0.000774788056013674</v>
      </c>
      <c r="F216" s="336" t="n">
        <f aca="false">('Work sheet diff'!E138-AVERAGE('Work sheet diff'!$C138:$T138))/10</f>
        <v>-0.000417794185115151</v>
      </c>
      <c r="G216" s="336" t="n">
        <f aca="false">('Work sheet diff'!F138-AVERAGE('Work sheet diff'!$C138:$T138))/10</f>
        <v>-0.000743305873164314</v>
      </c>
      <c r="H216" s="336" t="n">
        <f aca="false">('Work sheet diff'!G138-AVERAGE('Work sheet diff'!$C138:$T138))/10</f>
        <v>-0.000109929670402873</v>
      </c>
      <c r="I216" s="336" t="n">
        <f aca="false">('Work sheet diff'!H138-AVERAGE('Work sheet diff'!$C138:$T138))/10</f>
        <v>-9.47218931218047E-007</v>
      </c>
      <c r="J216" s="336" t="n">
        <f aca="false">('Work sheet diff'!I138-AVERAGE('Work sheet diff'!$C138:$T138))/10</f>
        <v>-0.000962449430888487</v>
      </c>
      <c r="K216" s="336" t="n">
        <f aca="false">('Work sheet diff'!J138-AVERAGE('Work sheet diff'!$C138:$T138))/10</f>
        <v>2.67195248424733E-005</v>
      </c>
      <c r="L216" s="336" t="n">
        <f aca="false">('Work sheet diff'!K138-AVERAGE('Work sheet diff'!$C138:$T138))/10</f>
        <v>-0.00081357379476266</v>
      </c>
      <c r="M216" s="336" t="n">
        <f aca="false">('Work sheet diff'!L138-AVERAGE('Work sheet diff'!$C138:$T138))/10</f>
        <v>-0.00150754753986306</v>
      </c>
      <c r="N216" s="336" t="n">
        <f aca="false">('Work sheet diff'!M138-AVERAGE('Work sheet diff'!$C138:$T138))/10</f>
        <v>-0.00123872031760328</v>
      </c>
      <c r="O216" s="336" t="n">
        <f aca="false">('Work sheet diff'!N138-AVERAGE('Work sheet diff'!$C138:$T138))/10</f>
        <v>-0.00129272336937182</v>
      </c>
      <c r="P216" s="336" t="n">
        <f aca="false">('Work sheet diff'!O138-AVERAGE('Work sheet diff'!$C138:$T138))/10</f>
        <v>-0.00157194933591853</v>
      </c>
      <c r="Q216" s="336" t="n">
        <f aca="false">('Work sheet diff'!P138-AVERAGE('Work sheet diff'!$C138:$T138))/10</f>
        <v>-0.00131349252500021</v>
      </c>
      <c r="R216" s="336" t="n">
        <f aca="false">('Work sheet diff'!Q138-AVERAGE('Work sheet diff'!$C138:$T138))/10</f>
        <v>0.0016013820728117</v>
      </c>
      <c r="S216" s="336" t="n">
        <f aca="false">('Work sheet diff'!R138-AVERAGE('Work sheet diff'!$C138:$T138))/10</f>
        <v>-0.000999106510399173</v>
      </c>
      <c r="T216" s="336" t="n">
        <f aca="false">('Work sheet diff'!S138-AVERAGE('Work sheet diff'!$C138:$T138))/10</f>
        <v>0.000741213585215599</v>
      </c>
      <c r="U216" s="336" t="n">
        <f aca="false">('Work sheet diff'!T138-AVERAGE('Work sheet diff'!$C138:$T138))/10</f>
        <v>-0.000168321552372986</v>
      </c>
      <c r="V216" s="325" t="n">
        <f aca="false">'Work sheet'!U138/10</f>
        <v>0.00996296625541478</v>
      </c>
      <c r="W216" s="326"/>
    </row>
    <row r="217" s="314" customFormat="true" ht="15" hidden="false" customHeight="false" outlineLevel="0" collapsed="false">
      <c r="A217" s="323" t="s">
        <v>265</v>
      </c>
      <c r="B217" s="341" t="n">
        <f aca="false">AVERAGE('Work sheet'!C139:T139)/10</f>
        <v>0.00531943226983184</v>
      </c>
      <c r="C217" s="336" t="n">
        <f aca="false">'Work sheet diff'!B139/10</f>
        <v>0.0194897976583711</v>
      </c>
      <c r="D217" s="352" t="n">
        <f aca="false">('Work sheet diff'!C139-AVERAGE('Work sheet diff'!$C139:$T139))/10</f>
        <v>-0.00912643394647355</v>
      </c>
      <c r="E217" s="336" t="n">
        <f aca="false">('Work sheet diff'!D139-AVERAGE('Work sheet diff'!$C139:$T139))/10</f>
        <v>0.000673473509320768</v>
      </c>
      <c r="F217" s="336" t="n">
        <f aca="false">('Work sheet diff'!E139-AVERAGE('Work sheet diff'!$C139:$T139))/10</f>
        <v>0.00138792744579636</v>
      </c>
      <c r="G217" s="336" t="n">
        <f aca="false">('Work sheet diff'!F139-AVERAGE('Work sheet diff'!$C139:$T139))/10</f>
        <v>0.000240016095624443</v>
      </c>
      <c r="H217" s="336" t="n">
        <f aca="false">('Work sheet diff'!G139-AVERAGE('Work sheet diff'!$C139:$T139))/10</f>
        <v>-0.000297077365643195</v>
      </c>
      <c r="I217" s="336" t="n">
        <f aca="false">('Work sheet diff'!H139-AVERAGE('Work sheet diff'!$C139:$T139))/10</f>
        <v>1.77828110013711E-007</v>
      </c>
      <c r="J217" s="336" t="n">
        <f aca="false">('Work sheet diff'!I139-AVERAGE('Work sheet diff'!$C139:$T139))/10</f>
        <v>0.00156063193283012</v>
      </c>
      <c r="K217" s="336" t="n">
        <f aca="false">('Work sheet diff'!J139-AVERAGE('Work sheet diff'!$C139:$T139))/10</f>
        <v>0.00228178224786686</v>
      </c>
      <c r="L217" s="336" t="n">
        <f aca="false">('Work sheet diff'!K139-AVERAGE('Work sheet diff'!$C139:$T139))/10</f>
        <v>-0.000834280946903596</v>
      </c>
      <c r="M217" s="336" t="n">
        <f aca="false">('Work sheet diff'!L139-AVERAGE('Work sheet diff'!$C139:$T139))/10</f>
        <v>0.00119951315118167</v>
      </c>
      <c r="N217" s="336" t="n">
        <f aca="false">('Work sheet diff'!M139-AVERAGE('Work sheet diff'!$C139:$T139))/10</f>
        <v>-0.00268525821409377</v>
      </c>
      <c r="O217" s="336" t="n">
        <f aca="false">('Work sheet diff'!N139-AVERAGE('Work sheet diff'!$C139:$T139))/10</f>
        <v>0.0010603039418112</v>
      </c>
      <c r="P217" s="336" t="n">
        <f aca="false">('Work sheet diff'!O139-AVERAGE('Work sheet diff'!$C139:$T139))/10</f>
        <v>0.00117395995009113</v>
      </c>
      <c r="Q217" s="336" t="n">
        <f aca="false">('Work sheet diff'!P139-AVERAGE('Work sheet diff'!$C139:$T139))/10</f>
        <v>-0.000109753986594763</v>
      </c>
      <c r="R217" s="336" t="n">
        <f aca="false">('Work sheet diff'!Q139-AVERAGE('Work sheet diff'!$C139:$T139))/10</f>
        <v>0.000513273768369923</v>
      </c>
      <c r="S217" s="336" t="n">
        <f aca="false">('Work sheet diff'!R139-AVERAGE('Work sheet diff'!$C139:$T139))/10</f>
        <v>0.000101071088913016</v>
      </c>
      <c r="T217" s="336" t="n">
        <f aca="false">('Work sheet diff'!S139-AVERAGE('Work sheet diff'!$C139:$T139))/10</f>
        <v>0.00152876541387129</v>
      </c>
      <c r="U217" s="336" t="n">
        <f aca="false">('Work sheet diff'!T139-AVERAGE('Work sheet diff'!$C139:$T139))/10</f>
        <v>0.00133190808592211</v>
      </c>
      <c r="V217" s="336" t="n">
        <f aca="false">'Work sheet diff'!U139/10</f>
        <v>0.00960136435238565</v>
      </c>
      <c r="W217" s="326"/>
    </row>
    <row r="218" s="314" customFormat="true" ht="15" hidden="false" customHeight="false" outlineLevel="0" collapsed="false">
      <c r="A218" s="323" t="s">
        <v>266</v>
      </c>
      <c r="B218" s="341" t="n">
        <f aca="false">AVERAGE('Work sheet'!C140:T140)/10</f>
        <v>-0.00438061193467129</v>
      </c>
      <c r="C218" s="325" t="n">
        <f aca="false">'Work sheet'!B140/10</f>
        <v>0.00844116089275895</v>
      </c>
      <c r="D218" s="336" t="n">
        <f aca="false">('Work sheet diff'!C140-AVERAGE('Work sheet diff'!$C140:$T140))/10</f>
        <v>0.00296607012172981</v>
      </c>
      <c r="E218" s="336" t="n">
        <f aca="false">('Work sheet diff'!D140-AVERAGE('Work sheet diff'!$C140:$T140))/10</f>
        <v>-0.00117658654993115</v>
      </c>
      <c r="F218" s="336" t="n">
        <f aca="false">('Work sheet diff'!E140-AVERAGE('Work sheet diff'!$C140:$T140))/10</f>
        <v>-0.00118874620946161</v>
      </c>
      <c r="G218" s="336" t="n">
        <f aca="false">('Work sheet diff'!F140-AVERAGE('Work sheet diff'!$C140:$T140))/10</f>
        <v>0.000676697341694474</v>
      </c>
      <c r="H218" s="336" t="n">
        <f aca="false">('Work sheet diff'!G140-AVERAGE('Work sheet diff'!$C140:$T140))/10</f>
        <v>-0.000257764382330356</v>
      </c>
      <c r="I218" s="336" t="n">
        <f aca="false">('Work sheet diff'!H140-AVERAGE('Work sheet diff'!$C140:$T140))/10</f>
        <v>0.000694094007254684</v>
      </c>
      <c r="J218" s="336" t="n">
        <f aca="false">('Work sheet diff'!I140-AVERAGE('Work sheet diff'!$C140:$T140))/10</f>
        <v>-0.000334827436519131</v>
      </c>
      <c r="K218" s="336" t="n">
        <f aca="false">('Work sheet diff'!J140-AVERAGE('Work sheet diff'!$C140:$T140))/10</f>
        <v>-0.000119228677010867</v>
      </c>
      <c r="L218" s="336" t="n">
        <f aca="false">('Work sheet diff'!K140-AVERAGE('Work sheet diff'!$C140:$T140))/10</f>
        <v>0.00039668368221541</v>
      </c>
      <c r="M218" s="336" t="n">
        <f aca="false">('Work sheet diff'!L140-AVERAGE('Work sheet diff'!$C140:$T140))/10</f>
        <v>0.00116699556928887</v>
      </c>
      <c r="N218" s="336" t="n">
        <f aca="false">('Work sheet diff'!M140-AVERAGE('Work sheet diff'!$C140:$T140))/10</f>
        <v>-9.97091068935807E-005</v>
      </c>
      <c r="O218" s="336" t="n">
        <f aca="false">('Work sheet diff'!N140-AVERAGE('Work sheet diff'!$C140:$T140))/10</f>
        <v>2.57144117571134E-005</v>
      </c>
      <c r="P218" s="336" t="n">
        <f aca="false">('Work sheet diff'!O140-AVERAGE('Work sheet diff'!$C140:$T140))/10</f>
        <v>-0.000868054817093328</v>
      </c>
      <c r="Q218" s="336" t="n">
        <f aca="false">('Work sheet diff'!P140-AVERAGE('Work sheet diff'!$C140:$T140))/10</f>
        <v>0.00118774281725221</v>
      </c>
      <c r="R218" s="336" t="n">
        <f aca="false">('Work sheet diff'!Q140-AVERAGE('Work sheet diff'!$C140:$T140))/10</f>
        <v>0.000380399265478018</v>
      </c>
      <c r="S218" s="336" t="n">
        <f aca="false">('Work sheet diff'!R140-AVERAGE('Work sheet diff'!$C140:$T140))/10</f>
        <v>-0.00145096088078495</v>
      </c>
      <c r="T218" s="336" t="n">
        <f aca="false">('Work sheet diff'!S140-AVERAGE('Work sheet diff'!$C140:$T140))/10</f>
        <v>-0.000605326798737826</v>
      </c>
      <c r="U218" s="336" t="n">
        <f aca="false">('Work sheet diff'!T140-AVERAGE('Work sheet diff'!$C140:$T140))/10</f>
        <v>-0.00139319235790779</v>
      </c>
      <c r="V218" s="325" t="n">
        <f aca="false">'Work sheet'!U140/10</f>
        <v>0.000228403489196448</v>
      </c>
      <c r="W218" s="326"/>
    </row>
    <row r="219" s="314" customFormat="true" ht="15.75" hidden="false" customHeight="false" outlineLevel="0" collapsed="false">
      <c r="A219" s="342" t="s">
        <v>267</v>
      </c>
      <c r="B219" s="343" t="n">
        <f aca="false">AVERAGE('Work sheet diff'!C141:T141)/10</f>
        <v>0.00633336238173258</v>
      </c>
      <c r="C219" s="316" t="n">
        <f aca="false">'Work sheet'!B141/10</f>
        <v>0.002709075</v>
      </c>
      <c r="D219" s="338" t="n">
        <f aca="false">('Work sheet diff'!C141-AVERAGE('Work sheet diff'!$C141:$T141))/10</f>
        <v>0.00561202341487759</v>
      </c>
      <c r="E219" s="338" t="n">
        <f aca="false">('Work sheet diff'!D141-AVERAGE('Work sheet diff'!$C141:$T141))/10</f>
        <v>-0.000217383602071564</v>
      </c>
      <c r="F219" s="338" t="n">
        <f aca="false">('Work sheet diff'!E141-AVERAGE('Work sheet diff'!$C141:$T141))/10</f>
        <v>0.00232966046572505</v>
      </c>
      <c r="G219" s="338" t="n">
        <f aca="false">('Work sheet diff'!F141-AVERAGE('Work sheet diff'!$C141:$T141))/10</f>
        <v>-0.00350533075461394</v>
      </c>
      <c r="H219" s="338" t="n">
        <f aca="false">('Work sheet diff'!G141-AVERAGE('Work sheet diff'!$C141:$T141))/10</f>
        <v>0.000757614601318267</v>
      </c>
      <c r="I219" s="338" t="n">
        <f aca="false">('Work sheet diff'!H141-AVERAGE('Work sheet diff'!$C141:$T141))/10</f>
        <v>-0.00284092414444445</v>
      </c>
      <c r="J219" s="338" t="n">
        <f aca="false">('Work sheet diff'!I141-AVERAGE('Work sheet diff'!$C141:$T141))/10</f>
        <v>0.000528467652165725</v>
      </c>
      <c r="K219" s="338" t="n">
        <f aca="false">('Work sheet diff'!J141-AVERAGE('Work sheet diff'!$C141:$T141))/10</f>
        <v>0.00329296694030132</v>
      </c>
      <c r="L219" s="338" t="n">
        <f aca="false">('Work sheet diff'!K141-AVERAGE('Work sheet diff'!$C141:$T141))/10</f>
        <v>-0.00457637365122411</v>
      </c>
      <c r="M219" s="338" t="n">
        <f aca="false">('Work sheet diff'!L141-AVERAGE('Work sheet diff'!$C141:$T141))/10</f>
        <v>0.00487878111487759</v>
      </c>
      <c r="N219" s="338" t="n">
        <f aca="false">('Work sheet diff'!M141-AVERAGE('Work sheet diff'!$C141:$T141))/10</f>
        <v>-0.00764440605969868</v>
      </c>
      <c r="O219" s="338" t="n">
        <f aca="false">('Work sheet diff'!N141-AVERAGE('Work sheet diff'!$C141:$T141))/10</f>
        <v>0.00024930195725047</v>
      </c>
      <c r="P219" s="338" t="n">
        <f aca="false">('Work sheet diff'!O141-AVERAGE('Work sheet diff'!$C141:$T141))/10</f>
        <v>0.00713775963521657</v>
      </c>
      <c r="Q219" s="338" t="n">
        <f aca="false">('Work sheet diff'!P141-AVERAGE('Work sheet diff'!$C141:$T141))/10</f>
        <v>-0.00950158087325801</v>
      </c>
      <c r="R219" s="338" t="n">
        <f aca="false">('Work sheet diff'!Q141-AVERAGE('Work sheet diff'!$C141:$T141))/10</f>
        <v>-0.00120243736478343</v>
      </c>
      <c r="S219" s="338" t="n">
        <f aca="false">('Work sheet diff'!R141-AVERAGE('Work sheet diff'!$C141:$T141))/10</f>
        <v>0.00236853221148776</v>
      </c>
      <c r="T219" s="338" t="n">
        <f aca="false">('Work sheet diff'!S141-AVERAGE('Work sheet diff'!$C141:$T141))/10</f>
        <v>0.00587911821148776</v>
      </c>
      <c r="U219" s="338" t="n">
        <f aca="false">('Work sheet diff'!T141-AVERAGE('Work sheet diff'!$C141:$T141))/10</f>
        <v>-0.00354578975461394</v>
      </c>
      <c r="V219" s="316" t="n">
        <f aca="false">'Work sheet'!U141/10</f>
        <v>-0.006978039</v>
      </c>
      <c r="W219" s="318"/>
    </row>
    <row r="220" s="314" customFormat="true" ht="15.75" hidden="false" customHeight="false" outlineLevel="0" collapsed="false">
      <c r="A220" s="360"/>
    </row>
    <row r="221" s="314" customFormat="true" ht="15.75" hidden="false" customHeight="false" outlineLevel="0" collapsed="false">
      <c r="A221" s="361" t="s">
        <v>49</v>
      </c>
      <c r="B221" s="362" t="n">
        <f aca="false">'Summary Data'!V3-'Summary Data'!AS3</f>
        <v>-0.028308</v>
      </c>
      <c r="D221" s="363"/>
      <c r="E221" s="363"/>
    </row>
    <row r="222" customFormat="false" ht="11.25" hidden="false" customHeight="false" outlineLevel="0" collapsed="false">
      <c r="A222" s="364"/>
    </row>
    <row r="223" s="365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65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5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65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68" customFormat="true" ht="11.25" hidden="false" customHeight="false" outlineLevel="0" collapsed="false"/>
    <row r="228" s="368" customFormat="true" ht="11.25" hidden="false" customHeight="false" outlineLevel="0" collapsed="false"/>
    <row r="229" s="368" customFormat="true" ht="12" hidden="false" customHeight="false" outlineLevel="0" collapsed="false"/>
    <row r="230" s="368" customFormat="true" ht="11.25" hidden="false" customHeight="false" outlineLevel="0" collapsed="false">
      <c r="A230" s="369" t="s">
        <v>269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07" t="s">
        <v>270</v>
      </c>
      <c r="B231" s="252" t="n">
        <v>15</v>
      </c>
      <c r="C231" s="252" t="n">
        <v>14.25</v>
      </c>
      <c r="D231" s="252" t="n">
        <v>13.5</v>
      </c>
      <c r="E231" s="252" t="n">
        <v>12.75</v>
      </c>
      <c r="F231" s="252" t="n">
        <v>12</v>
      </c>
      <c r="G231" s="252" t="n">
        <v>11.25</v>
      </c>
      <c r="H231" s="252" t="n">
        <v>10.5</v>
      </c>
      <c r="I231" s="252" t="n">
        <v>9.75</v>
      </c>
      <c r="J231" s="252" t="n">
        <v>9</v>
      </c>
      <c r="K231" s="252" t="n">
        <v>8.25</v>
      </c>
      <c r="L231" s="252" t="n">
        <v>7.5</v>
      </c>
      <c r="M231" s="252" t="n">
        <v>6.75</v>
      </c>
      <c r="N231" s="252" t="n">
        <v>6</v>
      </c>
      <c r="O231" s="252" t="n">
        <v>5.25</v>
      </c>
      <c r="P231" s="252" t="n">
        <v>4.5</v>
      </c>
      <c r="Q231" s="252" t="n">
        <v>3.75</v>
      </c>
      <c r="R231" s="252" t="n">
        <v>3</v>
      </c>
      <c r="S231" s="252" t="n">
        <v>2.25</v>
      </c>
      <c r="T231" s="252" t="n">
        <v>1.5</v>
      </c>
      <c r="U231" s="293" t="n">
        <v>0.75</v>
      </c>
    </row>
    <row r="232" customFormat="false" ht="11.25" hidden="false" customHeight="false" outlineLevel="0" collapsed="false">
      <c r="A232" s="307" t="s">
        <v>271</v>
      </c>
      <c r="B232" s="252" t="n">
        <f aca="false">'Summary Data'!B3</f>
        <v>3.161167</v>
      </c>
      <c r="C232" s="252" t="n">
        <f aca="false">'Summary Data'!C3</f>
        <v>-0.061525</v>
      </c>
      <c r="D232" s="252" t="n">
        <f aca="false">'Summary Data'!D3</f>
        <v>-0.544679</v>
      </c>
      <c r="E232" s="252" t="n">
        <f aca="false">'Summary Data'!E3</f>
        <v>0.291683</v>
      </c>
      <c r="F232" s="252" t="n">
        <f aca="false">'Summary Data'!F3</f>
        <v>0.606698</v>
      </c>
      <c r="G232" s="252" t="n">
        <f aca="false">'Summary Data'!G3</f>
        <v>-0.762599</v>
      </c>
      <c r="H232" s="252" t="n">
        <f aca="false">'Summary Data'!H3</f>
        <v>-0.930221</v>
      </c>
      <c r="I232" s="252" t="n">
        <f aca="false">'Summary Data'!I3</f>
        <v>-1.256876</v>
      </c>
      <c r="J232" s="252" t="n">
        <f aca="false">'Summary Data'!J3</f>
        <v>-1.05065</v>
      </c>
      <c r="K232" s="252" t="n">
        <f aca="false">'Summary Data'!K3</f>
        <v>-0.220918</v>
      </c>
      <c r="L232" s="252" t="n">
        <f aca="false">'Summary Data'!L3</f>
        <v>-0.189729</v>
      </c>
      <c r="M232" s="252" t="n">
        <f aca="false">'Summary Data'!M3</f>
        <v>-0.933451</v>
      </c>
      <c r="N232" s="252" t="n">
        <f aca="false">'Summary Data'!N3</f>
        <v>-0.179432</v>
      </c>
      <c r="O232" s="252" t="n">
        <f aca="false">'Summary Data'!O3</f>
        <v>-0.0343</v>
      </c>
      <c r="P232" s="252" t="n">
        <f aca="false">'Summary Data'!P3</f>
        <v>0.264127</v>
      </c>
      <c r="Q232" s="252" t="n">
        <f aca="false">'Summary Data'!Q3</f>
        <v>-0.125679</v>
      </c>
      <c r="R232" s="252" t="n">
        <f aca="false">'Summary Data'!R3</f>
        <v>0.529781</v>
      </c>
      <c r="S232" s="252" t="n">
        <f aca="false">'Summary Data'!S3</f>
        <v>0.820959</v>
      </c>
      <c r="T232" s="252" t="n">
        <f aca="false">'Summary Data'!T3</f>
        <v>1.216751</v>
      </c>
      <c r="U232" s="293" t="n">
        <f aca="false">'Summary Data'!U3</f>
        <v>1.355346</v>
      </c>
    </row>
    <row r="233" customFormat="false" ht="11.25" hidden="false" customHeight="false" outlineLevel="0" collapsed="false">
      <c r="A233" s="307" t="s">
        <v>272</v>
      </c>
      <c r="B233" s="252" t="n">
        <f aca="false">B231*B232/2</f>
        <v>23.7087525</v>
      </c>
      <c r="C233" s="252" t="n">
        <f aca="false">C231*C232</f>
        <v>-0.87673125</v>
      </c>
      <c r="D233" s="252" t="n">
        <f aca="false">D231*D232</f>
        <v>-7.3531665</v>
      </c>
      <c r="E233" s="252" t="n">
        <f aca="false">E231*E232</f>
        <v>3.71895825</v>
      </c>
      <c r="F233" s="252" t="n">
        <f aca="false">F231*F232</f>
        <v>7.280376</v>
      </c>
      <c r="G233" s="252" t="n">
        <f aca="false">G231*G232</f>
        <v>-8.57923875</v>
      </c>
      <c r="H233" s="252" t="n">
        <f aca="false">H231*H232</f>
        <v>-9.7673205</v>
      </c>
      <c r="I233" s="252" t="n">
        <f aca="false">I231*I232</f>
        <v>-12.254541</v>
      </c>
      <c r="J233" s="252" t="n">
        <f aca="false">J231*J232</f>
        <v>-9.45585</v>
      </c>
      <c r="K233" s="252" t="n">
        <f aca="false">K231*K232</f>
        <v>-1.8225735</v>
      </c>
      <c r="L233" s="252" t="n">
        <f aca="false">L231*L232</f>
        <v>-1.4229675</v>
      </c>
      <c r="M233" s="252" t="n">
        <f aca="false">M231*M232</f>
        <v>-6.30079425</v>
      </c>
      <c r="N233" s="252" t="n">
        <f aca="false">N231*N232</f>
        <v>-1.076592</v>
      </c>
      <c r="O233" s="252" t="n">
        <f aca="false">O231*O232</f>
        <v>-0.180075</v>
      </c>
      <c r="P233" s="252" t="n">
        <f aca="false">P231*P232</f>
        <v>1.1885715</v>
      </c>
      <c r="Q233" s="252" t="n">
        <f aca="false">Q231*Q232</f>
        <v>-0.47129625</v>
      </c>
      <c r="R233" s="252" t="n">
        <f aca="false">R231*R232</f>
        <v>1.589343</v>
      </c>
      <c r="S233" s="252" t="n">
        <f aca="false">S231*S232</f>
        <v>1.84715775</v>
      </c>
      <c r="T233" s="252" t="n">
        <f aca="false">T231*T232</f>
        <v>1.8251265</v>
      </c>
      <c r="U233" s="293" t="n">
        <f aca="false">U231*U232/2</f>
        <v>0.50825475</v>
      </c>
    </row>
    <row r="234" customFormat="false" ht="12" hidden="false" customHeight="false" outlineLevel="0" collapsed="false">
      <c r="A234" s="370" t="s">
        <v>273</v>
      </c>
      <c r="B234" s="288" t="n">
        <f aca="false">SUM(B233:U233)*0.75/1000</f>
        <v>-0.0134209546875</v>
      </c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288"/>
      <c r="O234" s="288"/>
      <c r="P234" s="288"/>
      <c r="Q234" s="288"/>
      <c r="R234" s="288"/>
      <c r="S234" s="288"/>
      <c r="T234" s="288"/>
      <c r="U234" s="296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274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07" t="s">
        <v>270</v>
      </c>
      <c r="B238" s="252" t="n">
        <v>15</v>
      </c>
      <c r="C238" s="252" t="n">
        <v>14.25</v>
      </c>
      <c r="D238" s="252" t="n">
        <v>13.5</v>
      </c>
      <c r="E238" s="252" t="n">
        <v>12.75</v>
      </c>
      <c r="F238" s="252" t="n">
        <v>12</v>
      </c>
      <c r="G238" s="252" t="n">
        <v>11.25</v>
      </c>
      <c r="H238" s="252" t="n">
        <v>10.5</v>
      </c>
      <c r="I238" s="252" t="n">
        <v>9.75</v>
      </c>
      <c r="J238" s="252" t="n">
        <v>9</v>
      </c>
      <c r="K238" s="252" t="n">
        <v>8.25</v>
      </c>
      <c r="L238" s="252" t="n">
        <v>7.5</v>
      </c>
      <c r="M238" s="252" t="n">
        <v>6.75</v>
      </c>
      <c r="N238" s="252" t="n">
        <v>6</v>
      </c>
      <c r="O238" s="252" t="n">
        <v>5.25</v>
      </c>
      <c r="P238" s="252" t="n">
        <v>4.5</v>
      </c>
      <c r="Q238" s="252" t="n">
        <v>3.75</v>
      </c>
      <c r="R238" s="252" t="n">
        <v>3</v>
      </c>
      <c r="S238" s="252" t="n">
        <v>2.25</v>
      </c>
      <c r="T238" s="252" t="n">
        <v>1.5</v>
      </c>
      <c r="U238" s="293" t="n">
        <v>0.75</v>
      </c>
    </row>
    <row r="239" customFormat="false" ht="11.25" hidden="false" customHeight="false" outlineLevel="0" collapsed="false">
      <c r="A239" s="307" t="s">
        <v>271</v>
      </c>
      <c r="B239" s="252" t="n">
        <f aca="false">'Summary Data'!Y3</f>
        <v>4.439936</v>
      </c>
      <c r="C239" s="252" t="n">
        <f aca="false">'Summary Data'!Z3</f>
        <v>0.391782</v>
      </c>
      <c r="D239" s="252" t="n">
        <f aca="false">'Summary Data'!AA3</f>
        <v>-1.05845</v>
      </c>
      <c r="E239" s="252" t="n">
        <f aca="false">'Summary Data'!AB3</f>
        <v>-0.028779</v>
      </c>
      <c r="F239" s="252" t="n">
        <f aca="false">'Summary Data'!AC3</f>
        <v>-0.015147</v>
      </c>
      <c r="G239" s="252" t="n">
        <f aca="false">'Summary Data'!AD3</f>
        <v>-0.569999</v>
      </c>
      <c r="H239" s="252" t="n">
        <f aca="false">'Summary Data'!AE3</f>
        <v>-0.490025</v>
      </c>
      <c r="I239" s="252" t="n">
        <f aca="false">'Summary Data'!AF3</f>
        <v>-0.51609</v>
      </c>
      <c r="J239" s="252" t="n">
        <f aca="false">'Summary Data'!AG3</f>
        <v>-0.793063</v>
      </c>
      <c r="K239" s="252" t="n">
        <f aca="false">'Summary Data'!AH3</f>
        <v>-0.136448</v>
      </c>
      <c r="L239" s="252" t="n">
        <f aca="false">'Summary Data'!AI3</f>
        <v>0.028598</v>
      </c>
      <c r="M239" s="252" t="n">
        <f aca="false">'Summary Data'!AJ3</f>
        <v>-0.699898</v>
      </c>
      <c r="N239" s="252" t="n">
        <f aca="false">'Summary Data'!AK3</f>
        <v>-0.03877</v>
      </c>
      <c r="O239" s="252" t="n">
        <f aca="false">'Summary Data'!AL3</f>
        <v>-0.050401</v>
      </c>
      <c r="P239" s="252" t="n">
        <f aca="false">'Summary Data'!AM3</f>
        <v>0.027148</v>
      </c>
      <c r="Q239" s="252" t="n">
        <f aca="false">'Summary Data'!AN3</f>
        <v>0.024376</v>
      </c>
      <c r="R239" s="252" t="n">
        <f aca="false">'Summary Data'!AO3</f>
        <v>-0.687549</v>
      </c>
      <c r="S239" s="252" t="n">
        <f aca="false">'Summary Data'!AP3</f>
        <v>-0.284836</v>
      </c>
      <c r="T239" s="252" t="n">
        <f aca="false">'Summary Data'!AQ3</f>
        <v>1.008644</v>
      </c>
      <c r="U239" s="293" t="n">
        <f aca="false">'Summary Data'!AR3</f>
        <v>1.794308</v>
      </c>
    </row>
    <row r="240" customFormat="false" ht="11.25" hidden="false" customHeight="false" outlineLevel="0" collapsed="false">
      <c r="A240" s="307" t="s">
        <v>272</v>
      </c>
      <c r="B240" s="252" t="n">
        <f aca="false">B238*B239/2</f>
        <v>33.29952</v>
      </c>
      <c r="C240" s="252" t="n">
        <f aca="false">C238*C239</f>
        <v>5.5828935</v>
      </c>
      <c r="D240" s="252" t="n">
        <f aca="false">D238*D239</f>
        <v>-14.289075</v>
      </c>
      <c r="E240" s="252" t="n">
        <f aca="false">E238*E239</f>
        <v>-0.36693225</v>
      </c>
      <c r="F240" s="252" t="n">
        <f aca="false">F238*F239</f>
        <v>-0.181764</v>
      </c>
      <c r="G240" s="252" t="n">
        <f aca="false">G238*G239</f>
        <v>-6.41248875</v>
      </c>
      <c r="H240" s="252" t="n">
        <f aca="false">H238*H239</f>
        <v>-5.1452625</v>
      </c>
      <c r="I240" s="252" t="n">
        <f aca="false">I238*I239</f>
        <v>-5.0318775</v>
      </c>
      <c r="J240" s="252" t="n">
        <f aca="false">J238*J239</f>
        <v>-7.137567</v>
      </c>
      <c r="K240" s="252" t="n">
        <f aca="false">K238*K239</f>
        <v>-1.125696</v>
      </c>
      <c r="L240" s="252" t="n">
        <f aca="false">L238*L239</f>
        <v>0.214485</v>
      </c>
      <c r="M240" s="252" t="n">
        <f aca="false">M238*M239</f>
        <v>-4.7243115</v>
      </c>
      <c r="N240" s="252" t="n">
        <f aca="false">N238*N239</f>
        <v>-0.23262</v>
      </c>
      <c r="O240" s="252" t="n">
        <f aca="false">O238*O239</f>
        <v>-0.26460525</v>
      </c>
      <c r="P240" s="252" t="n">
        <f aca="false">P238*P239</f>
        <v>0.122166</v>
      </c>
      <c r="Q240" s="252" t="n">
        <f aca="false">Q238*Q239</f>
        <v>0.09141</v>
      </c>
      <c r="R240" s="252" t="n">
        <f aca="false">R238*R239</f>
        <v>-2.062647</v>
      </c>
      <c r="S240" s="252" t="n">
        <f aca="false">S238*S239</f>
        <v>-0.640881</v>
      </c>
      <c r="T240" s="252" t="n">
        <f aca="false">T238*T239</f>
        <v>1.512966</v>
      </c>
      <c r="U240" s="293" t="n">
        <f aca="false">U238*U239/2</f>
        <v>0.6728655</v>
      </c>
    </row>
    <row r="241" customFormat="false" ht="12" hidden="false" customHeight="false" outlineLevel="0" collapsed="false">
      <c r="A241" s="370" t="s">
        <v>273</v>
      </c>
      <c r="B241" s="288" t="n">
        <f aca="false">SUM(B240:U240)*0.75/1000</f>
        <v>-0.0045895663125</v>
      </c>
      <c r="C241" s="288"/>
      <c r="D241" s="288"/>
      <c r="E241" s="288"/>
      <c r="F241" s="288"/>
      <c r="G241" s="288"/>
      <c r="H241" s="288"/>
      <c r="I241" s="288"/>
      <c r="J241" s="288"/>
      <c r="K241" s="288"/>
      <c r="L241" s="288"/>
      <c r="M241" s="288"/>
      <c r="N241" s="288"/>
      <c r="O241" s="288"/>
      <c r="P241" s="288"/>
      <c r="Q241" s="288"/>
      <c r="R241" s="288"/>
      <c r="S241" s="288"/>
      <c r="T241" s="288"/>
      <c r="U241" s="29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6.28"/>
    <col collapsed="false" customWidth="true" hidden="false" outlineLevel="0" max="22" min="2" style="248" width="12.28"/>
    <col collapsed="false" customWidth="true" hidden="false" outlineLevel="0" max="23" min="23" style="248" width="8.28"/>
    <col collapsed="false" customWidth="false" hidden="false" outlineLevel="0" max="257" min="24" style="248" width="9.14"/>
  </cols>
  <sheetData>
    <row r="1" customFormat="false" ht="11.25" hidden="false" customHeight="false" outlineLevel="0" collapsed="false">
      <c r="A1" s="249"/>
      <c r="B1" s="250" t="s">
        <v>275</v>
      </c>
      <c r="C1" s="250"/>
      <c r="D1" s="250"/>
      <c r="E1" s="250"/>
      <c r="F1" s="250"/>
      <c r="G1" s="250"/>
      <c r="H1" s="250"/>
      <c r="I1" s="250"/>
      <c r="J1" s="46" t="s">
        <v>188</v>
      </c>
      <c r="K1" s="46"/>
      <c r="L1" s="46"/>
      <c r="M1" s="46"/>
      <c r="N1" s="46"/>
      <c r="O1" s="46"/>
      <c r="P1" s="46"/>
      <c r="Q1" s="46"/>
      <c r="S1" s="251" t="s">
        <v>189</v>
      </c>
    </row>
    <row r="2" customFormat="false" ht="11.25" hidden="false" customHeight="false" outlineLevel="0" collapsed="false">
      <c r="A2" s="252"/>
      <c r="B2" s="253" t="s">
        <v>190</v>
      </c>
      <c r="C2" s="253"/>
      <c r="D2" s="253"/>
      <c r="E2" s="253"/>
      <c r="F2" s="254" t="s">
        <v>191</v>
      </c>
      <c r="G2" s="254"/>
      <c r="H2" s="254"/>
      <c r="I2" s="254"/>
      <c r="J2" s="255" t="s">
        <v>190</v>
      </c>
      <c r="K2" s="255"/>
      <c r="L2" s="255"/>
      <c r="M2" s="255"/>
      <c r="N2" s="256" t="s">
        <v>191</v>
      </c>
      <c r="O2" s="256"/>
      <c r="P2" s="256"/>
      <c r="Q2" s="256"/>
      <c r="S2" s="257"/>
    </row>
    <row r="3" customFormat="false" ht="11.25" hidden="false" customHeight="false" outlineLevel="0" collapsed="false">
      <c r="A3" s="252"/>
      <c r="B3" s="253" t="s">
        <v>192</v>
      </c>
      <c r="C3" s="253"/>
      <c r="D3" s="249" t="s">
        <v>193</v>
      </c>
      <c r="E3" s="249"/>
      <c r="F3" s="258" t="s">
        <v>192</v>
      </c>
      <c r="G3" s="258"/>
      <c r="H3" s="256" t="s">
        <v>193</v>
      </c>
      <c r="I3" s="256"/>
      <c r="J3" s="253" t="s">
        <v>192</v>
      </c>
      <c r="K3" s="253"/>
      <c r="L3" s="259" t="s">
        <v>193</v>
      </c>
      <c r="M3" s="259"/>
      <c r="N3" s="249" t="s">
        <v>192</v>
      </c>
      <c r="O3" s="249"/>
      <c r="P3" s="256" t="s">
        <v>193</v>
      </c>
      <c r="Q3" s="256"/>
      <c r="S3" s="257"/>
    </row>
    <row r="4" customFormat="false" ht="11.25" hidden="false" customHeight="false" outlineLevel="0" collapsed="false">
      <c r="A4" s="252"/>
      <c r="B4" s="260" t="s">
        <v>194</v>
      </c>
      <c r="C4" s="261" t="s">
        <v>195</v>
      </c>
      <c r="D4" s="261" t="s">
        <v>194</v>
      </c>
      <c r="E4" s="261" t="s">
        <v>195</v>
      </c>
      <c r="F4" s="262" t="s">
        <v>194</v>
      </c>
      <c r="G4" s="261" t="s">
        <v>195</v>
      </c>
      <c r="H4" s="261" t="s">
        <v>194</v>
      </c>
      <c r="I4" s="263" t="s">
        <v>195</v>
      </c>
      <c r="J4" s="260" t="s">
        <v>194</v>
      </c>
      <c r="K4" s="261" t="s">
        <v>195</v>
      </c>
      <c r="L4" s="261" t="s">
        <v>194</v>
      </c>
      <c r="M4" s="264" t="s">
        <v>195</v>
      </c>
      <c r="N4" s="261" t="s">
        <v>194</v>
      </c>
      <c r="O4" s="261" t="s">
        <v>195</v>
      </c>
      <c r="P4" s="261" t="s">
        <v>194</v>
      </c>
      <c r="Q4" s="263" t="s">
        <v>195</v>
      </c>
      <c r="S4" s="257"/>
    </row>
    <row r="5" customFormat="false" ht="11.25" hidden="false" customHeight="false" outlineLevel="0" collapsed="false">
      <c r="A5" s="252" t="n">
        <v>1</v>
      </c>
      <c r="B5" s="265"/>
      <c r="C5" s="266"/>
      <c r="D5" s="267"/>
      <c r="E5" s="266"/>
      <c r="F5" s="268"/>
      <c r="G5" s="266"/>
      <c r="H5" s="266"/>
      <c r="I5" s="269"/>
      <c r="J5" s="270"/>
      <c r="K5" s="271"/>
      <c r="L5" s="272"/>
      <c r="M5" s="273"/>
      <c r="N5" s="266"/>
      <c r="O5" s="266"/>
      <c r="P5" s="266"/>
      <c r="Q5" s="269"/>
      <c r="S5" s="257" t="n">
        <v>0</v>
      </c>
    </row>
    <row r="6" customFormat="false" ht="11.25" hidden="false" customHeight="false" outlineLevel="0" collapsed="false">
      <c r="A6" s="252" t="n">
        <v>2</v>
      </c>
      <c r="B6" s="274" t="n">
        <f aca="false">'Summary Data'!V6</f>
        <v>3.393975</v>
      </c>
      <c r="C6" s="266" t="n">
        <f aca="false">STDEV('Summary Data'!B6:U6)</f>
        <v>9.28806743349037</v>
      </c>
      <c r="D6" s="266" t="n">
        <f aca="false">AVERAGE(C68:T68)</f>
        <v>1.51181884726928</v>
      </c>
      <c r="E6" s="266" t="n">
        <f aca="false">STDEV(C68:T68)</f>
        <v>0.0926842939796315</v>
      </c>
      <c r="F6" s="268" t="n">
        <f aca="false">'Summary Data'!V23</f>
        <v>-0.7155744</v>
      </c>
      <c r="G6" s="266" t="n">
        <f aca="false">STDEV('Summary Data'!B23:U23)</f>
        <v>2.20947779366467</v>
      </c>
      <c r="H6" s="266" t="n">
        <f aca="false">AVERAGE(C88:T88)</f>
        <v>-0.1171191366439</v>
      </c>
      <c r="I6" s="269" t="n">
        <f aca="false">STDEV(C88:T88)</f>
        <v>0.0553813867760785</v>
      </c>
      <c r="J6" s="274" t="n">
        <f aca="false">'Summary Data'!AS6</f>
        <v>-3.137977</v>
      </c>
      <c r="K6" s="266" t="n">
        <f aca="false">STDEV('Summary Data'!Y6:AR6)</f>
        <v>9.10840073008883</v>
      </c>
      <c r="L6" s="266" t="n">
        <f aca="false">AVERAGE(C108:T108)</f>
        <v>-1.52279316209645</v>
      </c>
      <c r="M6" s="275" t="n">
        <f aca="false">STDEV(C108:T108)</f>
        <v>0.139378944867355</v>
      </c>
      <c r="N6" s="266" t="n">
        <f aca="false">'Summary Data'!AS23</f>
        <v>-0.2701924</v>
      </c>
      <c r="O6" s="266" t="n">
        <f aca="false">STDEV('Summary Data'!Y23:AR23)</f>
        <v>2.19266175099916</v>
      </c>
      <c r="P6" s="266" t="n">
        <f aca="false">AVERAGE(C128:T128)</f>
        <v>-0.0337776754956143</v>
      </c>
      <c r="Q6" s="269" t="n">
        <f aca="false">STDEV(C128:T128)</f>
        <v>0.164134264920236</v>
      </c>
      <c r="S6" s="257" t="n">
        <v>0</v>
      </c>
    </row>
    <row r="7" customFormat="false" ht="11.25" hidden="false" customHeight="false" outlineLevel="0" collapsed="false">
      <c r="A7" s="252" t="n">
        <v>3</v>
      </c>
      <c r="B7" s="274" t="n">
        <f aca="false">'Summary Data'!V7</f>
        <v>1.08343</v>
      </c>
      <c r="C7" s="266" t="n">
        <f aca="false">STDEV('Summary Data'!B7:U7)</f>
        <v>5.25897639242143</v>
      </c>
      <c r="D7" s="266" t="n">
        <f aca="false">AVERAGE(C69:T69)</f>
        <v>4.43275109516527</v>
      </c>
      <c r="E7" s="266" t="n">
        <f aca="false">STDEV(C69:T69)</f>
        <v>0.03777102976057</v>
      </c>
      <c r="F7" s="268" t="n">
        <f aca="false">'Summary Data'!V24</f>
        <v>-0.4094544</v>
      </c>
      <c r="G7" s="266" t="n">
        <f aca="false">STDEV('Summary Data'!B24:U24)</f>
        <v>0.292439951494109</v>
      </c>
      <c r="H7" s="266" t="n">
        <f aca="false">AVERAGE(C89:T89)</f>
        <v>-0.0545886590772201</v>
      </c>
      <c r="I7" s="269" t="n">
        <f aca="false">STDEV(C89:T89)</f>
        <v>0.0426411892579258</v>
      </c>
      <c r="J7" s="274" t="n">
        <f aca="false">'Summary Data'!AS7</f>
        <v>0.6828185</v>
      </c>
      <c r="K7" s="266" t="n">
        <f aca="false">STDEV('Summary Data'!Y7:AR7)</f>
        <v>4.9821412219622</v>
      </c>
      <c r="L7" s="266" t="n">
        <f aca="false">AVERAGE(C109:T109)</f>
        <v>4.444462089052</v>
      </c>
      <c r="M7" s="275" t="n">
        <f aca="false">STDEV(C109:T109)</f>
        <v>0.0390522616901072</v>
      </c>
      <c r="N7" s="266" t="n">
        <f aca="false">'Summary Data'!AS24</f>
        <v>-0.3841019</v>
      </c>
      <c r="O7" s="266" t="n">
        <f aca="false">STDEV('Summary Data'!Y24:AR24)</f>
        <v>0.248904077372985</v>
      </c>
      <c r="P7" s="266" t="n">
        <f aca="false">AVERAGE(C129:T129)</f>
        <v>-0.106361818974862</v>
      </c>
      <c r="Q7" s="269" t="n">
        <f aca="false">STDEV(C129:T129)</f>
        <v>0.118092970451963</v>
      </c>
      <c r="S7" s="257" t="n">
        <v>0</v>
      </c>
    </row>
    <row r="8" customFormat="false" ht="11.25" hidden="false" customHeight="false" outlineLevel="0" collapsed="false">
      <c r="A8" s="252" t="n">
        <v>4</v>
      </c>
      <c r="B8" s="274" t="n">
        <f aca="false">'Summary Data'!V8</f>
        <v>0.1253583</v>
      </c>
      <c r="C8" s="266" t="n">
        <f aca="false">STDEV('Summary Data'!B8:U8)</f>
        <v>0.0814891240017578</v>
      </c>
      <c r="D8" s="266" t="n">
        <f aca="false">AVERAGE(C70:T70)</f>
        <v>0.0334946521447654</v>
      </c>
      <c r="E8" s="266" t="n">
        <f aca="false">STDEV(C70:T70)</f>
        <v>0.0102417633317267</v>
      </c>
      <c r="F8" s="268" t="n">
        <f aca="false">'Summary Data'!V25</f>
        <v>0.09215204</v>
      </c>
      <c r="G8" s="266" t="n">
        <f aca="false">STDEV('Summary Data'!B25:U25)</f>
        <v>0.172925927892607</v>
      </c>
      <c r="H8" s="266" t="n">
        <f aca="false">AVERAGE(C90:T90)</f>
        <v>-0.00346576943314</v>
      </c>
      <c r="I8" s="269" t="n">
        <f aca="false">STDEV(C90:T90)</f>
        <v>0.017217011803362</v>
      </c>
      <c r="J8" s="274" t="n">
        <f aca="false">'Summary Data'!AS8</f>
        <v>-0.0875121</v>
      </c>
      <c r="K8" s="266" t="n">
        <f aca="false">STDEV('Summary Data'!Y8:AR8)</f>
        <v>0.19582327783852</v>
      </c>
      <c r="L8" s="266" t="n">
        <f aca="false">AVERAGE(C110:T110)</f>
        <v>-0.0704475720610557</v>
      </c>
      <c r="M8" s="275" t="n">
        <f aca="false">STDEV(C110:T110)</f>
        <v>0.146173582530738</v>
      </c>
      <c r="N8" s="266" t="n">
        <f aca="false">'Summary Data'!AS25</f>
        <v>0.333777</v>
      </c>
      <c r="O8" s="266" t="n">
        <f aca="false">STDEV('Summary Data'!Y25:AR25)</f>
        <v>0.233258846761162</v>
      </c>
      <c r="P8" s="266" t="n">
        <f aca="false">AVERAGE(C130:T130)</f>
        <v>0.0178761063128433</v>
      </c>
      <c r="Q8" s="269" t="n">
        <f aca="false">STDEV(C130:T130)</f>
        <v>0.0719300137834901</v>
      </c>
      <c r="S8" s="257" t="n">
        <v>0</v>
      </c>
    </row>
    <row r="9" customFormat="false" ht="11.25" hidden="false" customHeight="false" outlineLevel="0" collapsed="false">
      <c r="A9" s="252" t="n">
        <v>5</v>
      </c>
      <c r="B9" s="274" t="n">
        <f aca="false">'Summary Data'!V9</f>
        <v>0.1081626</v>
      </c>
      <c r="C9" s="266" t="n">
        <f aca="false">STDEV('Summary Data'!B9:U9)</f>
        <v>1.58365716329882</v>
      </c>
      <c r="D9" s="266" t="n">
        <f aca="false">AVERAGE(C71:T71)</f>
        <v>0.0519491531493478</v>
      </c>
      <c r="E9" s="266" t="n">
        <f aca="false">STDEV(C71:T71)</f>
        <v>0.00795977247499741</v>
      </c>
      <c r="F9" s="268" t="n">
        <f aca="false">'Summary Data'!V26</f>
        <v>-0.04021747</v>
      </c>
      <c r="G9" s="266" t="n">
        <f aca="false">STDEV('Summary Data'!B26:U26)</f>
        <v>0.325866617276724</v>
      </c>
      <c r="H9" s="266" t="n">
        <f aca="false">AVERAGE(C91:T91)</f>
        <v>0.0285024643333961</v>
      </c>
      <c r="I9" s="269" t="n">
        <f aca="false">STDEV(C91:T91)</f>
        <v>0.00657714172824344</v>
      </c>
      <c r="J9" s="274" t="n">
        <f aca="false">'Summary Data'!AS9</f>
        <v>0.1500333</v>
      </c>
      <c r="K9" s="266" t="n">
        <f aca="false">STDEV('Summary Data'!Y9:AR9)</f>
        <v>1.63125787246295</v>
      </c>
      <c r="L9" s="266" t="n">
        <f aca="false">AVERAGE(C111:T111)</f>
        <v>0.0470394195112409</v>
      </c>
      <c r="M9" s="275" t="n">
        <f aca="false">STDEV(C111:T111)</f>
        <v>0.0107037535974545</v>
      </c>
      <c r="N9" s="266" t="n">
        <f aca="false">'Summary Data'!AS26</f>
        <v>-0.07736196</v>
      </c>
      <c r="O9" s="266" t="n">
        <f aca="false">STDEV('Summary Data'!Y26:AR26)</f>
        <v>0.330575094016073</v>
      </c>
      <c r="P9" s="266" t="n">
        <f aca="false">AVERAGE(C131:T131)</f>
        <v>0.0153787781210768</v>
      </c>
      <c r="Q9" s="269" t="n">
        <f aca="false">STDEV(C131:T131)</f>
        <v>0.0692576640869684</v>
      </c>
      <c r="S9" s="257" t="n">
        <v>0</v>
      </c>
    </row>
    <row r="10" customFormat="false" ht="11.25" hidden="false" customHeight="false" outlineLevel="0" collapsed="false">
      <c r="A10" s="252" t="n">
        <v>6</v>
      </c>
      <c r="B10" s="274" t="n">
        <f aca="false">'Summary Data'!V10</f>
        <v>0.03067312</v>
      </c>
      <c r="C10" s="266" t="n">
        <f aca="false">STDEV('Summary Data'!B10:U10)</f>
        <v>0.0621463096025719</v>
      </c>
      <c r="D10" s="266" t="n">
        <f aca="false">AVERAGE(C72:T72)</f>
        <v>-0.0200405173097152</v>
      </c>
      <c r="E10" s="266" t="n">
        <f aca="false">STDEV(C72:T72)</f>
        <v>0.00260813328725067</v>
      </c>
      <c r="F10" s="268" t="n">
        <f aca="false">'Summary Data'!V27</f>
        <v>0.01884474</v>
      </c>
      <c r="G10" s="266" t="n">
        <f aca="false">STDEV('Summary Data'!B27:U27)</f>
        <v>0.0809819474657056</v>
      </c>
      <c r="H10" s="266" t="n">
        <f aca="false">AVERAGE(C92:T92)</f>
        <v>0.00485928864846886</v>
      </c>
      <c r="I10" s="269" t="n">
        <f aca="false">STDEV(C92:T92)</f>
        <v>0.00408733648699808</v>
      </c>
      <c r="J10" s="274" t="n">
        <f aca="false">'Summary Data'!AS10</f>
        <v>-0.0261655</v>
      </c>
      <c r="K10" s="266" t="n">
        <f aca="false">STDEV('Summary Data'!Y10:AR10)</f>
        <v>0.0718974023651077</v>
      </c>
      <c r="L10" s="266" t="n">
        <f aca="false">AVERAGE(C112:T112)</f>
        <v>0.00663625457867289</v>
      </c>
      <c r="M10" s="275" t="n">
        <f aca="false">STDEV(C112:T112)</f>
        <v>0.0306082828428505</v>
      </c>
      <c r="N10" s="266" t="n">
        <f aca="false">'Summary Data'!AS27</f>
        <v>0.08498009</v>
      </c>
      <c r="O10" s="266" t="n">
        <f aca="false">STDEV('Summary Data'!Y27:AR27)</f>
        <v>0.0848561648159507</v>
      </c>
      <c r="P10" s="266" t="n">
        <f aca="false">AVERAGE(C132:T132)</f>
        <v>-0.0193214544937748</v>
      </c>
      <c r="Q10" s="269" t="n">
        <f aca="false">STDEV(C132:T132)</f>
        <v>0.0892973120015617</v>
      </c>
      <c r="S10" s="257" t="n">
        <v>0</v>
      </c>
    </row>
    <row r="11" customFormat="false" ht="11.25" hidden="false" customHeight="false" outlineLevel="0" collapsed="false">
      <c r="A11" s="252" t="n">
        <v>7</v>
      </c>
      <c r="B11" s="274" t="n">
        <f aca="false">'Summary Data'!V11</f>
        <v>0.8060937</v>
      </c>
      <c r="C11" s="266" t="n">
        <f aca="false">STDEV('Summary Data'!B11:U11)</f>
        <v>0.252376032272444</v>
      </c>
      <c r="D11" s="266" t="n">
        <f aca="false">AVERAGE(C73:T73)</f>
        <v>0.016318432682829</v>
      </c>
      <c r="E11" s="266" t="n">
        <f aca="false">STDEV(C73:T73)</f>
        <v>0.00559936672968214</v>
      </c>
      <c r="F11" s="268" t="n">
        <f aca="false">'Summary Data'!V28</f>
        <v>0.1038434</v>
      </c>
      <c r="G11" s="266" t="n">
        <f aca="false">STDEV('Summary Data'!B28:U28)</f>
        <v>0.3274020896989</v>
      </c>
      <c r="H11" s="266" t="n">
        <f aca="false">AVERAGE(C93:T93)</f>
        <v>0.0786317024171381</v>
      </c>
      <c r="I11" s="269" t="n">
        <f aca="false">STDEV(C93:T93)</f>
        <v>0.00687884235200076</v>
      </c>
      <c r="J11" s="274" t="n">
        <f aca="false">'Summary Data'!AS11</f>
        <v>0.8296525</v>
      </c>
      <c r="K11" s="266" t="n">
        <f aca="false">STDEV('Summary Data'!Y11:AR11)</f>
        <v>0.236670896660278</v>
      </c>
      <c r="L11" s="266" t="n">
        <f aca="false">AVERAGE(C113:T113)</f>
        <v>0.0277165013776078</v>
      </c>
      <c r="M11" s="275" t="n">
        <f aca="false">STDEV(C113:T113)</f>
        <v>0.0499508439974736</v>
      </c>
      <c r="N11" s="266" t="n">
        <f aca="false">'Summary Data'!AS28</f>
        <v>0.09671208</v>
      </c>
      <c r="O11" s="266" t="n">
        <f aca="false">STDEV('Summary Data'!Y28:AR28)</f>
        <v>0.324989413177749</v>
      </c>
      <c r="P11" s="266" t="n">
        <f aca="false">AVERAGE(C133:T133)</f>
        <v>0.0727531835625472</v>
      </c>
      <c r="Q11" s="269" t="n">
        <f aca="false">STDEV(C133:T133)</f>
        <v>0.0267805088394054</v>
      </c>
      <c r="S11" s="257" t="n">
        <v>0</v>
      </c>
    </row>
    <row r="12" customFormat="false" ht="11.25" hidden="false" customHeight="false" outlineLevel="0" collapsed="false">
      <c r="A12" s="252" t="n">
        <v>8</v>
      </c>
      <c r="B12" s="274" t="n">
        <f aca="false">'Summary Data'!V12</f>
        <v>0.006402359</v>
      </c>
      <c r="C12" s="266" t="n">
        <f aca="false">STDEV('Summary Data'!B12:U12)</f>
        <v>0.0311785931913667</v>
      </c>
      <c r="D12" s="266" t="n">
        <f aca="false">AVERAGE(C74:T74)</f>
        <v>-0.0053492775478019</v>
      </c>
      <c r="E12" s="266" t="n">
        <f aca="false">STDEV(C74:T74)</f>
        <v>0.00258429992447142</v>
      </c>
      <c r="F12" s="268" t="n">
        <f aca="false">'Summary Data'!V29</f>
        <v>0.0161511</v>
      </c>
      <c r="G12" s="266" t="n">
        <f aca="false">STDEV('Summary Data'!B29:U29)</f>
        <v>0.0391251828770355</v>
      </c>
      <c r="H12" s="266" t="n">
        <f aca="false">AVERAGE(C94:T94)</f>
        <v>0.00212765186076507</v>
      </c>
      <c r="I12" s="269" t="n">
        <f aca="false">STDEV(C94:T94)</f>
        <v>0.00254781868640647</v>
      </c>
      <c r="J12" s="274" t="n">
        <f aca="false">'Summary Data'!AS12</f>
        <v>0.001425859</v>
      </c>
      <c r="K12" s="266" t="n">
        <f aca="false">STDEV('Summary Data'!Y12:AR12)</f>
        <v>0.0349210748110089</v>
      </c>
      <c r="L12" s="266" t="n">
        <f aca="false">AVERAGE(C114:T114)</f>
        <v>0.011602552882929</v>
      </c>
      <c r="M12" s="275" t="n">
        <f aca="false">STDEV(C114:T114)</f>
        <v>0.0420027040116365</v>
      </c>
      <c r="N12" s="266" t="n">
        <f aca="false">'Summary Data'!AS29</f>
        <v>0.009886943</v>
      </c>
      <c r="O12" s="266" t="n">
        <f aca="false">STDEV('Summary Data'!Y29:AR29)</f>
        <v>0.0346889930619227</v>
      </c>
      <c r="P12" s="266" t="n">
        <f aca="false">AVERAGE(C134:T134)</f>
        <v>-0.00664869584205477</v>
      </c>
      <c r="Q12" s="269" t="n">
        <f aca="false">STDEV(C134:T134)</f>
        <v>0.0274146402238608</v>
      </c>
      <c r="S12" s="257" t="n">
        <v>0</v>
      </c>
    </row>
    <row r="13" customFormat="false" ht="11.25" hidden="false" customHeight="false" outlineLevel="0" collapsed="false">
      <c r="A13" s="252" t="n">
        <v>9</v>
      </c>
      <c r="B13" s="274" t="n">
        <f aca="false">'Summary Data'!V13</f>
        <v>0.5190814</v>
      </c>
      <c r="C13" s="266" t="n">
        <f aca="false">STDEV('Summary Data'!B13:U13)</f>
        <v>0.0563164911947158</v>
      </c>
      <c r="D13" s="266" t="n">
        <f aca="false">AVERAGE(C75:T75)</f>
        <v>0.0357506764868575</v>
      </c>
      <c r="E13" s="266" t="n">
        <f aca="false">STDEV(C75:T75)</f>
        <v>0.00577487903643858</v>
      </c>
      <c r="F13" s="268" t="n">
        <f aca="false">'Summary Data'!V30</f>
        <v>0.02579423</v>
      </c>
      <c r="G13" s="266" t="n">
        <f aca="false">STDEV('Summary Data'!B30:U30)</f>
        <v>0.0513951592081465</v>
      </c>
      <c r="H13" s="266" t="n">
        <f aca="false">AVERAGE(C95:T95)</f>
        <v>0.0649281666512257</v>
      </c>
      <c r="I13" s="269" t="n">
        <f aca="false">STDEV(C95:T95)</f>
        <v>0.00737269404586308</v>
      </c>
      <c r="J13" s="274" t="n">
        <f aca="false">'Summary Data'!AS13</f>
        <v>0.5180266</v>
      </c>
      <c r="K13" s="266" t="n">
        <f aca="false">STDEV('Summary Data'!Y13:AR13)</f>
        <v>0.0596503380755309</v>
      </c>
      <c r="L13" s="266" t="n">
        <f aca="false">AVERAGE(C115:T115)</f>
        <v>0.0340110169190824</v>
      </c>
      <c r="M13" s="275" t="n">
        <f aca="false">STDEV(C115:T115)</f>
        <v>0.01269589370434</v>
      </c>
      <c r="N13" s="266" t="n">
        <f aca="false">'Summary Data'!AS30</f>
        <v>0.04034714</v>
      </c>
      <c r="O13" s="266" t="n">
        <f aca="false">STDEV('Summary Data'!Y30:AR30)</f>
        <v>0.0595364995288868</v>
      </c>
      <c r="P13" s="266" t="n">
        <f aca="false">AVERAGE(C135:T135)</f>
        <v>0.0701891731487621</v>
      </c>
      <c r="Q13" s="269" t="n">
        <f aca="false">STDEV(C135:T135)</f>
        <v>0.0295348560578823</v>
      </c>
      <c r="S13" s="257" t="n">
        <v>0</v>
      </c>
    </row>
    <row r="14" customFormat="false" ht="11.25" hidden="false" customHeight="false" outlineLevel="0" collapsed="false">
      <c r="A14" s="252" t="n">
        <v>10</v>
      </c>
      <c r="B14" s="274" t="n">
        <f aca="false">'Summary Data'!V14</f>
        <v>0.0004503234</v>
      </c>
      <c r="C14" s="266" t="n">
        <f aca="false">STDEV('Summary Data'!B14:U14)</f>
        <v>0.0449526768198373</v>
      </c>
      <c r="D14" s="266" t="n">
        <f aca="false">AVERAGE(C76:T76)</f>
        <v>-2.43172688842317E-009</v>
      </c>
      <c r="E14" s="266" t="n">
        <f aca="false">STDEV(C76:T76)</f>
        <v>1.58022728261538E-008</v>
      </c>
      <c r="F14" s="268" t="n">
        <f aca="false">'Summary Data'!V31</f>
        <v>0.000447224</v>
      </c>
      <c r="G14" s="266" t="n">
        <f aca="false">STDEV('Summary Data'!B31:U31)</f>
        <v>0.0650030868198703</v>
      </c>
      <c r="H14" s="266" t="n">
        <f aca="false">AVERAGE(C96:T96)</f>
        <v>1.28303895907164E-009</v>
      </c>
      <c r="I14" s="269" t="n">
        <f aca="false">STDEV(C96:T96)</f>
        <v>1.39258467702826E-008</v>
      </c>
      <c r="J14" s="274" t="n">
        <f aca="false">'Summary Data'!AS14</f>
        <v>1.779044E-006</v>
      </c>
      <c r="K14" s="266" t="n">
        <f aca="false">STDEV('Summary Data'!Y14:AR14)</f>
        <v>0.0427632520527868</v>
      </c>
      <c r="L14" s="266" t="n">
        <f aca="false">AVERAGE(C116:T116)</f>
        <v>5.58602395354928E-011</v>
      </c>
      <c r="M14" s="275" t="n">
        <f aca="false">STDEV(C116:T116)</f>
        <v>1.18913807154497E-008</v>
      </c>
      <c r="N14" s="266" t="n">
        <f aca="false">'Summary Data'!AS31</f>
        <v>0.0002086683</v>
      </c>
      <c r="O14" s="266" t="n">
        <f aca="false">STDEV('Summary Data'!Y31:AR31)</f>
        <v>0.0541438247341286</v>
      </c>
      <c r="P14" s="266" t="n">
        <f aca="false">AVERAGE(C136:T136)</f>
        <v>-3.31179382803209E-009</v>
      </c>
      <c r="Q14" s="269" t="n">
        <f aca="false">STDEV(C136:T136)</f>
        <v>9.25896481847346E-009</v>
      </c>
      <c r="S14" s="257" t="n">
        <v>0</v>
      </c>
    </row>
    <row r="15" customFormat="false" ht="11.25" hidden="false" customHeight="false" outlineLevel="0" collapsed="false">
      <c r="A15" s="252" t="n">
        <v>11</v>
      </c>
      <c r="B15" s="274" t="n">
        <f aca="false">'Summary Data'!V15</f>
        <v>0.6426388</v>
      </c>
      <c r="C15" s="266" t="n">
        <f aca="false">STDEV('Summary Data'!B15:U15)</f>
        <v>0.0369778383454682</v>
      </c>
      <c r="D15" s="266" t="n">
        <f aca="false">AVERAGE(C77:T77)</f>
        <v>0.0244129801221286</v>
      </c>
      <c r="E15" s="266" t="n">
        <f aca="false">STDEV(C77:T77)</f>
        <v>0.00161109787421712</v>
      </c>
      <c r="F15" s="268" t="n">
        <f aca="false">'Summary Data'!V32</f>
        <v>0.06111979</v>
      </c>
      <c r="G15" s="266" t="n">
        <f aca="false">STDEV('Summary Data'!B32:U32)</f>
        <v>0.0399000219124844</v>
      </c>
      <c r="H15" s="266" t="n">
        <f aca="false">AVERAGE(C97:T97)</f>
        <v>0.0992404083983055</v>
      </c>
      <c r="I15" s="269" t="n">
        <f aca="false">STDEV(C97:T97)</f>
        <v>0.00538179255224359</v>
      </c>
      <c r="J15" s="274" t="n">
        <f aca="false">'Summary Data'!AS15</f>
        <v>0.641562</v>
      </c>
      <c r="K15" s="266" t="n">
        <f aca="false">STDEV('Summary Data'!Y15:AR15)</f>
        <v>0.0377047958467466</v>
      </c>
      <c r="L15" s="266" t="n">
        <f aca="false">AVERAGE(C117:T117)</f>
        <v>0.0223427915933808</v>
      </c>
      <c r="M15" s="275" t="n">
        <f aca="false">STDEV(C117:T117)</f>
        <v>0.0115332779884148</v>
      </c>
      <c r="N15" s="266" t="n">
        <f aca="false">'Summary Data'!AS32</f>
        <v>0.05923898</v>
      </c>
      <c r="O15" s="266" t="n">
        <f aca="false">STDEV('Summary Data'!Y32:AR32)</f>
        <v>0.0378183729605342</v>
      </c>
      <c r="P15" s="266" t="n">
        <f aca="false">AVERAGE(C137:T137)</f>
        <v>0.0995810442575758</v>
      </c>
      <c r="Q15" s="269" t="n">
        <f aca="false">STDEV(C137:T137)</f>
        <v>0.00646315751249529</v>
      </c>
      <c r="S15" s="257" t="n">
        <v>0</v>
      </c>
    </row>
    <row r="16" customFormat="false" ht="11.25" hidden="false" customHeight="false" outlineLevel="0" collapsed="false">
      <c r="A16" s="252" t="n">
        <v>12</v>
      </c>
      <c r="B16" s="274" t="n">
        <f aca="false">'Summary Data'!V16</f>
        <v>-0.0007122191</v>
      </c>
      <c r="C16" s="266" t="n">
        <f aca="false">STDEV('Summary Data'!B16:U16)</f>
        <v>0.00538729171385409</v>
      </c>
      <c r="D16" s="266" t="n">
        <f aca="false">AVERAGE(C78:T78)/10</f>
        <v>-0.00020323317012321</v>
      </c>
      <c r="E16" s="266" t="n">
        <f aca="false">STDEV(C78:T78)/10</f>
        <v>0.000984886711184952</v>
      </c>
      <c r="F16" s="268" t="n">
        <f aca="false">'Summary Data'!V33</f>
        <v>0.001506838</v>
      </c>
      <c r="G16" s="266" t="n">
        <f aca="false">STDEV('Summary Data'!B33:U33)</f>
        <v>0.00908475331661567</v>
      </c>
      <c r="H16" s="266" t="n">
        <f aca="false">AVERAGE(C98:T98)/10</f>
        <v>0.00125800338043955</v>
      </c>
      <c r="I16" s="269" t="n">
        <f aca="false">STDEV(C98:T98)/10</f>
        <v>0.00100723343171974</v>
      </c>
      <c r="J16" s="274" t="n">
        <f aca="false">'Summary Data'!AS16</f>
        <v>-0.0004343948</v>
      </c>
      <c r="K16" s="266" t="n">
        <f aca="false">STDEV('Summary Data'!Y16:AR16)</f>
        <v>0.00750167559693137</v>
      </c>
      <c r="L16" s="266" t="n">
        <f aca="false">AVERAGE(C118:T118)/10</f>
        <v>-0.00252769051746258</v>
      </c>
      <c r="M16" s="275" t="n">
        <f aca="false">STDEV(C118:T118)/10</f>
        <v>0.00379814243789974</v>
      </c>
      <c r="N16" s="266" t="n">
        <f aca="false">'Summary Data'!AS33</f>
        <v>0.004182571</v>
      </c>
      <c r="O16" s="266" t="n">
        <f aca="false">STDEV('Summary Data'!Y33:AR33)</f>
        <v>0.00854145238640031</v>
      </c>
      <c r="P16" s="266" t="n">
        <f aca="false">AVERAGE(C138:T138)/10</f>
        <v>0.00218232214437523</v>
      </c>
      <c r="Q16" s="269" t="n">
        <f aca="false">STDEV(C138:T138)/10</f>
        <v>0.00251883124610878</v>
      </c>
      <c r="S16" s="257" t="n">
        <v>0</v>
      </c>
    </row>
    <row r="17" customFormat="false" ht="11.25" hidden="false" customHeight="false" outlineLevel="0" collapsed="false">
      <c r="A17" s="252" t="n">
        <v>13</v>
      </c>
      <c r="B17" s="274" t="n">
        <f aca="false">'Summary Data'!V17</f>
        <v>0.07175664</v>
      </c>
      <c r="C17" s="266" t="n">
        <f aca="false">STDEV('Summary Data'!B17:U17)</f>
        <v>0.0078840953389356</v>
      </c>
      <c r="D17" s="266" t="n">
        <f aca="false">AVERAGE(C79:T79)/10</f>
        <v>0.00578981565815573</v>
      </c>
      <c r="E17" s="266" t="n">
        <f aca="false">STDEV(C79:T79)/10</f>
        <v>0.00126523178336027</v>
      </c>
      <c r="F17" s="268" t="n">
        <f aca="false">'Summary Data'!V34</f>
        <v>0.004821463</v>
      </c>
      <c r="G17" s="266" t="n">
        <f aca="false">STDEV('Summary Data'!B34:U34)</f>
        <v>0.00353634806800898</v>
      </c>
      <c r="H17" s="266" t="n">
        <f aca="false">AVERAGE(C99:T99)/10</f>
        <v>0.0125004268085925</v>
      </c>
      <c r="I17" s="269" t="n">
        <f aca="false">STDEV(C99:T99)/10</f>
        <v>0.00196635816329713</v>
      </c>
      <c r="J17" s="274" t="n">
        <f aca="false">'Summary Data'!AS17</f>
        <v>0.07188475</v>
      </c>
      <c r="K17" s="266" t="n">
        <f aca="false">STDEV('Summary Data'!Y17:AR17)</f>
        <v>0.00634770424905199</v>
      </c>
      <c r="L17" s="266" t="n">
        <f aca="false">AVERAGE(C119:T119)/10</f>
        <v>0.0048305248483727</v>
      </c>
      <c r="M17" s="275" t="n">
        <f aca="false">STDEV(C119:T119)/10</f>
        <v>0.00206900229005626</v>
      </c>
      <c r="N17" s="266" t="n">
        <f aca="false">'Summary Data'!AS34</f>
        <v>0.004711954</v>
      </c>
      <c r="O17" s="266" t="n">
        <f aca="false">STDEV('Summary Data'!Y34:AR34)</f>
        <v>0.00402622823115739</v>
      </c>
      <c r="P17" s="266" t="n">
        <f aca="false">AVERAGE(C139:T139)/10</f>
        <v>0.0123901040942034</v>
      </c>
      <c r="Q17" s="269" t="n">
        <f aca="false">STDEV(C139:T139)/10</f>
        <v>0.0025403147027045</v>
      </c>
      <c r="S17" s="257" t="n">
        <v>0</v>
      </c>
    </row>
    <row r="18" customFormat="false" ht="11.25" hidden="false" customHeight="false" outlineLevel="0" collapsed="false">
      <c r="A18" s="252" t="n">
        <v>14</v>
      </c>
      <c r="B18" s="274" t="n">
        <f aca="false">'Summary Data'!V18</f>
        <v>-0.001476559</v>
      </c>
      <c r="C18" s="266" t="n">
        <f aca="false">STDEV('Summary Data'!B18:U18)</f>
        <v>0.0024166304575898</v>
      </c>
      <c r="D18" s="266" t="n">
        <f aca="false">AVERAGE(C80:T80)/10</f>
        <v>0.00499912370950441</v>
      </c>
      <c r="E18" s="266" t="n">
        <f aca="false">STDEV(C80:T80)/10</f>
        <v>0.00110668821257727</v>
      </c>
      <c r="F18" s="268" t="n">
        <f aca="false">'Summary Data'!V35</f>
        <v>-0.005376737</v>
      </c>
      <c r="G18" s="266" t="n">
        <f aca="false">STDEV('Summary Data'!B35:U35)</f>
        <v>0.00506031191251952</v>
      </c>
      <c r="H18" s="266" t="n">
        <f aca="false">AVERAGE(C100:T100)/10</f>
        <v>0.0119892052964473</v>
      </c>
      <c r="I18" s="269" t="n">
        <f aca="false">STDEV(C100:T100)/10</f>
        <v>0.00116394041279446</v>
      </c>
      <c r="J18" s="274" t="n">
        <f aca="false">'Summary Data'!AS18</f>
        <v>-0.0009126488</v>
      </c>
      <c r="K18" s="266" t="n">
        <f aca="false">STDEV('Summary Data'!Y18:AR18)</f>
        <v>0.00401404717866109</v>
      </c>
      <c r="L18" s="266" t="n">
        <f aca="false">AVERAGE(C120:T120)/10</f>
        <v>0.00206278291552155</v>
      </c>
      <c r="M18" s="275" t="n">
        <f aca="false">STDEV(C120:T120)/10</f>
        <v>0.0035188848636477</v>
      </c>
      <c r="N18" s="266" t="n">
        <f aca="false">'Summary Data'!AS35</f>
        <v>-0.00362626</v>
      </c>
      <c r="O18" s="266" t="n">
        <f aca="false">STDEV('Summary Data'!Y35:AR35)</f>
        <v>0.0039273542345628</v>
      </c>
      <c r="P18" s="266" t="n">
        <f aca="false">AVERAGE(C140:T140)/10</f>
        <v>0.0111973377881498</v>
      </c>
      <c r="Q18" s="269" t="n">
        <f aca="false">STDEV(C140:T140)/10</f>
        <v>0.00111088165938383</v>
      </c>
      <c r="S18" s="257" t="n">
        <v>0</v>
      </c>
    </row>
    <row r="19" customFormat="false" ht="11.25" hidden="false" customHeight="false" outlineLevel="0" collapsed="false">
      <c r="A19" s="252" t="n">
        <v>15</v>
      </c>
      <c r="B19" s="274" t="n">
        <f aca="false">'Summary Data'!V19</f>
        <v>0.02228174</v>
      </c>
      <c r="C19" s="266" t="n">
        <f aca="false">STDEV('Summary Data'!B19:U19)</f>
        <v>0.00819027888150794</v>
      </c>
      <c r="D19" s="266" t="n">
        <f aca="false">AVERAGE(C81:T81)/10</f>
        <v>-0.014244541393597</v>
      </c>
      <c r="E19" s="266" t="n">
        <f aca="false">STDEV(C81:T81)/10</f>
        <v>0.00332689387135058</v>
      </c>
      <c r="F19" s="268" t="n">
        <f aca="false">'Summary Data'!V36</f>
        <v>-0.0005018784</v>
      </c>
      <c r="G19" s="266" t="n">
        <f aca="false">STDEV('Summary Data'!B36:U36)</f>
        <v>0.00278235965889513</v>
      </c>
      <c r="H19" s="266" t="n">
        <f aca="false">AVERAGE(C101:T101)/10</f>
        <v>0.0100440304366855</v>
      </c>
      <c r="I19" s="269" t="n">
        <f aca="false">STDEV(C101:T101)/10</f>
        <v>0.00772612173594672</v>
      </c>
      <c r="J19" s="274" t="n">
        <f aca="false">'Summary Data'!AS19</f>
        <v>0.02000591</v>
      </c>
      <c r="K19" s="266" t="n">
        <f aca="false">STDEV('Summary Data'!Y19:AR19)</f>
        <v>0.00707403545884524</v>
      </c>
      <c r="L19" s="266" t="n">
        <f aca="false">AVERAGE(C121:T121)/10</f>
        <v>-0.0133698840018832</v>
      </c>
      <c r="M19" s="275" t="n">
        <f aca="false">STDEV(C121:T121)/10</f>
        <v>0.00415243523336878</v>
      </c>
      <c r="N19" s="266" t="n">
        <f aca="false">'Summary Data'!AS36</f>
        <v>0.001404537</v>
      </c>
      <c r="O19" s="266" t="n">
        <f aca="false">STDEV('Summary Data'!Y36:AR36)</f>
        <v>0.00275952729844924</v>
      </c>
      <c r="P19" s="266" t="n">
        <f aca="false">AVERAGE(C141:T141)/10</f>
        <v>0.00633336238173258</v>
      </c>
      <c r="Q19" s="269" t="n">
        <f aca="false">STDEV(C141:T141)/10</f>
        <v>0.00465067590121937</v>
      </c>
      <c r="S19" s="257" t="n">
        <v>0</v>
      </c>
    </row>
    <row r="20" customFormat="false" ht="11.25" hidden="false" customHeight="false" outlineLevel="0" collapsed="false">
      <c r="A20" s="252" t="n">
        <v>16</v>
      </c>
      <c r="B20" s="274" t="n">
        <f aca="false">'Summary Data'!V20</f>
        <v>0</v>
      </c>
      <c r="C20" s="266" t="n">
        <f aca="false">STDEV('Summary Data'!B20:U20)</f>
        <v>0</v>
      </c>
      <c r="D20" s="266" t="n">
        <f aca="false">AVERAGE(C82:T82)/10</f>
        <v>0</v>
      </c>
      <c r="E20" s="266" t="n">
        <f aca="false">STDEV(C82:T82)/10</f>
        <v>0</v>
      </c>
      <c r="F20" s="268" t="n">
        <f aca="false">'Summary Data'!V37</f>
        <v>0</v>
      </c>
      <c r="G20" s="266" t="n">
        <f aca="false">STDEV('Summary Data'!B37:U37)</f>
        <v>0</v>
      </c>
      <c r="H20" s="266" t="n">
        <f aca="false">AVERAGE(C102:T102)/10</f>
        <v>0</v>
      </c>
      <c r="I20" s="269" t="n">
        <f aca="false">STDEV(C102:T102)/10</f>
        <v>0</v>
      </c>
      <c r="J20" s="274" t="n">
        <f aca="false">'Summary Data'!AS20</f>
        <v>0</v>
      </c>
      <c r="K20" s="266" t="n">
        <f aca="false">STDEV('Summary Data'!Y20:AR20)</f>
        <v>0</v>
      </c>
      <c r="L20" s="266" t="n">
        <f aca="false">AVERAGE(C122:T122)/10</f>
        <v>0</v>
      </c>
      <c r="M20" s="275" t="n">
        <f aca="false">STDEV(C122:T122)/10</f>
        <v>0</v>
      </c>
      <c r="N20" s="266" t="n">
        <f aca="false">'Summary Data'!AS37</f>
        <v>0</v>
      </c>
      <c r="O20" s="266" t="n">
        <f aca="false">STDEV('Summary Data'!Y37:AR37)</f>
        <v>0</v>
      </c>
      <c r="P20" s="266" t="n">
        <f aca="false">AVERAGE(C142:T142)/10</f>
        <v>0</v>
      </c>
      <c r="Q20" s="269" t="n">
        <f aca="false">STDEV(C142:T142)/10</f>
        <v>0</v>
      </c>
      <c r="S20" s="257" t="n">
        <v>0</v>
      </c>
    </row>
    <row r="21" customFormat="false" ht="12" hidden="false" customHeight="false" outlineLevel="0" collapsed="false">
      <c r="A21" s="252" t="n">
        <v>17</v>
      </c>
      <c r="B21" s="276" t="n">
        <f aca="false">'Summary Data'!V21</f>
        <v>0</v>
      </c>
      <c r="C21" s="277" t="n">
        <f aca="false">STDEV('Summary Data'!B21:U21)</f>
        <v>0</v>
      </c>
      <c r="D21" s="277" t="n">
        <f aca="false">AVERAGE(C83:T83)/10</f>
        <v>0</v>
      </c>
      <c r="E21" s="277" t="n">
        <f aca="false">STDEV(C83:T83)/10</f>
        <v>0</v>
      </c>
      <c r="F21" s="278" t="n">
        <f aca="false">'Summary Data'!V38</f>
        <v>0</v>
      </c>
      <c r="G21" s="277" t="n">
        <f aca="false">STDEV('Summary Data'!B38:U38)</f>
        <v>0</v>
      </c>
      <c r="H21" s="277" t="n">
        <f aca="false">AVERAGE(C103:T103)/10</f>
        <v>0</v>
      </c>
      <c r="I21" s="279" t="n">
        <f aca="false">STDEV(C103:T103)/10</f>
        <v>0</v>
      </c>
      <c r="J21" s="276" t="n">
        <f aca="false">'Summary Data'!AS21</f>
        <v>0</v>
      </c>
      <c r="K21" s="277" t="n">
        <f aca="false">STDEV('Summary Data'!Y21:AR21)</f>
        <v>0</v>
      </c>
      <c r="L21" s="277" t="n">
        <f aca="false">AVERAGE(C123:T123)/10</f>
        <v>0</v>
      </c>
      <c r="M21" s="280" t="n">
        <f aca="false">STDEV(C123:T123)/10</f>
        <v>0</v>
      </c>
      <c r="N21" s="277" t="n">
        <f aca="false">'Summary Data'!AS38</f>
        <v>0</v>
      </c>
      <c r="O21" s="277" t="n">
        <f aca="false">STDEV('Summary Data'!Y38:AR38)</f>
        <v>0</v>
      </c>
      <c r="P21" s="277" t="n">
        <f aca="false">AVERAGE(C143:T143)/10</f>
        <v>0</v>
      </c>
      <c r="Q21" s="279" t="n">
        <f aca="false">STDEV(C143:T143)/10</f>
        <v>0</v>
      </c>
      <c r="S21" s="281" t="n">
        <v>0</v>
      </c>
    </row>
    <row r="23" customFormat="false" ht="11.25" hidden="false" customHeight="false" outlineLevel="0" collapsed="false">
      <c r="A23" s="282"/>
      <c r="B23" s="249"/>
      <c r="C23" s="249"/>
      <c r="D23" s="249"/>
      <c r="E23" s="249"/>
      <c r="F23" s="249"/>
      <c r="G23" s="249"/>
      <c r="H23" s="249"/>
      <c r="I23" s="249"/>
      <c r="J23" s="249"/>
      <c r="K23" s="249"/>
    </row>
    <row r="24" customFormat="false" ht="12" hidden="false" customHeight="false" outlineLevel="0" collapsed="false">
      <c r="A24" s="282"/>
      <c r="B24" s="249"/>
      <c r="C24" s="249"/>
      <c r="D24" s="249"/>
      <c r="E24" s="249"/>
      <c r="F24" s="249"/>
      <c r="G24" s="249"/>
      <c r="H24" s="249"/>
      <c r="I24" s="249"/>
      <c r="J24" s="249"/>
      <c r="K24" s="249"/>
    </row>
    <row r="25" customFormat="false" ht="11.25" hidden="false" customHeight="false" outlineLevel="0" collapsed="false"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N25" s="250" t="s">
        <v>196</v>
      </c>
      <c r="O25" s="250"/>
      <c r="P25" s="250"/>
      <c r="Q25" s="250"/>
    </row>
    <row r="26" customFormat="false" ht="11.25" hidden="false" customHeight="false" outlineLevel="0" collapsed="false">
      <c r="A26" s="248" t="n">
        <v>1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N26" s="253" t="s">
        <v>197</v>
      </c>
      <c r="O26" s="249" t="s">
        <v>198</v>
      </c>
      <c r="P26" s="249" t="s">
        <v>199</v>
      </c>
      <c r="Q26" s="256" t="s">
        <v>200</v>
      </c>
    </row>
    <row r="27" customFormat="false" ht="11.25" hidden="false" customHeight="false" outlineLevel="0" collapsed="false">
      <c r="A27" s="248" t="n">
        <v>2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N27" s="253" t="n">
        <v>2</v>
      </c>
      <c r="O27" s="284" t="n">
        <f aca="false">N27*N27</f>
        <v>4</v>
      </c>
      <c r="P27" s="285" t="n">
        <f aca="false">((LN(E6)+LN(I6))/2)</f>
        <v>-2.63603398485073</v>
      </c>
      <c r="Q27" s="286" t="n">
        <f aca="false">((LN(M6)+LN(Q6))/2)</f>
        <v>-1.88881466537493</v>
      </c>
    </row>
    <row r="28" customFormat="false" ht="11.25" hidden="false" customHeight="false" outlineLevel="0" collapsed="false">
      <c r="A28" s="248" t="n">
        <v>3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N28" s="253" t="n">
        <v>3</v>
      </c>
      <c r="O28" s="284" t="n">
        <f aca="false">N28*N28</f>
        <v>9</v>
      </c>
      <c r="P28" s="285" t="n">
        <f aca="false">((LN(E7)+LN(I7))/2)</f>
        <v>-3.2155737437487</v>
      </c>
      <c r="Q28" s="286" t="n">
        <f aca="false">((LN(M7)+LN(Q7))/2)</f>
        <v>-2.68956878306106</v>
      </c>
    </row>
    <row r="29" customFormat="false" ht="11.25" hidden="false" customHeight="false" outlineLevel="0" collapsed="false">
      <c r="A29" s="248" t="n">
        <v>4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N29" s="253" t="n">
        <v>4</v>
      </c>
      <c r="O29" s="284" t="n">
        <f aca="false">N29*N29</f>
        <v>16</v>
      </c>
      <c r="P29" s="285" t="n">
        <f aca="false">((LN(E8)+LN(I8))/2)</f>
        <v>-4.32156939972764</v>
      </c>
      <c r="Q29" s="286" t="n">
        <f aca="false">((LN(M8)+LN(Q8))/2)</f>
        <v>-2.27751105275851</v>
      </c>
    </row>
    <row r="30" customFormat="false" ht="11.25" hidden="false" customHeight="false" outlineLevel="0" collapsed="false">
      <c r="A30" s="248" t="n">
        <v>5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N30" s="253" t="n">
        <v>5</v>
      </c>
      <c r="O30" s="284" t="n">
        <f aca="false">N30*N30</f>
        <v>25</v>
      </c>
      <c r="P30" s="285" t="n">
        <f aca="false">((LN(E9)+LN(I9))/2)</f>
        <v>-4.92875493945049</v>
      </c>
      <c r="Q30" s="286" t="n">
        <f aca="false">((LN(M9)+LN(Q9))/2)</f>
        <v>-3.60354113141674</v>
      </c>
    </row>
    <row r="31" customFormat="false" ht="11.25" hidden="false" customHeight="false" outlineLevel="0" collapsed="false">
      <c r="A31" s="248" t="n">
        <v>6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N31" s="253" t="n">
        <v>6</v>
      </c>
      <c r="O31" s="284" t="n">
        <f aca="false">N31*N31</f>
        <v>36</v>
      </c>
      <c r="P31" s="285" t="n">
        <f aca="false">((LN(E10)+LN(I10))/2)</f>
        <v>-5.72449113794441</v>
      </c>
      <c r="Q31" s="286" t="n">
        <f aca="false">((LN(M10)+LN(Q10))/2)</f>
        <v>-2.95113425891577</v>
      </c>
    </row>
    <row r="32" customFormat="false" ht="11.25" hidden="false" customHeight="false" outlineLevel="0" collapsed="false">
      <c r="A32" s="248" t="n">
        <v>7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N32" s="253" t="n">
        <v>7</v>
      </c>
      <c r="O32" s="284" t="n">
        <f aca="false">N32*N32</f>
        <v>49</v>
      </c>
      <c r="P32" s="285" t="n">
        <f aca="false">((LN(E11)+LN(I11))/2)</f>
        <v>-5.08220333780304</v>
      </c>
      <c r="Q32" s="286" t="n">
        <f aca="false">((LN(M11)+LN(Q11))/2)</f>
        <v>-3.3083984076795</v>
      </c>
    </row>
    <row r="33" customFormat="false" ht="11.25" hidden="false" customHeight="false" outlineLevel="0" collapsed="false">
      <c r="A33" s="248" t="n">
        <v>8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N33" s="253" t="n">
        <v>8</v>
      </c>
      <c r="O33" s="284" t="n">
        <f aca="false">N33*N33</f>
        <v>64</v>
      </c>
      <c r="P33" s="285" t="n">
        <f aca="false">((LN(E12)+LN(I12))/2)</f>
        <v>-5.96540916647039</v>
      </c>
      <c r="Q33" s="286" t="n">
        <f aca="false">((LN(M12)+LN(Q12))/2)</f>
        <v>-3.38334968754284</v>
      </c>
    </row>
    <row r="34" customFormat="false" ht="11.25" hidden="false" customHeight="false" outlineLevel="0" collapsed="false">
      <c r="A34" s="248" t="n">
        <v>9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N34" s="253" t="n">
        <v>9</v>
      </c>
      <c r="O34" s="284" t="n">
        <f aca="false">N34*N34</f>
        <v>81</v>
      </c>
      <c r="P34" s="285" t="n">
        <f aca="false">((LN(E13)+LN(I13))/2)</f>
        <v>-5.03210503313026</v>
      </c>
      <c r="Q34" s="286" t="n">
        <f aca="false">((LN(M13)+LN(Q13))/2)</f>
        <v>-3.94433041000672</v>
      </c>
    </row>
    <row r="35" customFormat="false" ht="12" hidden="false" customHeight="false" outlineLevel="0" collapsed="false">
      <c r="A35" s="248" t="n">
        <v>10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N35" s="287" t="s">
        <v>201</v>
      </c>
      <c r="O35" s="288"/>
      <c r="P35" s="371" t="n">
        <f aca="false">EXP((SUM(P27:P34)-LN($G$49)*SUM($N27:$N34)-LN($G$50)*SUM($O27:$O34))/8)/$G$48</f>
        <v>0.00218135443968408</v>
      </c>
      <c r="Q35" s="372" t="n">
        <f aca="false">EXP((SUM(Q27:Q34)-LN($G$49)*SUM($N27:$N34)-LN($G$50)*SUM($O27:$O34))/8)/$G$48</f>
        <v>0.0108849655500037</v>
      </c>
    </row>
    <row r="36" customFormat="false" ht="11.25" hidden="false" customHeight="false" outlineLevel="0" collapsed="false">
      <c r="A36" s="248" t="n">
        <v>11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N36" s="248" t="s">
        <v>139</v>
      </c>
    </row>
    <row r="37" customFormat="false" ht="11.25" hidden="false" customHeight="false" outlineLevel="0" collapsed="false">
      <c r="A37" s="248" t="n">
        <v>12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</row>
    <row r="38" customFormat="false" ht="11.25" hidden="false" customHeight="false" outlineLevel="0" collapsed="false">
      <c r="A38" s="248" t="n">
        <v>13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</row>
    <row r="39" customFormat="false" ht="11.25" hidden="false" customHeight="false" outlineLevel="0" collapsed="false">
      <c r="A39" s="248" t="n">
        <v>14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</row>
    <row r="40" customFormat="false" ht="11.25" hidden="false" customHeight="false" outlineLevel="0" collapsed="false">
      <c r="A40" s="248" t="n">
        <v>15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</row>
    <row r="41" customFormat="false" ht="11.25" hidden="false" customHeight="false" outlineLevel="0" collapsed="false">
      <c r="A41" s="248" t="n">
        <v>16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</row>
    <row r="42" customFormat="false" ht="11.25" hidden="false" customHeight="false" outlineLevel="0" collapsed="false">
      <c r="A42" s="248" t="n">
        <v>17</v>
      </c>
      <c r="B42" s="283"/>
      <c r="C42" s="283"/>
      <c r="D42" s="283"/>
      <c r="E42" s="283"/>
      <c r="F42" s="283"/>
      <c r="G42" s="283"/>
      <c r="H42" s="283"/>
      <c r="I42" s="283"/>
      <c r="J42" s="283"/>
      <c r="K42" s="283"/>
    </row>
    <row r="43" customFormat="false" ht="12" hidden="false" customHeight="false" outlineLevel="0" collapsed="false"/>
    <row r="44" customFormat="false" ht="11.25" hidden="false" customHeight="false" outlineLevel="0" collapsed="false">
      <c r="A44" s="282"/>
      <c r="B44" s="250" t="s">
        <v>202</v>
      </c>
      <c r="C44" s="250"/>
      <c r="D44" s="250"/>
      <c r="E44" s="250"/>
      <c r="F44" s="250"/>
      <c r="G44" s="250"/>
      <c r="I44" s="249"/>
      <c r="J44" s="249"/>
      <c r="K44" s="249"/>
      <c r="L44" s="249"/>
      <c r="M44" s="249"/>
      <c r="N44" s="249"/>
      <c r="O44" s="249"/>
    </row>
    <row r="45" customFormat="false" ht="11.25" hidden="false" customHeight="false" outlineLevel="0" collapsed="false">
      <c r="A45" s="282"/>
      <c r="B45" s="253" t="s">
        <v>203</v>
      </c>
      <c r="C45" s="253"/>
      <c r="D45" s="253"/>
      <c r="E45" s="252"/>
      <c r="F45" s="256" t="s">
        <v>204</v>
      </c>
      <c r="G45" s="256"/>
      <c r="H45" s="282"/>
      <c r="I45" s="249"/>
      <c r="J45" s="249"/>
      <c r="K45" s="249"/>
      <c r="L45" s="249"/>
      <c r="M45" s="249"/>
      <c r="N45" s="249"/>
      <c r="O45" s="252"/>
    </row>
    <row r="46" customFormat="false" ht="11.25" hidden="false" customHeight="false" outlineLevel="0" collapsed="false">
      <c r="A46" s="282"/>
      <c r="B46" s="289" t="n">
        <v>0.1</v>
      </c>
      <c r="C46" s="290" t="n">
        <v>0.025</v>
      </c>
      <c r="D46" s="291" t="n">
        <v>0.006</v>
      </c>
      <c r="E46" s="261"/>
      <c r="F46" s="261"/>
      <c r="G46" s="263"/>
      <c r="I46" s="252"/>
      <c r="J46" s="252"/>
      <c r="K46" s="252"/>
      <c r="L46" s="252"/>
      <c r="M46" s="252"/>
      <c r="N46" s="252"/>
      <c r="O46" s="252"/>
    </row>
    <row r="47" customFormat="false" ht="11.25" hidden="false" customHeight="false" outlineLevel="0" collapsed="false">
      <c r="A47" s="248" t="n">
        <v>1</v>
      </c>
      <c r="B47" s="292" t="n">
        <f aca="false">$B$46*$G$48*$G$49^A47*$G$50^(A47*A47)</f>
        <v>4.6023274986</v>
      </c>
      <c r="C47" s="285" t="n">
        <f aca="false">$C$46*$G$48*$G$49^A47*$G$50^(A47*A47)</f>
        <v>1.15058187465</v>
      </c>
      <c r="D47" s="285" t="n">
        <f aca="false">$D$46*$G$48*$G$49^A47*$G$50^(A47*A47)</f>
        <v>0.276139649916</v>
      </c>
      <c r="E47" s="252"/>
      <c r="F47" s="256" t="s">
        <v>205</v>
      </c>
      <c r="G47" s="256"/>
      <c r="I47" s="266"/>
      <c r="J47" s="266"/>
      <c r="K47" s="266"/>
      <c r="L47" s="266"/>
      <c r="M47" s="283"/>
      <c r="N47" s="283"/>
      <c r="O47" s="252"/>
    </row>
    <row r="48" customFormat="false" ht="11.25" hidden="false" customHeight="false" outlineLevel="0" collapsed="false">
      <c r="A48" s="248" t="n">
        <v>2</v>
      </c>
      <c r="B48" s="292" t="n">
        <f aca="false">$B$46*$G$48*$G$49^A48*$G$50^(A48*A48)</f>
        <v>2.83136579978556</v>
      </c>
      <c r="C48" s="285" t="n">
        <f aca="false">$C$46*$G$48*$G$49^A48*$G$50^(A48*A48)</f>
        <v>0.707841449946389</v>
      </c>
      <c r="D48" s="285" t="n">
        <f aca="false">$D$46*$G$48*$G$49^A48*$G$50^(A48*A48)</f>
        <v>0.169881947987133</v>
      </c>
      <c r="E48" s="252"/>
      <c r="F48" s="252" t="s">
        <v>206</v>
      </c>
      <c r="G48" s="293" t="n">
        <v>73.9</v>
      </c>
      <c r="I48" s="266"/>
      <c r="J48" s="266"/>
      <c r="K48" s="266"/>
      <c r="L48" s="266"/>
      <c r="M48" s="283"/>
      <c r="N48" s="283"/>
      <c r="O48" s="252"/>
    </row>
    <row r="49" customFormat="false" ht="11.25" hidden="false" customHeight="false" outlineLevel="0" collapsed="false">
      <c r="A49" s="248" t="n">
        <v>3</v>
      </c>
      <c r="B49" s="292" t="n">
        <f aca="false">$B$46*$G$48*$G$49^A49*$G$50^(A49*A49)</f>
        <v>1.72067886944748</v>
      </c>
      <c r="C49" s="285" t="n">
        <f aca="false">$C$46*$G$48*$G$49^A49*$G$50^(A49*A49)</f>
        <v>0.430169717361871</v>
      </c>
      <c r="D49" s="285" t="n">
        <f aca="false">$D$46*$G$48*$G$49^A49*$G$50^(A49*A49)</f>
        <v>0.103240732166849</v>
      </c>
      <c r="E49" s="252"/>
      <c r="F49" s="252" t="s">
        <v>207</v>
      </c>
      <c r="G49" s="293" t="n">
        <v>0.6266</v>
      </c>
      <c r="I49" s="266"/>
      <c r="J49" s="266"/>
      <c r="K49" s="266"/>
      <c r="L49" s="266"/>
      <c r="M49" s="283"/>
      <c r="N49" s="283"/>
      <c r="O49" s="252"/>
    </row>
    <row r="50" customFormat="false" ht="11.25" hidden="false" customHeight="false" outlineLevel="0" collapsed="false">
      <c r="A50" s="248" t="n">
        <v>4</v>
      </c>
      <c r="B50" s="292" t="n">
        <f aca="false">$B$46*$G$48*$G$49^A50*$G$50^(A50*A50)</f>
        <v>1.03297319072906</v>
      </c>
      <c r="C50" s="285" t="n">
        <f aca="false">$C$46*$G$48*$G$49^A50*$G$50^(A50*A50)</f>
        <v>0.258243297682265</v>
      </c>
      <c r="D50" s="285" t="n">
        <f aca="false">$D$46*$G$48*$G$49^A50*$G$50^(A50*A50)</f>
        <v>0.0619783914437436</v>
      </c>
      <c r="E50" s="252"/>
      <c r="F50" s="252" t="s">
        <v>208</v>
      </c>
      <c r="G50" s="293" t="n">
        <v>0.9939</v>
      </c>
      <c r="I50" s="266"/>
      <c r="J50" s="266"/>
      <c r="K50" s="266"/>
      <c r="L50" s="266"/>
      <c r="M50" s="283"/>
      <c r="N50" s="283"/>
      <c r="O50" s="252"/>
    </row>
    <row r="51" customFormat="false" ht="11.25" hidden="false" customHeight="false" outlineLevel="0" collapsed="false">
      <c r="A51" s="248" t="n">
        <v>5</v>
      </c>
      <c r="B51" s="292" t="n">
        <f aca="false">$B$46*$G$48*$G$49^A51*$G$50^(A51*A51)</f>
        <v>0.612581188579619</v>
      </c>
      <c r="C51" s="285" t="n">
        <f aca="false">$C$46*$G$48*$G$49^A51*$G$50^(A51*A51)</f>
        <v>0.153145297144905</v>
      </c>
      <c r="D51" s="285" t="n">
        <f aca="false">$D$46*$G$48*$G$49^A51*$G$50^(A51*A51)</f>
        <v>0.0367548713147772</v>
      </c>
      <c r="E51" s="252"/>
      <c r="F51" s="252"/>
      <c r="G51" s="293"/>
      <c r="I51" s="266"/>
      <c r="J51" s="266"/>
      <c r="K51" s="266"/>
      <c r="L51" s="266"/>
      <c r="M51" s="283"/>
      <c r="N51" s="283"/>
      <c r="O51" s="252"/>
    </row>
    <row r="52" customFormat="false" ht="11.25" hidden="false" customHeight="false" outlineLevel="0" collapsed="false">
      <c r="A52" s="248" t="n">
        <v>6</v>
      </c>
      <c r="B52" s="292" t="n">
        <f aca="false">$B$46*$G$48*$G$49^A52*$G$50^(A52*A52)</f>
        <v>0.358858835350137</v>
      </c>
      <c r="C52" s="285" t="n">
        <f aca="false">$C$46*$G$48*$G$49^A52*$G$50^(A52*A52)</f>
        <v>0.0897147088375342</v>
      </c>
      <c r="D52" s="285" t="n">
        <f aca="false">$D$46*$G$48*$G$49^A52*$G$50^(A52*A52)</f>
        <v>0.0215315301210082</v>
      </c>
      <c r="E52" s="252"/>
      <c r="F52" s="252"/>
      <c r="G52" s="293"/>
      <c r="I52" s="266"/>
      <c r="J52" s="266"/>
      <c r="K52" s="266"/>
      <c r="L52" s="266"/>
      <c r="M52" s="283"/>
      <c r="N52" s="283"/>
      <c r="O52" s="252"/>
    </row>
    <row r="53" customFormat="false" ht="11.25" hidden="false" customHeight="false" outlineLevel="0" collapsed="false">
      <c r="A53" s="248" t="n">
        <v>7</v>
      </c>
      <c r="B53" s="292" t="n">
        <f aca="false">$B$46*$G$48*$G$49^A53*$G$50^(A53*A53)</f>
        <v>0.207667728089826</v>
      </c>
      <c r="C53" s="285" t="n">
        <f aca="false">$C$46*$G$48*$G$49^A53*$G$50^(A53*A53)</f>
        <v>0.0519169320224566</v>
      </c>
      <c r="D53" s="285" t="n">
        <f aca="false">$D$46*$G$48*$G$49^A53*$G$50^(A53*A53)</f>
        <v>0.0124600636853896</v>
      </c>
      <c r="E53" s="252"/>
      <c r="F53" s="252"/>
      <c r="G53" s="293"/>
      <c r="I53" s="266"/>
      <c r="J53" s="266"/>
      <c r="K53" s="266"/>
      <c r="L53" s="266"/>
      <c r="M53" s="283"/>
      <c r="N53" s="283"/>
      <c r="O53" s="252"/>
    </row>
    <row r="54" customFormat="false" ht="11.25" hidden="false" customHeight="false" outlineLevel="0" collapsed="false">
      <c r="A54" s="248" t="n">
        <v>8</v>
      </c>
      <c r="B54" s="292" t="n">
        <f aca="false">$B$46*$G$48*$G$49^A54*$G$50^(A54*A54)</f>
        <v>0.118713404846443</v>
      </c>
      <c r="C54" s="285" t="n">
        <f aca="false">$C$46*$G$48*$G$49^A54*$G$50^(A54*A54)</f>
        <v>0.0296783512116108</v>
      </c>
      <c r="D54" s="285" t="n">
        <f aca="false">$D$46*$G$48*$G$49^A54*$G$50^(A54*A54)</f>
        <v>0.00712280429078659</v>
      </c>
      <c r="E54" s="252"/>
      <c r="F54" s="252"/>
      <c r="G54" s="293"/>
      <c r="I54" s="266"/>
      <c r="J54" s="266"/>
      <c r="K54" s="266"/>
      <c r="L54" s="266"/>
      <c r="M54" s="283"/>
      <c r="N54" s="283"/>
      <c r="O54" s="252"/>
    </row>
    <row r="55" customFormat="false" ht="11.25" hidden="false" customHeight="false" outlineLevel="0" collapsed="false">
      <c r="A55" s="248" t="n">
        <v>9</v>
      </c>
      <c r="B55" s="292" t="n">
        <f aca="false">$B$46*$G$48*$G$49^A55*$G$50^(A55*A55)</f>
        <v>0.0670372039492736</v>
      </c>
      <c r="C55" s="285" t="n">
        <f aca="false">$C$46*$G$48*$G$49^A55*$G$50^(A55*A55)</f>
        <v>0.0167593009873184</v>
      </c>
      <c r="D55" s="285" t="n">
        <f aca="false">$D$46*$G$48*$G$49^A55*$G$50^(A55*A55)</f>
        <v>0.00402223223695642</v>
      </c>
      <c r="E55" s="252"/>
      <c r="F55" s="252"/>
      <c r="G55" s="293"/>
      <c r="I55" s="266"/>
      <c r="J55" s="266"/>
      <c r="K55" s="266"/>
      <c r="L55" s="266"/>
      <c r="M55" s="283"/>
      <c r="N55" s="283"/>
      <c r="O55" s="252"/>
    </row>
    <row r="56" customFormat="false" ht="11.25" hidden="false" customHeight="false" outlineLevel="0" collapsed="false">
      <c r="A56" s="248" t="n">
        <v>10</v>
      </c>
      <c r="B56" s="292" t="n">
        <f aca="false">$B$46*$G$48*$G$49^A56*$G$50^(A56*A56)</f>
        <v>0.0373953329232003</v>
      </c>
      <c r="C56" s="285" t="n">
        <f aca="false">$C$46*$G$48*$G$49^A56*$G$50^(A56*A56)</f>
        <v>0.00934883323080008</v>
      </c>
      <c r="D56" s="285" t="n">
        <f aca="false">$D$46*$G$48*$G$49^A56*$G$50^(A56*A56)</f>
        <v>0.00224371997539202</v>
      </c>
      <c r="E56" s="252"/>
      <c r="F56" s="252"/>
      <c r="G56" s="293"/>
      <c r="I56" s="266"/>
      <c r="J56" s="266"/>
      <c r="K56" s="266"/>
      <c r="L56" s="266"/>
      <c r="M56" s="283"/>
      <c r="N56" s="283"/>
      <c r="O56" s="252"/>
    </row>
    <row r="57" customFormat="false" ht="11.25" hidden="false" customHeight="false" outlineLevel="0" collapsed="false">
      <c r="A57" s="248" t="n">
        <v>11</v>
      </c>
      <c r="B57" s="292" t="n">
        <f aca="false">$B$46*$G$48*$G$49^A57*$G$50^(A57*A57)</f>
        <v>0.0206065030259116</v>
      </c>
      <c r="C57" s="285" t="n">
        <f aca="false">$C$46*$G$48*$G$49^A57*$G$50^(A57*A57)</f>
        <v>0.00515162575647789</v>
      </c>
      <c r="D57" s="285" t="n">
        <f aca="false">$D$46*$G$48*$G$49^A57*$G$50^(A57*A57)</f>
        <v>0.00123639018155469</v>
      </c>
      <c r="E57" s="252"/>
      <c r="F57" s="252"/>
      <c r="G57" s="293"/>
      <c r="I57" s="266"/>
      <c r="J57" s="266"/>
      <c r="K57" s="266"/>
      <c r="L57" s="266"/>
      <c r="M57" s="283"/>
      <c r="N57" s="283"/>
      <c r="O57" s="252"/>
    </row>
    <row r="58" customFormat="false" ht="11.25" hidden="false" customHeight="false" outlineLevel="0" collapsed="false">
      <c r="A58" s="248" t="n">
        <v>12</v>
      </c>
      <c r="B58" s="292" t="n">
        <f aca="false">$B$46*$G$48*$G$49^A58*$G$50^(A58*A58)</f>
        <v>0.0112169961697664</v>
      </c>
      <c r="C58" s="285" t="n">
        <f aca="false">$C$46*$G$48*$G$49^A58*$G$50^(A58*A58)</f>
        <v>0.00280424904244161</v>
      </c>
      <c r="D58" s="285" t="n">
        <f aca="false">$D$46*$G$48*$G$49^A58*$G$50^(A58*A58)</f>
        <v>0.000673019770185986</v>
      </c>
      <c r="E58" s="252"/>
      <c r="F58" s="252"/>
      <c r="G58" s="293"/>
      <c r="I58" s="266"/>
      <c r="J58" s="266"/>
      <c r="K58" s="266"/>
      <c r="L58" s="266"/>
      <c r="M58" s="283"/>
      <c r="N58" s="283"/>
      <c r="O58" s="252"/>
    </row>
    <row r="59" customFormat="false" ht="11.25" hidden="false" customHeight="false" outlineLevel="0" collapsed="false">
      <c r="A59" s="248" t="n">
        <v>13</v>
      </c>
      <c r="B59" s="292" t="n">
        <f aca="false">$B$46*$G$48*$G$49^A59*$G$50^(A59*A59)</f>
        <v>0.00603162353545894</v>
      </c>
      <c r="C59" s="285" t="n">
        <f aca="false">$C$46*$G$48*$G$49^A59*$G$50^(A59*A59)</f>
        <v>0.00150790588386474</v>
      </c>
      <c r="D59" s="285" t="n">
        <f aca="false">$D$46*$G$48*$G$49^A59*$G$50^(A59*A59)</f>
        <v>0.000361897412127537</v>
      </c>
      <c r="E59" s="252"/>
      <c r="F59" s="252"/>
      <c r="G59" s="293"/>
      <c r="I59" s="266"/>
      <c r="J59" s="266"/>
      <c r="K59" s="266"/>
      <c r="L59" s="266"/>
      <c r="M59" s="283"/>
      <c r="N59" s="283"/>
      <c r="O59" s="252"/>
    </row>
    <row r="60" customFormat="false" ht="11.25" hidden="false" customHeight="false" outlineLevel="0" collapsed="false">
      <c r="A60" s="248" t="n">
        <v>14</v>
      </c>
      <c r="B60" s="292" t="n">
        <f aca="false">$B$46*$G$48*$G$49^A60*$G$50^(A60*A60)</f>
        <v>0.00320388754361379</v>
      </c>
      <c r="C60" s="285" t="n">
        <f aca="false">$C$46*$G$48*$G$49^A60*$G$50^(A60*A60)</f>
        <v>0.000800971885903449</v>
      </c>
      <c r="D60" s="285" t="n">
        <f aca="false">$D$46*$G$48*$G$49^A60*$G$50^(A60*A60)</f>
        <v>0.000192233252616828</v>
      </c>
      <c r="E60" s="252"/>
      <c r="F60" s="252"/>
      <c r="G60" s="293"/>
      <c r="I60" s="266"/>
      <c r="J60" s="266"/>
      <c r="K60" s="266"/>
      <c r="L60" s="266"/>
      <c r="M60" s="283"/>
      <c r="N60" s="283"/>
      <c r="O60" s="252"/>
    </row>
    <row r="61" customFormat="false" ht="12" hidden="false" customHeight="false" outlineLevel="0" collapsed="false">
      <c r="A61" s="248" t="n">
        <v>15</v>
      </c>
      <c r="B61" s="292" t="n">
        <f aca="false">$B$46*$G$48*$G$49^A61*$G$50^(A61*A61)</f>
        <v>0.00168114696905163</v>
      </c>
      <c r="C61" s="285" t="n">
        <f aca="false">$C$46*$G$48*$G$49^A61*$G$50^(A61*A61)</f>
        <v>0.000420286742262907</v>
      </c>
      <c r="D61" s="285" t="n">
        <f aca="false">$D$46*$G$48*$G$49^A61*$G$50^(A61*A61)</f>
        <v>0.000100868818143098</v>
      </c>
      <c r="E61" s="252"/>
      <c r="F61" s="252"/>
      <c r="G61" s="293"/>
      <c r="I61" s="266"/>
      <c r="J61" s="266"/>
      <c r="K61" s="266"/>
      <c r="L61" s="266"/>
      <c r="M61" s="283"/>
      <c r="N61" s="283"/>
      <c r="O61" s="252"/>
    </row>
    <row r="62" customFormat="false" ht="11.25" hidden="false" customHeight="false" outlineLevel="0" collapsed="false">
      <c r="A62" s="248" t="n">
        <v>16</v>
      </c>
      <c r="B62" s="292" t="n">
        <f aca="false">$B$46*$G$48*$G$49^A62*$G$50^(A62*A62)</f>
        <v>0.000871403863554748</v>
      </c>
      <c r="C62" s="285" t="n">
        <f aca="false">$C$46*$G$48*$G$49^A62*$G$50^(A62*A62)</f>
        <v>0.000217850965888687</v>
      </c>
      <c r="D62" s="285" t="n">
        <f aca="false">$D$46*$G$48*$G$49^A62*$G$50^(A62*A62)</f>
        <v>5.22842318132849E-005</v>
      </c>
      <c r="E62" s="252"/>
      <c r="F62" s="252"/>
      <c r="G62" s="293"/>
      <c r="I62" s="373"/>
      <c r="J62" s="374" t="s">
        <v>5</v>
      </c>
      <c r="K62" s="375" t="s">
        <v>6</v>
      </c>
      <c r="L62" s="266"/>
      <c r="M62" s="283"/>
      <c r="N62" s="283"/>
      <c r="O62" s="252"/>
    </row>
    <row r="63" customFormat="false" ht="12" hidden="false" customHeight="false" outlineLevel="0" collapsed="false">
      <c r="A63" s="248" t="n">
        <v>17</v>
      </c>
      <c r="B63" s="294" t="n">
        <f aca="false">$B$46*$G$48*$G$49^A63*$G$50^(A63*A63)</f>
        <v>0.000446188796805574</v>
      </c>
      <c r="C63" s="295" t="n">
        <f aca="false">$C$46*$G$48*$G$49^A63*$G$50^(A63*A63)</f>
        <v>0.000111547199201393</v>
      </c>
      <c r="D63" s="295" t="n">
        <f aca="false">$D$46*$G$48*$G$49^A63*$G$50^(A63*A63)</f>
        <v>2.67713278083344E-005</v>
      </c>
      <c r="E63" s="288"/>
      <c r="F63" s="288"/>
      <c r="G63" s="296"/>
      <c r="I63" s="276" t="s">
        <v>7</v>
      </c>
      <c r="J63" s="277" t="n">
        <v>-0.0450600000000012</v>
      </c>
      <c r="K63" s="279" t="n">
        <v>-0.0447980000000001</v>
      </c>
      <c r="L63" s="266"/>
      <c r="M63" s="283"/>
      <c r="N63" s="283"/>
      <c r="O63" s="252"/>
      <c r="W63" s="252"/>
    </row>
    <row r="64" customFormat="false" ht="12" hidden="false" customHeight="false" outlineLevel="0" collapsed="false">
      <c r="W64" s="252"/>
    </row>
    <row r="65" customFormat="false" ht="11.25" hidden="false" customHeight="false" outlineLevel="0" collapsed="false">
      <c r="A65" s="46" t="s">
        <v>20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9"/>
    </row>
    <row r="66" customFormat="false" ht="11.25" hidden="false" customHeight="false" outlineLevel="0" collapsed="false">
      <c r="A66" s="297"/>
      <c r="B66" s="298" t="s">
        <v>14</v>
      </c>
      <c r="C66" s="298" t="s">
        <v>210</v>
      </c>
      <c r="D66" s="298" t="s">
        <v>211</v>
      </c>
      <c r="E66" s="298" t="s">
        <v>212</v>
      </c>
      <c r="F66" s="298" t="s">
        <v>213</v>
      </c>
      <c r="G66" s="298" t="s">
        <v>214</v>
      </c>
      <c r="H66" s="298" t="s">
        <v>215</v>
      </c>
      <c r="I66" s="298" t="s">
        <v>216</v>
      </c>
      <c r="J66" s="298" t="s">
        <v>217</v>
      </c>
      <c r="K66" s="298" t="s">
        <v>218</v>
      </c>
      <c r="L66" s="298" t="s">
        <v>219</v>
      </c>
      <c r="M66" s="298" t="s">
        <v>220</v>
      </c>
      <c r="N66" s="298" t="s">
        <v>221</v>
      </c>
      <c r="O66" s="298" t="s">
        <v>222</v>
      </c>
      <c r="P66" s="298" t="s">
        <v>223</v>
      </c>
      <c r="Q66" s="298" t="s">
        <v>224</v>
      </c>
      <c r="R66" s="298" t="s">
        <v>225</v>
      </c>
      <c r="S66" s="298" t="s">
        <v>226</v>
      </c>
      <c r="T66" s="298" t="s">
        <v>227</v>
      </c>
      <c r="U66" s="298" t="s">
        <v>15</v>
      </c>
      <c r="V66" s="299" t="s">
        <v>228</v>
      </c>
      <c r="W66" s="252"/>
    </row>
    <row r="67" customFormat="false" ht="11.25" hidden="false" customHeight="false" outlineLevel="0" collapsed="false">
      <c r="A67" s="300" t="n">
        <v>1</v>
      </c>
      <c r="B67" s="156" t="n">
        <v>50</v>
      </c>
      <c r="C67" s="156" t="n">
        <v>108.117647058824</v>
      </c>
      <c r="D67" s="156" t="n">
        <v>108.588235294118</v>
      </c>
      <c r="E67" s="156" t="n">
        <v>108.588235294118</v>
      </c>
      <c r="F67" s="156" t="n">
        <v>108.705882352941</v>
      </c>
      <c r="G67" s="156" t="n">
        <v>108.705882352941</v>
      </c>
      <c r="H67" s="156" t="n">
        <v>108.705882352941</v>
      </c>
      <c r="I67" s="156" t="n">
        <v>108.705882352941</v>
      </c>
      <c r="J67" s="156" t="n">
        <v>108.823529411765</v>
      </c>
      <c r="K67" s="156" t="n">
        <v>108.588235294118</v>
      </c>
      <c r="L67" s="156" t="n">
        <v>108.588235294118</v>
      </c>
      <c r="M67" s="156" t="n">
        <v>108.705882352941</v>
      </c>
      <c r="N67" s="156" t="n">
        <v>108.705882352941</v>
      </c>
      <c r="O67" s="156" t="n">
        <v>108.705882352941</v>
      </c>
      <c r="P67" s="156" t="n">
        <v>108.705882352941</v>
      </c>
      <c r="Q67" s="156" t="n">
        <v>108.588235294118</v>
      </c>
      <c r="R67" s="156" t="n">
        <v>108.588235294118</v>
      </c>
      <c r="S67" s="156" t="n">
        <v>108.470588235294</v>
      </c>
      <c r="T67" s="156" t="n">
        <v>108.117647058824</v>
      </c>
      <c r="U67" s="156" t="n">
        <v>45.1764705882353</v>
      </c>
      <c r="V67" s="302"/>
    </row>
    <row r="68" customFormat="false" ht="11.25" hidden="false" customHeight="false" outlineLevel="0" collapsed="false">
      <c r="A68" s="300" t="n">
        <v>2</v>
      </c>
      <c r="B68" s="156" t="n">
        <v>30.4878815582024</v>
      </c>
      <c r="C68" s="156" t="n">
        <v>1.53940396769047</v>
      </c>
      <c r="D68" s="156" t="n">
        <v>1.55239235631241</v>
      </c>
      <c r="E68" s="156" t="n">
        <v>1.53412082691318</v>
      </c>
      <c r="F68" s="156" t="n">
        <v>1.45032274279875</v>
      </c>
      <c r="G68" s="156" t="n">
        <v>1.39195656579918</v>
      </c>
      <c r="H68" s="156" t="n">
        <v>1.44792243967654</v>
      </c>
      <c r="I68" s="156" t="n">
        <v>1.46795110433146</v>
      </c>
      <c r="J68" s="156" t="n">
        <v>1.4004500393268</v>
      </c>
      <c r="K68" s="156" t="n">
        <v>1.43418401347815</v>
      </c>
      <c r="L68" s="156" t="n">
        <v>1.50179144428457</v>
      </c>
      <c r="M68" s="156" t="n">
        <v>1.35595710287189</v>
      </c>
      <c r="N68" s="156" t="n">
        <v>1.56621221119142</v>
      </c>
      <c r="O68" s="156" t="n">
        <v>1.45248936496804</v>
      </c>
      <c r="P68" s="156" t="n">
        <v>1.6527453424545</v>
      </c>
      <c r="Q68" s="156" t="n">
        <v>1.65701674817967</v>
      </c>
      <c r="R68" s="156" t="n">
        <v>1.60182997072315</v>
      </c>
      <c r="S68" s="156" t="n">
        <v>1.55826194790427</v>
      </c>
      <c r="T68" s="156" t="n">
        <v>1.64773106194254</v>
      </c>
      <c r="U68" s="156" t="n">
        <v>32.3543218270228</v>
      </c>
      <c r="V68" s="303" t="n">
        <f aca="false">'Summary Data'!V6</f>
        <v>3.393975</v>
      </c>
    </row>
    <row r="69" customFormat="false" ht="11.25" hidden="false" customHeight="false" outlineLevel="0" collapsed="false">
      <c r="A69" s="300" t="n">
        <v>3</v>
      </c>
      <c r="B69" s="156" t="n">
        <v>4.85728343028098</v>
      </c>
      <c r="C69" s="156" t="n">
        <v>4.41246617614816</v>
      </c>
      <c r="D69" s="156" t="n">
        <v>4.42829439934063</v>
      </c>
      <c r="E69" s="156" t="n">
        <v>4.46061013670275</v>
      </c>
      <c r="F69" s="156" t="n">
        <v>4.40102002397418</v>
      </c>
      <c r="G69" s="156" t="n">
        <v>4.42614640604867</v>
      </c>
      <c r="H69" s="156" t="n">
        <v>4.41855453875079</v>
      </c>
      <c r="I69" s="156" t="n">
        <v>4.42826946946612</v>
      </c>
      <c r="J69" s="156" t="n">
        <v>4.45133657250422</v>
      </c>
      <c r="K69" s="156" t="n">
        <v>4.47126070754162</v>
      </c>
      <c r="L69" s="156" t="n">
        <v>4.38580985403469</v>
      </c>
      <c r="M69" s="156" t="n">
        <v>4.50502646142397</v>
      </c>
      <c r="N69" s="156" t="n">
        <v>4.47989624052687</v>
      </c>
      <c r="O69" s="156" t="n">
        <v>4.46355572553318</v>
      </c>
      <c r="P69" s="156" t="n">
        <v>4.41149058531844</v>
      </c>
      <c r="Q69" s="156" t="n">
        <v>4.37063577485896</v>
      </c>
      <c r="R69" s="156" t="n">
        <v>4.46467317342778</v>
      </c>
      <c r="S69" s="156" t="n">
        <v>4.44061225508562</v>
      </c>
      <c r="T69" s="156" t="n">
        <v>4.36986121228813</v>
      </c>
      <c r="U69" s="156" t="n">
        <v>4.60441671869173</v>
      </c>
      <c r="V69" s="303" t="n">
        <f aca="false">'Summary Data'!V7</f>
        <v>1.08343</v>
      </c>
    </row>
    <row r="70" customFormat="false" ht="11.25" hidden="false" customHeight="false" outlineLevel="0" collapsed="false">
      <c r="A70" s="300" t="n">
        <v>4</v>
      </c>
      <c r="B70" s="156" t="n">
        <v>0.274295542283463</v>
      </c>
      <c r="C70" s="156" t="n">
        <v>0.0322431512395176</v>
      </c>
      <c r="D70" s="156" t="n">
        <v>0.0202205870555681</v>
      </c>
      <c r="E70" s="156" t="n">
        <v>0.026101508478411</v>
      </c>
      <c r="F70" s="156" t="n">
        <v>0.0426904261870342</v>
      </c>
      <c r="G70" s="156" t="n">
        <v>0.0405919701819279</v>
      </c>
      <c r="H70" s="156" t="n">
        <v>0.0141180112831819</v>
      </c>
      <c r="I70" s="156" t="n">
        <v>0.0430284561125877</v>
      </c>
      <c r="J70" s="156" t="n">
        <v>0.0213399688854637</v>
      </c>
      <c r="K70" s="156" t="n">
        <v>0.0377800777758439</v>
      </c>
      <c r="L70" s="156" t="n">
        <v>0.034779435510977</v>
      </c>
      <c r="M70" s="156" t="n">
        <v>0.0334023029128535</v>
      </c>
      <c r="N70" s="156" t="n">
        <v>0.0463765514484702</v>
      </c>
      <c r="O70" s="156" t="n">
        <v>0.0491972602322388</v>
      </c>
      <c r="P70" s="156" t="n">
        <v>0.0398994264270874</v>
      </c>
      <c r="Q70" s="156" t="n">
        <v>0.0371321709580678</v>
      </c>
      <c r="R70" s="156" t="n">
        <v>0.0181813469131432</v>
      </c>
      <c r="S70" s="156" t="n">
        <v>0.0265947796843342</v>
      </c>
      <c r="T70" s="156" t="n">
        <v>0.0392263073190687</v>
      </c>
      <c r="U70" s="156" t="n">
        <v>0.183234523230555</v>
      </c>
      <c r="V70" s="303" t="n">
        <f aca="false">'Summary Data'!V8</f>
        <v>0.1253583</v>
      </c>
    </row>
    <row r="71" customFormat="false" ht="11.25" hidden="false" customHeight="false" outlineLevel="0" collapsed="false">
      <c r="A71" s="300" t="n">
        <v>5</v>
      </c>
      <c r="B71" s="156" t="n">
        <v>0.29027914784148</v>
      </c>
      <c r="C71" s="156" t="n">
        <v>0.057927964211249</v>
      </c>
      <c r="D71" s="156" t="n">
        <v>0.0571251103318121</v>
      </c>
      <c r="E71" s="156" t="n">
        <v>0.0444551192570745</v>
      </c>
      <c r="F71" s="156" t="n">
        <v>0.0594819583698403</v>
      </c>
      <c r="G71" s="156" t="n">
        <v>0.0481773880102306</v>
      </c>
      <c r="H71" s="156" t="n">
        <v>0.0524132172603579</v>
      </c>
      <c r="I71" s="156" t="n">
        <v>0.0496423321280872</v>
      </c>
      <c r="J71" s="156" t="n">
        <v>0.038859472618278</v>
      </c>
      <c r="K71" s="156" t="n">
        <v>0.0457155950498069</v>
      </c>
      <c r="L71" s="156" t="n">
        <v>0.0454488839183553</v>
      </c>
      <c r="M71" s="156" t="n">
        <v>0.0588954890977438</v>
      </c>
      <c r="N71" s="156" t="n">
        <v>0.0502691799637797</v>
      </c>
      <c r="O71" s="156" t="n">
        <v>0.0696193965921642</v>
      </c>
      <c r="P71" s="156" t="n">
        <v>0.049509585073207</v>
      </c>
      <c r="Q71" s="156" t="n">
        <v>0.0497960832251277</v>
      </c>
      <c r="R71" s="156" t="n">
        <v>0.0644513507552396</v>
      </c>
      <c r="S71" s="156" t="n">
        <v>0.0512867651161376</v>
      </c>
      <c r="T71" s="156" t="n">
        <v>0.0420098657097688</v>
      </c>
      <c r="U71" s="156" t="n">
        <v>0.122043132296028</v>
      </c>
      <c r="V71" s="303" t="n">
        <f aca="false">'Summary Data'!V9</f>
        <v>0.1081626</v>
      </c>
    </row>
    <row r="72" customFormat="false" ht="11.25" hidden="false" customHeight="false" outlineLevel="0" collapsed="false">
      <c r="A72" s="300" t="n">
        <v>6</v>
      </c>
      <c r="B72" s="156" t="n">
        <v>0.151646361918473</v>
      </c>
      <c r="C72" s="156" t="n">
        <v>-0.0252934781438566</v>
      </c>
      <c r="D72" s="156" t="n">
        <v>-0.0185874833036718</v>
      </c>
      <c r="E72" s="156" t="n">
        <v>-0.0230421048636287</v>
      </c>
      <c r="F72" s="156" t="n">
        <v>-0.0188953165604644</v>
      </c>
      <c r="G72" s="156" t="n">
        <v>-0.0201631443663377</v>
      </c>
      <c r="H72" s="156" t="n">
        <v>-0.0216931053446621</v>
      </c>
      <c r="I72" s="156" t="n">
        <v>-0.0202764415787907</v>
      </c>
      <c r="J72" s="156" t="n">
        <v>-0.0159942379897342</v>
      </c>
      <c r="K72" s="156" t="n">
        <v>-0.020958907200122</v>
      </c>
      <c r="L72" s="156" t="n">
        <v>-0.0163549384848325</v>
      </c>
      <c r="M72" s="156" t="n">
        <v>-0.0206942253703414</v>
      </c>
      <c r="N72" s="156" t="n">
        <v>-0.0204205591026221</v>
      </c>
      <c r="O72" s="156" t="n">
        <v>-0.0204200645787749</v>
      </c>
      <c r="P72" s="156" t="n">
        <v>-0.0201361743427726</v>
      </c>
      <c r="Q72" s="156" t="n">
        <v>-0.0199508657020425</v>
      </c>
      <c r="R72" s="156" t="n">
        <v>-0.0224586442075263</v>
      </c>
      <c r="S72" s="156" t="n">
        <v>-0.0211896711380822</v>
      </c>
      <c r="T72" s="156" t="n">
        <v>-0.0141999492966107</v>
      </c>
      <c r="U72" s="156" t="n">
        <v>0.0208112038660155</v>
      </c>
      <c r="V72" s="303" t="n">
        <f aca="false">'Summary Data'!V10</f>
        <v>0.03067312</v>
      </c>
    </row>
    <row r="73" customFormat="false" ht="11.25" hidden="false" customHeight="false" outlineLevel="0" collapsed="false">
      <c r="A73" s="300" t="n">
        <v>7</v>
      </c>
      <c r="B73" s="156" t="n">
        <v>-0.0896977730309796</v>
      </c>
      <c r="C73" s="156" t="n">
        <v>0.0295290801067272</v>
      </c>
      <c r="D73" s="156" t="n">
        <v>0.019036138291767</v>
      </c>
      <c r="E73" s="156" t="n">
        <v>0.0116474883609633</v>
      </c>
      <c r="F73" s="156" t="n">
        <v>0.017399394194113</v>
      </c>
      <c r="G73" s="156" t="n">
        <v>0.0143262842909208</v>
      </c>
      <c r="H73" s="156" t="n">
        <v>0.0228812955573529</v>
      </c>
      <c r="I73" s="156" t="n">
        <v>0.0140178537065601</v>
      </c>
      <c r="J73" s="156" t="n">
        <v>0.0140988838895183</v>
      </c>
      <c r="K73" s="156" t="n">
        <v>0.00687196043082261</v>
      </c>
      <c r="L73" s="156" t="n">
        <v>0.017064963367207</v>
      </c>
      <c r="M73" s="156" t="n">
        <v>0.0243117905176986</v>
      </c>
      <c r="N73" s="156" t="n">
        <v>0.0151260382759278</v>
      </c>
      <c r="O73" s="156" t="n">
        <v>0.0229735270005212</v>
      </c>
      <c r="P73" s="156" t="n">
        <v>0.014480956767205</v>
      </c>
      <c r="Q73" s="156" t="n">
        <v>0.010391137791899</v>
      </c>
      <c r="R73" s="156" t="n">
        <v>0.0141405232421511</v>
      </c>
      <c r="S73" s="156" t="n">
        <v>0.0116545613868462</v>
      </c>
      <c r="T73" s="156" t="n">
        <v>0.0137799111127203</v>
      </c>
      <c r="U73" s="156" t="n">
        <v>-0.00435187925056059</v>
      </c>
      <c r="V73" s="303" t="n">
        <f aca="false">'Summary Data'!V11</f>
        <v>0.8060937</v>
      </c>
    </row>
    <row r="74" customFormat="false" ht="11.25" hidden="false" customHeight="false" outlineLevel="0" collapsed="false">
      <c r="A74" s="300" t="n">
        <v>8</v>
      </c>
      <c r="B74" s="156" t="n">
        <v>0.0438972807582771</v>
      </c>
      <c r="C74" s="156" t="n">
        <v>-0.00725380274075921</v>
      </c>
      <c r="D74" s="156" t="n">
        <v>-0.00882713854908953</v>
      </c>
      <c r="E74" s="156" t="n">
        <v>-0.00795447911920915</v>
      </c>
      <c r="F74" s="156" t="n">
        <v>-0.00586717032389673</v>
      </c>
      <c r="G74" s="156" t="n">
        <v>-0.00688938975975646</v>
      </c>
      <c r="H74" s="156" t="n">
        <v>-0.00691566810399758</v>
      </c>
      <c r="I74" s="156" t="n">
        <v>0.000466086446914565</v>
      </c>
      <c r="J74" s="156" t="n">
        <v>-0.00629207195001245</v>
      </c>
      <c r="K74" s="156" t="n">
        <v>-0.0062017996769065</v>
      </c>
      <c r="L74" s="156" t="n">
        <v>3.44907935339468E-005</v>
      </c>
      <c r="M74" s="156" t="n">
        <v>-0.00353760165822987</v>
      </c>
      <c r="N74" s="156" t="n">
        <v>-0.0038269176532834</v>
      </c>
      <c r="O74" s="156" t="n">
        <v>-0.00533863415395607</v>
      </c>
      <c r="P74" s="156" t="n">
        <v>-0.00470902570788029</v>
      </c>
      <c r="Q74" s="156" t="n">
        <v>-0.00901577703244186</v>
      </c>
      <c r="R74" s="156" t="n">
        <v>-0.00444589229249624</v>
      </c>
      <c r="S74" s="156" t="n">
        <v>-0.00547178467168067</v>
      </c>
      <c r="T74" s="156" t="n">
        <v>-0.00424041970728668</v>
      </c>
      <c r="U74" s="156" t="n">
        <v>-0.0137571947590795</v>
      </c>
      <c r="V74" s="303" t="n">
        <f aca="false">'Summary Data'!V12</f>
        <v>0.006402359</v>
      </c>
    </row>
    <row r="75" customFormat="false" ht="11.25" hidden="false" customHeight="false" outlineLevel="0" collapsed="false">
      <c r="A75" s="300" t="n">
        <v>9</v>
      </c>
      <c r="B75" s="156" t="n">
        <v>0.0899188906733607</v>
      </c>
      <c r="C75" s="156" t="n">
        <v>0.0464893959862893</v>
      </c>
      <c r="D75" s="156" t="n">
        <v>0.0373085911067193</v>
      </c>
      <c r="E75" s="156" t="n">
        <v>0.0255397177719795</v>
      </c>
      <c r="F75" s="156" t="n">
        <v>0.042861561699877</v>
      </c>
      <c r="G75" s="156" t="n">
        <v>0.0308975309593488</v>
      </c>
      <c r="H75" s="156" t="n">
        <v>0.0348598666671401</v>
      </c>
      <c r="I75" s="156" t="n">
        <v>0.0330104107977872</v>
      </c>
      <c r="J75" s="156" t="n">
        <v>0.0369928872916589</v>
      </c>
      <c r="K75" s="156" t="n">
        <v>0.0361178450870601</v>
      </c>
      <c r="L75" s="156" t="n">
        <v>0.0287053957783107</v>
      </c>
      <c r="M75" s="156" t="n">
        <v>0.0448548964664695</v>
      </c>
      <c r="N75" s="156" t="n">
        <v>0.033441940074217</v>
      </c>
      <c r="O75" s="156" t="n">
        <v>0.042496556707109</v>
      </c>
      <c r="P75" s="156" t="n">
        <v>0.0350741190992365</v>
      </c>
      <c r="Q75" s="156" t="n">
        <v>0.0326477752971447</v>
      </c>
      <c r="R75" s="156" t="n">
        <v>0.0402110887500904</v>
      </c>
      <c r="S75" s="156" t="n">
        <v>0.0320907121996339</v>
      </c>
      <c r="T75" s="156" t="n">
        <v>0.0299118850233637</v>
      </c>
      <c r="U75" s="156" t="n">
        <v>0.0287401276425086</v>
      </c>
      <c r="V75" s="303" t="n">
        <f aca="false">'Summary Data'!V13</f>
        <v>0.5190814</v>
      </c>
    </row>
    <row r="76" customFormat="false" ht="11.25" hidden="false" customHeight="false" outlineLevel="0" collapsed="false">
      <c r="A76" s="300" t="n">
        <v>10</v>
      </c>
      <c r="B76" s="156" t="n">
        <v>-1.74965882342588E-008</v>
      </c>
      <c r="C76" s="156" t="n">
        <v>2.05840426114121E-008</v>
      </c>
      <c r="D76" s="156" t="n">
        <v>-1.95666131662222E-008</v>
      </c>
      <c r="E76" s="156" t="n">
        <v>-5.62847633131384E-009</v>
      </c>
      <c r="F76" s="156" t="n">
        <v>-3.35180827372933E-009</v>
      </c>
      <c r="G76" s="156" t="n">
        <v>-1.57408291109061E-008</v>
      </c>
      <c r="H76" s="156" t="n">
        <v>-3.92248100519837E-009</v>
      </c>
      <c r="I76" s="156" t="n">
        <v>-2.53480391608284E-009</v>
      </c>
      <c r="J76" s="156" t="n">
        <v>3.37718471008647E-008</v>
      </c>
      <c r="K76" s="156" t="n">
        <v>-5.73837618547914E-009</v>
      </c>
      <c r="L76" s="156" t="n">
        <v>-3.3361930687728E-009</v>
      </c>
      <c r="M76" s="156" t="n">
        <v>-2.54043935729022E-008</v>
      </c>
      <c r="N76" s="156" t="n">
        <v>-1.14508933160068E-008</v>
      </c>
      <c r="O76" s="156" t="n">
        <v>-1.1418438968123E-008</v>
      </c>
      <c r="P76" s="156" t="n">
        <v>-2.25908784112348E-008</v>
      </c>
      <c r="Q76" s="156" t="n">
        <v>2.45515802595257E-008</v>
      </c>
      <c r="R76" s="156" t="n">
        <v>2.22469627336365E-009</v>
      </c>
      <c r="S76" s="156" t="n">
        <v>4.65335958484301E-009</v>
      </c>
      <c r="T76" s="156" t="n">
        <v>1.12757550434524E-009</v>
      </c>
      <c r="U76" s="156" t="n">
        <v>1.3028765408568E-008</v>
      </c>
      <c r="V76" s="303" t="n">
        <f aca="false">'Summary Data'!V14</f>
        <v>0.0004503234</v>
      </c>
    </row>
    <row r="77" customFormat="false" ht="11.25" hidden="false" customHeight="false" outlineLevel="0" collapsed="false">
      <c r="A77" s="300" t="n">
        <v>11</v>
      </c>
      <c r="B77" s="156" t="n">
        <v>-0.0227107688630366</v>
      </c>
      <c r="C77" s="156" t="n">
        <v>0.0278718810611289</v>
      </c>
      <c r="D77" s="156" t="n">
        <v>0.0257507274905887</v>
      </c>
      <c r="E77" s="156" t="n">
        <v>0.0227235268650581</v>
      </c>
      <c r="F77" s="156" t="n">
        <v>0.0234934725908885</v>
      </c>
      <c r="G77" s="156" t="n">
        <v>0.0240294526529499</v>
      </c>
      <c r="H77" s="156" t="n">
        <v>0.0257206374191755</v>
      </c>
      <c r="I77" s="156" t="n">
        <v>0.0239202889389961</v>
      </c>
      <c r="J77" s="156" t="n">
        <v>0.0242574083079543</v>
      </c>
      <c r="K77" s="156" t="n">
        <v>0.0229332109877189</v>
      </c>
      <c r="L77" s="156" t="n">
        <v>0.0253306339147898</v>
      </c>
      <c r="M77" s="156" t="n">
        <v>0.0270430723863235</v>
      </c>
      <c r="N77" s="156" t="n">
        <v>0.025080342867859</v>
      </c>
      <c r="O77" s="156" t="n">
        <v>0.0257417734480271</v>
      </c>
      <c r="P77" s="156" t="n">
        <v>0.0238778509558195</v>
      </c>
      <c r="Q77" s="156" t="n">
        <v>0.0226574331753528</v>
      </c>
      <c r="R77" s="156" t="n">
        <v>0.0233697267291979</v>
      </c>
      <c r="S77" s="156" t="n">
        <v>0.0216262453022071</v>
      </c>
      <c r="T77" s="156" t="n">
        <v>0.0240059571042784</v>
      </c>
      <c r="U77" s="156" t="n">
        <v>0.0367840413670348</v>
      </c>
      <c r="V77" s="303" t="n">
        <f aca="false">'Summary Data'!V15</f>
        <v>0.6426388</v>
      </c>
    </row>
    <row r="78" customFormat="false" ht="11.25" hidden="false" customHeight="false" outlineLevel="0" collapsed="false">
      <c r="A78" s="300" t="n">
        <v>12</v>
      </c>
      <c r="B78" s="156" t="n">
        <v>0.0397477243984807</v>
      </c>
      <c r="C78" s="156" t="n">
        <v>0.0215906632979943</v>
      </c>
      <c r="D78" s="156" t="n">
        <v>-0.0175720483961631</v>
      </c>
      <c r="E78" s="156" t="n">
        <v>-0.000702439220471495</v>
      </c>
      <c r="F78" s="156" t="n">
        <v>-0.0184148382471496</v>
      </c>
      <c r="G78" s="156" t="n">
        <v>0.000435242298671016</v>
      </c>
      <c r="H78" s="156" t="n">
        <v>-0.00359867909487195</v>
      </c>
      <c r="I78" s="156" t="n">
        <v>-0.00631471446986281</v>
      </c>
      <c r="J78" s="156" t="n">
        <v>0.000856577116105377</v>
      </c>
      <c r="K78" s="156" t="n">
        <v>-0.00229564260476065</v>
      </c>
      <c r="L78" s="156" t="n">
        <v>-0.00294579736443657</v>
      </c>
      <c r="M78" s="156" t="n">
        <v>-0.00889352330784333</v>
      </c>
      <c r="N78" s="156" t="n">
        <v>-0.00436365164792711</v>
      </c>
      <c r="O78" s="156" t="n">
        <v>0.00580080025286109</v>
      </c>
      <c r="P78" s="156" t="n">
        <v>-0.00611023995786457</v>
      </c>
      <c r="Q78" s="156" t="n">
        <v>-0.00621024125257275</v>
      </c>
      <c r="R78" s="156" t="n">
        <v>0.0146012701958878</v>
      </c>
      <c r="S78" s="156" t="n">
        <v>-0.00887893684824528</v>
      </c>
      <c r="T78" s="156" t="n">
        <v>0.00643422862847191</v>
      </c>
      <c r="U78" s="156" t="n">
        <v>-0.0255344784992662</v>
      </c>
      <c r="V78" s="303" t="n">
        <f aca="false">'Summary Data'!V16*10</f>
        <v>-0.007122191</v>
      </c>
      <c r="W78" s="248" t="s">
        <v>229</v>
      </c>
    </row>
    <row r="79" customFormat="false" ht="11.25" hidden="false" customHeight="false" outlineLevel="0" collapsed="false">
      <c r="A79" s="300" t="n">
        <v>13</v>
      </c>
      <c r="B79" s="156" t="n">
        <v>0.017172163923954</v>
      </c>
      <c r="C79" s="156" t="n">
        <v>0.0770241687633563</v>
      </c>
      <c r="D79" s="156" t="n">
        <v>0.0320310743846958</v>
      </c>
      <c r="E79" s="156" t="n">
        <v>0.0261979067799623</v>
      </c>
      <c r="F79" s="156" t="n">
        <v>0.0521538846687118</v>
      </c>
      <c r="G79" s="156" t="n">
        <v>0.0573242034149248</v>
      </c>
      <c r="H79" s="156" t="n">
        <v>0.0581868536870513</v>
      </c>
      <c r="I79" s="156" t="n">
        <v>0.0677641635225264</v>
      </c>
      <c r="J79" s="156" t="n">
        <v>0.0549406625584777</v>
      </c>
      <c r="K79" s="156" t="n">
        <v>0.0635788369194644</v>
      </c>
      <c r="L79" s="156" t="n">
        <v>0.0549625922965546</v>
      </c>
      <c r="M79" s="156" t="n">
        <v>0.0529213621992991</v>
      </c>
      <c r="N79" s="156" t="n">
        <v>0.0603656850530901</v>
      </c>
      <c r="O79" s="156" t="n">
        <v>0.0730472678178315</v>
      </c>
      <c r="P79" s="156" t="n">
        <v>0.0647710417833025</v>
      </c>
      <c r="Q79" s="156" t="n">
        <v>0.0632120019978948</v>
      </c>
      <c r="R79" s="156" t="n">
        <v>0.0691857913733465</v>
      </c>
      <c r="S79" s="156" t="n">
        <v>0.0615568270000187</v>
      </c>
      <c r="T79" s="156" t="n">
        <v>0.0529424942475232</v>
      </c>
      <c r="U79" s="156" t="n">
        <v>0.0235119018308303</v>
      </c>
      <c r="V79" s="303" t="n">
        <f aca="false">'Summary Data'!V17*10</f>
        <v>0.7175664</v>
      </c>
      <c r="W79" s="248" t="s">
        <v>229</v>
      </c>
    </row>
    <row r="80" customFormat="false" ht="11.25" hidden="false" customHeight="false" outlineLevel="0" collapsed="false">
      <c r="A80" s="300" t="n">
        <v>14</v>
      </c>
      <c r="B80" s="156" t="n">
        <v>-0.0117844299140016</v>
      </c>
      <c r="C80" s="156" t="n">
        <v>0.0443123300615528</v>
      </c>
      <c r="D80" s="156" t="n">
        <v>0.0573846913227968</v>
      </c>
      <c r="E80" s="156" t="n">
        <v>0.0195395000421355</v>
      </c>
      <c r="F80" s="156" t="n">
        <v>0.0657167022833091</v>
      </c>
      <c r="G80" s="156" t="n">
        <v>0.0413183417626308</v>
      </c>
      <c r="H80" s="156" t="n">
        <v>0.052676932589597</v>
      </c>
      <c r="I80" s="156" t="n">
        <v>0.046768052509642</v>
      </c>
      <c r="J80" s="156" t="n">
        <v>0.0511285819312268</v>
      </c>
      <c r="K80" s="156" t="n">
        <v>0.048051961997056</v>
      </c>
      <c r="L80" s="156" t="n">
        <v>0.0469505887767876</v>
      </c>
      <c r="M80" s="156" t="n">
        <v>0.0582814825458594</v>
      </c>
      <c r="N80" s="156" t="n">
        <v>0.0522318201302333</v>
      </c>
      <c r="O80" s="156" t="n">
        <v>0.0536650295368411</v>
      </c>
      <c r="P80" s="156" t="n">
        <v>0.0644971424288515</v>
      </c>
      <c r="Q80" s="156" t="n">
        <v>0.0536450924747211</v>
      </c>
      <c r="R80" s="156" t="n">
        <v>0.0373114426642864</v>
      </c>
      <c r="S80" s="156" t="n">
        <v>0.0426620126605873</v>
      </c>
      <c r="T80" s="156" t="n">
        <v>0.0637005619926791</v>
      </c>
      <c r="U80" s="156" t="n">
        <v>0.0308732279582548</v>
      </c>
      <c r="V80" s="303" t="n">
        <f aca="false">'Summary Data'!V18*10</f>
        <v>-0.01476559</v>
      </c>
      <c r="W80" s="248" t="s">
        <v>229</v>
      </c>
    </row>
    <row r="81" customFormat="false" ht="11.25" hidden="false" customHeight="false" outlineLevel="0" collapsed="false">
      <c r="A81" s="300" t="n">
        <v>15</v>
      </c>
      <c r="B81" s="156" t="n">
        <v>-0.131818593220339</v>
      </c>
      <c r="C81" s="156" t="n">
        <v>-0.0997973796610169</v>
      </c>
      <c r="D81" s="156" t="n">
        <v>-0.169639011864407</v>
      </c>
      <c r="E81" s="156" t="n">
        <v>-0.205507552542373</v>
      </c>
      <c r="F81" s="156" t="n">
        <v>-0.148403905084746</v>
      </c>
      <c r="G81" s="156" t="n">
        <v>-0.138522942372881</v>
      </c>
      <c r="H81" s="156" t="n">
        <v>-0.131512457627119</v>
      </c>
      <c r="I81" s="156" t="n">
        <v>-0.145237949152542</v>
      </c>
      <c r="J81" s="156" t="n">
        <v>-0.191285049152542</v>
      </c>
      <c r="K81" s="156" t="n">
        <v>-0.128863118644068</v>
      </c>
      <c r="L81" s="156" t="n">
        <v>-0.113147447457627</v>
      </c>
      <c r="M81" s="156" t="n">
        <v>-0.196417910169492</v>
      </c>
      <c r="N81" s="156" t="n">
        <v>-0.143572430508475</v>
      </c>
      <c r="O81" s="156" t="n">
        <v>-0.110964274576271</v>
      </c>
      <c r="P81" s="156" t="n">
        <v>-0.0770639661016949</v>
      </c>
      <c r="Q81" s="156" t="n">
        <v>-0.139235216949153</v>
      </c>
      <c r="R81" s="156" t="n">
        <v>-0.125661857627119</v>
      </c>
      <c r="S81" s="156" t="n">
        <v>-0.156669610169492</v>
      </c>
      <c r="T81" s="156" t="n">
        <v>-0.142515371186441</v>
      </c>
      <c r="U81" s="156" t="n">
        <v>-0.135913674951712</v>
      </c>
      <c r="V81" s="303" t="n">
        <f aca="false">'Summary Data'!V19*10</f>
        <v>0.2228174</v>
      </c>
      <c r="W81" s="248" t="s">
        <v>229</v>
      </c>
    </row>
    <row r="82" customFormat="false" ht="11.25" hidden="false" customHeight="false" outlineLevel="0" collapsed="false">
      <c r="A82" s="300" t="n">
        <v>16</v>
      </c>
      <c r="B82" s="156" t="n">
        <v>0</v>
      </c>
      <c r="C82" s="156" t="n">
        <v>0</v>
      </c>
      <c r="D82" s="156" t="n">
        <v>0</v>
      </c>
      <c r="E82" s="156" t="n">
        <v>0</v>
      </c>
      <c r="F82" s="156" t="n">
        <v>0</v>
      </c>
      <c r="G82" s="156" t="n">
        <v>0</v>
      </c>
      <c r="H82" s="156" t="n">
        <v>0</v>
      </c>
      <c r="I82" s="156" t="n">
        <v>0</v>
      </c>
      <c r="J82" s="156" t="n">
        <v>0</v>
      </c>
      <c r="K82" s="156" t="n">
        <v>0</v>
      </c>
      <c r="L82" s="156" t="n">
        <v>0</v>
      </c>
      <c r="M82" s="156" t="n">
        <v>0</v>
      </c>
      <c r="N82" s="156" t="n">
        <v>0</v>
      </c>
      <c r="O82" s="156" t="n">
        <v>0</v>
      </c>
      <c r="P82" s="156" t="n">
        <v>0</v>
      </c>
      <c r="Q82" s="156" t="n">
        <v>0</v>
      </c>
      <c r="R82" s="156" t="n">
        <v>0</v>
      </c>
      <c r="S82" s="156" t="n">
        <v>0</v>
      </c>
      <c r="T82" s="156" t="n">
        <v>0</v>
      </c>
      <c r="U82" s="156" t="n">
        <v>0</v>
      </c>
      <c r="V82" s="303" t="n">
        <f aca="false">'Summary Data'!V20*10</f>
        <v>0</v>
      </c>
      <c r="W82" s="248" t="s">
        <v>229</v>
      </c>
    </row>
    <row r="83" customFormat="false" ht="12" hidden="false" customHeight="false" outlineLevel="0" collapsed="false">
      <c r="A83" s="304" t="n">
        <v>17</v>
      </c>
      <c r="B83" s="305" t="n">
        <v>0</v>
      </c>
      <c r="C83" s="305" t="n">
        <v>0</v>
      </c>
      <c r="D83" s="305" t="n">
        <v>0</v>
      </c>
      <c r="E83" s="305" t="n">
        <v>0</v>
      </c>
      <c r="F83" s="305" t="n">
        <v>0</v>
      </c>
      <c r="G83" s="305" t="n">
        <v>0</v>
      </c>
      <c r="H83" s="305" t="n">
        <v>0</v>
      </c>
      <c r="I83" s="305" t="n">
        <v>0</v>
      </c>
      <c r="J83" s="305" t="n">
        <v>0</v>
      </c>
      <c r="K83" s="305" t="n">
        <v>0</v>
      </c>
      <c r="L83" s="305" t="n">
        <v>0</v>
      </c>
      <c r="M83" s="305" t="n">
        <v>0</v>
      </c>
      <c r="N83" s="305" t="n">
        <v>0</v>
      </c>
      <c r="O83" s="305" t="n">
        <v>0</v>
      </c>
      <c r="P83" s="305" t="n">
        <v>0</v>
      </c>
      <c r="Q83" s="305" t="n">
        <v>0</v>
      </c>
      <c r="R83" s="305" t="n">
        <v>0</v>
      </c>
      <c r="S83" s="305" t="n">
        <v>0</v>
      </c>
      <c r="T83" s="305" t="n">
        <v>0</v>
      </c>
      <c r="U83" s="305" t="n">
        <v>0</v>
      </c>
      <c r="V83" s="303" t="n">
        <f aca="false">'Summary Data'!V21*10</f>
        <v>0</v>
      </c>
      <c r="W83" s="248" t="s">
        <v>229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46" t="s">
        <v>23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7"/>
      <c r="B86" s="298" t="s">
        <v>14</v>
      </c>
      <c r="C86" s="298" t="s">
        <v>210</v>
      </c>
      <c r="D86" s="298" t="s">
        <v>211</v>
      </c>
      <c r="E86" s="298" t="s">
        <v>212</v>
      </c>
      <c r="F86" s="298" t="s">
        <v>213</v>
      </c>
      <c r="G86" s="298" t="s">
        <v>214</v>
      </c>
      <c r="H86" s="298" t="s">
        <v>215</v>
      </c>
      <c r="I86" s="298" t="s">
        <v>216</v>
      </c>
      <c r="J86" s="298" t="s">
        <v>217</v>
      </c>
      <c r="K86" s="298" t="s">
        <v>218</v>
      </c>
      <c r="L86" s="298" t="s">
        <v>219</v>
      </c>
      <c r="M86" s="298" t="s">
        <v>220</v>
      </c>
      <c r="N86" s="298" t="s">
        <v>221</v>
      </c>
      <c r="O86" s="298" t="s">
        <v>222</v>
      </c>
      <c r="P86" s="298" t="s">
        <v>223</v>
      </c>
      <c r="Q86" s="298" t="s">
        <v>224</v>
      </c>
      <c r="R86" s="298" t="s">
        <v>225</v>
      </c>
      <c r="S86" s="298" t="s">
        <v>226</v>
      </c>
      <c r="T86" s="298" t="s">
        <v>227</v>
      </c>
      <c r="U86" s="298" t="s">
        <v>15</v>
      </c>
      <c r="V86" s="299" t="s">
        <v>228</v>
      </c>
    </row>
    <row r="87" customFormat="false" ht="11.25" hidden="false" customHeight="false" outlineLevel="0" collapsed="false">
      <c r="A87" s="300" t="n">
        <v>1</v>
      </c>
      <c r="B87" s="156" t="n">
        <v>-1.120046</v>
      </c>
      <c r="C87" s="156" t="n">
        <v>-0.142153</v>
      </c>
      <c r="D87" s="156" t="n">
        <v>-0.609662</v>
      </c>
      <c r="E87" s="156" t="n">
        <v>0.457997</v>
      </c>
      <c r="F87" s="156" t="n">
        <v>0.205936</v>
      </c>
      <c r="G87" s="156" t="n">
        <v>-1.376734</v>
      </c>
      <c r="H87" s="156" t="n">
        <v>-1.095584</v>
      </c>
      <c r="I87" s="156" t="n">
        <v>-0.48536</v>
      </c>
      <c r="J87" s="156" t="n">
        <v>-0.164762</v>
      </c>
      <c r="K87" s="156" t="n">
        <v>-0.122671</v>
      </c>
      <c r="L87" s="156" t="n">
        <v>-0.294759</v>
      </c>
      <c r="M87" s="156" t="n">
        <v>-0.92082</v>
      </c>
      <c r="N87" s="156" t="n">
        <v>-0.029695</v>
      </c>
      <c r="O87" s="156" t="n">
        <v>0.166817</v>
      </c>
      <c r="P87" s="156" t="n">
        <v>0.461308</v>
      </c>
      <c r="Q87" s="156" t="n">
        <v>0.234546</v>
      </c>
      <c r="R87" s="156" t="n">
        <v>0.863797</v>
      </c>
      <c r="S87" s="156" t="n">
        <v>0.994697</v>
      </c>
      <c r="T87" s="156" t="n">
        <v>1.211093</v>
      </c>
      <c r="U87" s="156" t="n">
        <v>2.542839</v>
      </c>
      <c r="V87" s="303"/>
    </row>
    <row r="88" customFormat="false" ht="11.25" hidden="false" customHeight="false" outlineLevel="0" collapsed="false">
      <c r="A88" s="300" t="n">
        <v>2</v>
      </c>
      <c r="B88" s="156" t="n">
        <v>-9.15070783166631</v>
      </c>
      <c r="C88" s="156" t="n">
        <v>-0.110940273384297</v>
      </c>
      <c r="D88" s="156" t="n">
        <v>-0.144185590390832</v>
      </c>
      <c r="E88" s="156" t="n">
        <v>-0.206579314071588</v>
      </c>
      <c r="F88" s="156" t="n">
        <v>-0.194170275628016</v>
      </c>
      <c r="G88" s="156" t="n">
        <v>-0.0928187616823506</v>
      </c>
      <c r="H88" s="156" t="n">
        <v>-0.175642857559511</v>
      </c>
      <c r="I88" s="156" t="n">
        <v>-0.070879517166574</v>
      </c>
      <c r="J88" s="156" t="n">
        <v>-0.0632452191383636</v>
      </c>
      <c r="K88" s="156" t="n">
        <v>-0.153208126736381</v>
      </c>
      <c r="L88" s="156" t="n">
        <v>-0.0476282725325921</v>
      </c>
      <c r="M88" s="156" t="n">
        <v>-0.0986521760816472</v>
      </c>
      <c r="N88" s="156" t="n">
        <v>-0.0410003089277775</v>
      </c>
      <c r="O88" s="156" t="n">
        <v>-0.0710632961080409</v>
      </c>
      <c r="P88" s="156" t="n">
        <v>-0.0622182477178247</v>
      </c>
      <c r="Q88" s="156" t="n">
        <v>-0.0702279846943899</v>
      </c>
      <c r="R88" s="156" t="n">
        <v>-0.151954047595872</v>
      </c>
      <c r="S88" s="156" t="n">
        <v>-0.16236165435319</v>
      </c>
      <c r="T88" s="156" t="n">
        <v>-0.191368535820959</v>
      </c>
      <c r="U88" s="156" t="n">
        <v>-0.0858683382829621</v>
      </c>
      <c r="V88" s="303" t="n">
        <f aca="false">'Summary Data'!V23</f>
        <v>-0.7155744</v>
      </c>
    </row>
    <row r="89" customFormat="false" ht="11.25" hidden="false" customHeight="false" outlineLevel="0" collapsed="false">
      <c r="A89" s="300" t="n">
        <v>3</v>
      </c>
      <c r="B89" s="156" t="n">
        <v>1.11266151257974</v>
      </c>
      <c r="C89" s="156" t="n">
        <v>-0.075805391971365</v>
      </c>
      <c r="D89" s="156" t="n">
        <v>-0.0447163220189215</v>
      </c>
      <c r="E89" s="156" t="n">
        <v>-0.0679602406384356</v>
      </c>
      <c r="F89" s="156" t="n">
        <v>-0.0450458263416149</v>
      </c>
      <c r="G89" s="156" t="n">
        <v>0.0355939971560755</v>
      </c>
      <c r="H89" s="156" t="n">
        <v>-0.0681686426393713</v>
      </c>
      <c r="I89" s="156" t="n">
        <v>-0.0308181574652158</v>
      </c>
      <c r="J89" s="156" t="n">
        <v>0.0302734112933017</v>
      </c>
      <c r="K89" s="156" t="n">
        <v>-0.0882810664431644</v>
      </c>
      <c r="L89" s="156" t="n">
        <v>-0.0701154345578738</v>
      </c>
      <c r="M89" s="156" t="n">
        <v>-0.0507495491441561</v>
      </c>
      <c r="N89" s="156" t="n">
        <v>-0.0621093205219421</v>
      </c>
      <c r="O89" s="156" t="n">
        <v>-0.0695083659209774</v>
      </c>
      <c r="P89" s="156" t="n">
        <v>-0.0881879651286476</v>
      </c>
      <c r="Q89" s="156" t="n">
        <v>0.00540638636359787</v>
      </c>
      <c r="R89" s="156" t="n">
        <v>-0.11200677121924</v>
      </c>
      <c r="S89" s="156" t="n">
        <v>-0.0603839858177596</v>
      </c>
      <c r="T89" s="156" t="n">
        <v>-0.120012618374252</v>
      </c>
      <c r="U89" s="156" t="n">
        <v>-0.321772462341141</v>
      </c>
      <c r="V89" s="303" t="n">
        <f aca="false">'Summary Data'!V24</f>
        <v>-0.4094544</v>
      </c>
    </row>
    <row r="90" customFormat="false" ht="11.25" hidden="false" customHeight="false" outlineLevel="0" collapsed="false">
      <c r="A90" s="300" t="n">
        <v>4</v>
      </c>
      <c r="B90" s="156" t="n">
        <v>-1.88352060487898</v>
      </c>
      <c r="C90" s="156" t="n">
        <v>0.0241155256357241</v>
      </c>
      <c r="D90" s="156" t="n">
        <v>0.0204355122538791</v>
      </c>
      <c r="E90" s="156" t="n">
        <v>0.000571789381449417</v>
      </c>
      <c r="F90" s="156" t="n">
        <v>-0.00046829604373369</v>
      </c>
      <c r="G90" s="156" t="n">
        <v>0.011568270640938</v>
      </c>
      <c r="H90" s="156" t="n">
        <v>-0.0239356580812697</v>
      </c>
      <c r="I90" s="156" t="n">
        <v>0.00272896575219961</v>
      </c>
      <c r="J90" s="156" t="n">
        <v>0.0183495868963888</v>
      </c>
      <c r="K90" s="156" t="n">
        <v>-0.0328814918234292</v>
      </c>
      <c r="L90" s="156" t="n">
        <v>0.00217170690184156</v>
      </c>
      <c r="M90" s="156" t="n">
        <v>-0.00931359385966715</v>
      </c>
      <c r="N90" s="156" t="n">
        <v>-0.0125447302616096</v>
      </c>
      <c r="O90" s="156" t="n">
        <v>-0.00167263832684267</v>
      </c>
      <c r="P90" s="156" t="n">
        <v>-0.0179163964082834</v>
      </c>
      <c r="Q90" s="156" t="n">
        <v>0.0152685322641847</v>
      </c>
      <c r="R90" s="156" t="n">
        <v>-0.0114271049427738</v>
      </c>
      <c r="S90" s="156" t="n">
        <v>-0.0181346535912197</v>
      </c>
      <c r="T90" s="156" t="n">
        <v>-0.0292991761842965</v>
      </c>
      <c r="U90" s="156" t="n">
        <v>0.116299264037564</v>
      </c>
      <c r="V90" s="303" t="n">
        <f aca="false">'Summary Data'!V25</f>
        <v>0.09215204</v>
      </c>
    </row>
    <row r="91" customFormat="false" ht="11.25" hidden="false" customHeight="false" outlineLevel="0" collapsed="false">
      <c r="A91" s="300" t="n">
        <v>5</v>
      </c>
      <c r="B91" s="156" t="n">
        <v>-0.600110081338764</v>
      </c>
      <c r="C91" s="156" t="n">
        <v>0.0119551505002487</v>
      </c>
      <c r="D91" s="156" t="n">
        <v>0.0197255953752297</v>
      </c>
      <c r="E91" s="156" t="n">
        <v>0.0336663486473042</v>
      </c>
      <c r="F91" s="156" t="n">
        <v>0.0328176644418635</v>
      </c>
      <c r="G91" s="156" t="n">
        <v>0.0297201164135826</v>
      </c>
      <c r="H91" s="156" t="n">
        <v>0.0293498409230499</v>
      </c>
      <c r="I91" s="156" t="n">
        <v>0.0378102971866308</v>
      </c>
      <c r="J91" s="156" t="n">
        <v>0.0314511179006489</v>
      </c>
      <c r="K91" s="156" t="n">
        <v>0.0349559083437417</v>
      </c>
      <c r="L91" s="156" t="n">
        <v>0.0277116681435208</v>
      </c>
      <c r="M91" s="156" t="n">
        <v>0.0204176493668365</v>
      </c>
      <c r="N91" s="156" t="n">
        <v>0.0231594375971481</v>
      </c>
      <c r="O91" s="156" t="n">
        <v>0.0245321971686919</v>
      </c>
      <c r="P91" s="156" t="n">
        <v>0.0301593057713009</v>
      </c>
      <c r="Q91" s="156" t="n">
        <v>0.0376705952016416</v>
      </c>
      <c r="R91" s="156" t="n">
        <v>0.0285906017881161</v>
      </c>
      <c r="S91" s="156" t="n">
        <v>0.0293377422606722</v>
      </c>
      <c r="T91" s="156" t="n">
        <v>0.0300131209709015</v>
      </c>
      <c r="U91" s="156" t="n">
        <v>-0.381434685007338</v>
      </c>
      <c r="V91" s="303" t="n">
        <f aca="false">'Summary Data'!V26</f>
        <v>-0.04021747</v>
      </c>
    </row>
    <row r="92" customFormat="false" ht="11.25" hidden="false" customHeight="false" outlineLevel="0" collapsed="false">
      <c r="A92" s="300" t="n">
        <v>6</v>
      </c>
      <c r="B92" s="156" t="n">
        <v>-0.285799531099273</v>
      </c>
      <c r="C92" s="156" t="n">
        <v>0.0113935072034568</v>
      </c>
      <c r="D92" s="156" t="n">
        <v>0.00843307989752641</v>
      </c>
      <c r="E92" s="156" t="n">
        <v>0.00577754637217438</v>
      </c>
      <c r="F92" s="156" t="n">
        <v>0.00230974530217493</v>
      </c>
      <c r="G92" s="156" t="n">
        <v>0.00685561574844508</v>
      </c>
      <c r="H92" s="156" t="n">
        <v>0.000158711448433515</v>
      </c>
      <c r="I92" s="156" t="n">
        <v>0.00222310304203894</v>
      </c>
      <c r="J92" s="156" t="n">
        <v>0.00675130062651062</v>
      </c>
      <c r="K92" s="156" t="n">
        <v>0.00825926954013354</v>
      </c>
      <c r="L92" s="156" t="n">
        <v>-0.00280062971492841</v>
      </c>
      <c r="M92" s="156" t="n">
        <v>0.00151119834729014</v>
      </c>
      <c r="N92" s="156" t="n">
        <v>0.00197591607062808</v>
      </c>
      <c r="O92" s="156" t="n">
        <v>0.00267800195506928</v>
      </c>
      <c r="P92" s="156" t="n">
        <v>0.00540436656886333</v>
      </c>
      <c r="Q92" s="156" t="n">
        <v>0.0122835759868005</v>
      </c>
      <c r="R92" s="156" t="n">
        <v>0.00774608678051411</v>
      </c>
      <c r="S92" s="156" t="n">
        <v>0.00650623347994028</v>
      </c>
      <c r="T92" s="156" t="n">
        <v>5.67017367919531E-007</v>
      </c>
      <c r="U92" s="156" t="n">
        <v>0.021598924518708</v>
      </c>
      <c r="V92" s="303" t="n">
        <f aca="false">'Summary Data'!V27</f>
        <v>0.01884474</v>
      </c>
    </row>
    <row r="93" customFormat="false" ht="11.25" hidden="false" customHeight="false" outlineLevel="0" collapsed="false">
      <c r="A93" s="300" t="n">
        <v>7</v>
      </c>
      <c r="B93" s="156" t="n">
        <v>0.180920577329892</v>
      </c>
      <c r="C93" s="156" t="n">
        <v>0.076667512227124</v>
      </c>
      <c r="D93" s="156" t="n">
        <v>0.0697272388354942</v>
      </c>
      <c r="E93" s="156" t="n">
        <v>0.084249408055601</v>
      </c>
      <c r="F93" s="156" t="n">
        <v>0.0772024513365678</v>
      </c>
      <c r="G93" s="156" t="n">
        <v>0.0623465992157784</v>
      </c>
      <c r="H93" s="156" t="n">
        <v>0.0788749616526532</v>
      </c>
      <c r="I93" s="156" t="n">
        <v>0.0766940101183824</v>
      </c>
      <c r="J93" s="156" t="n">
        <v>0.0741277594935903</v>
      </c>
      <c r="K93" s="156" t="n">
        <v>0.0776861273412497</v>
      </c>
      <c r="L93" s="156" t="n">
        <v>0.0793646510540231</v>
      </c>
      <c r="M93" s="156" t="n">
        <v>0.0704848584786195</v>
      </c>
      <c r="N93" s="156" t="n">
        <v>0.0820260287890924</v>
      </c>
      <c r="O93" s="156" t="n">
        <v>0.0828921050872695</v>
      </c>
      <c r="P93" s="156" t="n">
        <v>0.0759348057150147</v>
      </c>
      <c r="Q93" s="156" t="n">
        <v>0.0828286278133977</v>
      </c>
      <c r="R93" s="156" t="n">
        <v>0.0864141661723064</v>
      </c>
      <c r="S93" s="156" t="n">
        <v>0.0875938827059439</v>
      </c>
      <c r="T93" s="156" t="n">
        <v>0.0902554494163771</v>
      </c>
      <c r="U93" s="156" t="n">
        <v>0.0069190465592591</v>
      </c>
      <c r="V93" s="303" t="n">
        <f aca="false">'Summary Data'!V28</f>
        <v>0.1038434</v>
      </c>
    </row>
    <row r="94" customFormat="false" ht="11.25" hidden="false" customHeight="false" outlineLevel="0" collapsed="false">
      <c r="A94" s="300" t="n">
        <v>8</v>
      </c>
      <c r="B94" s="156" t="n">
        <v>-0.0468451139203154</v>
      </c>
      <c r="C94" s="156" t="n">
        <v>0.00151707398665372</v>
      </c>
      <c r="D94" s="156" t="n">
        <v>0.00219056876929277</v>
      </c>
      <c r="E94" s="156" t="n">
        <v>0.000683988604694943</v>
      </c>
      <c r="F94" s="156" t="n">
        <v>8.33905272312786E-005</v>
      </c>
      <c r="G94" s="156" t="n">
        <v>-0.00127536357783052</v>
      </c>
      <c r="H94" s="156" t="n">
        <v>0.000275108640274998</v>
      </c>
      <c r="I94" s="156" t="n">
        <v>0.00679233432620464</v>
      </c>
      <c r="J94" s="156" t="n">
        <v>0.00264234950709842</v>
      </c>
      <c r="K94" s="156" t="n">
        <v>0.00750117922400869</v>
      </c>
      <c r="L94" s="156" t="n">
        <v>-0.000255085300462982</v>
      </c>
      <c r="M94" s="156" t="n">
        <v>0.00199191461451311</v>
      </c>
      <c r="N94" s="156" t="n">
        <v>0.00344206420413707</v>
      </c>
      <c r="O94" s="156" t="n">
        <v>0.00414231768166536</v>
      </c>
      <c r="P94" s="156" t="n">
        <v>-0.00142811676508132</v>
      </c>
      <c r="Q94" s="156" t="n">
        <v>0.00175978636779103</v>
      </c>
      <c r="R94" s="156" t="n">
        <v>0.000777358267420893</v>
      </c>
      <c r="S94" s="156" t="n">
        <v>0.00554400419010254</v>
      </c>
      <c r="T94" s="156" t="n">
        <v>0.00191286022605671</v>
      </c>
      <c r="U94" s="156" t="n">
        <v>0.00272320998229932</v>
      </c>
      <c r="V94" s="303" t="n">
        <f aca="false">'Summary Data'!V29</f>
        <v>0.0161511</v>
      </c>
    </row>
    <row r="95" customFormat="false" ht="11.25" hidden="false" customHeight="false" outlineLevel="0" collapsed="false">
      <c r="A95" s="300" t="n">
        <v>9</v>
      </c>
      <c r="B95" s="156" t="n">
        <v>0.0479513468012172</v>
      </c>
      <c r="C95" s="156" t="n">
        <v>0.0644414571711829</v>
      </c>
      <c r="D95" s="156" t="n">
        <v>0.0524606289853867</v>
      </c>
      <c r="E95" s="156" t="n">
        <v>0.0800512464689669</v>
      </c>
      <c r="F95" s="156" t="n">
        <v>0.0595896987132969</v>
      </c>
      <c r="G95" s="156" t="n">
        <v>0.0598223549880295</v>
      </c>
      <c r="H95" s="156" t="n">
        <v>0.0640697362384841</v>
      </c>
      <c r="I95" s="156" t="n">
        <v>0.0602086667265195</v>
      </c>
      <c r="J95" s="156" t="n">
        <v>0.0620827933063685</v>
      </c>
      <c r="K95" s="156" t="n">
        <v>0.0679640140632774</v>
      </c>
      <c r="L95" s="156" t="n">
        <v>0.063685464370865</v>
      </c>
      <c r="M95" s="156" t="n">
        <v>0.0497350900042204</v>
      </c>
      <c r="N95" s="156" t="n">
        <v>0.066772331753481</v>
      </c>
      <c r="O95" s="156" t="n">
        <v>0.0671968023271759</v>
      </c>
      <c r="P95" s="156" t="n">
        <v>0.0643641140788615</v>
      </c>
      <c r="Q95" s="156" t="n">
        <v>0.0690291471282076</v>
      </c>
      <c r="R95" s="156" t="n">
        <v>0.0750949728262968</v>
      </c>
      <c r="S95" s="156" t="n">
        <v>0.0690767965303643</v>
      </c>
      <c r="T95" s="156" t="n">
        <v>0.0730616840410774</v>
      </c>
      <c r="U95" s="156" t="n">
        <v>0.0451620935426541</v>
      </c>
      <c r="V95" s="303" t="n">
        <f aca="false">'Summary Data'!V30</f>
        <v>0.02579423</v>
      </c>
    </row>
    <row r="96" customFormat="false" ht="11.25" hidden="false" customHeight="false" outlineLevel="0" collapsed="false">
      <c r="A96" s="300" t="n">
        <v>10</v>
      </c>
      <c r="B96" s="156" t="n">
        <v>-2.15768014971161E-008</v>
      </c>
      <c r="C96" s="156" t="n">
        <v>-7.88977248199654E-009</v>
      </c>
      <c r="D96" s="156" t="n">
        <v>1.34471985105458E-008</v>
      </c>
      <c r="E96" s="156" t="n">
        <v>1.01326561079964E-008</v>
      </c>
      <c r="F96" s="156" t="n">
        <v>-3.26192208453601E-008</v>
      </c>
      <c r="G96" s="156" t="n">
        <v>-1.43788442963696E-009</v>
      </c>
      <c r="H96" s="156" t="n">
        <v>1.77222744141145E-008</v>
      </c>
      <c r="I96" s="156" t="n">
        <v>1.17099614548292E-008</v>
      </c>
      <c r="J96" s="156" t="n">
        <v>2.20362600415253E-008</v>
      </c>
      <c r="K96" s="156" t="n">
        <v>-1.56857857329173E-009</v>
      </c>
      <c r="L96" s="156" t="n">
        <v>-3.73287587310731E-009</v>
      </c>
      <c r="M96" s="156" t="n">
        <v>1.28925625506226E-008</v>
      </c>
      <c r="N96" s="156" t="n">
        <v>9.6444840480171E-009</v>
      </c>
      <c r="O96" s="156" t="n">
        <v>-2.29346873327744E-008</v>
      </c>
      <c r="P96" s="156" t="n">
        <v>-1.1737735001592E-008</v>
      </c>
      <c r="Q96" s="156" t="n">
        <v>3.41937888694069E-009</v>
      </c>
      <c r="R96" s="156" t="n">
        <v>-1.26758165904597E-009</v>
      </c>
      <c r="S96" s="156" t="n">
        <v>2.75951269426841E-010</v>
      </c>
      <c r="T96" s="156" t="n">
        <v>5.00231017607616E-009</v>
      </c>
      <c r="U96" s="156" t="n">
        <v>-2.03373567209534E-010</v>
      </c>
      <c r="V96" s="303" t="n">
        <f aca="false">'Summary Data'!V31</f>
        <v>0.000447224</v>
      </c>
    </row>
    <row r="97" customFormat="false" ht="11.25" hidden="false" customHeight="false" outlineLevel="0" collapsed="false">
      <c r="A97" s="300" t="n">
        <v>11</v>
      </c>
      <c r="B97" s="156" t="n">
        <v>0.0872390812660202</v>
      </c>
      <c r="C97" s="156" t="n">
        <v>0.0989668802963001</v>
      </c>
      <c r="D97" s="156" t="n">
        <v>0.0906472356749761</v>
      </c>
      <c r="E97" s="156" t="n">
        <v>0.104750598986408</v>
      </c>
      <c r="F97" s="156" t="n">
        <v>0.0996529747374833</v>
      </c>
      <c r="G97" s="156" t="n">
        <v>0.0914192433666812</v>
      </c>
      <c r="H97" s="156" t="n">
        <v>0.0933297617031124</v>
      </c>
      <c r="I97" s="156" t="n">
        <v>0.0952948448365668</v>
      </c>
      <c r="J97" s="156" t="n">
        <v>0.0974356421267977</v>
      </c>
      <c r="K97" s="156" t="n">
        <v>0.0996462131377814</v>
      </c>
      <c r="L97" s="156" t="n">
        <v>0.0989328288635332</v>
      </c>
      <c r="M97" s="156" t="n">
        <v>0.0924683927128139</v>
      </c>
      <c r="N97" s="156" t="n">
        <v>0.0977018390129593</v>
      </c>
      <c r="O97" s="156" t="n">
        <v>0.100908646703596</v>
      </c>
      <c r="P97" s="156" t="n">
        <v>0.101699448177883</v>
      </c>
      <c r="Q97" s="156" t="n">
        <v>0.10111335257426</v>
      </c>
      <c r="R97" s="156" t="n">
        <v>0.108079570375609</v>
      </c>
      <c r="S97" s="156" t="n">
        <v>0.104990352760462</v>
      </c>
      <c r="T97" s="156" t="n">
        <v>0.109289525122275</v>
      </c>
      <c r="U97" s="156" t="n">
        <v>0.0940987357067444</v>
      </c>
      <c r="V97" s="303" t="n">
        <f aca="false">'Summary Data'!V32</f>
        <v>0.06111979</v>
      </c>
      <c r="W97" s="248" t="s">
        <v>229</v>
      </c>
    </row>
    <row r="98" customFormat="false" ht="11.25" hidden="false" customHeight="false" outlineLevel="0" collapsed="false">
      <c r="A98" s="300" t="n">
        <v>12</v>
      </c>
      <c r="B98" s="156" t="n">
        <v>0.00323717606936671</v>
      </c>
      <c r="C98" s="156" t="n">
        <v>0.000563465043011081</v>
      </c>
      <c r="D98" s="156" t="n">
        <v>0.0108544957279465</v>
      </c>
      <c r="E98" s="156" t="n">
        <v>0.0206584727792133</v>
      </c>
      <c r="F98" s="156" t="n">
        <v>0.00890655409250175</v>
      </c>
      <c r="G98" s="156" t="n">
        <v>0.0142733655444161</v>
      </c>
      <c r="H98" s="156" t="n">
        <v>0.0147722995026937</v>
      </c>
      <c r="I98" s="156" t="n">
        <v>0.0301607474423869</v>
      </c>
      <c r="J98" s="156" t="n">
        <v>0.0118705593658656</v>
      </c>
      <c r="K98" s="156" t="n">
        <v>0.0210101461086193</v>
      </c>
      <c r="L98" s="156" t="n">
        <v>-0.00293131914500115</v>
      </c>
      <c r="M98" s="156" t="n">
        <v>0.00918986546560507</v>
      </c>
      <c r="N98" s="156" t="n">
        <v>0.0089208886258624</v>
      </c>
      <c r="O98" s="156" t="n">
        <v>0.0118167359052008</v>
      </c>
      <c r="P98" s="156" t="n">
        <v>-0.00601628502732407</v>
      </c>
      <c r="Q98" s="156" t="n">
        <v>0.0197728209128099</v>
      </c>
      <c r="R98" s="156" t="n">
        <v>0.00744118009025407</v>
      </c>
      <c r="S98" s="156" t="n">
        <v>0.033073084536019</v>
      </c>
      <c r="T98" s="156" t="n">
        <v>0.0121035315090382</v>
      </c>
      <c r="U98" s="156" t="n">
        <v>-0.00876669631107522</v>
      </c>
      <c r="V98" s="303" t="n">
        <f aca="false">'Summary Data'!V33*10</f>
        <v>0.01506838</v>
      </c>
      <c r="W98" s="248" t="s">
        <v>229</v>
      </c>
    </row>
    <row r="99" customFormat="false" ht="11.25" hidden="false" customHeight="false" outlineLevel="0" collapsed="false">
      <c r="A99" s="300" t="n">
        <v>13</v>
      </c>
      <c r="B99" s="156" t="n">
        <v>0.17993675564368</v>
      </c>
      <c r="C99" s="156" t="n">
        <v>0.14251049203577</v>
      </c>
      <c r="D99" s="156" t="n">
        <v>0.100669052476067</v>
      </c>
      <c r="E99" s="156" t="n">
        <v>0.16656583766846</v>
      </c>
      <c r="F99" s="156" t="n">
        <v>0.1032493213083</v>
      </c>
      <c r="G99" s="156" t="n">
        <v>0.120813938713154</v>
      </c>
      <c r="H99" s="156" t="n">
        <v>0.103334652506938</v>
      </c>
      <c r="I99" s="156" t="n">
        <v>0.107995673860052</v>
      </c>
      <c r="J99" s="156" t="n">
        <v>0.11709221674697</v>
      </c>
      <c r="K99" s="156" t="n">
        <v>0.118011630022143</v>
      </c>
      <c r="L99" s="156" t="n">
        <v>0.145732009332169</v>
      </c>
      <c r="M99" s="156" t="n">
        <v>0.099494529587518</v>
      </c>
      <c r="N99" s="156" t="n">
        <v>0.129062375408567</v>
      </c>
      <c r="O99" s="156" t="n">
        <v>0.122762715541978</v>
      </c>
      <c r="P99" s="156" t="n">
        <v>0.134115202475694</v>
      </c>
      <c r="Q99" s="156" t="n">
        <v>0.113525729828559</v>
      </c>
      <c r="R99" s="156" t="n">
        <v>0.158256752814682</v>
      </c>
      <c r="S99" s="156" t="n">
        <v>0.13669437359272</v>
      </c>
      <c r="T99" s="156" t="n">
        <v>0.130190321626905</v>
      </c>
      <c r="U99" s="156" t="n">
        <v>0.0592206190224935</v>
      </c>
      <c r="V99" s="303" t="n">
        <f aca="false">'Summary Data'!V34*10</f>
        <v>0.04821463</v>
      </c>
      <c r="W99" s="248" t="s">
        <v>229</v>
      </c>
    </row>
    <row r="100" customFormat="false" ht="11.25" hidden="false" customHeight="false" outlineLevel="0" collapsed="false">
      <c r="A100" s="300" t="n">
        <v>14</v>
      </c>
      <c r="B100" s="156" t="n">
        <v>0.00839362435461117</v>
      </c>
      <c r="C100" s="156" t="n">
        <v>0.152818022917546</v>
      </c>
      <c r="D100" s="156" t="n">
        <v>0.116109123501387</v>
      </c>
      <c r="E100" s="156" t="n">
        <v>0.103599994812375</v>
      </c>
      <c r="F100" s="156" t="n">
        <v>0.126901104715725</v>
      </c>
      <c r="G100" s="156" t="n">
        <v>0.126730160986572</v>
      </c>
      <c r="H100" s="156" t="n">
        <v>0.111024334602224</v>
      </c>
      <c r="I100" s="156" t="n">
        <v>0.124337248290167</v>
      </c>
      <c r="J100" s="156" t="n">
        <v>0.124206217538902</v>
      </c>
      <c r="K100" s="156" t="n">
        <v>0.119525888951403</v>
      </c>
      <c r="L100" s="156" t="n">
        <v>0.121081005728265</v>
      </c>
      <c r="M100" s="156" t="n">
        <v>0.126085417110733</v>
      </c>
      <c r="N100" s="156" t="n">
        <v>0.109870882061732</v>
      </c>
      <c r="O100" s="156" t="n">
        <v>0.120632104810894</v>
      </c>
      <c r="P100" s="156" t="n">
        <v>0.110877240529487</v>
      </c>
      <c r="Q100" s="156" t="n">
        <v>0.109069619163346</v>
      </c>
      <c r="R100" s="156" t="n">
        <v>0.134319945573082</v>
      </c>
      <c r="S100" s="156" t="n">
        <v>0.110411272044058</v>
      </c>
      <c r="T100" s="156" t="n">
        <v>0.110457370022614</v>
      </c>
      <c r="U100" s="156" t="n">
        <v>0.0566489303443778</v>
      </c>
      <c r="V100" s="303" t="n">
        <f aca="false">'Summary Data'!V35*10</f>
        <v>-0.05376737</v>
      </c>
      <c r="W100" s="248" t="s">
        <v>229</v>
      </c>
    </row>
    <row r="101" customFormat="false" ht="11.25" hidden="false" customHeight="false" outlineLevel="0" collapsed="false">
      <c r="A101" s="300" t="n">
        <v>15</v>
      </c>
      <c r="B101" s="156" t="n">
        <v>-0.0787125915378234</v>
      </c>
      <c r="C101" s="156" t="n">
        <v>0.221192328983051</v>
      </c>
      <c r="D101" s="156" t="n">
        <v>0.0210316411864407</v>
      </c>
      <c r="E101" s="156" t="n">
        <v>0.197704398474576</v>
      </c>
      <c r="F101" s="156" t="n">
        <v>0.00904115262711864</v>
      </c>
      <c r="G101" s="156" t="n">
        <v>0.168801939830509</v>
      </c>
      <c r="H101" s="156" t="n">
        <v>0.011573043220339</v>
      </c>
      <c r="I101" s="156" t="n">
        <v>0.0549107315254237</v>
      </c>
      <c r="J101" s="156" t="n">
        <v>0.0519572930508475</v>
      </c>
      <c r="K101" s="156" t="n">
        <v>0.0703586361627119</v>
      </c>
      <c r="L101" s="156" t="n">
        <v>0.162268403440678</v>
      </c>
      <c r="M101" s="156" t="n">
        <v>0.0170646128813559</v>
      </c>
      <c r="N101" s="156" t="n">
        <v>0.123567897644068</v>
      </c>
      <c r="O101" s="156" t="n">
        <v>0.158437724915254</v>
      </c>
      <c r="P101" s="156" t="n">
        <v>0.155483295423729</v>
      </c>
      <c r="Q101" s="156" t="n">
        <v>-0.0136921562711864</v>
      </c>
      <c r="R101" s="156" t="n">
        <v>0.217244833389831</v>
      </c>
      <c r="S101" s="156" t="n">
        <v>0.10289750579661</v>
      </c>
      <c r="T101" s="156" t="n">
        <v>0.0780821963220339</v>
      </c>
      <c r="U101" s="156" t="n">
        <v>0.0615040923792801</v>
      </c>
      <c r="V101" s="303" t="n">
        <f aca="false">'Summary Data'!V36*10</f>
        <v>-0.005018784</v>
      </c>
      <c r="W101" s="248" t="s">
        <v>229</v>
      </c>
    </row>
    <row r="102" customFormat="false" ht="11.25" hidden="false" customHeight="false" outlineLevel="0" collapsed="false">
      <c r="A102" s="300" t="n">
        <v>16</v>
      </c>
      <c r="B102" s="156" t="n">
        <v>0</v>
      </c>
      <c r="C102" s="156" t="n">
        <v>0</v>
      </c>
      <c r="D102" s="156" t="n">
        <v>0</v>
      </c>
      <c r="E102" s="156" t="n">
        <v>0</v>
      </c>
      <c r="F102" s="156" t="n">
        <v>0</v>
      </c>
      <c r="G102" s="156" t="n">
        <v>0</v>
      </c>
      <c r="H102" s="156" t="n">
        <v>0</v>
      </c>
      <c r="I102" s="156" t="n">
        <v>0</v>
      </c>
      <c r="J102" s="156" t="n">
        <v>0</v>
      </c>
      <c r="K102" s="156" t="n">
        <v>0</v>
      </c>
      <c r="L102" s="156" t="n">
        <v>0</v>
      </c>
      <c r="M102" s="156" t="n">
        <v>0</v>
      </c>
      <c r="N102" s="156" t="n">
        <v>0</v>
      </c>
      <c r="O102" s="156" t="n">
        <v>0</v>
      </c>
      <c r="P102" s="156" t="n">
        <v>0</v>
      </c>
      <c r="Q102" s="156" t="n">
        <v>0</v>
      </c>
      <c r="R102" s="156" t="n">
        <v>0</v>
      </c>
      <c r="S102" s="156" t="n">
        <v>0</v>
      </c>
      <c r="T102" s="156" t="n">
        <v>0</v>
      </c>
      <c r="U102" s="156" t="n">
        <v>0</v>
      </c>
      <c r="V102" s="303" t="n">
        <f aca="false">'Summary Data'!V37*10</f>
        <v>0</v>
      </c>
      <c r="W102" s="248" t="s">
        <v>229</v>
      </c>
    </row>
    <row r="103" customFormat="false" ht="12" hidden="false" customHeight="false" outlineLevel="0" collapsed="false">
      <c r="A103" s="304" t="n">
        <v>17</v>
      </c>
      <c r="B103" s="305" t="n">
        <v>0</v>
      </c>
      <c r="C103" s="305" t="n">
        <v>0</v>
      </c>
      <c r="D103" s="305" t="n">
        <v>0</v>
      </c>
      <c r="E103" s="305" t="n">
        <v>0</v>
      </c>
      <c r="F103" s="305" t="n">
        <v>0</v>
      </c>
      <c r="G103" s="305" t="n">
        <v>0</v>
      </c>
      <c r="H103" s="305" t="n">
        <v>0</v>
      </c>
      <c r="I103" s="305" t="n">
        <v>0</v>
      </c>
      <c r="J103" s="305" t="n">
        <v>0</v>
      </c>
      <c r="K103" s="305" t="n">
        <v>0</v>
      </c>
      <c r="L103" s="305" t="n">
        <v>0</v>
      </c>
      <c r="M103" s="305" t="n">
        <v>0</v>
      </c>
      <c r="N103" s="305" t="n">
        <v>0</v>
      </c>
      <c r="O103" s="305" t="n">
        <v>0</v>
      </c>
      <c r="P103" s="305" t="n">
        <v>0</v>
      </c>
      <c r="Q103" s="305" t="n">
        <v>0</v>
      </c>
      <c r="R103" s="305" t="n">
        <v>0</v>
      </c>
      <c r="S103" s="305" t="n">
        <v>0</v>
      </c>
      <c r="T103" s="305" t="n">
        <v>0</v>
      </c>
      <c r="U103" s="305" t="n">
        <v>0</v>
      </c>
      <c r="V103" s="144" t="n">
        <f aca="false">'Summary Data'!V38*10</f>
        <v>0</v>
      </c>
      <c r="W103" s="248" t="s">
        <v>22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1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300"/>
      <c r="B106" s="298" t="s">
        <v>14</v>
      </c>
      <c r="C106" s="298" t="s">
        <v>210</v>
      </c>
      <c r="D106" s="298" t="s">
        <v>211</v>
      </c>
      <c r="E106" s="298" t="s">
        <v>212</v>
      </c>
      <c r="F106" s="298" t="s">
        <v>213</v>
      </c>
      <c r="G106" s="298" t="s">
        <v>214</v>
      </c>
      <c r="H106" s="298" t="s">
        <v>215</v>
      </c>
      <c r="I106" s="298" t="s">
        <v>216</v>
      </c>
      <c r="J106" s="298" t="s">
        <v>217</v>
      </c>
      <c r="K106" s="298" t="s">
        <v>218</v>
      </c>
      <c r="L106" s="298" t="s">
        <v>219</v>
      </c>
      <c r="M106" s="298" t="s">
        <v>220</v>
      </c>
      <c r="N106" s="298" t="s">
        <v>221</v>
      </c>
      <c r="O106" s="298" t="s">
        <v>222</v>
      </c>
      <c r="P106" s="298" t="s">
        <v>223</v>
      </c>
      <c r="Q106" s="298" t="s">
        <v>224</v>
      </c>
      <c r="R106" s="298" t="s">
        <v>225</v>
      </c>
      <c r="S106" s="298" t="s">
        <v>226</v>
      </c>
      <c r="T106" s="298" t="s">
        <v>227</v>
      </c>
      <c r="U106" s="298" t="s">
        <v>15</v>
      </c>
      <c r="V106" s="299" t="s">
        <v>228</v>
      </c>
    </row>
    <row r="107" customFormat="false" ht="11.25" hidden="false" customHeight="false" outlineLevel="0" collapsed="false">
      <c r="A107" s="300" t="n">
        <v>1</v>
      </c>
      <c r="B107" s="156" t="n">
        <v>48.7058823529412</v>
      </c>
      <c r="C107" s="156" t="n">
        <v>107.882352941176</v>
      </c>
      <c r="D107" s="156" t="n">
        <v>108.470588235294</v>
      </c>
      <c r="E107" s="156" t="n">
        <v>108.588235294118</v>
      </c>
      <c r="F107" s="156" t="n">
        <v>108.470588235294</v>
      </c>
      <c r="G107" s="156" t="n">
        <v>108.588235294118</v>
      </c>
      <c r="H107" s="156" t="n">
        <v>108.588235294118</v>
      </c>
      <c r="I107" s="156" t="n">
        <v>108.705882352941</v>
      </c>
      <c r="J107" s="156" t="n">
        <v>108.588235294118</v>
      </c>
      <c r="K107" s="156" t="n">
        <v>108.588235294118</v>
      </c>
      <c r="L107" s="156" t="n">
        <v>108.705882352941</v>
      </c>
      <c r="M107" s="156" t="n">
        <v>108.705882352941</v>
      </c>
      <c r="N107" s="156" t="n">
        <v>108.588235294118</v>
      </c>
      <c r="O107" s="156" t="n">
        <v>108.588235294118</v>
      </c>
      <c r="P107" s="156" t="n">
        <v>108.588235294118</v>
      </c>
      <c r="Q107" s="156" t="n">
        <v>108.588235294118</v>
      </c>
      <c r="R107" s="156" t="n">
        <v>108.588235294118</v>
      </c>
      <c r="S107" s="156" t="n">
        <v>108.470588235294</v>
      </c>
      <c r="T107" s="156" t="n">
        <v>108.117647058824</v>
      </c>
      <c r="U107" s="156" t="n">
        <v>46.3529411764706</v>
      </c>
      <c r="V107" s="302"/>
    </row>
    <row r="108" customFormat="false" ht="11.25" hidden="false" customHeight="false" outlineLevel="0" collapsed="false">
      <c r="A108" s="300" t="n">
        <v>2</v>
      </c>
      <c r="B108" s="156" t="n">
        <v>-31.6430646673061</v>
      </c>
      <c r="C108" s="156" t="n">
        <v>-1.0199262015987</v>
      </c>
      <c r="D108" s="156" t="n">
        <v>-1.43028844790517</v>
      </c>
      <c r="E108" s="156" t="n">
        <v>-1.62324159136666</v>
      </c>
      <c r="F108" s="156" t="n">
        <v>-1.44127909806639</v>
      </c>
      <c r="G108" s="156" t="n">
        <v>-1.48399579889579</v>
      </c>
      <c r="H108" s="156" t="n">
        <v>-1.60820314759468</v>
      </c>
      <c r="I108" s="156" t="n">
        <v>-1.5514621258163</v>
      </c>
      <c r="J108" s="156" t="n">
        <v>-1.54903441056771</v>
      </c>
      <c r="K108" s="156" t="n">
        <v>-1.63752222218441</v>
      </c>
      <c r="L108" s="156" t="n">
        <v>-1.6216526598352</v>
      </c>
      <c r="M108" s="156" t="n">
        <v>-1.5293019105181</v>
      </c>
      <c r="N108" s="156" t="n">
        <v>-1.57716989757858</v>
      </c>
      <c r="O108" s="156" t="n">
        <v>-1.61774797420753</v>
      </c>
      <c r="P108" s="156" t="n">
        <v>-1.52000532541744</v>
      </c>
      <c r="Q108" s="156" t="n">
        <v>-1.59190629145</v>
      </c>
      <c r="R108" s="156" t="n">
        <v>-1.54990219193257</v>
      </c>
      <c r="S108" s="156" t="n">
        <v>-1.55361305685573</v>
      </c>
      <c r="T108" s="156" t="n">
        <v>-1.50402456594508</v>
      </c>
      <c r="U108" s="156" t="n">
        <v>-32.2436826554934</v>
      </c>
      <c r="V108" s="303" t="n">
        <f aca="false">'Summary Data'!AS6</f>
        <v>-3.137977</v>
      </c>
    </row>
    <row r="109" customFormat="false" ht="11.25" hidden="false" customHeight="false" outlineLevel="0" collapsed="false">
      <c r="A109" s="300" t="n">
        <v>3</v>
      </c>
      <c r="B109" s="156" t="n">
        <v>6.50750687895204</v>
      </c>
      <c r="C109" s="156" t="n">
        <v>4.51470994509233</v>
      </c>
      <c r="D109" s="156" t="n">
        <v>4.46140530953432</v>
      </c>
      <c r="E109" s="156" t="n">
        <v>4.40118764643517</v>
      </c>
      <c r="F109" s="156" t="n">
        <v>4.41813083523607</v>
      </c>
      <c r="G109" s="156" t="n">
        <v>4.39257489531979</v>
      </c>
      <c r="H109" s="156" t="n">
        <v>4.4228256599349</v>
      </c>
      <c r="I109" s="156" t="n">
        <v>4.44190422523287</v>
      </c>
      <c r="J109" s="156" t="n">
        <v>4.46089148053817</v>
      </c>
      <c r="K109" s="156" t="n">
        <v>4.48019772652257</v>
      </c>
      <c r="L109" s="156" t="n">
        <v>4.44529376388965</v>
      </c>
      <c r="M109" s="156" t="n">
        <v>4.41807340363633</v>
      </c>
      <c r="N109" s="156" t="n">
        <v>4.48737269159646</v>
      </c>
      <c r="O109" s="156" t="n">
        <v>4.40156096235357</v>
      </c>
      <c r="P109" s="156" t="n">
        <v>4.40654922972556</v>
      </c>
      <c r="Q109" s="156" t="n">
        <v>4.42622478976661</v>
      </c>
      <c r="R109" s="156" t="n">
        <v>4.51018344626476</v>
      </c>
      <c r="S109" s="156" t="n">
        <v>4.49240987023402</v>
      </c>
      <c r="T109" s="156" t="n">
        <v>4.41882172162279</v>
      </c>
      <c r="U109" s="156" t="n">
        <v>4.89057732222111</v>
      </c>
      <c r="V109" s="303" t="n">
        <f aca="false">'Summary Data'!AS7</f>
        <v>0.6828185</v>
      </c>
    </row>
    <row r="110" customFormat="false" ht="11.25" hidden="false" customHeight="false" outlineLevel="0" collapsed="false">
      <c r="A110" s="300" t="n">
        <v>4</v>
      </c>
      <c r="B110" s="156" t="n">
        <v>0.647695551413601</v>
      </c>
      <c r="C110" s="156" t="n">
        <v>-0.654228388674463</v>
      </c>
      <c r="D110" s="156" t="n">
        <v>-0.047527148212401</v>
      </c>
      <c r="E110" s="156" t="n">
        <v>-0.0455034986300316</v>
      </c>
      <c r="F110" s="156" t="n">
        <v>-0.0279211475208368</v>
      </c>
      <c r="G110" s="156" t="n">
        <v>-0.0198268555269271</v>
      </c>
      <c r="H110" s="156" t="n">
        <v>-0.0523096634848783</v>
      </c>
      <c r="I110" s="156" t="n">
        <v>-0.0341818213952068</v>
      </c>
      <c r="J110" s="156" t="n">
        <v>-0.0458434765814629</v>
      </c>
      <c r="K110" s="156" t="n">
        <v>-0.0404114567919239</v>
      </c>
      <c r="L110" s="156" t="n">
        <v>-0.0532050376060934</v>
      </c>
      <c r="M110" s="156" t="n">
        <v>-0.0512335346489909</v>
      </c>
      <c r="N110" s="156" t="n">
        <v>-0.0271342793276115</v>
      </c>
      <c r="O110" s="156" t="n">
        <v>-0.015028278690004</v>
      </c>
      <c r="P110" s="156" t="n">
        <v>-0.0262803384116846</v>
      </c>
      <c r="Q110" s="156" t="n">
        <v>-0.0346399601170912</v>
      </c>
      <c r="R110" s="156" t="n">
        <v>-0.0193712292285267</v>
      </c>
      <c r="S110" s="156" t="n">
        <v>-0.0327520225844191</v>
      </c>
      <c r="T110" s="156" t="n">
        <v>-0.0406581596664501</v>
      </c>
      <c r="U110" s="156" t="n">
        <v>0.072764309152066</v>
      </c>
      <c r="V110" s="303" t="n">
        <f aca="false">'Summary Data'!AS8</f>
        <v>-0.0875121</v>
      </c>
    </row>
    <row r="111" customFormat="false" ht="11.25" hidden="false" customHeight="false" outlineLevel="0" collapsed="false">
      <c r="A111" s="300" t="n">
        <v>5</v>
      </c>
      <c r="B111" s="156" t="n">
        <v>0.470040849814471</v>
      </c>
      <c r="C111" s="156" t="n">
        <v>0.0126024232487678</v>
      </c>
      <c r="D111" s="156" t="n">
        <v>0.0539759828094506</v>
      </c>
      <c r="E111" s="156" t="n">
        <v>0.0452252195186015</v>
      </c>
      <c r="F111" s="156" t="n">
        <v>0.0566512869643659</v>
      </c>
      <c r="G111" s="156" t="n">
        <v>0.0354047581025817</v>
      </c>
      <c r="H111" s="156" t="n">
        <v>0.0548061188788817</v>
      </c>
      <c r="I111" s="156" t="n">
        <v>0.046206932358805</v>
      </c>
      <c r="J111" s="156" t="n">
        <v>0.040697117652441</v>
      </c>
      <c r="K111" s="156" t="n">
        <v>0.0524503776118859</v>
      </c>
      <c r="L111" s="156" t="n">
        <v>0.0400427122935452</v>
      </c>
      <c r="M111" s="156" t="n">
        <v>0.051926216985163</v>
      </c>
      <c r="N111" s="156" t="n">
        <v>0.0522541206406712</v>
      </c>
      <c r="O111" s="156" t="n">
        <v>0.0510033964678937</v>
      </c>
      <c r="P111" s="156" t="n">
        <v>0.0479062892402385</v>
      </c>
      <c r="Q111" s="156" t="n">
        <v>0.0465247803949721</v>
      </c>
      <c r="R111" s="156" t="n">
        <v>0.0578293965915005</v>
      </c>
      <c r="S111" s="156" t="n">
        <v>0.0574406931756649</v>
      </c>
      <c r="T111" s="156" t="n">
        <v>0.0437617282669054</v>
      </c>
      <c r="U111" s="156" t="n">
        <v>0.123436340440843</v>
      </c>
      <c r="V111" s="303" t="n">
        <f aca="false">'Summary Data'!AS9</f>
        <v>0.1500333</v>
      </c>
    </row>
    <row r="112" customFormat="false" ht="11.25" hidden="false" customHeight="false" outlineLevel="0" collapsed="false">
      <c r="A112" s="300" t="n">
        <v>6</v>
      </c>
      <c r="B112" s="156" t="n">
        <v>0.196122671288382</v>
      </c>
      <c r="C112" s="156" t="n">
        <v>-0.11507109356742</v>
      </c>
      <c r="D112" s="156" t="n">
        <v>0.00719320929095107</v>
      </c>
      <c r="E112" s="156" t="n">
        <v>0.0128840361508794</v>
      </c>
      <c r="F112" s="156" t="n">
        <v>0.0131798275693008</v>
      </c>
      <c r="G112" s="156" t="n">
        <v>0.00589219382623155</v>
      </c>
      <c r="H112" s="156" t="n">
        <v>0.0136121376977104</v>
      </c>
      <c r="I112" s="156" t="n">
        <v>0.0136425980039565</v>
      </c>
      <c r="J112" s="156" t="n">
        <v>0.011645446753891</v>
      </c>
      <c r="K112" s="156" t="n">
        <v>0.0221435778121441</v>
      </c>
      <c r="L112" s="156" t="n">
        <v>0.0178526516334529</v>
      </c>
      <c r="M112" s="156" t="n">
        <v>0.0121627010745239</v>
      </c>
      <c r="N112" s="156" t="n">
        <v>0.0123714115096776</v>
      </c>
      <c r="O112" s="156" t="n">
        <v>0.016150726240758</v>
      </c>
      <c r="P112" s="156" t="n">
        <v>0.0167289251380567</v>
      </c>
      <c r="Q112" s="156" t="n">
        <v>0.0113644433955782</v>
      </c>
      <c r="R112" s="156" t="n">
        <v>0.016992312625615</v>
      </c>
      <c r="S112" s="156" t="n">
        <v>0.0169031078037723</v>
      </c>
      <c r="T112" s="156" t="n">
        <v>0.0138043694570323</v>
      </c>
      <c r="U112" s="156" t="n">
        <v>-0.00298773053335415</v>
      </c>
      <c r="V112" s="303" t="n">
        <f aca="false">'Summary Data'!AS10</f>
        <v>-0.0261655</v>
      </c>
    </row>
    <row r="113" customFormat="false" ht="11.25" hidden="false" customHeight="false" outlineLevel="0" collapsed="false">
      <c r="A113" s="300" t="n">
        <v>7</v>
      </c>
      <c r="B113" s="156" t="n">
        <v>-0.0574793399599984</v>
      </c>
      <c r="C113" s="156" t="n">
        <v>0.227246114440233</v>
      </c>
      <c r="D113" s="156" t="n">
        <v>0.0207613544768542</v>
      </c>
      <c r="E113" s="156" t="n">
        <v>0.00965134940432211</v>
      </c>
      <c r="F113" s="156" t="n">
        <v>0.015294549998671</v>
      </c>
      <c r="G113" s="156" t="n">
        <v>0.00877277496490581</v>
      </c>
      <c r="H113" s="156" t="n">
        <v>0.0194502178705801</v>
      </c>
      <c r="I113" s="156" t="n">
        <v>0.0180118494592419</v>
      </c>
      <c r="J113" s="156" t="n">
        <v>0.0112256538990023</v>
      </c>
      <c r="K113" s="156" t="n">
        <v>0.0160256661528337</v>
      </c>
      <c r="L113" s="156" t="n">
        <v>0.0239176971354277</v>
      </c>
      <c r="M113" s="156" t="n">
        <v>0.0214726611781357</v>
      </c>
      <c r="N113" s="156" t="n">
        <v>0.0147653036402762</v>
      </c>
      <c r="O113" s="156" t="n">
        <v>0.0175398284583417</v>
      </c>
      <c r="P113" s="156" t="n">
        <v>0.014294702469499</v>
      </c>
      <c r="Q113" s="156" t="n">
        <v>0.0147295535611313</v>
      </c>
      <c r="R113" s="156" t="n">
        <v>0.0151959706531053</v>
      </c>
      <c r="S113" s="156" t="n">
        <v>0.0136414459758999</v>
      </c>
      <c r="T113" s="156" t="n">
        <v>0.016900331058479</v>
      </c>
      <c r="U113" s="156" t="n">
        <v>0.0252504672331975</v>
      </c>
      <c r="V113" s="303" t="n">
        <f aca="false">'Summary Data'!AS11</f>
        <v>0.8296525</v>
      </c>
    </row>
    <row r="114" customFormat="false" ht="11.25" hidden="false" customHeight="false" outlineLevel="0" collapsed="false">
      <c r="A114" s="300" t="n">
        <v>8</v>
      </c>
      <c r="B114" s="156" t="n">
        <v>0.0632128545271022</v>
      </c>
      <c r="C114" s="156" t="n">
        <v>0.179506835583043</v>
      </c>
      <c r="D114" s="156" t="n">
        <v>0.00275522024861624</v>
      </c>
      <c r="E114" s="156" t="n">
        <v>0.00221333350307747</v>
      </c>
      <c r="F114" s="156" t="n">
        <v>0.0031206216678173</v>
      </c>
      <c r="G114" s="156" t="n">
        <v>0.00386357775229051</v>
      </c>
      <c r="H114" s="156" t="n">
        <v>0.00293418536418638</v>
      </c>
      <c r="I114" s="156" t="n">
        <v>-0.00389034541994859</v>
      </c>
      <c r="J114" s="156" t="n">
        <v>-0.00207896471703547</v>
      </c>
      <c r="K114" s="156" t="n">
        <v>-0.00271560251110209</v>
      </c>
      <c r="L114" s="156" t="n">
        <v>0.0052695214867256</v>
      </c>
      <c r="M114" s="156" t="n">
        <v>0.00255876795240056</v>
      </c>
      <c r="N114" s="156" t="n">
        <v>0.00422914841254719</v>
      </c>
      <c r="O114" s="156" t="n">
        <v>-0.000483444146780707</v>
      </c>
      <c r="P114" s="156" t="n">
        <v>0.0068028120585814</v>
      </c>
      <c r="Q114" s="156" t="n">
        <v>0.00368372143364056</v>
      </c>
      <c r="R114" s="156" t="n">
        <v>-0.00107453547595476</v>
      </c>
      <c r="S114" s="156" t="n">
        <v>0.00248202626732696</v>
      </c>
      <c r="T114" s="156" t="n">
        <v>-0.000330927566709841</v>
      </c>
      <c r="U114" s="156" t="n">
        <v>0.00839711176138418</v>
      </c>
      <c r="V114" s="303" t="n">
        <f aca="false">'Summary Data'!AS12</f>
        <v>0.001425859</v>
      </c>
    </row>
    <row r="115" customFormat="false" ht="11.25" hidden="false" customHeight="false" outlineLevel="0" collapsed="false">
      <c r="A115" s="300" t="n">
        <v>9</v>
      </c>
      <c r="B115" s="156" t="n">
        <v>0.0765984462963447</v>
      </c>
      <c r="C115" s="156" t="n">
        <v>0.079658240978024</v>
      </c>
      <c r="D115" s="156" t="n">
        <v>0.0287261249950245</v>
      </c>
      <c r="E115" s="156" t="n">
        <v>0.0221953017879678</v>
      </c>
      <c r="F115" s="156" t="n">
        <v>0.0309029348857918</v>
      </c>
      <c r="G115" s="156" t="n">
        <v>0.0212160011766543</v>
      </c>
      <c r="H115" s="156" t="n">
        <v>0.0411760223133192</v>
      </c>
      <c r="I115" s="156" t="n">
        <v>0.0268622009099441</v>
      </c>
      <c r="J115" s="156" t="n">
        <v>0.0298673950866064</v>
      </c>
      <c r="K115" s="156" t="n">
        <v>0.0343783475540793</v>
      </c>
      <c r="L115" s="156" t="n">
        <v>0.0259401682086117</v>
      </c>
      <c r="M115" s="156" t="n">
        <v>0.03214803632204</v>
      </c>
      <c r="N115" s="156" t="n">
        <v>0.0271005190056592</v>
      </c>
      <c r="O115" s="156" t="n">
        <v>0.0388984325677988</v>
      </c>
      <c r="P115" s="156" t="n">
        <v>0.0407723124593479</v>
      </c>
      <c r="Q115" s="156" t="n">
        <v>0.0318493356913134</v>
      </c>
      <c r="R115" s="156" t="n">
        <v>0.0336860490709582</v>
      </c>
      <c r="S115" s="156" t="n">
        <v>0.0348870635501006</v>
      </c>
      <c r="T115" s="156" t="n">
        <v>0.0319338179802413</v>
      </c>
      <c r="U115" s="156" t="n">
        <v>0.0414593724551479</v>
      </c>
      <c r="V115" s="303" t="n">
        <f aca="false">'Summary Data'!AS13</f>
        <v>0.5180266</v>
      </c>
    </row>
    <row r="116" customFormat="false" ht="11.25" hidden="false" customHeight="false" outlineLevel="0" collapsed="false">
      <c r="A116" s="300" t="n">
        <v>10</v>
      </c>
      <c r="B116" s="156" t="n">
        <v>2.36892994475718E-009</v>
      </c>
      <c r="C116" s="156" t="n">
        <v>9.34574738713764E-009</v>
      </c>
      <c r="D116" s="156" t="n">
        <v>-2.09313338042732E-009</v>
      </c>
      <c r="E116" s="156" t="n">
        <v>2.34968237236472E-008</v>
      </c>
      <c r="F116" s="156" t="n">
        <v>-6.47714467465928E-009</v>
      </c>
      <c r="G116" s="156" t="n">
        <v>-1.0882392535716E-008</v>
      </c>
      <c r="H116" s="156" t="n">
        <v>-1.85550824434562E-009</v>
      </c>
      <c r="I116" s="156" t="n">
        <v>-2.09099267267737E-010</v>
      </c>
      <c r="J116" s="156" t="n">
        <v>-3.77454499400537E-009</v>
      </c>
      <c r="K116" s="156" t="n">
        <v>-1.499277942033E-008</v>
      </c>
      <c r="L116" s="156" t="n">
        <v>3.8644995878027E-009</v>
      </c>
      <c r="M116" s="156" t="n">
        <v>-2.03943175100812E-008</v>
      </c>
      <c r="N116" s="156" t="n">
        <v>3.28092316050759E-009</v>
      </c>
      <c r="O116" s="156" t="n">
        <v>1.80716505466294E-008</v>
      </c>
      <c r="P116" s="156" t="n">
        <v>1.98109279869505E-009</v>
      </c>
      <c r="Q116" s="156" t="n">
        <v>-2.97502893096666E-009</v>
      </c>
      <c r="R116" s="156" t="n">
        <v>4.02484349591608E-009</v>
      </c>
      <c r="S116" s="156" t="n">
        <v>1.70279638564084E-008</v>
      </c>
      <c r="T116" s="156" t="n">
        <v>-1.64341112873061E-008</v>
      </c>
      <c r="U116" s="156" t="n">
        <v>9.78343204883015E-009</v>
      </c>
      <c r="V116" s="303" t="n">
        <f aca="false">'Summary Data'!AS14</f>
        <v>1.779044E-006</v>
      </c>
    </row>
    <row r="117" customFormat="false" ht="11.25" hidden="false" customHeight="false" outlineLevel="0" collapsed="false">
      <c r="A117" s="300" t="n">
        <v>11</v>
      </c>
      <c r="B117" s="156" t="n">
        <v>-0.0246268293850275</v>
      </c>
      <c r="C117" s="156" t="n">
        <v>-0.0234862558740436</v>
      </c>
      <c r="D117" s="156" t="n">
        <v>0.0278517445293832</v>
      </c>
      <c r="E117" s="156" t="n">
        <v>0.0229942428254472</v>
      </c>
      <c r="F117" s="156" t="n">
        <v>0.0235336511047514</v>
      </c>
      <c r="G117" s="156" t="n">
        <v>0.0236279352165516</v>
      </c>
      <c r="H117" s="156" t="n">
        <v>0.0265431432331703</v>
      </c>
      <c r="I117" s="156" t="n">
        <v>0.0255450126040658</v>
      </c>
      <c r="J117" s="156" t="n">
        <v>0.0238411150510837</v>
      </c>
      <c r="K117" s="156" t="n">
        <v>0.0263290501231896</v>
      </c>
      <c r="L117" s="156" t="n">
        <v>0.0250382801927384</v>
      </c>
      <c r="M117" s="156" t="n">
        <v>0.0277840518616839</v>
      </c>
      <c r="N117" s="156" t="n">
        <v>0.0261432466233208</v>
      </c>
      <c r="O117" s="156" t="n">
        <v>0.0258392551960864</v>
      </c>
      <c r="P117" s="156" t="n">
        <v>0.0248526990773205</v>
      </c>
      <c r="Q117" s="156" t="n">
        <v>0.023088214701985</v>
      </c>
      <c r="R117" s="156" t="n">
        <v>0.024080963925686</v>
      </c>
      <c r="S117" s="156" t="n">
        <v>0.0239947678571603</v>
      </c>
      <c r="T117" s="156" t="n">
        <v>0.0245691304312746</v>
      </c>
      <c r="U117" s="156" t="n">
        <v>0.036075629017196</v>
      </c>
      <c r="V117" s="303" t="n">
        <f aca="false">'Summary Data'!AS15</f>
        <v>0.641562</v>
      </c>
    </row>
    <row r="118" customFormat="false" ht="11.25" hidden="false" customHeight="false" outlineLevel="0" collapsed="false">
      <c r="A118" s="300" t="n">
        <v>12</v>
      </c>
      <c r="B118" s="156" t="n">
        <v>-0.00739127858711769</v>
      </c>
      <c r="C118" s="156" t="n">
        <v>-0.171278780104849</v>
      </c>
      <c r="D118" s="156" t="n">
        <v>-0.0205579191378265</v>
      </c>
      <c r="E118" s="156" t="n">
        <v>-0.0172933767105408</v>
      </c>
      <c r="F118" s="156" t="n">
        <v>-0.0234561801109452</v>
      </c>
      <c r="G118" s="156" t="n">
        <v>-0.0176438072306059</v>
      </c>
      <c r="H118" s="156" t="n">
        <v>-0.014843847007285</v>
      </c>
      <c r="I118" s="156" t="n">
        <v>-0.0153503246849985</v>
      </c>
      <c r="J118" s="156" t="n">
        <v>-0.0210634800659037</v>
      </c>
      <c r="K118" s="156" t="n">
        <v>-0.00528218583305354</v>
      </c>
      <c r="L118" s="156" t="n">
        <v>-0.00734015760688949</v>
      </c>
      <c r="M118" s="156" t="n">
        <v>-0.0205997098606491</v>
      </c>
      <c r="N118" s="156" t="n">
        <v>-0.0208596584872295</v>
      </c>
      <c r="O118" s="156" t="n">
        <v>-0.0370446182833966</v>
      </c>
      <c r="P118" s="156" t="n">
        <v>-0.0376702741640118</v>
      </c>
      <c r="Q118" s="156" t="n">
        <v>-0.00791967323755565</v>
      </c>
      <c r="R118" s="156" t="n">
        <v>-0.00522233459699124</v>
      </c>
      <c r="S118" s="156" t="n">
        <v>0.00679001459326092</v>
      </c>
      <c r="T118" s="156" t="n">
        <v>-0.0183479806137938</v>
      </c>
      <c r="U118" s="156" t="n">
        <v>-0.00510840157012265</v>
      </c>
      <c r="V118" s="303" t="n">
        <f aca="false">'Summary Data'!AS16*10</f>
        <v>-0.004343948</v>
      </c>
      <c r="W118" s="248" t="s">
        <v>229</v>
      </c>
    </row>
    <row r="119" customFormat="false" ht="11.25" hidden="false" customHeight="false" outlineLevel="0" collapsed="false">
      <c r="A119" s="300" t="n">
        <v>13</v>
      </c>
      <c r="B119" s="156" t="n">
        <v>0.033590861725796</v>
      </c>
      <c r="C119" s="156" t="n">
        <v>-0.0240757756017079</v>
      </c>
      <c r="D119" s="156" t="n">
        <v>0.0494209523596072</v>
      </c>
      <c r="E119" s="156" t="n">
        <v>0.0513225890823175</v>
      </c>
      <c r="F119" s="156" t="n">
        <v>0.0524881309296522</v>
      </c>
      <c r="G119" s="156" t="n">
        <v>0.0515571417606602</v>
      </c>
      <c r="H119" s="156" t="n">
        <v>0.0477606060604398</v>
      </c>
      <c r="I119" s="156" t="n">
        <v>0.0497484943411274</v>
      </c>
      <c r="J119" s="156" t="n">
        <v>0.0466368582606982</v>
      </c>
      <c r="K119" s="156" t="n">
        <v>0.0420852184112418</v>
      </c>
      <c r="L119" s="156" t="n">
        <v>0.0337196143719185</v>
      </c>
      <c r="M119" s="156" t="n">
        <v>0.0532275946216587</v>
      </c>
      <c r="N119" s="156" t="n">
        <v>0.0495206969513731</v>
      </c>
      <c r="O119" s="156" t="n">
        <v>0.0691886169473141</v>
      </c>
      <c r="P119" s="156" t="n">
        <v>0.0718712212819424</v>
      </c>
      <c r="Q119" s="156" t="n">
        <v>0.0682822776016728</v>
      </c>
      <c r="R119" s="156" t="n">
        <v>0.0513595580230854</v>
      </c>
      <c r="S119" s="156" t="n">
        <v>0.0645063997799508</v>
      </c>
      <c r="T119" s="156" t="n">
        <v>0.0408742775241339</v>
      </c>
      <c r="U119" s="156" t="n">
        <v>0.0580461553219981</v>
      </c>
      <c r="V119" s="303" t="n">
        <f aca="false">'Summary Data'!AS17*10</f>
        <v>0.7188475</v>
      </c>
      <c r="W119" s="248" t="s">
        <v>229</v>
      </c>
    </row>
    <row r="120" customFormat="false" ht="11.25" hidden="false" customHeight="false" outlineLevel="0" collapsed="false">
      <c r="A120" s="300" t="n">
        <v>14</v>
      </c>
      <c r="B120" s="156" t="n">
        <v>-0.0339315128063333</v>
      </c>
      <c r="C120" s="156" t="n">
        <v>-0.115451386300058</v>
      </c>
      <c r="D120" s="156" t="n">
        <v>0.0240206533096091</v>
      </c>
      <c r="E120" s="156" t="n">
        <v>0.0378066145199245</v>
      </c>
      <c r="F120" s="156" t="n">
        <v>0.0187323563399224</v>
      </c>
      <c r="G120" s="156" t="n">
        <v>0.0239772859504377</v>
      </c>
      <c r="H120" s="156" t="n">
        <v>0.0323856306028782</v>
      </c>
      <c r="I120" s="156" t="n">
        <v>0.0184111077689867</v>
      </c>
      <c r="J120" s="156" t="n">
        <v>0.0254676845655309</v>
      </c>
      <c r="K120" s="156" t="n">
        <v>0.0330008984228718</v>
      </c>
      <c r="L120" s="156" t="n">
        <v>0.0244435170749823</v>
      </c>
      <c r="M120" s="156" t="n">
        <v>0.0364699084153856</v>
      </c>
      <c r="N120" s="156" t="n">
        <v>0.0216805304723903</v>
      </c>
      <c r="O120" s="156" t="n">
        <v>0.0524516578580816</v>
      </c>
      <c r="P120" s="156" t="n">
        <v>0.0301099024330196</v>
      </c>
      <c r="Q120" s="156" t="n">
        <v>0.0347101763955939</v>
      </c>
      <c r="R120" s="156" t="n">
        <v>0.0215968605296417</v>
      </c>
      <c r="S120" s="156" t="n">
        <v>0.0141082381776033</v>
      </c>
      <c r="T120" s="156" t="n">
        <v>0.0373792882570764</v>
      </c>
      <c r="U120" s="156" t="n">
        <v>0.00490371522977297</v>
      </c>
      <c r="V120" s="303" t="n">
        <f aca="false">'Summary Data'!AS18*10</f>
        <v>-0.009126488</v>
      </c>
      <c r="W120" s="248" t="s">
        <v>229</v>
      </c>
    </row>
    <row r="121" customFormat="false" ht="11.25" hidden="false" customHeight="false" outlineLevel="0" collapsed="false">
      <c r="A121" s="300" t="n">
        <v>15</v>
      </c>
      <c r="B121" s="156" t="n">
        <v>-0.192570433291704</v>
      </c>
      <c r="C121" s="156" t="n">
        <v>-0.150878477966102</v>
      </c>
      <c r="D121" s="156" t="n">
        <v>-0.115324189830508</v>
      </c>
      <c r="E121" s="156" t="n">
        <v>-0.0637106050847458</v>
      </c>
      <c r="F121" s="156" t="n">
        <v>-0.122299920338983</v>
      </c>
      <c r="G121" s="156" t="n">
        <v>-0.0797418254237288</v>
      </c>
      <c r="H121" s="156" t="n">
        <v>-0.150658213559322</v>
      </c>
      <c r="I121" s="156" t="n">
        <v>-0.123941562711864</v>
      </c>
      <c r="J121" s="156" t="n">
        <v>-0.162387205084746</v>
      </c>
      <c r="K121" s="156" t="n">
        <v>-0.150980784745763</v>
      </c>
      <c r="L121" s="156" t="n">
        <v>-0.149970922033898</v>
      </c>
      <c r="M121" s="156" t="n">
        <v>-0.190059116949153</v>
      </c>
      <c r="N121" s="156" t="n">
        <v>-0.143108606779661</v>
      </c>
      <c r="O121" s="156" t="n">
        <v>-0.039081593220339</v>
      </c>
      <c r="P121" s="156" t="n">
        <v>-0.11962236440678</v>
      </c>
      <c r="Q121" s="156" t="n">
        <v>-0.126847510169492</v>
      </c>
      <c r="R121" s="156" t="n">
        <v>-0.194949986440678</v>
      </c>
      <c r="S121" s="156" t="n">
        <v>-0.136911759322034</v>
      </c>
      <c r="T121" s="156" t="n">
        <v>-0.186104476271187</v>
      </c>
      <c r="U121" s="156" t="n">
        <v>-0.0960299368744513</v>
      </c>
      <c r="V121" s="303" t="n">
        <f aca="false">'Summary Data'!AS19*10</f>
        <v>0.2000591</v>
      </c>
      <c r="W121" s="248" t="s">
        <v>229</v>
      </c>
    </row>
    <row r="122" customFormat="false" ht="11.25" hidden="false" customHeight="false" outlineLevel="0" collapsed="false">
      <c r="A122" s="300" t="n">
        <v>16</v>
      </c>
      <c r="B122" s="156" t="n">
        <v>0</v>
      </c>
      <c r="C122" s="156" t="n">
        <v>0</v>
      </c>
      <c r="D122" s="156" t="n">
        <v>0</v>
      </c>
      <c r="E122" s="156" t="n">
        <v>0</v>
      </c>
      <c r="F122" s="156" t="n">
        <v>0</v>
      </c>
      <c r="G122" s="156" t="n">
        <v>0</v>
      </c>
      <c r="H122" s="156" t="n">
        <v>0</v>
      </c>
      <c r="I122" s="156" t="n">
        <v>0</v>
      </c>
      <c r="J122" s="156" t="n">
        <v>0</v>
      </c>
      <c r="K122" s="156" t="n">
        <v>0</v>
      </c>
      <c r="L122" s="156" t="n">
        <v>0</v>
      </c>
      <c r="M122" s="156" t="n">
        <v>0</v>
      </c>
      <c r="N122" s="156" t="n">
        <v>0</v>
      </c>
      <c r="O122" s="156" t="n">
        <v>0</v>
      </c>
      <c r="P122" s="156" t="n">
        <v>0</v>
      </c>
      <c r="Q122" s="156" t="n">
        <v>0</v>
      </c>
      <c r="R122" s="156" t="n">
        <v>0</v>
      </c>
      <c r="S122" s="156" t="n">
        <v>0</v>
      </c>
      <c r="T122" s="156" t="n">
        <v>0</v>
      </c>
      <c r="U122" s="156" t="n">
        <v>0</v>
      </c>
      <c r="V122" s="303" t="n">
        <f aca="false">'Summary Data'!AS20*10</f>
        <v>0</v>
      </c>
      <c r="W122" s="248" t="s">
        <v>229</v>
      </c>
    </row>
    <row r="123" customFormat="false" ht="12" hidden="false" customHeight="false" outlineLevel="0" collapsed="false">
      <c r="A123" s="304" t="n">
        <v>17</v>
      </c>
      <c r="B123" s="305" t="n">
        <v>0</v>
      </c>
      <c r="C123" s="305" t="n">
        <v>0</v>
      </c>
      <c r="D123" s="305" t="n">
        <v>0</v>
      </c>
      <c r="E123" s="305" t="n">
        <v>0</v>
      </c>
      <c r="F123" s="305" t="n">
        <v>0</v>
      </c>
      <c r="G123" s="305" t="n">
        <v>0</v>
      </c>
      <c r="H123" s="305" t="n">
        <v>0</v>
      </c>
      <c r="I123" s="305" t="n">
        <v>0</v>
      </c>
      <c r="J123" s="305" t="n">
        <v>0</v>
      </c>
      <c r="K123" s="305" t="n">
        <v>0</v>
      </c>
      <c r="L123" s="305" t="n">
        <v>0</v>
      </c>
      <c r="M123" s="305" t="n">
        <v>0</v>
      </c>
      <c r="N123" s="305" t="n">
        <v>0</v>
      </c>
      <c r="O123" s="305" t="n">
        <v>0</v>
      </c>
      <c r="P123" s="305" t="n">
        <v>0</v>
      </c>
      <c r="Q123" s="305" t="n">
        <v>0</v>
      </c>
      <c r="R123" s="305" t="n">
        <v>0</v>
      </c>
      <c r="S123" s="305" t="n">
        <v>0</v>
      </c>
      <c r="T123" s="305" t="n">
        <v>0</v>
      </c>
      <c r="U123" s="305" t="n">
        <v>0</v>
      </c>
      <c r="V123" s="144" t="n">
        <f aca="false">'Summary Data'!AS21*10</f>
        <v>0</v>
      </c>
      <c r="W123" s="248" t="s">
        <v>22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2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300"/>
      <c r="B126" s="298" t="s">
        <v>14</v>
      </c>
      <c r="C126" s="298" t="s">
        <v>210</v>
      </c>
      <c r="D126" s="298" t="s">
        <v>211</v>
      </c>
      <c r="E126" s="298" t="s">
        <v>212</v>
      </c>
      <c r="F126" s="298" t="s">
        <v>213</v>
      </c>
      <c r="G126" s="298" t="s">
        <v>214</v>
      </c>
      <c r="H126" s="298" t="s">
        <v>215</v>
      </c>
      <c r="I126" s="298" t="s">
        <v>216</v>
      </c>
      <c r="J126" s="298" t="s">
        <v>217</v>
      </c>
      <c r="K126" s="298" t="s">
        <v>218</v>
      </c>
      <c r="L126" s="298" t="s">
        <v>219</v>
      </c>
      <c r="M126" s="298" t="s">
        <v>220</v>
      </c>
      <c r="N126" s="298" t="s">
        <v>221</v>
      </c>
      <c r="O126" s="298" t="s">
        <v>222</v>
      </c>
      <c r="P126" s="298" t="s">
        <v>223</v>
      </c>
      <c r="Q126" s="298" t="s">
        <v>224</v>
      </c>
      <c r="R126" s="298" t="s">
        <v>225</v>
      </c>
      <c r="S126" s="298" t="s">
        <v>226</v>
      </c>
      <c r="T126" s="298" t="s">
        <v>227</v>
      </c>
      <c r="U126" s="298" t="s">
        <v>15</v>
      </c>
      <c r="V126" s="299" t="s">
        <v>228</v>
      </c>
    </row>
    <row r="127" customFormat="false" ht="11.25" hidden="false" customHeight="false" outlineLevel="0" collapsed="false">
      <c r="A127" s="300" t="n">
        <v>1</v>
      </c>
      <c r="B127" s="156" t="n">
        <v>-0.279698</v>
      </c>
      <c r="C127" s="156" t="n">
        <v>0.564773</v>
      </c>
      <c r="D127" s="156" t="n">
        <v>0.0757430000000001</v>
      </c>
      <c r="E127" s="156" t="n">
        <v>0.402807</v>
      </c>
      <c r="F127" s="156" t="n">
        <v>-0.875329</v>
      </c>
      <c r="G127" s="156" t="n">
        <v>-1.211259</v>
      </c>
      <c r="H127" s="156" t="n">
        <v>-0.243948</v>
      </c>
      <c r="I127" s="156" t="n">
        <v>0.343557</v>
      </c>
      <c r="J127" s="156" t="n">
        <v>0.495572</v>
      </c>
      <c r="K127" s="156" t="n">
        <v>0.084918</v>
      </c>
      <c r="L127" s="156" t="n">
        <v>-0.78345</v>
      </c>
      <c r="M127" s="156" t="n">
        <v>-1.551138</v>
      </c>
      <c r="N127" s="156" t="n">
        <v>-0.227965</v>
      </c>
      <c r="O127" s="156" t="n">
        <v>0.162665</v>
      </c>
      <c r="P127" s="156" t="n">
        <v>0.012553</v>
      </c>
      <c r="Q127" s="156" t="n">
        <v>0.280865</v>
      </c>
      <c r="R127" s="156" t="n">
        <v>-0.148825</v>
      </c>
      <c r="S127" s="156" t="n">
        <v>0.027028</v>
      </c>
      <c r="T127" s="156" t="n">
        <v>0.998219</v>
      </c>
      <c r="U127" s="156" t="n">
        <v>2.771145</v>
      </c>
      <c r="V127" s="303"/>
    </row>
    <row r="128" customFormat="false" ht="11.25" hidden="false" customHeight="false" outlineLevel="0" collapsed="false">
      <c r="A128" s="300" t="n">
        <v>2</v>
      </c>
      <c r="B128" s="156" t="n">
        <v>-8.97422374884604</v>
      </c>
      <c r="C128" s="156" t="n">
        <v>0.590427373128519</v>
      </c>
      <c r="D128" s="156" t="n">
        <v>-0.123371314132898</v>
      </c>
      <c r="E128" s="156" t="n">
        <v>-0.10359845251305</v>
      </c>
      <c r="F128" s="156" t="n">
        <v>-0.048582886355346</v>
      </c>
      <c r="G128" s="156" t="n">
        <v>0.00572899646960345</v>
      </c>
      <c r="H128" s="156" t="n">
        <v>-0.0776112863918794</v>
      </c>
      <c r="I128" s="156" t="n">
        <v>-0.0326358015336465</v>
      </c>
      <c r="J128" s="156" t="n">
        <v>-0.1445174841983</v>
      </c>
      <c r="K128" s="156" t="n">
        <v>-0.145923912577711</v>
      </c>
      <c r="L128" s="156" t="n">
        <v>0.0314806501398973</v>
      </c>
      <c r="M128" s="156" t="n">
        <v>-0.117559092642005</v>
      </c>
      <c r="N128" s="156" t="n">
        <v>-0.0596543133658996</v>
      </c>
      <c r="O128" s="156" t="n">
        <v>-0.0595932981202324</v>
      </c>
      <c r="P128" s="156" t="n">
        <v>0.0135790458461124</v>
      </c>
      <c r="Q128" s="156" t="n">
        <v>-0.0884057487433301</v>
      </c>
      <c r="R128" s="156" t="n">
        <v>-0.118171754846233</v>
      </c>
      <c r="S128" s="156" t="n">
        <v>-0.0618813278902806</v>
      </c>
      <c r="T128" s="156" t="n">
        <v>-0.0677075511943783</v>
      </c>
      <c r="U128" s="156" t="n">
        <v>0.212087267710388</v>
      </c>
      <c r="V128" s="303" t="n">
        <f aca="false">'Summary Data'!AS23</f>
        <v>-0.2701924</v>
      </c>
    </row>
    <row r="129" customFormat="false" ht="11.25" hidden="false" customHeight="false" outlineLevel="0" collapsed="false">
      <c r="A129" s="300" t="n">
        <v>3</v>
      </c>
      <c r="B129" s="156" t="n">
        <v>0.601260958809648</v>
      </c>
      <c r="C129" s="156" t="n">
        <v>-0.563698965509232</v>
      </c>
      <c r="D129" s="156" t="n">
        <v>-0.0540407663116876</v>
      </c>
      <c r="E129" s="156" t="n">
        <v>-0.0302189682727464</v>
      </c>
      <c r="F129" s="156" t="n">
        <v>-0.0824860470637591</v>
      </c>
      <c r="G129" s="156" t="n">
        <v>-0.104037665411772</v>
      </c>
      <c r="H129" s="156" t="n">
        <v>-0.0507923270549966</v>
      </c>
      <c r="I129" s="156" t="n">
        <v>-0.104794892565759</v>
      </c>
      <c r="J129" s="156" t="n">
        <v>-0.0624566161136276</v>
      </c>
      <c r="K129" s="156" t="n">
        <v>-0.0950819577714817</v>
      </c>
      <c r="L129" s="156" t="n">
        <v>-0.100250941853757</v>
      </c>
      <c r="M129" s="156" t="n">
        <v>-0.00556729363953123</v>
      </c>
      <c r="N129" s="156" t="n">
        <v>-0.115636339353643</v>
      </c>
      <c r="O129" s="156" t="n">
        <v>-0.116164997301813</v>
      </c>
      <c r="P129" s="156" t="n">
        <v>-0.0653447682240186</v>
      </c>
      <c r="Q129" s="156" t="n">
        <v>-0.0765506929037554</v>
      </c>
      <c r="R129" s="156" t="n">
        <v>-0.107136913015944</v>
      </c>
      <c r="S129" s="156" t="n">
        <v>-0.0998727657696134</v>
      </c>
      <c r="T129" s="156" t="n">
        <v>-0.0803798234103826</v>
      </c>
      <c r="U129" s="156" t="n">
        <v>-0.18081965675603</v>
      </c>
      <c r="V129" s="303" t="n">
        <f aca="false">'Summary Data'!AS24</f>
        <v>-0.3841019</v>
      </c>
    </row>
    <row r="130" customFormat="false" ht="11.25" hidden="false" customHeight="false" outlineLevel="0" collapsed="false">
      <c r="A130" s="300" t="n">
        <v>4</v>
      </c>
      <c r="B130" s="156" t="n">
        <v>-1.38075290565387</v>
      </c>
      <c r="C130" s="156" t="n">
        <v>0.303105764917982</v>
      </c>
      <c r="D130" s="156" t="n">
        <v>-0.00845664792062292</v>
      </c>
      <c r="E130" s="156" t="n">
        <v>0.00536165355576479</v>
      </c>
      <c r="F130" s="156" t="n">
        <v>0.00763018789017411</v>
      </c>
      <c r="G130" s="156" t="n">
        <v>-0.00392927007118703</v>
      </c>
      <c r="H130" s="156" t="n">
        <v>-0.0058001731758886</v>
      </c>
      <c r="I130" s="156" t="n">
        <v>-0.00229503328094646</v>
      </c>
      <c r="J130" s="156" t="n">
        <v>-0.00961313885754001</v>
      </c>
      <c r="K130" s="156" t="n">
        <v>0.00352629196130194</v>
      </c>
      <c r="L130" s="156" t="n">
        <v>0.0141215675338338</v>
      </c>
      <c r="M130" s="156" t="n">
        <v>-0.0176645846312978</v>
      </c>
      <c r="N130" s="156" t="n">
        <v>0.00168373214660572</v>
      </c>
      <c r="O130" s="156" t="n">
        <v>0.011522925890021</v>
      </c>
      <c r="P130" s="156" t="n">
        <v>0.0135646332605778</v>
      </c>
      <c r="Q130" s="156" t="n">
        <v>-0.00518551511791437</v>
      </c>
      <c r="R130" s="156" t="n">
        <v>-0.00851531307870257</v>
      </c>
      <c r="S130" s="156" t="n">
        <v>-0.00148031179328378</v>
      </c>
      <c r="T130" s="156" t="n">
        <v>0.0241931444023009</v>
      </c>
      <c r="U130" s="156" t="n">
        <v>0.0367158707948629</v>
      </c>
      <c r="V130" s="303" t="n">
        <f aca="false">'Summary Data'!AS25</f>
        <v>0.333777</v>
      </c>
    </row>
    <row r="131" customFormat="false" ht="11.25" hidden="false" customHeight="false" outlineLevel="0" collapsed="false">
      <c r="A131" s="300" t="n">
        <v>5</v>
      </c>
      <c r="B131" s="156" t="n">
        <v>-0.579528834650513</v>
      </c>
      <c r="C131" s="156" t="n">
        <v>-0.260420141519415</v>
      </c>
      <c r="D131" s="156" t="n">
        <v>0.0276680535516595</v>
      </c>
      <c r="E131" s="156" t="n">
        <v>0.0318020875792533</v>
      </c>
      <c r="F131" s="156" t="n">
        <v>0.0302702384121574</v>
      </c>
      <c r="G131" s="156" t="n">
        <v>0.0456387323585441</v>
      </c>
      <c r="H131" s="156" t="n">
        <v>0.0467243559960407</v>
      </c>
      <c r="I131" s="156" t="n">
        <v>0.0267997893548066</v>
      </c>
      <c r="J131" s="156" t="n">
        <v>0.0208521855913536</v>
      </c>
      <c r="K131" s="156" t="n">
        <v>0.0404379091079997</v>
      </c>
      <c r="L131" s="156" t="n">
        <v>0.0360599699673417</v>
      </c>
      <c r="M131" s="156" t="n">
        <v>0.0289960518144583</v>
      </c>
      <c r="N131" s="156" t="n">
        <v>0.0345467247427741</v>
      </c>
      <c r="O131" s="156" t="n">
        <v>0.0291081948981196</v>
      </c>
      <c r="P131" s="156" t="n">
        <v>0.0401467633432012</v>
      </c>
      <c r="Q131" s="156" t="n">
        <v>0.0276590215152105</v>
      </c>
      <c r="R131" s="156" t="n">
        <v>0.0249149272685775</v>
      </c>
      <c r="S131" s="156" t="n">
        <v>0.020170191191767</v>
      </c>
      <c r="T131" s="156" t="n">
        <v>0.0254429510055316</v>
      </c>
      <c r="U131" s="156" t="n">
        <v>-0.414206663088651</v>
      </c>
      <c r="V131" s="303" t="n">
        <f aca="false">'Summary Data'!AS26</f>
        <v>-0.07736196</v>
      </c>
    </row>
    <row r="132" customFormat="false" ht="11.25" hidden="false" customHeight="false" outlineLevel="0" collapsed="false">
      <c r="A132" s="300" t="n">
        <v>6</v>
      </c>
      <c r="B132" s="156" t="n">
        <v>-0.239840857108355</v>
      </c>
      <c r="C132" s="156" t="n">
        <v>-0.376754205174004</v>
      </c>
      <c r="D132" s="156" t="n">
        <v>0.0013231700582442</v>
      </c>
      <c r="E132" s="156" t="n">
        <v>0.00598324684046694</v>
      </c>
      <c r="F132" s="156" t="n">
        <v>0.00352117095170193</v>
      </c>
      <c r="G132" s="156" t="n">
        <v>-0.00543190478301886</v>
      </c>
      <c r="H132" s="156" t="n">
        <v>0.00019296319108604</v>
      </c>
      <c r="I132" s="156" t="n">
        <v>0.00570194757938515</v>
      </c>
      <c r="J132" s="156" t="n">
        <v>-0.00222947362980364</v>
      </c>
      <c r="K132" s="156" t="n">
        <v>0.00681975521447927</v>
      </c>
      <c r="L132" s="156" t="n">
        <v>0.00830739476484822</v>
      </c>
      <c r="M132" s="156" t="n">
        <v>-0.00403916189178166</v>
      </c>
      <c r="N132" s="156" t="n">
        <v>0.00556735517885118</v>
      </c>
      <c r="O132" s="156" t="n">
        <v>-0.000204635424313593</v>
      </c>
      <c r="P132" s="156" t="n">
        <v>-0.00370342084015712</v>
      </c>
      <c r="Q132" s="156" t="n">
        <v>0.00201151516954333</v>
      </c>
      <c r="R132" s="156" t="n">
        <v>-0.00039881774801865</v>
      </c>
      <c r="S132" s="156" t="n">
        <v>-0.0004684202362812</v>
      </c>
      <c r="T132" s="156" t="n">
        <v>0.0060153398908272</v>
      </c>
      <c r="U132" s="156" t="n">
        <v>0.0296452229715439</v>
      </c>
      <c r="V132" s="303" t="n">
        <f aca="false">'Summary Data'!AS27</f>
        <v>0.08498009</v>
      </c>
    </row>
    <row r="133" customFormat="false" ht="11.25" hidden="false" customHeight="false" outlineLevel="0" collapsed="false">
      <c r="A133" s="300" t="n">
        <v>7</v>
      </c>
      <c r="B133" s="156" t="n">
        <v>0.245387763098079</v>
      </c>
      <c r="C133" s="156" t="n">
        <v>-0.0324513668574635</v>
      </c>
      <c r="D133" s="156" t="n">
        <v>0.0798041126554991</v>
      </c>
      <c r="E133" s="156" t="n">
        <v>0.0812854710209566</v>
      </c>
      <c r="F133" s="156" t="n">
        <v>0.0740932177985503</v>
      </c>
      <c r="G133" s="156" t="n">
        <v>0.0668342135432941</v>
      </c>
      <c r="H133" s="156" t="n">
        <v>0.083495499359612</v>
      </c>
      <c r="I133" s="156" t="n">
        <v>0.0830356959231471</v>
      </c>
      <c r="J133" s="156" t="n">
        <v>0.0897321075943846</v>
      </c>
      <c r="K133" s="156" t="n">
        <v>0.0754910732830747</v>
      </c>
      <c r="L133" s="156" t="n">
        <v>0.0795565022731986</v>
      </c>
      <c r="M133" s="156" t="n">
        <v>0.0722919687781432</v>
      </c>
      <c r="N133" s="156" t="n">
        <v>0.077904354149504</v>
      </c>
      <c r="O133" s="156" t="n">
        <v>0.0813132146988879</v>
      </c>
      <c r="P133" s="156" t="n">
        <v>0.0771032330192026</v>
      </c>
      <c r="Q133" s="156" t="n">
        <v>0.0809564143719926</v>
      </c>
      <c r="R133" s="156" t="n">
        <v>0.0744006632280124</v>
      </c>
      <c r="S133" s="156" t="n">
        <v>0.0785850754120973</v>
      </c>
      <c r="T133" s="156" t="n">
        <v>0.0861258538737566</v>
      </c>
      <c r="U133" s="156" t="n">
        <v>0.0230823148186533</v>
      </c>
      <c r="V133" s="303" t="n">
        <f aca="false">'Summary Data'!AS28</f>
        <v>0.09671208</v>
      </c>
    </row>
    <row r="134" customFormat="false" ht="11.25" hidden="false" customHeight="false" outlineLevel="0" collapsed="false">
      <c r="A134" s="300" t="n">
        <v>8</v>
      </c>
      <c r="B134" s="156" t="n">
        <v>-0.0146541019948764</v>
      </c>
      <c r="C134" s="156" t="n">
        <v>-0.116096514604788</v>
      </c>
      <c r="D134" s="156" t="n">
        <v>0.000751618718453031</v>
      </c>
      <c r="E134" s="156" t="n">
        <v>-3.99637311795584E-005</v>
      </c>
      <c r="F134" s="156" t="n">
        <v>0.00118132270006154</v>
      </c>
      <c r="G134" s="156" t="n">
        <v>-0.00244755029973959</v>
      </c>
      <c r="H134" s="156" t="n">
        <v>0.00324819077613948</v>
      </c>
      <c r="I134" s="156" t="n">
        <v>-0.004132362728084</v>
      </c>
      <c r="J134" s="156" t="n">
        <v>0.00136590007319875</v>
      </c>
      <c r="K134" s="156" t="n">
        <v>-0.00139714989128664</v>
      </c>
      <c r="L134" s="156" t="n">
        <v>-0.00195414493431401</v>
      </c>
      <c r="M134" s="156" t="n">
        <v>-0.00259056327727897</v>
      </c>
      <c r="N134" s="156" t="n">
        <v>-0.000128810379460132</v>
      </c>
      <c r="O134" s="156" t="n">
        <v>0.00276197828762905</v>
      </c>
      <c r="P134" s="156" t="n">
        <v>0.00167186452182151</v>
      </c>
      <c r="Q134" s="156" t="n">
        <v>0.00162965128363039</v>
      </c>
      <c r="R134" s="156" t="n">
        <v>-0.00464191310321351</v>
      </c>
      <c r="S134" s="156" t="n">
        <v>-0.00150654958747121</v>
      </c>
      <c r="T134" s="156" t="n">
        <v>0.00264847101889607</v>
      </c>
      <c r="U134" s="156" t="n">
        <v>0.00125567086093103</v>
      </c>
      <c r="V134" s="303" t="n">
        <f aca="false">'Summary Data'!AS29</f>
        <v>0.009886943</v>
      </c>
    </row>
    <row r="135" customFormat="false" ht="11.25" hidden="false" customHeight="false" outlineLevel="0" collapsed="false">
      <c r="A135" s="300" t="n">
        <v>9</v>
      </c>
      <c r="B135" s="156" t="n">
        <v>0.0683268107739526</v>
      </c>
      <c r="C135" s="156" t="n">
        <v>0.186577045558697</v>
      </c>
      <c r="D135" s="156" t="n">
        <v>0.0689109991282051</v>
      </c>
      <c r="E135" s="156" t="n">
        <v>0.0620160310144185</v>
      </c>
      <c r="F135" s="156" t="n">
        <v>0.0657697310566599</v>
      </c>
      <c r="G135" s="156" t="n">
        <v>0.0639869521044706</v>
      </c>
      <c r="H135" s="156" t="n">
        <v>0.0620378476223022</v>
      </c>
      <c r="I135" s="156" t="n">
        <v>0.0651191553275091</v>
      </c>
      <c r="J135" s="156" t="n">
        <v>0.0700728780741863</v>
      </c>
      <c r="K135" s="156" t="n">
        <v>0.0600424449424612</v>
      </c>
      <c r="L135" s="156" t="n">
        <v>0.0627059310507149</v>
      </c>
      <c r="M135" s="156" t="n">
        <v>0.0510265758466819</v>
      </c>
      <c r="N135" s="156" t="n">
        <v>0.066177184732648</v>
      </c>
      <c r="O135" s="156" t="n">
        <v>0.0501107722464578</v>
      </c>
      <c r="P135" s="156" t="n">
        <v>0.0669760127855076</v>
      </c>
      <c r="Q135" s="156" t="n">
        <v>0.0671547820538369</v>
      </c>
      <c r="R135" s="156" t="n">
        <v>0.0643587243618068</v>
      </c>
      <c r="S135" s="156" t="n">
        <v>0.0679569190785465</v>
      </c>
      <c r="T135" s="156" t="n">
        <v>0.0624051296926068</v>
      </c>
      <c r="U135" s="156" t="n">
        <v>0.0436395298940599</v>
      </c>
      <c r="V135" s="303" t="n">
        <f aca="false">'Summary Data'!AS30</f>
        <v>0.04034714</v>
      </c>
    </row>
    <row r="136" customFormat="false" ht="11.25" hidden="false" customHeight="false" outlineLevel="0" collapsed="false">
      <c r="A136" s="300" t="n">
        <v>10</v>
      </c>
      <c r="B136" s="156" t="n">
        <v>-1.85500077685047E-008</v>
      </c>
      <c r="C136" s="156" t="n">
        <v>-1.4139103185696E-008</v>
      </c>
      <c r="D136" s="156" t="n">
        <v>-7.40856167594816E-010</v>
      </c>
      <c r="E136" s="156" t="n">
        <v>-4.39674143362045E-009</v>
      </c>
      <c r="F136" s="156" t="n">
        <v>-1.20973844322384E-008</v>
      </c>
      <c r="G136" s="156" t="n">
        <v>-3.27368038374319E-009</v>
      </c>
      <c r="H136" s="156" t="n">
        <v>-1.54289301396254E-008</v>
      </c>
      <c r="I136" s="156" t="n">
        <v>1.72680245456534E-009</v>
      </c>
      <c r="J136" s="156" t="n">
        <v>1.04066767091685E-009</v>
      </c>
      <c r="K136" s="156" t="n">
        <v>9.06002427212527E-010</v>
      </c>
      <c r="L136" s="156" t="n">
        <v>8.35268889253255E-009</v>
      </c>
      <c r="M136" s="156" t="n">
        <v>-8.05504516389497E-009</v>
      </c>
      <c r="N136" s="156" t="n">
        <v>-9.47782791955985E-010</v>
      </c>
      <c r="O136" s="156" t="n">
        <v>-2.76747302628237E-008</v>
      </c>
      <c r="P136" s="156" t="n">
        <v>-8.64143360328925E-010</v>
      </c>
      <c r="Q136" s="156" t="n">
        <v>1.46239264971369E-009</v>
      </c>
      <c r="R136" s="156" t="n">
        <v>2.19599292675497E-009</v>
      </c>
      <c r="S136" s="156" t="n">
        <v>1.16313600253209E-009</v>
      </c>
      <c r="T136" s="156" t="n">
        <v>1.11584253927162E-008</v>
      </c>
      <c r="U136" s="156" t="n">
        <v>-6.03347587736109E-008</v>
      </c>
      <c r="V136" s="303" t="n">
        <f aca="false">'Summary Data'!AS31</f>
        <v>0.0002086683</v>
      </c>
    </row>
    <row r="137" customFormat="false" ht="11.25" hidden="false" customHeight="false" outlineLevel="0" collapsed="false">
      <c r="A137" s="300" t="n">
        <v>11</v>
      </c>
      <c r="B137" s="156" t="n">
        <v>0.100088854112478</v>
      </c>
      <c r="C137" s="156" t="n">
        <v>0.118994701242606</v>
      </c>
      <c r="D137" s="156" t="n">
        <v>0.0991320907244156</v>
      </c>
      <c r="E137" s="156" t="n">
        <v>0.102600141381956</v>
      </c>
      <c r="F137" s="156" t="n">
        <v>0.094396566018336</v>
      </c>
      <c r="G137" s="156" t="n">
        <v>0.0915025724626127</v>
      </c>
      <c r="H137" s="156" t="n">
        <v>0.0973844961383997</v>
      </c>
      <c r="I137" s="156" t="n">
        <v>0.100931896480775</v>
      </c>
      <c r="J137" s="156" t="n">
        <v>0.10320007584361</v>
      </c>
      <c r="K137" s="156" t="n">
        <v>0.0995806318346398</v>
      </c>
      <c r="L137" s="156" t="n">
        <v>0.0950177915429327</v>
      </c>
      <c r="M137" s="156" t="n">
        <v>0.0879067531023819</v>
      </c>
      <c r="N137" s="156" t="n">
        <v>0.0989156238628398</v>
      </c>
      <c r="O137" s="156" t="n">
        <v>0.0973554866333123</v>
      </c>
      <c r="P137" s="156" t="n">
        <v>0.100594295159786</v>
      </c>
      <c r="Q137" s="156" t="n">
        <v>0.102549165276831</v>
      </c>
      <c r="R137" s="156" t="n">
        <v>0.0965669029132548</v>
      </c>
      <c r="S137" s="156" t="n">
        <v>0.100867956413849</v>
      </c>
      <c r="T137" s="156" t="n">
        <v>0.104961649603827</v>
      </c>
      <c r="U137" s="156" t="n">
        <v>0.0943964483377161</v>
      </c>
      <c r="V137" s="303" t="n">
        <f aca="false">'Summary Data'!AS32</f>
        <v>0.05923898</v>
      </c>
    </row>
    <row r="138" customFormat="false" ht="11.25" hidden="false" customHeight="false" outlineLevel="0" collapsed="false">
      <c r="A138" s="300" t="n">
        <v>12</v>
      </c>
      <c r="B138" s="156" t="n">
        <v>0.0387910936947328</v>
      </c>
      <c r="C138" s="156" t="n">
        <v>0.117276563413129</v>
      </c>
      <c r="D138" s="156" t="n">
        <v>0.0140753408836155</v>
      </c>
      <c r="E138" s="156" t="n">
        <v>0.0176452795926008</v>
      </c>
      <c r="F138" s="156" t="n">
        <v>0.0143901627121091</v>
      </c>
      <c r="G138" s="156" t="n">
        <v>0.0207239247397235</v>
      </c>
      <c r="H138" s="156" t="n">
        <v>0.0218137492544401</v>
      </c>
      <c r="I138" s="156" t="n">
        <v>0.0121987271348674</v>
      </c>
      <c r="J138" s="156" t="n">
        <v>0.022090416692177</v>
      </c>
      <c r="K138" s="156" t="n">
        <v>0.0136874834961257</v>
      </c>
      <c r="L138" s="156" t="n">
        <v>0.00674774604512164</v>
      </c>
      <c r="M138" s="156" t="n">
        <v>0.00943601826771948</v>
      </c>
      <c r="N138" s="156" t="n">
        <v>0.00889598775003405</v>
      </c>
      <c r="O138" s="156" t="n">
        <v>0.00610372808456698</v>
      </c>
      <c r="P138" s="156" t="n">
        <v>0.00868829619375019</v>
      </c>
      <c r="Q138" s="156" t="n">
        <v>0.0378370421718693</v>
      </c>
      <c r="R138" s="156" t="n">
        <v>0.0118321563397605</v>
      </c>
      <c r="S138" s="156" t="n">
        <v>0.0292353572959083</v>
      </c>
      <c r="T138" s="156" t="n">
        <v>0.0201400059200224</v>
      </c>
      <c r="U138" s="156" t="n">
        <v>0.0168540126024174</v>
      </c>
      <c r="V138" s="303" t="n">
        <f aca="false">'Summary Data'!AS33*10</f>
        <v>0.04182571</v>
      </c>
      <c r="W138" s="248" t="s">
        <v>229</v>
      </c>
    </row>
    <row r="139" customFormat="false" ht="11.25" hidden="false" customHeight="false" outlineLevel="0" collapsed="false">
      <c r="A139" s="300" t="n">
        <v>13</v>
      </c>
      <c r="B139" s="156" t="n">
        <v>0.194897976583711</v>
      </c>
      <c r="C139" s="156" t="n">
        <v>0.0326367014772982</v>
      </c>
      <c r="D139" s="156" t="n">
        <v>0.130635776035241</v>
      </c>
      <c r="E139" s="156" t="n">
        <v>0.137780315399997</v>
      </c>
      <c r="F139" s="156" t="n">
        <v>0.126301201898278</v>
      </c>
      <c r="G139" s="156" t="n">
        <v>0.120930267285602</v>
      </c>
      <c r="H139" s="156" t="n">
        <v>0.123902819223134</v>
      </c>
      <c r="I139" s="156" t="n">
        <v>0.139507360270335</v>
      </c>
      <c r="J139" s="156" t="n">
        <v>0.146718863420702</v>
      </c>
      <c r="K139" s="156" t="n">
        <v>0.115558231472998</v>
      </c>
      <c r="L139" s="156" t="n">
        <v>0.13589617245385</v>
      </c>
      <c r="M139" s="156" t="n">
        <v>0.0970484588010961</v>
      </c>
      <c r="N139" s="156" t="n">
        <v>0.134504080360146</v>
      </c>
      <c r="O139" s="156" t="n">
        <v>0.135640640442945</v>
      </c>
      <c r="P139" s="156" t="n">
        <v>0.122803501076086</v>
      </c>
      <c r="Q139" s="156" t="n">
        <v>0.129033778625733</v>
      </c>
      <c r="R139" s="156" t="n">
        <v>0.124911751831164</v>
      </c>
      <c r="S139" s="156" t="n">
        <v>0.139188695080747</v>
      </c>
      <c r="T139" s="156" t="n">
        <v>0.137220121801255</v>
      </c>
      <c r="U139" s="156" t="n">
        <v>0.0960136435238565</v>
      </c>
      <c r="V139" s="303" t="n">
        <f aca="false">'Summary Data'!AS34*10</f>
        <v>0.04711954</v>
      </c>
      <c r="W139" s="248" t="s">
        <v>229</v>
      </c>
    </row>
    <row r="140" customFormat="false" ht="11.25" hidden="false" customHeight="false" outlineLevel="0" collapsed="false">
      <c r="A140" s="300" t="n">
        <v>14</v>
      </c>
      <c r="B140" s="156" t="n">
        <v>0.0120416078351266</v>
      </c>
      <c r="C140" s="156" t="n">
        <v>0.141634079098796</v>
      </c>
      <c r="D140" s="156" t="n">
        <v>0.100207512382186</v>
      </c>
      <c r="E140" s="156" t="n">
        <v>0.100085915786882</v>
      </c>
      <c r="F140" s="156" t="n">
        <v>0.118740351298443</v>
      </c>
      <c r="G140" s="156" t="n">
        <v>0.109395734058194</v>
      </c>
      <c r="H140" s="156" t="n">
        <v>0.118914317954045</v>
      </c>
      <c r="I140" s="156" t="n">
        <v>0.108625103516307</v>
      </c>
      <c r="J140" s="156" t="n">
        <v>0.110781091111389</v>
      </c>
      <c r="K140" s="156" t="n">
        <v>0.115940214703652</v>
      </c>
      <c r="L140" s="156" t="n">
        <v>0.123643333574387</v>
      </c>
      <c r="M140" s="156" t="n">
        <v>0.110976286812562</v>
      </c>
      <c r="N140" s="156" t="n">
        <v>0.112230521999069</v>
      </c>
      <c r="O140" s="156" t="n">
        <v>0.103292829710565</v>
      </c>
      <c r="P140" s="156" t="n">
        <v>0.12385080605402</v>
      </c>
      <c r="Q140" s="156" t="n">
        <v>0.115777370536278</v>
      </c>
      <c r="R140" s="156" t="n">
        <v>0.0974637690736484</v>
      </c>
      <c r="S140" s="156" t="n">
        <v>0.10592010989412</v>
      </c>
      <c r="T140" s="156" t="n">
        <v>0.09804145430242</v>
      </c>
      <c r="U140" s="156" t="n">
        <v>0.0500174514060429</v>
      </c>
      <c r="V140" s="303" t="n">
        <f aca="false">'Summary Data'!AS35*10</f>
        <v>-0.0362626</v>
      </c>
      <c r="W140" s="248" t="s">
        <v>229</v>
      </c>
    </row>
    <row r="141" customFormat="false" ht="11.25" hidden="false" customHeight="false" outlineLevel="0" collapsed="false">
      <c r="A141" s="300" t="n">
        <v>15</v>
      </c>
      <c r="B141" s="156" t="n">
        <v>0.0340220042372881</v>
      </c>
      <c r="C141" s="156" t="n">
        <v>0.119453857966102</v>
      </c>
      <c r="D141" s="156" t="n">
        <v>0.0611597877966102</v>
      </c>
      <c r="E141" s="156" t="n">
        <v>0.0866302284745763</v>
      </c>
      <c r="F141" s="156" t="n">
        <v>0.0282803162711864</v>
      </c>
      <c r="G141" s="156" t="n">
        <v>0.0709097698305085</v>
      </c>
      <c r="H141" s="156" t="n">
        <v>0.0349243823728814</v>
      </c>
      <c r="I141" s="156" t="n">
        <v>0.0686183003389831</v>
      </c>
      <c r="J141" s="156" t="n">
        <v>0.096263293220339</v>
      </c>
      <c r="K141" s="156" t="n">
        <v>0.0175698873050847</v>
      </c>
      <c r="L141" s="156" t="n">
        <v>0.112121434966102</v>
      </c>
      <c r="M141" s="156" t="n">
        <v>-0.013110436779661</v>
      </c>
      <c r="N141" s="156" t="n">
        <v>0.0658266433898305</v>
      </c>
      <c r="O141" s="156" t="n">
        <v>0.134711220169492</v>
      </c>
      <c r="P141" s="156" t="n">
        <v>-0.0316821849152542</v>
      </c>
      <c r="Q141" s="156" t="n">
        <v>0.0513092501694915</v>
      </c>
      <c r="R141" s="156" t="n">
        <v>0.0870189459322034</v>
      </c>
      <c r="S141" s="156" t="n">
        <v>0.122124805932203</v>
      </c>
      <c r="T141" s="156" t="n">
        <v>0.0278757262711864</v>
      </c>
      <c r="U141" s="156" t="n">
        <v>0.0912178540737489</v>
      </c>
      <c r="V141" s="303" t="n">
        <f aca="false">'Summary Data'!AS36*10</f>
        <v>0.01404537</v>
      </c>
      <c r="W141" s="248" t="s">
        <v>229</v>
      </c>
    </row>
    <row r="142" customFormat="false" ht="11.25" hidden="false" customHeight="false" outlineLevel="0" collapsed="false">
      <c r="A142" s="300" t="n">
        <v>16</v>
      </c>
      <c r="B142" s="156" t="n">
        <v>0</v>
      </c>
      <c r="C142" s="156" t="n">
        <v>0</v>
      </c>
      <c r="D142" s="156" t="n">
        <v>0</v>
      </c>
      <c r="E142" s="156" t="n">
        <v>0</v>
      </c>
      <c r="F142" s="156" t="n">
        <v>0</v>
      </c>
      <c r="G142" s="156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56" t="n">
        <v>0</v>
      </c>
      <c r="Q142" s="156" t="n">
        <v>0</v>
      </c>
      <c r="R142" s="156" t="n">
        <v>0</v>
      </c>
      <c r="S142" s="156" t="n">
        <v>0</v>
      </c>
      <c r="T142" s="156" t="n">
        <v>0</v>
      </c>
      <c r="U142" s="156" t="n">
        <v>0</v>
      </c>
      <c r="V142" s="303" t="n">
        <f aca="false">'Summary Data'!AS37*10</f>
        <v>0</v>
      </c>
      <c r="W142" s="248" t="s">
        <v>229</v>
      </c>
    </row>
    <row r="143" customFormat="false" ht="12" hidden="false" customHeight="false" outlineLevel="0" collapsed="false">
      <c r="A143" s="304" t="n">
        <v>17</v>
      </c>
      <c r="B143" s="305" t="n">
        <v>0</v>
      </c>
      <c r="C143" s="305" t="n">
        <v>0</v>
      </c>
      <c r="D143" s="305" t="n">
        <v>0</v>
      </c>
      <c r="E143" s="305" t="n">
        <v>0</v>
      </c>
      <c r="F143" s="305" t="n">
        <v>0</v>
      </c>
      <c r="G143" s="305" t="n">
        <v>0</v>
      </c>
      <c r="H143" s="305" t="n">
        <v>0</v>
      </c>
      <c r="I143" s="305" t="n">
        <v>0</v>
      </c>
      <c r="J143" s="305" t="n">
        <v>0</v>
      </c>
      <c r="K143" s="305" t="n">
        <v>0</v>
      </c>
      <c r="L143" s="305" t="n">
        <v>0</v>
      </c>
      <c r="M143" s="305" t="n">
        <v>0</v>
      </c>
      <c r="N143" s="305" t="n">
        <v>0</v>
      </c>
      <c r="O143" s="305" t="n">
        <v>0</v>
      </c>
      <c r="P143" s="305" t="n">
        <v>0</v>
      </c>
      <c r="Q143" s="305" t="n">
        <v>0</v>
      </c>
      <c r="R143" s="305" t="n">
        <v>0</v>
      </c>
      <c r="S143" s="305" t="n">
        <v>0</v>
      </c>
      <c r="T143" s="305" t="n">
        <v>0</v>
      </c>
      <c r="U143" s="305" t="n">
        <v>0</v>
      </c>
      <c r="V143" s="144" t="n">
        <f aca="false">'Summary Data'!AS38*10</f>
        <v>0</v>
      </c>
      <c r="W143" s="248" t="s">
        <v>229</v>
      </c>
    </row>
    <row r="145" s="252" customFormat="true" ht="11.25" hidden="false" customHeight="false" outlineLevel="0" collapsed="false">
      <c r="A145" s="249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</row>
    <row r="146" s="252" customFormat="true" ht="11.25" hidden="false" customHeight="false" outlineLevel="0" collapsed="false"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</row>
    <row r="147" s="252" customFormat="true" ht="11.2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V147" s="266"/>
    </row>
    <row r="148" s="252" customFormat="true" ht="11.2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V148" s="266"/>
    </row>
    <row r="149" s="252" customFormat="true" ht="11.25" hidden="false" customHeight="false" outlineLevel="0" collapsed="false"/>
    <row r="150" s="376" customFormat="tru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</row>
    <row r="151" s="376" customFormat="true" ht="11.25" hidden="false" customHeight="false" outlineLevel="0" collapsed="false">
      <c r="A151" s="377"/>
      <c r="B151" s="378"/>
      <c r="C151" s="378"/>
      <c r="D151" s="378"/>
      <c r="E151" s="378"/>
      <c r="F151" s="378"/>
      <c r="G151" s="378"/>
      <c r="H151" s="378"/>
      <c r="I151" s="378"/>
      <c r="J151" s="378"/>
      <c r="K151" s="378"/>
      <c r="L151" s="378"/>
      <c r="M151" s="378"/>
      <c r="N151" s="378"/>
      <c r="O151" s="378"/>
      <c r="P151" s="378"/>
      <c r="Q151" s="378"/>
      <c r="R151" s="378"/>
      <c r="S151" s="378"/>
      <c r="T151" s="378"/>
      <c r="U151" s="378"/>
      <c r="V151" s="378"/>
      <c r="W151" s="378"/>
    </row>
    <row r="152" s="376" customFormat="true" ht="11.25" hidden="false" customHeight="false" outlineLevel="0" collapsed="false">
      <c r="A152" s="379"/>
      <c r="B152" s="380"/>
      <c r="C152" s="381"/>
      <c r="D152" s="381"/>
      <c r="E152" s="381"/>
      <c r="F152" s="381"/>
      <c r="G152" s="381"/>
      <c r="H152" s="381"/>
      <c r="I152" s="381"/>
      <c r="J152" s="381"/>
      <c r="K152" s="381"/>
      <c r="L152" s="381"/>
      <c r="M152" s="381"/>
      <c r="N152" s="381"/>
      <c r="O152" s="381"/>
      <c r="P152" s="381"/>
      <c r="Q152" s="381"/>
      <c r="R152" s="381"/>
      <c r="S152" s="381"/>
      <c r="T152" s="381"/>
      <c r="U152" s="381"/>
      <c r="V152" s="381"/>
      <c r="W152" s="381"/>
    </row>
    <row r="153" s="376" customFormat="true" ht="11.25" hidden="false" customHeight="false" outlineLevel="0" collapsed="false">
      <c r="A153" s="377"/>
      <c r="B153" s="377"/>
      <c r="C153" s="379"/>
      <c r="D153" s="379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9"/>
      <c r="P153" s="379"/>
      <c r="Q153" s="379"/>
      <c r="R153" s="379"/>
      <c r="S153" s="379"/>
      <c r="T153" s="379"/>
      <c r="U153" s="379"/>
      <c r="V153" s="379"/>
      <c r="W153" s="379"/>
    </row>
    <row r="154" s="376" customFormat="true" ht="11.25" hidden="false" customHeight="false" outlineLevel="0" collapsed="false">
      <c r="A154" s="379"/>
      <c r="B154" s="381"/>
      <c r="C154" s="380"/>
      <c r="D154" s="380"/>
      <c r="E154" s="380"/>
      <c r="F154" s="380"/>
      <c r="G154" s="380"/>
      <c r="H154" s="380"/>
      <c r="I154" s="380"/>
      <c r="J154" s="380"/>
      <c r="K154" s="380"/>
      <c r="L154" s="380"/>
      <c r="M154" s="380"/>
      <c r="N154" s="380"/>
      <c r="O154" s="380"/>
      <c r="P154" s="380"/>
      <c r="Q154" s="380"/>
      <c r="R154" s="380"/>
      <c r="S154" s="380"/>
      <c r="T154" s="380"/>
      <c r="U154" s="380"/>
      <c r="V154" s="380"/>
      <c r="W154" s="381"/>
    </row>
    <row r="155" s="376" customFormat="true" ht="11.25" hidden="false" customHeight="false" outlineLevel="0" collapsed="false">
      <c r="A155" s="377"/>
      <c r="B155" s="377"/>
      <c r="C155" s="379"/>
      <c r="D155" s="379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9"/>
      <c r="P155" s="379"/>
      <c r="Q155" s="379"/>
      <c r="R155" s="379"/>
      <c r="S155" s="379"/>
      <c r="T155" s="379"/>
      <c r="U155" s="379"/>
      <c r="V155" s="379"/>
      <c r="W155" s="379"/>
    </row>
    <row r="156" s="376" customFormat="true" ht="11.25" hidden="false" customHeight="false" outlineLevel="0" collapsed="false">
      <c r="A156" s="379"/>
      <c r="B156" s="381"/>
      <c r="C156" s="380"/>
      <c r="D156" s="380"/>
      <c r="E156" s="380"/>
      <c r="F156" s="380"/>
      <c r="G156" s="380"/>
      <c r="H156" s="380"/>
      <c r="I156" s="380"/>
      <c r="J156" s="380"/>
      <c r="K156" s="380"/>
      <c r="L156" s="380"/>
      <c r="M156" s="380"/>
      <c r="N156" s="380"/>
      <c r="O156" s="380"/>
      <c r="P156" s="380"/>
      <c r="Q156" s="380"/>
      <c r="R156" s="380"/>
      <c r="S156" s="380"/>
      <c r="T156" s="380"/>
      <c r="U156" s="380"/>
      <c r="V156" s="380"/>
      <c r="W156" s="381"/>
    </row>
    <row r="157" s="376" customFormat="true" ht="12.75" hidden="false" customHeight="false" outlineLevel="0" collapsed="false">
      <c r="A157" s="379"/>
      <c r="B157" s="382"/>
      <c r="C157" s="383"/>
      <c r="D157" s="380"/>
      <c r="E157" s="380"/>
      <c r="F157" s="380"/>
      <c r="G157" s="380"/>
      <c r="H157" s="380"/>
      <c r="I157" s="380"/>
      <c r="J157" s="380"/>
      <c r="K157" s="380"/>
      <c r="L157" s="380"/>
      <c r="M157" s="380"/>
      <c r="N157" s="380"/>
      <c r="O157" s="380"/>
      <c r="P157" s="380"/>
      <c r="Q157" s="380"/>
      <c r="R157" s="380"/>
      <c r="S157" s="380"/>
      <c r="T157" s="380"/>
      <c r="U157" s="380"/>
      <c r="V157" s="380"/>
      <c r="W157" s="381"/>
    </row>
    <row r="158" s="376" customFormat="true" ht="12.75" hidden="false" customHeight="false" outlineLevel="0" collapsed="false">
      <c r="A158" s="379"/>
      <c r="B158" s="382"/>
      <c r="C158" s="383"/>
      <c r="D158" s="380"/>
      <c r="E158" s="380"/>
      <c r="F158" s="380"/>
      <c r="G158" s="380"/>
      <c r="H158" s="380"/>
      <c r="I158" s="380"/>
      <c r="J158" s="380"/>
      <c r="K158" s="380"/>
      <c r="L158" s="380"/>
      <c r="M158" s="380"/>
      <c r="N158" s="380"/>
      <c r="O158" s="380"/>
      <c r="P158" s="380"/>
      <c r="Q158" s="380"/>
      <c r="R158" s="380"/>
      <c r="S158" s="380"/>
      <c r="T158" s="380"/>
      <c r="U158" s="380"/>
      <c r="V158" s="381"/>
      <c r="W158" s="381"/>
    </row>
    <row r="159" s="376" customFormat="true" ht="12.75" hidden="false" customHeight="false" outlineLevel="0" collapsed="false">
      <c r="A159" s="379"/>
      <c r="B159" s="382"/>
      <c r="C159" s="384"/>
      <c r="D159" s="380"/>
      <c r="E159" s="380"/>
      <c r="F159" s="380"/>
      <c r="G159" s="380"/>
      <c r="H159" s="380"/>
      <c r="I159" s="380"/>
      <c r="J159" s="380"/>
      <c r="K159" s="380"/>
      <c r="L159" s="380"/>
      <c r="M159" s="380"/>
      <c r="N159" s="380"/>
      <c r="O159" s="380"/>
      <c r="P159" s="380"/>
      <c r="Q159" s="380"/>
      <c r="R159" s="380"/>
      <c r="S159" s="380"/>
      <c r="T159" s="380"/>
      <c r="U159" s="380"/>
      <c r="V159" s="380"/>
      <c r="W159" s="381"/>
    </row>
    <row r="160" s="376" customFormat="true" ht="12.75" hidden="false" customHeight="false" outlineLevel="0" collapsed="false">
      <c r="A160" s="379"/>
      <c r="B160" s="382"/>
      <c r="C160" s="383"/>
      <c r="D160" s="380"/>
      <c r="E160" s="380"/>
      <c r="F160" s="380"/>
      <c r="G160" s="380"/>
      <c r="H160" s="380"/>
      <c r="I160" s="380"/>
      <c r="J160" s="380"/>
      <c r="K160" s="380"/>
      <c r="L160" s="380"/>
      <c r="M160" s="380"/>
      <c r="N160" s="380"/>
      <c r="O160" s="380"/>
      <c r="P160" s="380"/>
      <c r="Q160" s="380"/>
      <c r="R160" s="380"/>
      <c r="S160" s="380"/>
      <c r="T160" s="380"/>
      <c r="U160" s="380"/>
      <c r="V160" s="381"/>
      <c r="W160" s="381"/>
    </row>
    <row r="161" s="376" customFormat="true" ht="12.75" hidden="false" customHeight="false" outlineLevel="0" collapsed="false">
      <c r="A161" s="379"/>
      <c r="B161" s="382"/>
      <c r="C161" s="384"/>
      <c r="D161" s="380"/>
      <c r="E161" s="380"/>
      <c r="F161" s="380"/>
      <c r="G161" s="380"/>
      <c r="H161" s="380"/>
      <c r="I161" s="380"/>
      <c r="J161" s="380"/>
      <c r="K161" s="380"/>
      <c r="L161" s="380"/>
      <c r="M161" s="380"/>
      <c r="N161" s="380"/>
      <c r="O161" s="380"/>
      <c r="P161" s="380"/>
      <c r="Q161" s="380"/>
      <c r="R161" s="380"/>
      <c r="S161" s="380"/>
      <c r="T161" s="380"/>
      <c r="U161" s="380"/>
      <c r="V161" s="381"/>
      <c r="W161" s="381"/>
    </row>
    <row r="162" s="376" customFormat="true" ht="12.75" hidden="false" customHeight="false" outlineLevel="0" collapsed="false">
      <c r="A162" s="379"/>
      <c r="B162" s="382"/>
      <c r="C162" s="383"/>
      <c r="D162" s="380"/>
      <c r="E162" s="380"/>
      <c r="F162" s="380"/>
      <c r="G162" s="380"/>
      <c r="H162" s="380"/>
      <c r="I162" s="380"/>
      <c r="J162" s="380"/>
      <c r="K162" s="380"/>
      <c r="L162" s="380"/>
      <c r="M162" s="380"/>
      <c r="N162" s="380"/>
      <c r="O162" s="380"/>
      <c r="P162" s="380"/>
      <c r="Q162" s="380"/>
      <c r="R162" s="380"/>
      <c r="S162" s="380"/>
      <c r="T162" s="380"/>
      <c r="U162" s="380"/>
      <c r="V162" s="381"/>
      <c r="W162" s="381"/>
    </row>
    <row r="163" s="376" customFormat="true" ht="12.75" hidden="false" customHeight="false" outlineLevel="0" collapsed="false">
      <c r="A163" s="379"/>
      <c r="B163" s="382"/>
      <c r="C163" s="384"/>
      <c r="D163" s="380"/>
      <c r="E163" s="380"/>
      <c r="F163" s="380"/>
      <c r="G163" s="380"/>
      <c r="H163" s="380"/>
      <c r="I163" s="380"/>
      <c r="J163" s="380"/>
      <c r="K163" s="380"/>
      <c r="L163" s="380"/>
      <c r="M163" s="380"/>
      <c r="N163" s="380"/>
      <c r="O163" s="380"/>
      <c r="P163" s="380"/>
      <c r="Q163" s="380"/>
      <c r="R163" s="380"/>
      <c r="S163" s="380"/>
      <c r="T163" s="380"/>
      <c r="U163" s="380"/>
      <c r="V163" s="381"/>
      <c r="W163" s="381"/>
    </row>
    <row r="164" s="376" customFormat="true" ht="12.75" hidden="false" customHeight="false" outlineLevel="0" collapsed="false">
      <c r="A164" s="379"/>
      <c r="B164" s="382"/>
      <c r="C164" s="383"/>
      <c r="D164" s="380"/>
      <c r="E164" s="380"/>
      <c r="F164" s="380"/>
      <c r="G164" s="380"/>
      <c r="H164" s="380"/>
      <c r="I164" s="380"/>
      <c r="J164" s="380"/>
      <c r="K164" s="380"/>
      <c r="L164" s="380"/>
      <c r="M164" s="380"/>
      <c r="N164" s="380"/>
      <c r="O164" s="380"/>
      <c r="P164" s="380"/>
      <c r="Q164" s="380"/>
      <c r="R164" s="380"/>
      <c r="S164" s="380"/>
      <c r="T164" s="380"/>
      <c r="U164" s="380"/>
      <c r="V164" s="381"/>
      <c r="W164" s="381"/>
    </row>
    <row r="165" s="376" customFormat="true" ht="12.75" hidden="false" customHeight="false" outlineLevel="0" collapsed="false">
      <c r="A165" s="379"/>
      <c r="B165" s="382"/>
      <c r="C165" s="384"/>
      <c r="D165" s="380"/>
      <c r="E165" s="380"/>
      <c r="F165" s="380"/>
      <c r="G165" s="380"/>
      <c r="H165" s="380"/>
      <c r="I165" s="380"/>
      <c r="J165" s="380"/>
      <c r="K165" s="380"/>
      <c r="L165" s="380"/>
      <c r="M165" s="380"/>
      <c r="N165" s="380"/>
      <c r="O165" s="380"/>
      <c r="P165" s="380"/>
      <c r="Q165" s="380"/>
      <c r="R165" s="380"/>
      <c r="S165" s="380"/>
      <c r="T165" s="380"/>
      <c r="U165" s="380"/>
      <c r="V165" s="380"/>
      <c r="W165" s="381"/>
    </row>
    <row r="166" s="376" customFormat="true" ht="12.75" hidden="false" customHeight="false" outlineLevel="0" collapsed="false">
      <c r="A166" s="379"/>
      <c r="B166" s="382"/>
      <c r="C166" s="383"/>
      <c r="D166" s="380"/>
      <c r="E166" s="380"/>
      <c r="F166" s="380"/>
      <c r="G166" s="380"/>
      <c r="H166" s="380"/>
      <c r="I166" s="380"/>
      <c r="J166" s="380"/>
      <c r="K166" s="380"/>
      <c r="L166" s="380"/>
      <c r="M166" s="380"/>
      <c r="N166" s="380"/>
      <c r="O166" s="380"/>
      <c r="P166" s="380"/>
      <c r="Q166" s="380"/>
      <c r="R166" s="380"/>
      <c r="S166" s="380"/>
      <c r="T166" s="380"/>
      <c r="U166" s="380"/>
      <c r="V166" s="381"/>
      <c r="W166" s="381"/>
    </row>
    <row r="167" s="376" customFormat="true" ht="12.75" hidden="false" customHeight="false" outlineLevel="0" collapsed="false">
      <c r="A167" s="379"/>
      <c r="B167" s="382"/>
      <c r="C167" s="384"/>
      <c r="D167" s="380"/>
      <c r="E167" s="380"/>
      <c r="F167" s="380"/>
      <c r="G167" s="380"/>
      <c r="H167" s="380"/>
      <c r="I167" s="380"/>
      <c r="J167" s="380"/>
      <c r="K167" s="380"/>
      <c r="L167" s="380"/>
      <c r="M167" s="380"/>
      <c r="N167" s="380"/>
      <c r="O167" s="380"/>
      <c r="P167" s="380"/>
      <c r="Q167" s="380"/>
      <c r="R167" s="380"/>
      <c r="S167" s="380"/>
      <c r="T167" s="380"/>
      <c r="U167" s="380"/>
      <c r="V167" s="380"/>
      <c r="W167" s="381"/>
    </row>
    <row r="168" s="376" customFormat="true" ht="12.75" hidden="false" customHeight="false" outlineLevel="0" collapsed="false">
      <c r="A168" s="379"/>
      <c r="B168" s="382"/>
      <c r="C168" s="383"/>
      <c r="D168" s="380"/>
      <c r="E168" s="380"/>
      <c r="F168" s="380"/>
      <c r="G168" s="380"/>
      <c r="H168" s="380"/>
      <c r="I168" s="380"/>
      <c r="J168" s="380"/>
      <c r="K168" s="380"/>
      <c r="L168" s="380"/>
      <c r="M168" s="380"/>
      <c r="N168" s="380"/>
      <c r="O168" s="380"/>
      <c r="P168" s="380"/>
      <c r="Q168" s="380"/>
      <c r="R168" s="380"/>
      <c r="S168" s="380"/>
      <c r="T168" s="380"/>
      <c r="U168" s="380"/>
      <c r="V168" s="381"/>
      <c r="W168" s="381"/>
    </row>
    <row r="169" s="376" customFormat="true" ht="12.75" hidden="false" customHeight="false" outlineLevel="0" collapsed="false">
      <c r="A169" s="379"/>
      <c r="B169" s="382"/>
      <c r="C169" s="384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80"/>
      <c r="R169" s="380"/>
      <c r="S169" s="380"/>
      <c r="T169" s="380"/>
      <c r="U169" s="380"/>
      <c r="V169" s="380"/>
      <c r="W169" s="381"/>
    </row>
    <row r="170" s="376" customFormat="true" ht="12.75" hidden="false" customHeight="false" outlineLevel="0" collapsed="false">
      <c r="A170" s="379"/>
      <c r="B170" s="382"/>
      <c r="C170" s="384"/>
      <c r="D170" s="380"/>
      <c r="E170" s="380"/>
      <c r="F170" s="380"/>
      <c r="G170" s="380"/>
      <c r="H170" s="380"/>
      <c r="I170" s="380"/>
      <c r="J170" s="380"/>
      <c r="K170" s="380"/>
      <c r="L170" s="380"/>
      <c r="M170" s="380"/>
      <c r="N170" s="380"/>
      <c r="O170" s="380"/>
      <c r="P170" s="380"/>
      <c r="Q170" s="380"/>
      <c r="R170" s="380"/>
      <c r="S170" s="380"/>
      <c r="T170" s="380"/>
      <c r="U170" s="380"/>
      <c r="V170" s="381"/>
      <c r="W170" s="381"/>
    </row>
    <row r="171" s="376" customFormat="true" ht="12.75" hidden="false" customHeight="false" outlineLevel="0" collapsed="false">
      <c r="A171" s="379"/>
      <c r="B171" s="382"/>
      <c r="C171" s="380"/>
      <c r="D171" s="380"/>
      <c r="E171" s="380"/>
      <c r="F171" s="380"/>
      <c r="G171" s="380"/>
      <c r="H171" s="380"/>
      <c r="I171" s="380"/>
      <c r="J171" s="380"/>
      <c r="K171" s="380"/>
      <c r="L171" s="380"/>
      <c r="M171" s="380"/>
      <c r="N171" s="380"/>
      <c r="O171" s="380"/>
      <c r="P171" s="380"/>
      <c r="Q171" s="380"/>
      <c r="R171" s="380"/>
      <c r="S171" s="380"/>
      <c r="T171" s="380"/>
      <c r="U171" s="380"/>
      <c r="V171" s="381"/>
      <c r="W171" s="381"/>
    </row>
    <row r="172" s="376" customFormat="true" ht="12.75" hidden="false" customHeight="false" outlineLevel="0" collapsed="false">
      <c r="A172" s="379"/>
      <c r="B172" s="382"/>
      <c r="C172" s="380"/>
      <c r="D172" s="380"/>
      <c r="E172" s="380"/>
      <c r="F172" s="380"/>
      <c r="G172" s="380"/>
      <c r="H172" s="380"/>
      <c r="I172" s="380"/>
      <c r="J172" s="380"/>
      <c r="K172" s="380"/>
      <c r="L172" s="380"/>
      <c r="M172" s="380"/>
      <c r="N172" s="380"/>
      <c r="O172" s="380"/>
      <c r="P172" s="380"/>
      <c r="Q172" s="380"/>
      <c r="R172" s="380"/>
      <c r="S172" s="380"/>
      <c r="T172" s="380"/>
      <c r="U172" s="380"/>
      <c r="V172" s="381"/>
      <c r="W172" s="381"/>
    </row>
    <row r="173" s="376" customFormat="true" ht="12.75" hidden="false" customHeight="false" outlineLevel="0" collapsed="false">
      <c r="A173" s="379"/>
      <c r="B173" s="382"/>
      <c r="C173" s="380"/>
      <c r="D173" s="380"/>
      <c r="E173" s="380"/>
      <c r="F173" s="380"/>
      <c r="G173" s="380"/>
      <c r="H173" s="380"/>
      <c r="I173" s="380"/>
      <c r="J173" s="380"/>
      <c r="K173" s="380"/>
      <c r="L173" s="380"/>
      <c r="M173" s="380"/>
      <c r="N173" s="380"/>
      <c r="O173" s="380"/>
      <c r="P173" s="380"/>
      <c r="Q173" s="380"/>
      <c r="R173" s="380"/>
      <c r="S173" s="380"/>
      <c r="T173" s="380"/>
      <c r="U173" s="380"/>
      <c r="V173" s="381"/>
      <c r="W173" s="381"/>
    </row>
    <row r="174" s="376" customFormat="true" ht="12.75" hidden="false" customHeight="false" outlineLevel="0" collapsed="false">
      <c r="A174" s="379"/>
      <c r="B174" s="382"/>
      <c r="C174" s="380"/>
      <c r="D174" s="380"/>
      <c r="E174" s="380"/>
      <c r="F174" s="380"/>
      <c r="G174" s="380"/>
      <c r="H174" s="380"/>
      <c r="I174" s="380"/>
      <c r="J174" s="380"/>
      <c r="K174" s="380"/>
      <c r="L174" s="380"/>
      <c r="M174" s="380"/>
      <c r="N174" s="380"/>
      <c r="O174" s="380"/>
      <c r="P174" s="380"/>
      <c r="Q174" s="380"/>
      <c r="R174" s="380"/>
      <c r="S174" s="380"/>
      <c r="T174" s="380"/>
      <c r="U174" s="380"/>
      <c r="V174" s="381"/>
      <c r="W174" s="381"/>
    </row>
    <row r="175" s="376" customFormat="true" ht="12.75" hidden="false" customHeight="false" outlineLevel="0" collapsed="false">
      <c r="A175" s="379"/>
      <c r="B175" s="382"/>
      <c r="C175" s="380"/>
      <c r="D175" s="380"/>
      <c r="E175" s="380"/>
      <c r="F175" s="380"/>
      <c r="G175" s="380"/>
      <c r="H175" s="380"/>
      <c r="I175" s="380"/>
      <c r="J175" s="380"/>
      <c r="K175" s="380"/>
      <c r="L175" s="380"/>
      <c r="M175" s="380"/>
      <c r="N175" s="380"/>
      <c r="O175" s="380"/>
      <c r="P175" s="380"/>
      <c r="Q175" s="380"/>
      <c r="R175" s="380"/>
      <c r="S175" s="380"/>
      <c r="T175" s="380"/>
      <c r="U175" s="380"/>
      <c r="V175" s="381"/>
      <c r="W175" s="381"/>
    </row>
    <row r="176" s="376" customFormat="true" ht="12.75" hidden="false" customHeight="false" outlineLevel="0" collapsed="false">
      <c r="A176" s="379"/>
      <c r="B176" s="382"/>
      <c r="C176" s="380"/>
      <c r="D176" s="380"/>
      <c r="E176" s="380"/>
      <c r="F176" s="380"/>
      <c r="G176" s="380"/>
      <c r="H176" s="380"/>
      <c r="I176" s="380"/>
      <c r="J176" s="380"/>
      <c r="K176" s="380"/>
      <c r="L176" s="380"/>
      <c r="M176" s="380"/>
      <c r="N176" s="380"/>
      <c r="O176" s="380"/>
      <c r="P176" s="380"/>
      <c r="Q176" s="380"/>
      <c r="R176" s="380"/>
      <c r="S176" s="380"/>
      <c r="T176" s="380"/>
      <c r="U176" s="380"/>
      <c r="V176" s="381"/>
      <c r="W176" s="381"/>
    </row>
    <row r="177" s="376" customFormat="true" ht="12.75" hidden="false" customHeight="false" outlineLevel="0" collapsed="false">
      <c r="A177" s="379"/>
      <c r="B177" s="382"/>
      <c r="C177" s="380"/>
      <c r="D177" s="380"/>
      <c r="E177" s="380"/>
      <c r="F177" s="380"/>
      <c r="G177" s="380"/>
      <c r="H177" s="380"/>
      <c r="I177" s="380"/>
      <c r="J177" s="380"/>
      <c r="K177" s="380"/>
      <c r="L177" s="380"/>
      <c r="M177" s="380"/>
      <c r="N177" s="380"/>
      <c r="O177" s="380"/>
      <c r="P177" s="380"/>
      <c r="Q177" s="380"/>
      <c r="R177" s="380"/>
      <c r="S177" s="380"/>
      <c r="T177" s="380"/>
      <c r="U177" s="380"/>
      <c r="V177" s="381"/>
      <c r="W177" s="381"/>
    </row>
    <row r="178" s="376" customFormat="true" ht="12.75" hidden="false" customHeight="false" outlineLevel="0" collapsed="false">
      <c r="A178" s="379"/>
      <c r="B178" s="382"/>
      <c r="C178" s="380"/>
      <c r="D178" s="380"/>
      <c r="E178" s="380"/>
      <c r="F178" s="380"/>
      <c r="G178" s="380"/>
      <c r="H178" s="380"/>
      <c r="I178" s="380"/>
      <c r="J178" s="380"/>
      <c r="K178" s="380"/>
      <c r="L178" s="380"/>
      <c r="M178" s="380"/>
      <c r="N178" s="380"/>
      <c r="O178" s="380"/>
      <c r="P178" s="380"/>
      <c r="Q178" s="380"/>
      <c r="R178" s="380"/>
      <c r="S178" s="380"/>
      <c r="T178" s="380"/>
      <c r="U178" s="380"/>
      <c r="V178" s="380"/>
      <c r="W178" s="381"/>
    </row>
    <row r="179" s="376" customFormat="true" ht="12.75" hidden="false" customHeight="false" outlineLevel="0" collapsed="false">
      <c r="A179" s="379"/>
      <c r="B179" s="382"/>
      <c r="C179" s="380"/>
      <c r="D179" s="380"/>
      <c r="E179" s="380"/>
      <c r="F179" s="380"/>
      <c r="G179" s="380"/>
      <c r="H179" s="380"/>
      <c r="I179" s="380"/>
      <c r="J179" s="380"/>
      <c r="K179" s="380"/>
      <c r="L179" s="380"/>
      <c r="M179" s="380"/>
      <c r="N179" s="380"/>
      <c r="O179" s="380"/>
      <c r="P179" s="380"/>
      <c r="Q179" s="380"/>
      <c r="R179" s="380"/>
      <c r="S179" s="380"/>
      <c r="T179" s="380"/>
      <c r="U179" s="380"/>
      <c r="V179" s="380"/>
      <c r="W179" s="381"/>
    </row>
    <row r="180" s="376" customFormat="true" ht="12.75" hidden="false" customHeight="false" outlineLevel="0" collapsed="false">
      <c r="A180" s="379"/>
      <c r="B180" s="385"/>
      <c r="C180" s="380"/>
      <c r="D180" s="380"/>
      <c r="E180" s="380"/>
      <c r="F180" s="380"/>
      <c r="G180" s="380"/>
      <c r="H180" s="380"/>
      <c r="I180" s="380"/>
      <c r="J180" s="380"/>
      <c r="K180" s="380"/>
      <c r="L180" s="380"/>
      <c r="M180" s="380"/>
      <c r="N180" s="380"/>
      <c r="O180" s="380"/>
      <c r="P180" s="380"/>
      <c r="Q180" s="380"/>
      <c r="R180" s="380"/>
      <c r="S180" s="380"/>
      <c r="T180" s="380"/>
      <c r="U180" s="380"/>
      <c r="V180" s="380"/>
      <c r="W180" s="381"/>
    </row>
    <row r="181" s="376" customFormat="true" ht="12.75" hidden="false" customHeight="false" outlineLevel="0" collapsed="false">
      <c r="A181" s="379"/>
      <c r="B181" s="382"/>
      <c r="C181" s="380"/>
      <c r="D181" s="380"/>
      <c r="E181" s="380"/>
      <c r="F181" s="380"/>
      <c r="G181" s="380"/>
      <c r="H181" s="380"/>
      <c r="I181" s="380"/>
      <c r="J181" s="380"/>
      <c r="K181" s="380"/>
      <c r="L181" s="380"/>
      <c r="M181" s="380"/>
      <c r="N181" s="380"/>
      <c r="O181" s="380"/>
      <c r="P181" s="380"/>
      <c r="Q181" s="380"/>
      <c r="R181" s="380"/>
      <c r="S181" s="380"/>
      <c r="T181" s="380"/>
      <c r="U181" s="380"/>
      <c r="V181" s="380"/>
      <c r="W181" s="381"/>
    </row>
    <row r="182" s="376" customFormat="true" ht="12.75" hidden="false" customHeight="false" outlineLevel="0" collapsed="false">
      <c r="A182" s="379"/>
      <c r="B182" s="385"/>
      <c r="C182" s="381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Q182" s="380"/>
      <c r="R182" s="380"/>
      <c r="S182" s="380"/>
      <c r="T182" s="380"/>
      <c r="U182" s="380"/>
      <c r="V182" s="381"/>
      <c r="W182" s="381"/>
    </row>
    <row r="183" s="376" customFormat="true" ht="12.75" hidden="false" customHeight="false" outlineLevel="0" collapsed="false">
      <c r="A183" s="379"/>
      <c r="B183" s="385"/>
      <c r="C183" s="380"/>
      <c r="D183" s="380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80"/>
      <c r="P183" s="380"/>
      <c r="Q183" s="380"/>
      <c r="R183" s="380"/>
      <c r="S183" s="380"/>
      <c r="T183" s="380"/>
      <c r="U183" s="380"/>
      <c r="V183" s="380"/>
      <c r="W183" s="381"/>
    </row>
    <row r="184" s="376" customFormat="true" ht="12.75" hidden="false" customHeight="false" outlineLevel="0" collapsed="false">
      <c r="A184" s="379"/>
      <c r="B184" s="382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380"/>
      <c r="R184" s="380"/>
      <c r="S184" s="380"/>
      <c r="T184" s="380"/>
      <c r="U184" s="380"/>
      <c r="V184" s="380"/>
      <c r="W184" s="381"/>
    </row>
    <row r="185" s="376" customFormat="tru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</row>
    <row r="186" s="376" customFormat="true" ht="11.25" hidden="false" customHeight="false" outlineLevel="0" collapsed="false">
      <c r="A186" s="377"/>
      <c r="B186" s="378"/>
      <c r="C186" s="378"/>
      <c r="D186" s="378"/>
      <c r="E186" s="378"/>
      <c r="F186" s="378"/>
      <c r="G186" s="378"/>
      <c r="H186" s="378"/>
      <c r="I186" s="378"/>
      <c r="J186" s="378"/>
      <c r="K186" s="378"/>
      <c r="L186" s="378"/>
      <c r="M186" s="378"/>
      <c r="N186" s="378"/>
      <c r="O186" s="378"/>
      <c r="P186" s="378"/>
      <c r="Q186" s="378"/>
      <c r="R186" s="378"/>
      <c r="S186" s="378"/>
      <c r="T186" s="378"/>
      <c r="U186" s="378"/>
      <c r="V186" s="378"/>
      <c r="W186" s="378"/>
    </row>
    <row r="187" s="376" customFormat="true" ht="11.25" hidden="false" customHeight="false" outlineLevel="0" collapsed="false">
      <c r="A187" s="379"/>
      <c r="B187" s="380"/>
      <c r="C187" s="381"/>
      <c r="D187" s="381"/>
      <c r="E187" s="381"/>
      <c r="F187" s="381"/>
      <c r="G187" s="381"/>
      <c r="H187" s="381"/>
      <c r="I187" s="381"/>
      <c r="J187" s="381"/>
      <c r="K187" s="381"/>
      <c r="L187" s="381"/>
      <c r="M187" s="381"/>
      <c r="N187" s="381"/>
      <c r="O187" s="381"/>
      <c r="P187" s="381"/>
      <c r="Q187" s="381"/>
      <c r="R187" s="381"/>
      <c r="S187" s="381"/>
      <c r="T187" s="381"/>
      <c r="U187" s="381"/>
      <c r="V187" s="381"/>
      <c r="W187" s="381"/>
    </row>
    <row r="188" s="376" customFormat="true" ht="11.25" hidden="false" customHeight="false" outlineLevel="0" collapsed="false">
      <c r="A188" s="377"/>
      <c r="B188" s="377"/>
      <c r="C188" s="379"/>
      <c r="D188" s="379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9"/>
      <c r="P188" s="379"/>
      <c r="Q188" s="379"/>
      <c r="R188" s="379"/>
      <c r="S188" s="379"/>
      <c r="T188" s="379"/>
      <c r="U188" s="379"/>
      <c r="V188" s="379"/>
      <c r="W188" s="379"/>
    </row>
    <row r="189" s="376" customFormat="true" ht="11.25" hidden="false" customHeight="false" outlineLevel="0" collapsed="false">
      <c r="A189" s="379"/>
      <c r="B189" s="381"/>
      <c r="C189" s="380"/>
      <c r="D189" s="380"/>
      <c r="E189" s="380"/>
      <c r="F189" s="380"/>
      <c r="G189" s="380"/>
      <c r="H189" s="380"/>
      <c r="I189" s="380"/>
      <c r="J189" s="380"/>
      <c r="K189" s="380"/>
      <c r="L189" s="380"/>
      <c r="M189" s="380"/>
      <c r="N189" s="380"/>
      <c r="O189" s="380"/>
      <c r="P189" s="380"/>
      <c r="Q189" s="380"/>
      <c r="R189" s="380"/>
      <c r="S189" s="380"/>
      <c r="T189" s="380"/>
      <c r="U189" s="380"/>
      <c r="V189" s="380"/>
      <c r="W189" s="381"/>
    </row>
    <row r="190" s="376" customFormat="true" ht="11.25" hidden="false" customHeight="false" outlineLevel="0" collapsed="false">
      <c r="A190" s="377"/>
      <c r="B190" s="377"/>
      <c r="C190" s="379"/>
      <c r="D190" s="379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9"/>
      <c r="P190" s="379"/>
      <c r="Q190" s="379"/>
      <c r="R190" s="379"/>
      <c r="S190" s="379"/>
      <c r="T190" s="379"/>
      <c r="U190" s="379"/>
      <c r="V190" s="379"/>
      <c r="W190" s="379"/>
    </row>
    <row r="191" s="376" customFormat="true" ht="11.25" hidden="false" customHeight="false" outlineLevel="0" collapsed="false">
      <c r="A191" s="379"/>
      <c r="B191" s="381"/>
      <c r="C191" s="380"/>
      <c r="D191" s="380"/>
      <c r="E191" s="380"/>
      <c r="F191" s="380"/>
      <c r="G191" s="380"/>
      <c r="H191" s="380"/>
      <c r="I191" s="380"/>
      <c r="J191" s="380"/>
      <c r="K191" s="380"/>
      <c r="L191" s="380"/>
      <c r="M191" s="380"/>
      <c r="N191" s="380"/>
      <c r="O191" s="380"/>
      <c r="P191" s="380"/>
      <c r="Q191" s="380"/>
      <c r="R191" s="380"/>
      <c r="S191" s="380"/>
      <c r="T191" s="380"/>
      <c r="U191" s="380"/>
      <c r="V191" s="380"/>
      <c r="W191" s="381"/>
    </row>
    <row r="192" s="376" customFormat="true" ht="12.75" hidden="false" customHeight="false" outlineLevel="0" collapsed="false">
      <c r="A192" s="379"/>
      <c r="B192" s="382"/>
      <c r="C192" s="383"/>
      <c r="D192" s="380"/>
      <c r="E192" s="380"/>
      <c r="F192" s="380"/>
      <c r="G192" s="380"/>
      <c r="H192" s="380"/>
      <c r="I192" s="380"/>
      <c r="J192" s="380"/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0"/>
      <c r="V192" s="380"/>
      <c r="W192" s="381"/>
    </row>
    <row r="193" s="376" customFormat="true" ht="12.75" hidden="false" customHeight="false" outlineLevel="0" collapsed="false">
      <c r="A193" s="379"/>
      <c r="B193" s="382"/>
      <c r="C193" s="383"/>
      <c r="D193" s="380"/>
      <c r="E193" s="380"/>
      <c r="F193" s="380"/>
      <c r="G193" s="380"/>
      <c r="H193" s="380"/>
      <c r="I193" s="380"/>
      <c r="J193" s="380"/>
      <c r="K193" s="380"/>
      <c r="L193" s="380"/>
      <c r="M193" s="380"/>
      <c r="N193" s="380"/>
      <c r="O193" s="380"/>
      <c r="P193" s="380"/>
      <c r="Q193" s="380"/>
      <c r="R193" s="380"/>
      <c r="S193" s="380"/>
      <c r="T193" s="380"/>
      <c r="U193" s="380"/>
      <c r="V193" s="381"/>
      <c r="W193" s="381"/>
    </row>
    <row r="194" s="376" customFormat="true" ht="12.75" hidden="false" customHeight="false" outlineLevel="0" collapsed="false">
      <c r="A194" s="379"/>
      <c r="B194" s="382"/>
      <c r="C194" s="384"/>
      <c r="D194" s="380"/>
      <c r="E194" s="380"/>
      <c r="F194" s="380"/>
      <c r="G194" s="380"/>
      <c r="H194" s="380"/>
      <c r="I194" s="380"/>
      <c r="J194" s="380"/>
      <c r="K194" s="380"/>
      <c r="L194" s="380"/>
      <c r="M194" s="380"/>
      <c r="N194" s="380"/>
      <c r="O194" s="380"/>
      <c r="P194" s="380"/>
      <c r="Q194" s="380"/>
      <c r="R194" s="380"/>
      <c r="S194" s="380"/>
      <c r="T194" s="380"/>
      <c r="U194" s="380"/>
      <c r="V194" s="380"/>
      <c r="W194" s="381"/>
    </row>
    <row r="195" s="376" customFormat="true" ht="12.75" hidden="false" customHeight="false" outlineLevel="0" collapsed="false">
      <c r="A195" s="379"/>
      <c r="B195" s="382"/>
      <c r="C195" s="383"/>
      <c r="D195" s="380"/>
      <c r="E195" s="380"/>
      <c r="F195" s="380"/>
      <c r="G195" s="380"/>
      <c r="H195" s="380"/>
      <c r="I195" s="380"/>
      <c r="J195" s="380"/>
      <c r="K195" s="380"/>
      <c r="L195" s="380"/>
      <c r="M195" s="380"/>
      <c r="N195" s="380"/>
      <c r="O195" s="380"/>
      <c r="P195" s="380"/>
      <c r="Q195" s="380"/>
      <c r="R195" s="380"/>
      <c r="S195" s="380"/>
      <c r="T195" s="380"/>
      <c r="U195" s="380"/>
      <c r="V195" s="381"/>
      <c r="W195" s="381"/>
    </row>
    <row r="196" s="376" customFormat="true" ht="12.75" hidden="false" customHeight="false" outlineLevel="0" collapsed="false">
      <c r="A196" s="379"/>
      <c r="B196" s="382"/>
      <c r="C196" s="384"/>
      <c r="D196" s="380"/>
      <c r="E196" s="380"/>
      <c r="F196" s="380"/>
      <c r="G196" s="380"/>
      <c r="H196" s="380"/>
      <c r="I196" s="380"/>
      <c r="J196" s="380"/>
      <c r="K196" s="380"/>
      <c r="L196" s="380"/>
      <c r="M196" s="380"/>
      <c r="N196" s="380"/>
      <c r="O196" s="380"/>
      <c r="P196" s="380"/>
      <c r="Q196" s="380"/>
      <c r="R196" s="380"/>
      <c r="S196" s="380"/>
      <c r="T196" s="380"/>
      <c r="U196" s="380"/>
      <c r="V196" s="381"/>
      <c r="W196" s="381"/>
    </row>
    <row r="197" s="376" customFormat="true" ht="12.75" hidden="false" customHeight="false" outlineLevel="0" collapsed="false">
      <c r="A197" s="379"/>
      <c r="B197" s="382"/>
      <c r="C197" s="383"/>
      <c r="D197" s="380"/>
      <c r="E197" s="380"/>
      <c r="F197" s="380"/>
      <c r="G197" s="380"/>
      <c r="H197" s="380"/>
      <c r="I197" s="380"/>
      <c r="J197" s="380"/>
      <c r="K197" s="380"/>
      <c r="L197" s="380"/>
      <c r="M197" s="380"/>
      <c r="N197" s="380"/>
      <c r="O197" s="380"/>
      <c r="P197" s="380"/>
      <c r="Q197" s="380"/>
      <c r="R197" s="380"/>
      <c r="S197" s="380"/>
      <c r="T197" s="380"/>
      <c r="U197" s="380"/>
      <c r="V197" s="381"/>
      <c r="W197" s="381"/>
    </row>
    <row r="198" s="376" customFormat="true" ht="12.75" hidden="false" customHeight="false" outlineLevel="0" collapsed="false">
      <c r="A198" s="379"/>
      <c r="B198" s="382"/>
      <c r="C198" s="384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80"/>
      <c r="P198" s="380"/>
      <c r="Q198" s="380"/>
      <c r="R198" s="380"/>
      <c r="S198" s="380"/>
      <c r="T198" s="380"/>
      <c r="U198" s="380"/>
      <c r="V198" s="381"/>
      <c r="W198" s="381"/>
    </row>
    <row r="199" s="376" customFormat="true" ht="12.75" hidden="false" customHeight="false" outlineLevel="0" collapsed="false">
      <c r="A199" s="379"/>
      <c r="B199" s="382"/>
      <c r="C199" s="383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80"/>
      <c r="P199" s="380"/>
      <c r="Q199" s="380"/>
      <c r="R199" s="380"/>
      <c r="S199" s="380"/>
      <c r="T199" s="380"/>
      <c r="U199" s="380"/>
      <c r="V199" s="381"/>
      <c r="W199" s="381"/>
    </row>
    <row r="200" s="376" customFormat="true" ht="12.75" hidden="false" customHeight="false" outlineLevel="0" collapsed="false">
      <c r="A200" s="379"/>
      <c r="B200" s="382"/>
      <c r="C200" s="384"/>
      <c r="D200" s="380"/>
      <c r="E200" s="380"/>
      <c r="F200" s="380"/>
      <c r="G200" s="380"/>
      <c r="H200" s="380"/>
      <c r="I200" s="380"/>
      <c r="J200" s="380"/>
      <c r="K200" s="380"/>
      <c r="L200" s="380"/>
      <c r="M200" s="380"/>
      <c r="N200" s="380"/>
      <c r="O200" s="380"/>
      <c r="P200" s="380"/>
      <c r="Q200" s="380"/>
      <c r="R200" s="380"/>
      <c r="S200" s="380"/>
      <c r="T200" s="380"/>
      <c r="U200" s="380"/>
      <c r="V200" s="380"/>
      <c r="W200" s="381"/>
    </row>
    <row r="201" s="376" customFormat="true" ht="12.75" hidden="false" customHeight="false" outlineLevel="0" collapsed="false">
      <c r="A201" s="379"/>
      <c r="B201" s="382"/>
      <c r="C201" s="383"/>
      <c r="D201" s="380"/>
      <c r="E201" s="380"/>
      <c r="F201" s="380"/>
      <c r="G201" s="380"/>
      <c r="H201" s="380"/>
      <c r="I201" s="380"/>
      <c r="J201" s="380"/>
      <c r="K201" s="380"/>
      <c r="L201" s="380"/>
      <c r="M201" s="380"/>
      <c r="N201" s="380"/>
      <c r="O201" s="380"/>
      <c r="P201" s="380"/>
      <c r="Q201" s="380"/>
      <c r="R201" s="380"/>
      <c r="S201" s="380"/>
      <c r="T201" s="380"/>
      <c r="U201" s="380"/>
      <c r="V201" s="381"/>
      <c r="W201" s="381"/>
    </row>
    <row r="202" s="376" customFormat="true" ht="12.75" hidden="false" customHeight="false" outlineLevel="0" collapsed="false">
      <c r="A202" s="379"/>
      <c r="B202" s="382"/>
      <c r="C202" s="384"/>
      <c r="D202" s="380"/>
      <c r="E202" s="380"/>
      <c r="F202" s="380"/>
      <c r="G202" s="380"/>
      <c r="H202" s="380"/>
      <c r="I202" s="380"/>
      <c r="J202" s="380"/>
      <c r="K202" s="380"/>
      <c r="L202" s="380"/>
      <c r="M202" s="380"/>
      <c r="N202" s="380"/>
      <c r="O202" s="380"/>
      <c r="P202" s="380"/>
      <c r="Q202" s="380"/>
      <c r="R202" s="380"/>
      <c r="S202" s="380"/>
      <c r="T202" s="380"/>
      <c r="U202" s="380"/>
      <c r="V202" s="380"/>
      <c r="W202" s="381"/>
    </row>
    <row r="203" s="376" customFormat="true" ht="12.75" hidden="false" customHeight="false" outlineLevel="0" collapsed="false">
      <c r="A203" s="379"/>
      <c r="B203" s="382"/>
      <c r="C203" s="383"/>
      <c r="D203" s="380"/>
      <c r="E203" s="380"/>
      <c r="F203" s="380"/>
      <c r="G203" s="380"/>
      <c r="H203" s="380"/>
      <c r="I203" s="380"/>
      <c r="J203" s="380"/>
      <c r="K203" s="380"/>
      <c r="L203" s="380"/>
      <c r="M203" s="380"/>
      <c r="N203" s="380"/>
      <c r="O203" s="380"/>
      <c r="P203" s="380"/>
      <c r="Q203" s="380"/>
      <c r="R203" s="380"/>
      <c r="S203" s="380"/>
      <c r="T203" s="380"/>
      <c r="U203" s="380"/>
      <c r="V203" s="381"/>
      <c r="W203" s="381"/>
    </row>
    <row r="204" s="376" customFormat="true" ht="12.75" hidden="false" customHeight="false" outlineLevel="0" collapsed="false">
      <c r="A204" s="379"/>
      <c r="B204" s="382"/>
      <c r="C204" s="384"/>
      <c r="D204" s="380"/>
      <c r="E204" s="380"/>
      <c r="F204" s="380"/>
      <c r="G204" s="380"/>
      <c r="H204" s="380"/>
      <c r="I204" s="380"/>
      <c r="J204" s="380"/>
      <c r="K204" s="380"/>
      <c r="L204" s="380"/>
      <c r="M204" s="380"/>
      <c r="N204" s="380"/>
      <c r="O204" s="380"/>
      <c r="P204" s="380"/>
      <c r="Q204" s="380"/>
      <c r="R204" s="380"/>
      <c r="S204" s="380"/>
      <c r="T204" s="380"/>
      <c r="U204" s="380"/>
      <c r="V204" s="380"/>
      <c r="W204" s="381"/>
    </row>
    <row r="205" s="376" customFormat="true" ht="12.75" hidden="false" customHeight="false" outlineLevel="0" collapsed="false">
      <c r="A205" s="379"/>
      <c r="B205" s="382"/>
      <c r="C205" s="384"/>
      <c r="D205" s="380"/>
      <c r="E205" s="380"/>
      <c r="F205" s="380"/>
      <c r="G205" s="380"/>
      <c r="H205" s="380"/>
      <c r="I205" s="380"/>
      <c r="J205" s="380"/>
      <c r="K205" s="380"/>
      <c r="L205" s="380"/>
      <c r="M205" s="380"/>
      <c r="N205" s="380"/>
      <c r="O205" s="380"/>
      <c r="P205" s="380"/>
      <c r="Q205" s="380"/>
      <c r="R205" s="380"/>
      <c r="S205" s="380"/>
      <c r="T205" s="380"/>
      <c r="U205" s="380"/>
      <c r="V205" s="381"/>
      <c r="W205" s="381"/>
    </row>
    <row r="206" s="376" customFormat="true" ht="12.75" hidden="false" customHeight="false" outlineLevel="0" collapsed="false">
      <c r="A206" s="379"/>
      <c r="B206" s="382"/>
      <c r="C206" s="380"/>
      <c r="D206" s="380"/>
      <c r="E206" s="380"/>
      <c r="F206" s="380"/>
      <c r="G206" s="380"/>
      <c r="H206" s="380"/>
      <c r="I206" s="380"/>
      <c r="J206" s="380"/>
      <c r="K206" s="380"/>
      <c r="L206" s="380"/>
      <c r="M206" s="380"/>
      <c r="N206" s="380"/>
      <c r="O206" s="380"/>
      <c r="P206" s="380"/>
      <c r="Q206" s="380"/>
      <c r="R206" s="380"/>
      <c r="S206" s="380"/>
      <c r="T206" s="380"/>
      <c r="U206" s="380"/>
      <c r="V206" s="381"/>
      <c r="W206" s="381"/>
    </row>
    <row r="207" s="376" customFormat="true" ht="12.75" hidden="false" customHeight="false" outlineLevel="0" collapsed="false">
      <c r="A207" s="379"/>
      <c r="B207" s="382"/>
      <c r="C207" s="380"/>
      <c r="D207" s="380"/>
      <c r="E207" s="380"/>
      <c r="F207" s="380"/>
      <c r="G207" s="380"/>
      <c r="H207" s="380"/>
      <c r="I207" s="380"/>
      <c r="J207" s="380"/>
      <c r="K207" s="380"/>
      <c r="L207" s="380"/>
      <c r="M207" s="380"/>
      <c r="N207" s="380"/>
      <c r="O207" s="380"/>
      <c r="P207" s="380"/>
      <c r="Q207" s="380"/>
      <c r="R207" s="380"/>
      <c r="S207" s="380"/>
      <c r="T207" s="380"/>
      <c r="U207" s="380"/>
      <c r="V207" s="381"/>
      <c r="W207" s="381"/>
    </row>
    <row r="208" s="376" customFormat="true" ht="12.75" hidden="false" customHeight="false" outlineLevel="0" collapsed="false">
      <c r="A208" s="379"/>
      <c r="B208" s="382"/>
      <c r="C208" s="380"/>
      <c r="D208" s="380"/>
      <c r="E208" s="380"/>
      <c r="F208" s="380"/>
      <c r="G208" s="380"/>
      <c r="H208" s="380"/>
      <c r="I208" s="380"/>
      <c r="J208" s="380"/>
      <c r="K208" s="380"/>
      <c r="L208" s="380"/>
      <c r="M208" s="380"/>
      <c r="N208" s="380"/>
      <c r="O208" s="380"/>
      <c r="P208" s="380"/>
      <c r="Q208" s="380"/>
      <c r="R208" s="380"/>
      <c r="S208" s="380"/>
      <c r="T208" s="380"/>
      <c r="U208" s="380"/>
      <c r="V208" s="381"/>
      <c r="W208" s="381"/>
    </row>
    <row r="209" s="376" customFormat="true" ht="12.75" hidden="false" customHeight="false" outlineLevel="0" collapsed="false">
      <c r="A209" s="379"/>
      <c r="B209" s="382"/>
      <c r="C209" s="380"/>
      <c r="D209" s="380"/>
      <c r="E209" s="380"/>
      <c r="F209" s="380"/>
      <c r="G209" s="380"/>
      <c r="H209" s="380"/>
      <c r="I209" s="380"/>
      <c r="J209" s="380"/>
      <c r="K209" s="380"/>
      <c r="L209" s="380"/>
      <c r="M209" s="380"/>
      <c r="N209" s="380"/>
      <c r="O209" s="380"/>
      <c r="P209" s="380"/>
      <c r="Q209" s="380"/>
      <c r="R209" s="380"/>
      <c r="S209" s="380"/>
      <c r="T209" s="380"/>
      <c r="U209" s="380"/>
      <c r="V209" s="381"/>
      <c r="W209" s="381"/>
    </row>
    <row r="210" s="376" customFormat="true" ht="12.75" hidden="false" customHeight="false" outlineLevel="0" collapsed="false">
      <c r="A210" s="379"/>
      <c r="B210" s="382"/>
      <c r="C210" s="380"/>
      <c r="D210" s="380"/>
      <c r="E210" s="380"/>
      <c r="F210" s="380"/>
      <c r="G210" s="380"/>
      <c r="H210" s="380"/>
      <c r="I210" s="380"/>
      <c r="J210" s="380"/>
      <c r="K210" s="380"/>
      <c r="L210" s="380"/>
      <c r="M210" s="380"/>
      <c r="N210" s="380"/>
      <c r="O210" s="380"/>
      <c r="P210" s="380"/>
      <c r="Q210" s="380"/>
      <c r="R210" s="380"/>
      <c r="S210" s="380"/>
      <c r="T210" s="380"/>
      <c r="U210" s="380"/>
      <c r="V210" s="381"/>
      <c r="W210" s="381"/>
    </row>
    <row r="211" s="376" customFormat="true" ht="12.75" hidden="false" customHeight="false" outlineLevel="0" collapsed="false">
      <c r="A211" s="379"/>
      <c r="B211" s="382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80"/>
      <c r="P211" s="380"/>
      <c r="Q211" s="380"/>
      <c r="R211" s="380"/>
      <c r="S211" s="380"/>
      <c r="T211" s="380"/>
      <c r="U211" s="380"/>
      <c r="V211" s="381"/>
      <c r="W211" s="381"/>
    </row>
    <row r="212" s="376" customFormat="true" ht="12.75" hidden="false" customHeight="false" outlineLevel="0" collapsed="false">
      <c r="A212" s="379"/>
      <c r="B212" s="382"/>
      <c r="C212" s="380"/>
      <c r="D212" s="380"/>
      <c r="E212" s="380"/>
      <c r="F212" s="380"/>
      <c r="G212" s="380"/>
      <c r="H212" s="380"/>
      <c r="I212" s="380"/>
      <c r="J212" s="380"/>
      <c r="K212" s="380"/>
      <c r="L212" s="380"/>
      <c r="M212" s="380"/>
      <c r="N212" s="380"/>
      <c r="O212" s="380"/>
      <c r="P212" s="380"/>
      <c r="Q212" s="380"/>
      <c r="R212" s="380"/>
      <c r="S212" s="380"/>
      <c r="T212" s="380"/>
      <c r="U212" s="380"/>
      <c r="V212" s="381"/>
      <c r="W212" s="381"/>
    </row>
    <row r="213" s="376" customFormat="true" ht="12.75" hidden="false" customHeight="false" outlineLevel="0" collapsed="false">
      <c r="A213" s="379"/>
      <c r="B213" s="382"/>
      <c r="C213" s="380"/>
      <c r="D213" s="380"/>
      <c r="E213" s="380"/>
      <c r="F213" s="380"/>
      <c r="G213" s="380"/>
      <c r="H213" s="380"/>
      <c r="I213" s="380"/>
      <c r="J213" s="380"/>
      <c r="K213" s="380"/>
      <c r="L213" s="380"/>
      <c r="M213" s="380"/>
      <c r="N213" s="380"/>
      <c r="O213" s="380"/>
      <c r="P213" s="380"/>
      <c r="Q213" s="380"/>
      <c r="R213" s="380"/>
      <c r="S213" s="380"/>
      <c r="T213" s="380"/>
      <c r="U213" s="380"/>
      <c r="V213" s="380"/>
      <c r="W213" s="381"/>
    </row>
    <row r="214" s="376" customFormat="true" ht="12.75" hidden="false" customHeight="false" outlineLevel="0" collapsed="false">
      <c r="A214" s="379"/>
      <c r="B214" s="382"/>
      <c r="C214" s="380"/>
      <c r="D214" s="380"/>
      <c r="E214" s="380"/>
      <c r="F214" s="380"/>
      <c r="G214" s="380"/>
      <c r="H214" s="380"/>
      <c r="I214" s="380"/>
      <c r="J214" s="380"/>
      <c r="K214" s="380"/>
      <c r="L214" s="380"/>
      <c r="M214" s="380"/>
      <c r="N214" s="380"/>
      <c r="O214" s="380"/>
      <c r="P214" s="380"/>
      <c r="Q214" s="380"/>
      <c r="R214" s="380"/>
      <c r="S214" s="380"/>
      <c r="T214" s="380"/>
      <c r="U214" s="380"/>
      <c r="V214" s="380"/>
      <c r="W214" s="381"/>
    </row>
    <row r="215" s="376" customFormat="true" ht="12.75" hidden="false" customHeight="false" outlineLevel="0" collapsed="false">
      <c r="A215" s="379"/>
      <c r="B215" s="385"/>
      <c r="C215" s="380"/>
      <c r="D215" s="380"/>
      <c r="E215" s="380"/>
      <c r="F215" s="380"/>
      <c r="G215" s="380"/>
      <c r="H215" s="380"/>
      <c r="I215" s="380"/>
      <c r="J215" s="380"/>
      <c r="K215" s="380"/>
      <c r="L215" s="380"/>
      <c r="M215" s="380"/>
      <c r="N215" s="380"/>
      <c r="O215" s="380"/>
      <c r="P215" s="380"/>
      <c r="Q215" s="380"/>
      <c r="R215" s="380"/>
      <c r="S215" s="380"/>
      <c r="T215" s="380"/>
      <c r="U215" s="380"/>
      <c r="V215" s="380"/>
      <c r="W215" s="381"/>
    </row>
    <row r="216" s="376" customFormat="true" ht="12.75" hidden="false" customHeight="false" outlineLevel="0" collapsed="false">
      <c r="A216" s="379"/>
      <c r="B216" s="382"/>
      <c r="C216" s="380"/>
      <c r="D216" s="380"/>
      <c r="E216" s="380"/>
      <c r="F216" s="380"/>
      <c r="G216" s="380"/>
      <c r="H216" s="380"/>
      <c r="I216" s="380"/>
      <c r="J216" s="380"/>
      <c r="K216" s="380"/>
      <c r="L216" s="380"/>
      <c r="M216" s="380"/>
      <c r="N216" s="380"/>
      <c r="O216" s="380"/>
      <c r="P216" s="380"/>
      <c r="Q216" s="380"/>
      <c r="R216" s="380"/>
      <c r="S216" s="380"/>
      <c r="T216" s="380"/>
      <c r="U216" s="380"/>
      <c r="V216" s="380"/>
      <c r="W216" s="381"/>
    </row>
    <row r="217" s="376" customFormat="true" ht="12.75" hidden="false" customHeight="false" outlineLevel="0" collapsed="false">
      <c r="A217" s="379"/>
      <c r="B217" s="385"/>
      <c r="C217" s="381"/>
      <c r="D217" s="380"/>
      <c r="E217" s="380"/>
      <c r="F217" s="380"/>
      <c r="G217" s="380"/>
      <c r="H217" s="380"/>
      <c r="I217" s="380"/>
      <c r="J217" s="380"/>
      <c r="K217" s="380"/>
      <c r="L217" s="380"/>
      <c r="M217" s="380"/>
      <c r="N217" s="380"/>
      <c r="O217" s="380"/>
      <c r="P217" s="380"/>
      <c r="Q217" s="380"/>
      <c r="R217" s="380"/>
      <c r="S217" s="380"/>
      <c r="T217" s="380"/>
      <c r="U217" s="380"/>
      <c r="V217" s="381"/>
      <c r="W217" s="381"/>
    </row>
    <row r="218" s="376" customFormat="true" ht="12.75" hidden="false" customHeight="false" outlineLevel="0" collapsed="false">
      <c r="A218" s="379"/>
      <c r="B218" s="385"/>
      <c r="C218" s="380"/>
      <c r="D218" s="380"/>
      <c r="E218" s="380"/>
      <c r="F218" s="380"/>
      <c r="G218" s="380"/>
      <c r="H218" s="380"/>
      <c r="I218" s="380"/>
      <c r="J218" s="380"/>
      <c r="K218" s="380"/>
      <c r="L218" s="380"/>
      <c r="M218" s="380"/>
      <c r="N218" s="380"/>
      <c r="O218" s="380"/>
      <c r="P218" s="380"/>
      <c r="Q218" s="380"/>
      <c r="R218" s="380"/>
      <c r="S218" s="380"/>
      <c r="T218" s="380"/>
      <c r="U218" s="380"/>
      <c r="V218" s="380"/>
      <c r="W218" s="381"/>
    </row>
    <row r="219" s="376" customFormat="true" ht="12.75" hidden="false" customHeight="false" outlineLevel="0" collapsed="false">
      <c r="A219" s="379"/>
      <c r="B219" s="382"/>
      <c r="C219" s="380"/>
      <c r="D219" s="380"/>
      <c r="E219" s="380"/>
      <c r="F219" s="380"/>
      <c r="G219" s="380"/>
      <c r="H219" s="380"/>
      <c r="I219" s="380"/>
      <c r="J219" s="380"/>
      <c r="K219" s="380"/>
      <c r="L219" s="380"/>
      <c r="M219" s="380"/>
      <c r="N219" s="380"/>
      <c r="O219" s="380"/>
      <c r="P219" s="380"/>
      <c r="Q219" s="380"/>
      <c r="R219" s="380"/>
      <c r="S219" s="380"/>
      <c r="T219" s="380"/>
      <c r="U219" s="380"/>
      <c r="V219" s="380"/>
      <c r="W219" s="381"/>
    </row>
    <row r="220" s="376" customFormat="true" ht="11.25" hidden="false" customHeight="false" outlineLevel="0" collapsed="false">
      <c r="A220" s="379"/>
    </row>
    <row r="221" s="376" customFormat="true" ht="11.25" hidden="false" customHeight="false" outlineLevel="0" collapsed="false">
      <c r="A221" s="379"/>
      <c r="B221" s="380"/>
      <c r="D221" s="386"/>
      <c r="E221" s="386"/>
    </row>
    <row r="222" s="376" customFormat="true" ht="11.25" hidden="false" customHeight="false" outlineLevel="0" collapsed="false">
      <c r="A222" s="379"/>
    </row>
    <row r="223" s="376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76" customFormat="true" ht="11.25" hidden="false" customHeight="false" outlineLevel="0" collapsed="false">
      <c r="A224" s="381"/>
      <c r="B224" s="381"/>
      <c r="C224" s="381"/>
      <c r="D224" s="381"/>
      <c r="E224" s="381"/>
      <c r="F224" s="381"/>
      <c r="G224" s="381"/>
      <c r="H224" s="381"/>
      <c r="I224" s="381"/>
      <c r="J224" s="381"/>
      <c r="K224" s="381"/>
      <c r="L224" s="381"/>
    </row>
    <row r="225" s="376" customFormat="true" ht="11.25" hidden="false" customHeight="false" outlineLevel="0" collapsed="false">
      <c r="A225" s="387"/>
      <c r="B225" s="387"/>
      <c r="C225" s="387"/>
      <c r="D225" s="387"/>
      <c r="E225" s="387"/>
      <c r="F225" s="387"/>
      <c r="G225" s="387"/>
      <c r="H225" s="387"/>
      <c r="I225" s="387"/>
      <c r="J225" s="387"/>
      <c r="K225" s="387"/>
      <c r="L225" s="387"/>
    </row>
    <row r="226" s="376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76" customFormat="true" ht="11.25" hidden="false" customHeight="false" outlineLevel="0" collapsed="false"/>
    <row r="228" s="376" customFormat="true" ht="11.25" hidden="false" customHeight="false" outlineLevel="0" collapsed="false"/>
    <row r="229" s="376" customFormat="true" ht="11.25" hidden="false" customHeight="false" outlineLevel="0" collapsed="false"/>
    <row r="230" s="376" customFormat="true" ht="11.25" hidden="false" customHeight="false" outlineLevel="0" collapsed="false"/>
    <row r="231" s="376" customFormat="true" ht="11.25" hidden="false" customHeight="false" outlineLevel="0" collapsed="false"/>
    <row r="232" s="376" customFormat="true" ht="11.25" hidden="false" customHeight="false" outlineLevel="0" collapsed="false"/>
    <row r="233" s="376" customFormat="true" ht="11.25" hidden="false" customHeight="false" outlineLevel="0" collapsed="false"/>
    <row r="234" s="376" customFormat="true" ht="11.25" hidden="false" customHeight="false" outlineLevel="0" collapsed="false"/>
    <row r="235" s="376" customFormat="true" ht="11.25" hidden="false" customHeight="false" outlineLevel="0" collapsed="false"/>
    <row r="236" s="376" customFormat="true" ht="11.25" hidden="false" customHeight="false" outlineLevel="0" collapsed="false"/>
    <row r="237" s="376" customFormat="true" ht="11.25" hidden="false" customHeight="false" outlineLevel="0" collapsed="false"/>
    <row r="238" s="376" customFormat="true" ht="11.25" hidden="false" customHeight="false" outlineLevel="0" collapsed="false"/>
    <row r="239" s="376" customFormat="true" ht="11.25" hidden="false" customHeight="false" outlineLevel="0" collapsed="false"/>
    <row r="240" s="376" customFormat="true" ht="11.25" hidden="false" customHeight="false" outlineLevel="0" collapsed="false"/>
    <row r="241" s="376" customFormat="true" ht="11.25" hidden="false" customHeight="false" outlineLevel="0" collapsed="false"/>
    <row r="242" s="376" customFormat="true" ht="11.25" hidden="false" customHeight="false" outlineLevel="0" collapsed="false"/>
    <row r="243" s="376" customFormat="true" ht="11.25" hidden="false" customHeight="false" outlineLevel="0" collapsed="false"/>
    <row r="244" s="376" customFormat="true" ht="11.25" hidden="false" customHeight="false" outlineLevel="0" collapsed="false"/>
    <row r="245" s="376" customFormat="true" ht="11.25" hidden="false" customHeight="false" outlineLevel="0" collapsed="false"/>
    <row r="246" s="376" customFormat="true" ht="11.25" hidden="false" customHeight="false" outlineLevel="0" collapsed="false"/>
    <row r="247" s="376" customFormat="true" ht="11.25" hidden="false" customHeight="false" outlineLevel="0" collapsed="false"/>
    <row r="248" s="376" customFormat="true" ht="11.25" hidden="false" customHeight="false" outlineLevel="0" collapsed="false"/>
    <row r="249" s="376" customFormat="true" ht="11.25" hidden="false" customHeight="false" outlineLevel="0" collapsed="false"/>
    <row r="250" s="376" customFormat="true" ht="11.25" hidden="false" customHeight="false" outlineLevel="0" collapsed="false"/>
    <row r="251" s="376" customFormat="true" ht="11.25" hidden="false" customHeight="false" outlineLevel="0" collapsed="false"/>
    <row r="252" s="376" customFormat="true" ht="11.25" hidden="false" customHeight="false" outlineLevel="0" collapsed="false"/>
    <row r="253" s="376" customFormat="true" ht="11.25" hidden="false" customHeight="false" outlineLevel="0" collapsed="false"/>
    <row r="254" s="376" customFormat="true" ht="11.25" hidden="false" customHeight="false" outlineLevel="0" collapsed="false"/>
    <row r="255" s="376" customFormat="true" ht="11.25" hidden="false" customHeight="false" outlineLevel="0" collapsed="false"/>
    <row r="256" s="376" customFormat="true" ht="11.25" hidden="false" customHeight="false" outlineLevel="0" collapsed="false"/>
    <row r="257" s="376" customFormat="true" ht="11.25" hidden="false" customHeight="false" outlineLevel="0" collapsed="false"/>
    <row r="258" s="376" customFormat="true" ht="11.25" hidden="false" customHeight="false" outlineLevel="0" collapsed="false"/>
    <row r="259" s="376" customFormat="true" ht="11.25" hidden="false" customHeight="false" outlineLevel="0" collapsed="false"/>
    <row r="260" s="376" customFormat="true" ht="11.25" hidden="false" customHeight="false" outlineLevel="0" collapsed="false"/>
    <row r="261" s="376" customFormat="true" ht="11.25" hidden="false" customHeight="false" outlineLevel="0" collapsed="false"/>
    <row r="262" s="376" customFormat="true" ht="11.25" hidden="false" customHeight="false" outlineLevel="0" collapsed="false"/>
    <row r="263" s="376" customFormat="true" ht="11.25" hidden="false" customHeight="false" outlineLevel="0" collapsed="false"/>
    <row r="264" s="376" customFormat="true" ht="11.25" hidden="false" customHeight="false" outlineLevel="0" collapsed="false"/>
    <row r="265" s="376" customFormat="true" ht="11.25" hidden="false" customHeight="false" outlineLevel="0" collapsed="false"/>
    <row r="266" s="376" customFormat="true" ht="11.25" hidden="false" customHeight="false" outlineLevel="0" collapsed="false"/>
    <row r="267" s="376" customFormat="true" ht="11.25" hidden="false" customHeight="false" outlineLevel="0" collapsed="false"/>
    <row r="268" s="376" customFormat="true" ht="11.25" hidden="false" customHeight="false" outlineLevel="0" collapsed="false"/>
    <row r="269" s="376" customFormat="true" ht="11.25" hidden="false" customHeight="false" outlineLevel="0" collapsed="false"/>
    <row r="270" s="376" customFormat="true" ht="11.25" hidden="false" customHeight="false" outlineLevel="0" collapsed="false"/>
    <row r="271" s="376" customFormat="true" ht="11.25" hidden="false" customHeight="false" outlineLevel="0" collapsed="false"/>
    <row r="272" s="376" customFormat="true" ht="11.25" hidden="false" customHeight="false" outlineLevel="0" collapsed="false"/>
    <row r="273" s="376" customFormat="true" ht="11.25" hidden="false" customHeight="false" outlineLevel="0" collapsed="false"/>
    <row r="274" s="376" customFormat="true" ht="11.25" hidden="false" customHeight="false" outlineLevel="0" collapsed="false"/>
    <row r="275" s="376" customFormat="true" ht="11.25" hidden="false" customHeight="false" outlineLevel="0" collapsed="false"/>
    <row r="276" s="376" customFormat="true" ht="11.25" hidden="false" customHeight="false" outlineLevel="0" collapsed="false"/>
    <row r="277" s="376" customFormat="true" ht="11.25" hidden="false" customHeight="false" outlineLevel="0" collapsed="false"/>
    <row r="278" s="376" customFormat="true" ht="11.25" hidden="false" customHeight="false" outlineLevel="0" collapsed="false"/>
    <row r="279" s="376" customFormat="true" ht="11.25" hidden="false" customHeight="false" outlineLevel="0" collapsed="false"/>
    <row r="280" s="376" customFormat="true" ht="11.25" hidden="false" customHeight="false" outlineLevel="0" collapsed="false"/>
    <row r="281" s="376" customFormat="true" ht="11.25" hidden="false" customHeight="false" outlineLevel="0" collapsed="false"/>
    <row r="282" s="376" customFormat="true" ht="11.25" hidden="false" customHeight="false" outlineLevel="0" collapsed="false"/>
    <row r="283" s="376" customFormat="true" ht="11.25" hidden="false" customHeight="false" outlineLevel="0" collapsed="false"/>
    <row r="284" s="376" customFormat="true" ht="11.25" hidden="false" customHeight="false" outlineLevel="0" collapsed="false"/>
    <row r="285" s="376" customFormat="true" ht="11.25" hidden="false" customHeight="false" outlineLevel="0" collapsed="false"/>
    <row r="286" s="376" customFormat="true" ht="11.25" hidden="false" customHeight="false" outlineLevel="0" collapsed="false"/>
    <row r="287" s="376" customFormat="true" ht="11.25" hidden="false" customHeight="false" outlineLevel="0" collapsed="false"/>
    <row r="288" s="376" customFormat="true" ht="11.25" hidden="false" customHeight="false" outlineLevel="0" collapsed="false"/>
    <row r="289" s="376" customFormat="true" ht="11.25" hidden="false" customHeight="false" outlineLevel="0" collapsed="false"/>
    <row r="290" s="376" customFormat="true" ht="11.25" hidden="false" customHeight="false" outlineLevel="0" collapsed="false"/>
    <row r="291" s="376" customFormat="true" ht="11.25" hidden="false" customHeight="false" outlineLevel="0" collapsed="false"/>
    <row r="292" s="376" customFormat="true" ht="11.25" hidden="false" customHeight="false" outlineLevel="0" collapsed="false"/>
    <row r="293" s="376" customFormat="true" ht="11.25" hidden="false" customHeight="false" outlineLevel="0" collapsed="false"/>
    <row r="294" s="376" customFormat="true" ht="11.25" hidden="false" customHeight="false" outlineLevel="0" collapsed="false"/>
    <row r="295" s="376" customFormat="true" ht="11.25" hidden="false" customHeight="false" outlineLevel="0" collapsed="false"/>
    <row r="296" s="376" customFormat="true" ht="11.25" hidden="false" customHeight="false" outlineLevel="0" collapsed="false"/>
    <row r="297" s="376" customFormat="true" ht="11.25" hidden="false" customHeight="false" outlineLevel="0" collapsed="false"/>
    <row r="298" s="376" customFormat="true" ht="11.25" hidden="false" customHeight="false" outlineLevel="0" collapsed="false"/>
    <row r="299" s="376" customFormat="true" ht="11.25" hidden="false" customHeight="false" outlineLevel="0" collapsed="false"/>
    <row r="300" s="376" customFormat="true" ht="11.25" hidden="false" customHeight="false" outlineLevel="0" collapsed="false"/>
    <row r="301" s="376" customFormat="true" ht="11.25" hidden="false" customHeight="false" outlineLevel="0" collapsed="false"/>
    <row r="302" s="376" customFormat="true" ht="11.25" hidden="false" customHeight="false" outlineLevel="0" collapsed="false"/>
    <row r="303" s="376" customFormat="true" ht="11.25" hidden="false" customHeight="false" outlineLevel="0" collapsed="false"/>
    <row r="304" s="376" customFormat="true" ht="11.25" hidden="false" customHeight="false" outlineLevel="0" collapsed="false"/>
    <row r="305" s="376" customFormat="true" ht="11.25" hidden="false" customHeight="false" outlineLevel="0" collapsed="false"/>
    <row r="306" s="376" customFormat="true" ht="11.25" hidden="false" customHeight="false" outlineLevel="0" collapsed="false"/>
    <row r="307" s="376" customFormat="true" ht="11.25" hidden="false" customHeight="false" outlineLevel="0" collapsed="false"/>
    <row r="308" s="376" customFormat="true" ht="11.25" hidden="false" customHeight="false" outlineLevel="0" collapsed="false"/>
    <row r="309" s="376" customFormat="true" ht="11.25" hidden="false" customHeight="false" outlineLevel="0" collapsed="false"/>
    <row r="310" s="376" customFormat="true" ht="11.25" hidden="false" customHeight="false" outlineLevel="0" collapsed="false"/>
    <row r="311" s="376" customFormat="true" ht="11.25" hidden="false" customHeight="false" outlineLevel="0" collapsed="false"/>
    <row r="312" s="376" customFormat="true" ht="11.25" hidden="false" customHeight="false" outlineLevel="0" collapsed="false"/>
    <row r="313" s="376" customFormat="true" ht="11.25" hidden="false" customHeight="false" outlineLevel="0" collapsed="false"/>
    <row r="314" s="376" customFormat="true" ht="11.25" hidden="false" customHeight="false" outlineLevel="0" collapsed="false"/>
    <row r="315" s="376" customFormat="true" ht="11.25" hidden="false" customHeight="false" outlineLevel="0" collapsed="false"/>
    <row r="316" s="376" customFormat="true" ht="11.25" hidden="false" customHeight="false" outlineLevel="0" collapsed="false"/>
    <row r="317" s="376" customFormat="true" ht="11.25" hidden="false" customHeight="false" outlineLevel="0" collapsed="false"/>
    <row r="318" s="376" customFormat="true" ht="11.25" hidden="false" customHeight="false" outlineLevel="0" collapsed="false"/>
    <row r="319" s="376" customFormat="true" ht="11.25" hidden="false" customHeight="false" outlineLevel="0" collapsed="false"/>
    <row r="320" s="376" customFormat="true" ht="11.25" hidden="false" customHeight="false" outlineLevel="0" collapsed="false"/>
    <row r="321" s="376" customFormat="true" ht="11.25" hidden="false" customHeight="false" outlineLevel="0" collapsed="false"/>
    <row r="322" s="376" customFormat="true" ht="11.25" hidden="false" customHeight="false" outlineLevel="0" collapsed="false"/>
    <row r="323" s="376" customFormat="true" ht="11.25" hidden="false" customHeight="false" outlineLevel="0" collapsed="false"/>
    <row r="324" s="376" customFormat="true" ht="11.25" hidden="false" customHeight="false" outlineLevel="0" collapsed="false"/>
    <row r="325" s="376" customFormat="true" ht="11.25" hidden="false" customHeight="false" outlineLevel="0" collapsed="false"/>
    <row r="326" s="376" customFormat="true" ht="11.25" hidden="false" customHeight="false" outlineLevel="0" collapsed="false"/>
    <row r="327" s="376" customFormat="true" ht="11.25" hidden="false" customHeight="false" outlineLevel="0" collapsed="false"/>
    <row r="328" s="376" customFormat="true" ht="11.25" hidden="false" customHeight="false" outlineLevel="0" collapsed="false"/>
    <row r="329" s="376" customFormat="true" ht="11.25" hidden="false" customHeight="false" outlineLevel="0" collapsed="false"/>
    <row r="330" s="376" customFormat="true" ht="11.25" hidden="false" customHeight="false" outlineLevel="0" collapsed="false"/>
    <row r="331" s="376" customFormat="true" ht="11.25" hidden="false" customHeight="false" outlineLevel="0" collapsed="false"/>
    <row r="332" s="376" customFormat="true" ht="11.25" hidden="false" customHeight="false" outlineLevel="0" collapsed="false"/>
    <row r="333" s="376" customFormat="true" ht="11.25" hidden="false" customHeight="false" outlineLevel="0" collapsed="false"/>
    <row r="334" s="376" customFormat="true" ht="11.25" hidden="false" customHeight="false" outlineLevel="0" collapsed="false"/>
    <row r="335" s="376" customFormat="true" ht="11.25" hidden="false" customHeight="false" outlineLevel="0" collapsed="false"/>
    <row r="336" s="376" customFormat="true" ht="11.25" hidden="false" customHeight="false" outlineLevel="0" collapsed="false"/>
    <row r="337" s="376" customFormat="true" ht="11.25" hidden="false" customHeight="false" outlineLevel="0" collapsed="false"/>
    <row r="338" s="376" customFormat="true" ht="11.25" hidden="false" customHeight="false" outlineLevel="0" collapsed="false"/>
    <row r="339" s="376" customFormat="true" ht="11.25" hidden="false" customHeight="false" outlineLevel="0" collapsed="false"/>
    <row r="340" s="376" customFormat="true" ht="11.25" hidden="false" customHeight="false" outlineLevel="0" collapsed="false"/>
    <row r="341" s="376" customFormat="true" ht="11.25" hidden="false" customHeight="false" outlineLevel="0" collapsed="false"/>
    <row r="342" s="376" customFormat="true" ht="11.25" hidden="false" customHeight="false" outlineLevel="0" collapsed="false"/>
    <row r="343" s="376" customFormat="true" ht="11.25" hidden="false" customHeight="false" outlineLevel="0" collapsed="false"/>
    <row r="344" s="376" customFormat="true" ht="11.25" hidden="false" customHeight="false" outlineLevel="0" collapsed="false"/>
    <row r="345" s="376" customFormat="true" ht="11.25" hidden="false" customHeight="false" outlineLevel="0" collapsed="false"/>
    <row r="346" s="376" customFormat="true" ht="11.25" hidden="false" customHeight="false" outlineLevel="0" collapsed="false"/>
    <row r="347" s="376" customFormat="true" ht="11.25" hidden="false" customHeight="false" outlineLevel="0" collapsed="false"/>
    <row r="348" s="376" customFormat="true" ht="11.25" hidden="false" customHeight="false" outlineLevel="0" collapsed="false"/>
    <row r="349" s="376" customFormat="true" ht="11.25" hidden="false" customHeight="false" outlineLevel="0" collapsed="false"/>
    <row r="350" s="376" customFormat="true" ht="11.25" hidden="false" customHeight="false" outlineLevel="0" collapsed="false"/>
    <row r="351" s="376" customFormat="true" ht="11.25" hidden="false" customHeight="false" outlineLevel="0" collapsed="false"/>
    <row r="352" s="376" customFormat="true" ht="11.25" hidden="false" customHeight="false" outlineLevel="0" collapsed="false"/>
    <row r="353" s="376" customFormat="true" ht="11.25" hidden="false" customHeight="false" outlineLevel="0" collapsed="false"/>
    <row r="354" s="376" customFormat="true" ht="11.25" hidden="false" customHeight="false" outlineLevel="0" collapsed="false"/>
    <row r="355" s="376" customFormat="true" ht="11.25" hidden="false" customHeight="false" outlineLevel="0" collapsed="false"/>
    <row r="356" s="376" customFormat="true" ht="11.25" hidden="false" customHeight="false" outlineLevel="0" collapsed="false"/>
    <row r="357" s="376" customFormat="true" ht="11.25" hidden="false" customHeight="false" outlineLevel="0" collapsed="false"/>
    <row r="358" s="376" customFormat="true" ht="11.25" hidden="false" customHeight="false" outlineLevel="0" collapsed="false"/>
    <row r="359" s="376" customFormat="true" ht="11.25" hidden="false" customHeight="false" outlineLevel="0" collapsed="false"/>
    <row r="360" s="376" customFormat="true" ht="11.25" hidden="false" customHeight="false" outlineLevel="0" collapsed="false"/>
    <row r="361" s="376" customFormat="true" ht="11.25" hidden="false" customHeight="false" outlineLevel="0" collapsed="false"/>
    <row r="362" s="376" customFormat="true" ht="11.25" hidden="false" customHeight="false" outlineLevel="0" collapsed="false"/>
    <row r="363" s="376" customFormat="true" ht="11.25" hidden="false" customHeight="false" outlineLevel="0" collapsed="false"/>
    <row r="364" s="376" customFormat="true" ht="11.25" hidden="false" customHeight="false" outlineLevel="0" collapsed="false"/>
    <row r="365" s="376" customFormat="true" ht="11.25" hidden="false" customHeight="false" outlineLevel="0" collapsed="false"/>
    <row r="366" s="376" customFormat="true" ht="11.25" hidden="false" customHeight="false" outlineLevel="0" collapsed="false"/>
    <row r="367" s="376" customFormat="true" ht="11.25" hidden="false" customHeight="false" outlineLevel="0" collapsed="false"/>
    <row r="368" s="376" customFormat="true" ht="11.25" hidden="false" customHeight="false" outlineLevel="0" collapsed="false"/>
    <row r="369" s="376" customFormat="true" ht="11.25" hidden="false" customHeight="false" outlineLevel="0" collapsed="false"/>
    <row r="370" s="376" customFormat="true" ht="11.25" hidden="false" customHeight="false" outlineLevel="0" collapsed="false"/>
    <row r="371" s="376" customFormat="true" ht="11.25" hidden="false" customHeight="false" outlineLevel="0" collapsed="false"/>
    <row r="372" s="376" customFormat="true" ht="11.25" hidden="false" customHeight="false" outlineLevel="0" collapsed="false"/>
    <row r="373" s="376" customFormat="true" ht="11.25" hidden="false" customHeight="false" outlineLevel="0" collapsed="false"/>
    <row r="374" s="376" customFormat="true" ht="11.25" hidden="false" customHeight="false" outlineLevel="0" collapsed="false"/>
    <row r="375" s="376" customFormat="true" ht="11.25" hidden="false" customHeight="false" outlineLevel="0" collapsed="false"/>
    <row r="376" s="376" customFormat="true" ht="11.25" hidden="false" customHeight="false" outlineLevel="0" collapsed="false"/>
    <row r="377" s="376" customFormat="true" ht="11.25" hidden="false" customHeight="false" outlineLevel="0" collapsed="false"/>
    <row r="378" s="376" customFormat="true" ht="11.25" hidden="false" customHeight="false" outlineLevel="0" collapsed="false"/>
    <row r="379" s="376" customFormat="true" ht="11.25" hidden="false" customHeight="false" outlineLevel="0" collapsed="false"/>
    <row r="380" s="376" customFormat="true" ht="11.25" hidden="false" customHeight="false" outlineLevel="0" collapsed="false"/>
    <row r="381" s="376" customFormat="true" ht="11.25" hidden="false" customHeight="false" outlineLevel="0" collapsed="false"/>
    <row r="382" s="376" customFormat="true" ht="11.25" hidden="false" customHeight="false" outlineLevel="0" collapsed="false"/>
    <row r="383" s="376" customFormat="true" ht="11.25" hidden="false" customHeight="false" outlineLevel="0" collapsed="false"/>
    <row r="384" s="376" customFormat="true" ht="11.25" hidden="false" customHeight="false" outlineLevel="0" collapsed="false"/>
    <row r="385" s="376" customFormat="true" ht="11.25" hidden="false" customHeight="false" outlineLevel="0" collapsed="false"/>
    <row r="386" s="376" customFormat="true" ht="11.25" hidden="false" customHeight="false" outlineLevel="0" collapsed="false"/>
    <row r="387" s="376" customFormat="true" ht="11.25" hidden="false" customHeight="false" outlineLevel="0" collapsed="false"/>
    <row r="388" s="376" customFormat="true" ht="11.25" hidden="false" customHeight="false" outlineLevel="0" collapsed="false"/>
    <row r="389" s="376" customFormat="true" ht="11.25" hidden="false" customHeight="false" outlineLevel="0" collapsed="false"/>
    <row r="390" s="376" customFormat="true" ht="11.25" hidden="false" customHeight="false" outlineLevel="0" collapsed="false"/>
    <row r="391" s="376" customFormat="true" ht="11.25" hidden="false" customHeight="false" outlineLevel="0" collapsed="false"/>
    <row r="392" s="376" customFormat="true" ht="11.25" hidden="false" customHeight="false" outlineLevel="0" collapsed="false"/>
    <row r="393" s="376" customFormat="true" ht="11.25" hidden="false" customHeight="false" outlineLevel="0" collapsed="false"/>
    <row r="394" s="376" customFormat="true" ht="11.25" hidden="false" customHeight="false" outlineLevel="0" collapsed="false"/>
    <row r="395" s="376" customFormat="true" ht="11.25" hidden="false" customHeight="false" outlineLevel="0" collapsed="false"/>
    <row r="396" s="376" customFormat="true" ht="11.25" hidden="false" customHeight="false" outlineLevel="0" collapsed="false"/>
    <row r="397" s="376" customFormat="true" ht="11.25" hidden="false" customHeight="false" outlineLevel="0" collapsed="false"/>
    <row r="398" s="376" customFormat="true" ht="11.25" hidden="false" customHeight="false" outlineLevel="0" collapsed="false"/>
    <row r="399" s="376" customFormat="true" ht="11.25" hidden="false" customHeight="false" outlineLevel="0" collapsed="false"/>
    <row r="400" s="376" customFormat="true" ht="11.25" hidden="false" customHeight="false" outlineLevel="0" collapsed="false"/>
    <row r="401" s="376" customFormat="true" ht="11.25" hidden="false" customHeight="false" outlineLevel="0" collapsed="false"/>
    <row r="402" s="376" customFormat="true" ht="11.25" hidden="false" customHeight="false" outlineLevel="0" collapsed="false"/>
    <row r="403" s="376" customFormat="true" ht="11.25" hidden="false" customHeight="false" outlineLevel="0" collapsed="false"/>
    <row r="404" s="376" customFormat="true" ht="11.25" hidden="false" customHeight="false" outlineLevel="0" collapsed="false"/>
    <row r="405" s="376" customFormat="true" ht="11.25" hidden="false" customHeight="false" outlineLevel="0" collapsed="false"/>
    <row r="406" s="376" customFormat="true" ht="11.25" hidden="false" customHeight="false" outlineLevel="0" collapsed="false"/>
    <row r="407" s="376" customFormat="true" ht="11.25" hidden="false" customHeight="false" outlineLevel="0" collapsed="false"/>
    <row r="408" s="376" customFormat="true" ht="11.25" hidden="false" customHeight="false" outlineLevel="0" collapsed="false"/>
    <row r="409" s="376" customFormat="true" ht="11.25" hidden="false" customHeight="false" outlineLevel="0" collapsed="false"/>
    <row r="410" s="376" customFormat="true" ht="11.25" hidden="false" customHeight="false" outlineLevel="0" collapsed="false"/>
    <row r="411" s="376" customFormat="true" ht="11.25" hidden="false" customHeight="false" outlineLevel="0" collapsed="false"/>
    <row r="412" s="376" customFormat="true" ht="11.25" hidden="false" customHeight="false" outlineLevel="0" collapsed="false"/>
    <row r="413" s="376" customFormat="true" ht="11.25" hidden="false" customHeight="false" outlineLevel="0" collapsed="false"/>
    <row r="414" s="376" customFormat="true" ht="11.25" hidden="false" customHeight="false" outlineLevel="0" collapsed="false"/>
    <row r="415" s="376" customFormat="true" ht="11.25" hidden="false" customHeight="false" outlineLevel="0" collapsed="false"/>
    <row r="416" s="376" customFormat="true" ht="11.25" hidden="false" customHeight="false" outlineLevel="0" collapsed="false"/>
    <row r="417" s="376" customFormat="true" ht="11.25" hidden="false" customHeight="false" outlineLevel="0" collapsed="false"/>
    <row r="418" s="376" customFormat="true" ht="11.25" hidden="false" customHeight="false" outlineLevel="0" collapsed="false"/>
    <row r="419" s="376" customFormat="true" ht="11.25" hidden="false" customHeight="false" outlineLevel="0" collapsed="false"/>
    <row r="420" s="376" customFormat="true" ht="11.25" hidden="false" customHeight="false" outlineLevel="0" collapsed="false"/>
    <row r="421" s="376" customFormat="true" ht="11.25" hidden="false" customHeight="false" outlineLevel="0" collapsed="false"/>
    <row r="422" s="376" customFormat="true" ht="11.25" hidden="false" customHeight="false" outlineLevel="0" collapsed="false"/>
    <row r="423" s="376" customFormat="true" ht="11.25" hidden="false" customHeight="false" outlineLevel="0" collapsed="false"/>
    <row r="424" s="376" customFormat="true" ht="11.25" hidden="false" customHeight="false" outlineLevel="0" collapsed="false"/>
    <row r="425" s="376" customFormat="true" ht="11.25" hidden="false" customHeight="false" outlineLevel="0" collapsed="false"/>
    <row r="426" s="376" customFormat="true" ht="11.25" hidden="false" customHeight="false" outlineLevel="0" collapsed="false"/>
    <row r="427" s="376" customFormat="true" ht="11.25" hidden="false" customHeight="false" outlineLevel="0" collapsed="false"/>
    <row r="428" s="376" customFormat="true" ht="11.25" hidden="false" customHeight="false" outlineLevel="0" collapsed="false"/>
    <row r="429" s="376" customFormat="true" ht="11.25" hidden="false" customHeight="false" outlineLevel="0" collapsed="false"/>
    <row r="430" s="376" customFormat="true" ht="11.25" hidden="false" customHeight="false" outlineLevel="0" collapsed="false"/>
    <row r="431" s="376" customFormat="true" ht="11.25" hidden="false" customHeight="false" outlineLevel="0" collapsed="false"/>
    <row r="432" s="376" customFormat="true" ht="11.25" hidden="false" customHeight="false" outlineLevel="0" collapsed="false"/>
    <row r="433" s="376" customFormat="true" ht="11.25" hidden="false" customHeight="false" outlineLevel="0" collapsed="false"/>
    <row r="434" s="376" customFormat="true" ht="11.25" hidden="false" customHeight="false" outlineLevel="0" collapsed="false"/>
    <row r="435" s="376" customFormat="true" ht="11.25" hidden="false" customHeight="false" outlineLevel="0" collapsed="false"/>
    <row r="436" s="376" customFormat="true" ht="11.25" hidden="false" customHeight="false" outlineLevel="0" collapsed="false"/>
    <row r="437" s="376" customFormat="true" ht="11.25" hidden="false" customHeight="false" outlineLevel="0" collapsed="false"/>
    <row r="438" s="376" customFormat="true" ht="11.25" hidden="false" customHeight="false" outlineLevel="0" collapsed="false"/>
    <row r="439" s="376" customFormat="true" ht="11.25" hidden="false" customHeight="false" outlineLevel="0" collapsed="false"/>
    <row r="440" s="376" customFormat="true" ht="11.25" hidden="false" customHeight="false" outlineLevel="0" collapsed="false"/>
    <row r="441" s="376" customFormat="true" ht="11.25" hidden="false" customHeight="false" outlineLevel="0" collapsed="false"/>
    <row r="442" s="376" customFormat="true" ht="11.25" hidden="false" customHeight="false" outlineLevel="0" collapsed="false"/>
    <row r="443" s="376" customFormat="true" ht="11.25" hidden="false" customHeight="false" outlineLevel="0" collapsed="false"/>
    <row r="444" s="376" customFormat="true" ht="11.25" hidden="false" customHeight="false" outlineLevel="0" collapsed="false"/>
    <row r="445" s="376" customFormat="true" ht="11.25" hidden="false" customHeight="false" outlineLevel="0" collapsed="false"/>
    <row r="446" s="376" customFormat="true" ht="11.25" hidden="false" customHeight="false" outlineLevel="0" collapsed="false"/>
    <row r="447" s="376" customFormat="true" ht="11.25" hidden="false" customHeight="false" outlineLevel="0" collapsed="false"/>
    <row r="448" s="376" customFormat="true" ht="11.25" hidden="false" customHeight="false" outlineLevel="0" collapsed="false"/>
    <row r="449" s="376" customFormat="true" ht="11.25" hidden="false" customHeight="false" outlineLevel="0" collapsed="false"/>
    <row r="450" s="376" customFormat="true" ht="11.25" hidden="false" customHeight="false" outlineLevel="0" collapsed="false"/>
    <row r="451" s="376" customFormat="true" ht="11.25" hidden="false" customHeight="false" outlineLevel="0" collapsed="false"/>
    <row r="452" s="376" customFormat="true" ht="11.25" hidden="false" customHeight="false" outlineLevel="0" collapsed="false"/>
    <row r="453" s="376" customFormat="true" ht="11.25" hidden="false" customHeight="false" outlineLevel="0" collapsed="false"/>
    <row r="454" s="376" customFormat="true" ht="11.25" hidden="false" customHeight="false" outlineLevel="0" collapsed="false"/>
    <row r="455" s="376" customFormat="true" ht="11.25" hidden="false" customHeight="false" outlineLevel="0" collapsed="false"/>
    <row r="456" s="376" customFormat="true" ht="11.25" hidden="false" customHeight="false" outlineLevel="0" collapsed="false"/>
    <row r="457" s="376" customFormat="true" ht="11.25" hidden="false" customHeight="false" outlineLevel="0" collapsed="false"/>
    <row r="458" s="376" customFormat="true" ht="11.25" hidden="false" customHeight="false" outlineLevel="0" collapsed="false"/>
    <row r="459" s="376" customFormat="true" ht="11.25" hidden="false" customHeight="false" outlineLevel="0" collapsed="false"/>
    <row r="460" s="376" customFormat="true" ht="11.25" hidden="false" customHeight="false" outlineLevel="0" collapsed="false"/>
    <row r="461" s="376" customFormat="true" ht="11.25" hidden="false" customHeight="false" outlineLevel="0" collapsed="false"/>
    <row r="462" s="376" customFormat="true" ht="11.25" hidden="false" customHeight="false" outlineLevel="0" collapsed="false"/>
    <row r="463" s="376" customFormat="true" ht="11.25" hidden="false" customHeight="false" outlineLevel="0" collapsed="false"/>
    <row r="464" s="376" customFormat="true" ht="11.25" hidden="false" customHeight="false" outlineLevel="0" collapsed="false"/>
    <row r="465" s="376" customFormat="true" ht="11.25" hidden="false" customHeight="false" outlineLevel="0" collapsed="false"/>
    <row r="466" s="376" customFormat="true" ht="11.25" hidden="false" customHeight="false" outlineLevel="0" collapsed="false"/>
    <row r="467" s="376" customFormat="true" ht="11.25" hidden="false" customHeight="false" outlineLevel="0" collapsed="false"/>
    <row r="468" s="376" customFormat="true" ht="11.25" hidden="false" customHeight="false" outlineLevel="0" collapsed="false"/>
    <row r="469" s="376" customFormat="true" ht="11.25" hidden="false" customHeight="false" outlineLevel="0" collapsed="false"/>
    <row r="470" s="376" customFormat="true" ht="11.25" hidden="false" customHeight="false" outlineLevel="0" collapsed="false"/>
    <row r="471" s="376" customFormat="true" ht="11.25" hidden="false" customHeight="false" outlineLevel="0" collapsed="false"/>
    <row r="472" s="376" customFormat="true" ht="11.25" hidden="false" customHeight="false" outlineLevel="0" collapsed="false"/>
    <row r="473" s="376" customFormat="true" ht="11.25" hidden="false" customHeight="false" outlineLevel="0" collapsed="false"/>
    <row r="474" s="376" customFormat="true" ht="11.25" hidden="false" customHeight="false" outlineLevel="0" collapsed="false"/>
    <row r="475" s="376" customFormat="true" ht="11.25" hidden="false" customHeight="false" outlineLevel="0" collapsed="false"/>
    <row r="476" s="376" customFormat="true" ht="11.25" hidden="false" customHeight="false" outlineLevel="0" collapsed="false"/>
    <row r="477" s="376" customFormat="true" ht="11.25" hidden="false" customHeight="false" outlineLevel="0" collapsed="false"/>
    <row r="478" s="376" customFormat="true" ht="11.25" hidden="false" customHeight="false" outlineLevel="0" collapsed="false"/>
    <row r="479" s="376" customFormat="true" ht="11.25" hidden="false" customHeight="false" outlineLevel="0" collapsed="false"/>
    <row r="480" s="376" customFormat="true" ht="11.25" hidden="false" customHeight="false" outlineLevel="0" collapsed="false"/>
    <row r="481" s="376" customFormat="true" ht="11.25" hidden="false" customHeight="false" outlineLevel="0" collapsed="false"/>
    <row r="482" s="376" customFormat="true" ht="11.25" hidden="false" customHeight="false" outlineLevel="0" collapsed="false"/>
    <row r="483" s="376" customFormat="true" ht="11.25" hidden="false" customHeight="false" outlineLevel="0" collapsed="false"/>
    <row r="484" s="376" customFormat="true" ht="11.25" hidden="false" customHeight="false" outlineLevel="0" collapsed="false"/>
    <row r="485" s="376" customFormat="true" ht="11.25" hidden="false" customHeight="false" outlineLevel="0" collapsed="false"/>
    <row r="486" s="376" customFormat="true" ht="11.25" hidden="false" customHeight="false" outlineLevel="0" collapsed="false"/>
    <row r="487" s="376" customFormat="true" ht="11.25" hidden="false" customHeight="false" outlineLevel="0" collapsed="false"/>
    <row r="488" s="376" customFormat="true" ht="11.25" hidden="false" customHeight="false" outlineLevel="0" collapsed="false"/>
    <row r="489" s="376" customFormat="true" ht="11.25" hidden="false" customHeight="false" outlineLevel="0" collapsed="false"/>
    <row r="490" s="376" customFormat="true" ht="11.25" hidden="false" customHeight="false" outlineLevel="0" collapsed="false"/>
    <row r="491" s="376" customFormat="true" ht="11.25" hidden="false" customHeight="false" outlineLevel="0" collapsed="false"/>
    <row r="492" s="376" customFormat="true" ht="11.25" hidden="false" customHeight="false" outlineLevel="0" collapsed="false"/>
    <row r="493" s="376" customFormat="true" ht="11.25" hidden="false" customHeight="false" outlineLevel="0" collapsed="false"/>
    <row r="494" s="376" customFormat="true" ht="11.25" hidden="false" customHeight="false" outlineLevel="0" collapsed="false"/>
    <row r="495" s="376" customFormat="true" ht="11.25" hidden="false" customHeight="false" outlineLevel="0" collapsed="false"/>
    <row r="496" s="376" customFormat="true" ht="11.25" hidden="false" customHeight="false" outlineLevel="0" collapsed="false"/>
    <row r="497" s="376" customFormat="true" ht="11.25" hidden="false" customHeight="false" outlineLevel="0" collapsed="false"/>
    <row r="498" s="376" customFormat="true" ht="11.25" hidden="false" customHeight="false" outlineLevel="0" collapsed="false"/>
    <row r="499" s="376" customFormat="true" ht="11.25" hidden="false" customHeight="false" outlineLevel="0" collapsed="false"/>
    <row r="500" s="376" customFormat="true" ht="11.25" hidden="false" customHeight="false" outlineLevel="0" collapsed="false"/>
    <row r="501" s="376" customFormat="true" ht="11.25" hidden="false" customHeight="false" outlineLevel="0" collapsed="false"/>
    <row r="502" s="376" customFormat="true" ht="11.25" hidden="false" customHeight="false" outlineLevel="0" collapsed="false"/>
    <row r="503" s="376" customFormat="true" ht="11.25" hidden="false" customHeight="false" outlineLevel="0" collapsed="false"/>
    <row r="504" s="376" customFormat="true" ht="11.25" hidden="false" customHeight="false" outlineLevel="0" collapsed="false"/>
    <row r="505" s="376" customFormat="true" ht="11.25" hidden="false" customHeight="false" outlineLevel="0" collapsed="false"/>
    <row r="506" s="376" customFormat="true" ht="11.25" hidden="false" customHeight="false" outlineLevel="0" collapsed="false"/>
    <row r="507" s="376" customFormat="true" ht="11.25" hidden="false" customHeight="false" outlineLevel="0" collapsed="false"/>
    <row r="508" s="376" customFormat="true" ht="11.25" hidden="false" customHeight="false" outlineLevel="0" collapsed="false"/>
    <row r="509" s="376" customFormat="true" ht="11.25" hidden="false" customHeight="false" outlineLevel="0" collapsed="false"/>
    <row r="510" s="376" customFormat="true" ht="11.25" hidden="false" customHeight="false" outlineLevel="0" collapsed="false"/>
    <row r="511" s="376" customFormat="true" ht="11.25" hidden="false" customHeight="false" outlineLevel="0" collapsed="false"/>
    <row r="512" s="376" customFormat="true" ht="11.25" hidden="false" customHeight="false" outlineLevel="0" collapsed="false"/>
    <row r="513" s="376" customFormat="true" ht="11.25" hidden="false" customHeight="false" outlineLevel="0" collapsed="false"/>
    <row r="514" s="376" customFormat="true" ht="11.25" hidden="false" customHeight="false" outlineLevel="0" collapsed="false"/>
    <row r="515" s="376" customFormat="true" ht="11.25" hidden="false" customHeight="false" outlineLevel="0" collapsed="false"/>
    <row r="516" s="376" customFormat="true" ht="11.25" hidden="false" customHeight="false" outlineLevel="0" collapsed="false"/>
    <row r="517" s="376" customFormat="true" ht="11.25" hidden="false" customHeight="false" outlineLevel="0" collapsed="false"/>
    <row r="518" s="376" customFormat="true" ht="11.25" hidden="false" customHeight="false" outlineLevel="0" collapsed="false"/>
    <row r="519" s="376" customFormat="true" ht="11.25" hidden="false" customHeight="false" outlineLevel="0" collapsed="false"/>
    <row r="520" s="376" customFormat="true" ht="11.25" hidden="false" customHeight="false" outlineLevel="0" collapsed="false"/>
    <row r="521" s="376" customFormat="true" ht="11.25" hidden="false" customHeight="false" outlineLevel="0" collapsed="false"/>
    <row r="522" s="376" customFormat="true" ht="11.25" hidden="false" customHeight="false" outlineLevel="0" collapsed="false"/>
    <row r="523" s="376" customFormat="true" ht="11.25" hidden="false" customHeight="false" outlineLevel="0" collapsed="false"/>
    <row r="524" s="376" customFormat="true" ht="11.25" hidden="false" customHeight="false" outlineLevel="0" collapsed="false"/>
    <row r="525" s="376" customFormat="true" ht="11.25" hidden="false" customHeight="false" outlineLevel="0" collapsed="false"/>
    <row r="526" s="376" customFormat="true" ht="11.25" hidden="false" customHeight="false" outlineLevel="0" collapsed="false"/>
    <row r="527" s="376" customFormat="true" ht="11.25" hidden="false" customHeight="false" outlineLevel="0" collapsed="false"/>
    <row r="528" s="376" customFormat="true" ht="11.25" hidden="false" customHeight="false" outlineLevel="0" collapsed="false"/>
    <row r="529" s="376" customFormat="true" ht="11.25" hidden="false" customHeight="false" outlineLevel="0" collapsed="false"/>
    <row r="530" s="376" customFormat="true" ht="11.25" hidden="false" customHeight="false" outlineLevel="0" collapsed="false"/>
    <row r="531" s="376" customFormat="true" ht="11.25" hidden="false" customHeight="false" outlineLevel="0" collapsed="false"/>
    <row r="532" s="376" customFormat="true" ht="11.25" hidden="false" customHeight="false" outlineLevel="0" collapsed="false"/>
    <row r="533" s="376" customFormat="true" ht="11.25" hidden="false" customHeight="false" outlineLevel="0" collapsed="false"/>
    <row r="534" s="376" customFormat="true" ht="11.25" hidden="false" customHeight="false" outlineLevel="0" collapsed="false"/>
    <row r="535" s="376" customFormat="true" ht="11.25" hidden="false" customHeight="false" outlineLevel="0" collapsed="false"/>
    <row r="536" s="376" customFormat="true" ht="11.25" hidden="false" customHeight="false" outlineLevel="0" collapsed="false"/>
    <row r="537" s="376" customFormat="true" ht="11.25" hidden="false" customHeight="false" outlineLevel="0" collapsed="false"/>
    <row r="538" s="376" customFormat="true" ht="11.25" hidden="false" customHeight="false" outlineLevel="0" collapsed="false"/>
    <row r="539" s="376" customFormat="true" ht="11.25" hidden="false" customHeight="false" outlineLevel="0" collapsed="false"/>
    <row r="540" s="376" customFormat="true" ht="11.25" hidden="false" customHeight="false" outlineLevel="0" collapsed="false"/>
    <row r="541" s="376" customFormat="true" ht="11.25" hidden="false" customHeight="false" outlineLevel="0" collapsed="false"/>
    <row r="542" s="376" customFormat="true" ht="11.25" hidden="false" customHeight="false" outlineLevel="0" collapsed="false"/>
    <row r="543" s="376" customFormat="true" ht="11.25" hidden="false" customHeight="false" outlineLevel="0" collapsed="false"/>
    <row r="544" s="376" customFormat="true" ht="11.25" hidden="false" customHeight="false" outlineLevel="0" collapsed="false"/>
    <row r="545" s="376" customFormat="true" ht="11.25" hidden="false" customHeight="false" outlineLevel="0" collapsed="false"/>
    <row r="546" s="376" customFormat="true" ht="11.25" hidden="false" customHeight="false" outlineLevel="0" collapsed="false"/>
    <row r="547" s="376" customFormat="true" ht="11.25" hidden="false" customHeight="false" outlineLevel="0" collapsed="false"/>
    <row r="548" s="376" customFormat="true" ht="11.25" hidden="false" customHeight="false" outlineLevel="0" collapsed="false"/>
    <row r="549" s="376" customFormat="true" ht="11.25" hidden="false" customHeight="false" outlineLevel="0" collapsed="false"/>
    <row r="550" s="376" customFormat="true" ht="11.25" hidden="false" customHeight="false" outlineLevel="0" collapsed="false"/>
    <row r="551" s="376" customFormat="true" ht="11.25" hidden="false" customHeight="false" outlineLevel="0" collapsed="false"/>
    <row r="552" s="376" customFormat="true" ht="11.25" hidden="false" customHeight="false" outlineLevel="0" collapsed="false"/>
    <row r="553" s="376" customFormat="true" ht="11.25" hidden="false" customHeight="false" outlineLevel="0" collapsed="false"/>
    <row r="554" s="376" customFormat="true" ht="11.25" hidden="false" customHeight="false" outlineLevel="0" collapsed="false"/>
    <row r="555" s="376" customFormat="true" ht="11.25" hidden="false" customHeight="false" outlineLevel="0" collapsed="false"/>
    <row r="556" s="376" customFormat="true" ht="11.25" hidden="false" customHeight="false" outlineLevel="0" collapsed="false"/>
    <row r="557" s="376" customFormat="true" ht="11.25" hidden="false" customHeight="false" outlineLevel="0" collapsed="false"/>
    <row r="558" s="376" customFormat="true" ht="11.25" hidden="false" customHeight="false" outlineLevel="0" collapsed="false"/>
    <row r="559" s="376" customFormat="true" ht="11.25" hidden="false" customHeight="false" outlineLevel="0" collapsed="false"/>
    <row r="560" s="376" customFormat="true" ht="11.25" hidden="false" customHeight="false" outlineLevel="0" collapsed="false"/>
    <row r="561" s="376" customFormat="true" ht="11.25" hidden="false" customHeight="false" outlineLevel="0" collapsed="false"/>
    <row r="562" s="376" customFormat="true" ht="11.25" hidden="false" customHeight="false" outlineLevel="0" collapsed="false"/>
    <row r="563" s="376" customFormat="true" ht="11.25" hidden="false" customHeight="false" outlineLevel="0" collapsed="false"/>
    <row r="564" s="376" customFormat="true" ht="11.25" hidden="false" customHeight="false" outlineLevel="0" collapsed="false"/>
    <row r="565" s="376" customFormat="true" ht="11.25" hidden="false" customHeight="false" outlineLevel="0" collapsed="false"/>
    <row r="566" s="376" customFormat="true" ht="11.25" hidden="false" customHeight="false" outlineLevel="0" collapsed="false"/>
    <row r="567" s="376" customFormat="true" ht="11.25" hidden="false" customHeight="false" outlineLevel="0" collapsed="false"/>
    <row r="568" s="376" customFormat="true" ht="11.25" hidden="false" customHeight="false" outlineLevel="0" collapsed="false"/>
    <row r="569" s="376" customFormat="true" ht="11.25" hidden="false" customHeight="false" outlineLevel="0" collapsed="false"/>
    <row r="570" s="376" customFormat="true" ht="11.25" hidden="false" customHeight="false" outlineLevel="0" collapsed="false"/>
    <row r="571" s="376" customFormat="true" ht="11.25" hidden="false" customHeight="false" outlineLevel="0" collapsed="false"/>
    <row r="572" s="376" customFormat="true" ht="11.25" hidden="false" customHeight="false" outlineLevel="0" collapsed="false"/>
    <row r="573" s="376" customFormat="true" ht="11.25" hidden="false" customHeight="false" outlineLevel="0" collapsed="false"/>
    <row r="574" s="376" customFormat="true" ht="11.25" hidden="false" customHeight="false" outlineLevel="0" collapsed="false"/>
    <row r="575" s="376" customFormat="true" ht="11.25" hidden="false" customHeight="false" outlineLevel="0" collapsed="false"/>
    <row r="576" s="376" customFormat="true" ht="11.25" hidden="false" customHeight="false" outlineLevel="0" collapsed="false"/>
    <row r="577" s="376" customFormat="true" ht="11.25" hidden="false" customHeight="false" outlineLevel="0" collapsed="false"/>
    <row r="578" s="376" customFormat="true" ht="11.25" hidden="false" customHeight="false" outlineLevel="0" collapsed="false"/>
    <row r="579" s="376" customFormat="true" ht="11.25" hidden="false" customHeight="false" outlineLevel="0" collapsed="false"/>
    <row r="580" s="376" customFormat="true" ht="11.25" hidden="false" customHeight="false" outlineLevel="0" collapsed="false"/>
    <row r="581" s="376" customFormat="true" ht="11.25" hidden="false" customHeight="false" outlineLevel="0" collapsed="false"/>
    <row r="582" s="376" customFormat="true" ht="11.25" hidden="false" customHeight="false" outlineLevel="0" collapsed="false"/>
    <row r="583" s="376" customFormat="true" ht="11.25" hidden="false" customHeight="false" outlineLevel="0" collapsed="false"/>
    <row r="584" s="376" customFormat="true" ht="11.25" hidden="false" customHeight="false" outlineLevel="0" collapsed="false"/>
    <row r="585" s="376" customFormat="true" ht="11.25" hidden="false" customHeight="false" outlineLevel="0" collapsed="false"/>
    <row r="586" s="376" customFormat="true" ht="11.25" hidden="false" customHeight="false" outlineLevel="0" collapsed="false"/>
    <row r="587" s="376" customFormat="true" ht="11.25" hidden="false" customHeight="false" outlineLevel="0" collapsed="false"/>
    <row r="588" s="376" customFormat="true" ht="11.25" hidden="false" customHeight="false" outlineLevel="0" collapsed="false"/>
    <row r="589" s="376" customFormat="true" ht="11.25" hidden="false" customHeight="false" outlineLevel="0" collapsed="false"/>
    <row r="590" s="376" customFormat="true" ht="11.25" hidden="false" customHeight="false" outlineLevel="0" collapsed="false"/>
    <row r="591" s="376" customFormat="true" ht="11.25" hidden="false" customHeight="false" outlineLevel="0" collapsed="false"/>
    <row r="592" s="376" customFormat="true" ht="11.25" hidden="false" customHeight="false" outlineLevel="0" collapsed="false"/>
    <row r="593" s="376" customFormat="true" ht="11.25" hidden="false" customHeight="false" outlineLevel="0" collapsed="false"/>
    <row r="594" s="376" customFormat="true" ht="11.25" hidden="false" customHeight="false" outlineLevel="0" collapsed="false"/>
    <row r="595" s="376" customFormat="true" ht="11.25" hidden="false" customHeight="false" outlineLevel="0" collapsed="false"/>
    <row r="596" s="376" customFormat="true" ht="11.25" hidden="false" customHeight="false" outlineLevel="0" collapsed="false"/>
    <row r="597" s="376" customFormat="true" ht="11.25" hidden="false" customHeight="false" outlineLevel="0" collapsed="false"/>
    <row r="598" s="376" customFormat="true" ht="11.25" hidden="false" customHeight="false" outlineLevel="0" collapsed="false"/>
    <row r="599" s="376" customFormat="true" ht="11.25" hidden="false" customHeight="false" outlineLevel="0" collapsed="false"/>
    <row r="600" s="376" customFormat="true" ht="11.25" hidden="false" customHeight="false" outlineLevel="0" collapsed="false"/>
    <row r="601" s="376" customFormat="true" ht="11.25" hidden="false" customHeight="false" outlineLevel="0" collapsed="false"/>
    <row r="602" s="376" customFormat="true" ht="11.25" hidden="false" customHeight="false" outlineLevel="0" collapsed="false"/>
    <row r="603" s="376" customFormat="true" ht="11.25" hidden="false" customHeight="false" outlineLevel="0" collapsed="false"/>
    <row r="604" s="376" customFormat="true" ht="11.25" hidden="false" customHeight="false" outlineLevel="0" collapsed="false"/>
    <row r="605" s="376" customFormat="true" ht="11.25" hidden="false" customHeight="false" outlineLevel="0" collapsed="false"/>
    <row r="606" s="376" customFormat="true" ht="11.25" hidden="false" customHeight="false" outlineLevel="0" collapsed="false"/>
    <row r="607" s="376" customFormat="true" ht="11.25" hidden="false" customHeight="false" outlineLevel="0" collapsed="false"/>
    <row r="608" s="376" customFormat="true" ht="11.25" hidden="false" customHeight="false" outlineLevel="0" collapsed="false"/>
    <row r="609" s="376" customFormat="true" ht="11.25" hidden="false" customHeight="false" outlineLevel="0" collapsed="false"/>
    <row r="610" s="376" customFormat="true" ht="11.25" hidden="false" customHeight="false" outlineLevel="0" collapsed="false"/>
    <row r="611" s="376" customFormat="true" ht="11.25" hidden="false" customHeight="false" outlineLevel="0" collapsed="false"/>
    <row r="612" s="376" customFormat="true" ht="11.25" hidden="false" customHeight="false" outlineLevel="0" collapsed="false"/>
    <row r="613" s="376" customFormat="true" ht="11.25" hidden="false" customHeight="false" outlineLevel="0" collapsed="false"/>
    <row r="614" s="376" customFormat="true" ht="11.25" hidden="false" customHeight="false" outlineLevel="0" collapsed="false"/>
    <row r="615" s="376" customFormat="true" ht="11.25" hidden="false" customHeight="false" outlineLevel="0" collapsed="false"/>
    <row r="616" s="376" customFormat="true" ht="11.25" hidden="false" customHeight="false" outlineLevel="0" collapsed="false"/>
    <row r="617" s="376" customFormat="true" ht="11.25" hidden="false" customHeight="false" outlineLevel="0" collapsed="false"/>
    <row r="618" s="376" customFormat="true" ht="11.25" hidden="false" customHeight="false" outlineLevel="0" collapsed="false"/>
    <row r="619" s="376" customFormat="true" ht="11.25" hidden="false" customHeight="false" outlineLevel="0" collapsed="false"/>
    <row r="620" s="376" customFormat="true" ht="11.25" hidden="false" customHeight="false" outlineLevel="0" collapsed="false"/>
    <row r="621" s="376" customFormat="true" ht="11.25" hidden="false" customHeight="false" outlineLevel="0" collapsed="false"/>
    <row r="622" s="376" customFormat="true" ht="11.25" hidden="false" customHeight="false" outlineLevel="0" collapsed="false"/>
    <row r="623" s="376" customFormat="true" ht="11.25" hidden="false" customHeight="false" outlineLevel="0" collapsed="false"/>
    <row r="624" s="376" customFormat="true" ht="11.25" hidden="false" customHeight="false" outlineLevel="0" collapsed="false"/>
    <row r="625" s="376" customFormat="true" ht="11.25" hidden="false" customHeight="false" outlineLevel="0" collapsed="false"/>
    <row r="626" s="376" customFormat="true" ht="11.25" hidden="false" customHeight="false" outlineLevel="0" collapsed="false"/>
    <row r="627" s="376" customFormat="true" ht="11.25" hidden="false" customHeight="false" outlineLevel="0" collapsed="false"/>
    <row r="628" s="376" customFormat="true" ht="11.25" hidden="false" customHeight="false" outlineLevel="0" collapsed="false"/>
    <row r="629" s="376" customFormat="true" ht="11.25" hidden="false" customHeight="false" outlineLevel="0" collapsed="false"/>
    <row r="630" s="376" customFormat="true" ht="11.25" hidden="false" customHeight="false" outlineLevel="0" collapsed="false"/>
    <row r="631" s="376" customFormat="true" ht="11.25" hidden="false" customHeight="false" outlineLevel="0" collapsed="false"/>
    <row r="632" s="376" customFormat="true" ht="11.25" hidden="false" customHeight="false" outlineLevel="0" collapsed="false"/>
    <row r="633" s="376" customFormat="true" ht="11.25" hidden="false" customHeight="false" outlineLevel="0" collapsed="false"/>
    <row r="634" s="376" customFormat="true" ht="11.25" hidden="false" customHeight="false" outlineLevel="0" collapsed="false"/>
    <row r="635" s="376" customFormat="true" ht="11.25" hidden="false" customHeight="false" outlineLevel="0" collapsed="false"/>
    <row r="636" s="376" customFormat="true" ht="11.25" hidden="false" customHeight="false" outlineLevel="0" collapsed="false"/>
    <row r="637" s="376" customFormat="true" ht="11.25" hidden="false" customHeight="false" outlineLevel="0" collapsed="false"/>
    <row r="638" s="376" customFormat="true" ht="11.25" hidden="false" customHeight="false" outlineLevel="0" collapsed="false"/>
    <row r="639" s="376" customFormat="true" ht="11.25" hidden="false" customHeight="false" outlineLevel="0" collapsed="false"/>
    <row r="640" s="376" customFormat="true" ht="11.25" hidden="false" customHeight="false" outlineLevel="0" collapsed="false"/>
    <row r="641" s="376" customFormat="true" ht="11.25" hidden="false" customHeight="false" outlineLevel="0" collapsed="false"/>
    <row r="642" s="376" customFormat="true" ht="11.25" hidden="false" customHeight="false" outlineLevel="0" collapsed="false"/>
    <row r="643" s="376" customFormat="true" ht="11.25" hidden="false" customHeight="false" outlineLevel="0" collapsed="false"/>
    <row r="644" s="376" customFormat="true" ht="11.25" hidden="false" customHeight="false" outlineLevel="0" collapsed="false"/>
    <row r="645" s="376" customFormat="true" ht="11.25" hidden="false" customHeight="false" outlineLevel="0" collapsed="false"/>
    <row r="646" s="376" customFormat="true" ht="11.25" hidden="false" customHeight="false" outlineLevel="0" collapsed="false"/>
    <row r="647" s="376" customFormat="true" ht="11.25" hidden="false" customHeight="false" outlineLevel="0" collapsed="false"/>
    <row r="648" s="376" customFormat="true" ht="11.25" hidden="false" customHeight="false" outlineLevel="0" collapsed="false"/>
    <row r="649" s="376" customFormat="true" ht="11.25" hidden="false" customHeight="false" outlineLevel="0" collapsed="false"/>
    <row r="650" s="37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9"/>
      <c r="B2" s="390" t="s">
        <v>277</v>
      </c>
      <c r="C2" s="391" t="s">
        <v>278</v>
      </c>
      <c r="D2" s="392" t="s">
        <v>279</v>
      </c>
      <c r="E2" s="393" t="s">
        <v>280</v>
      </c>
      <c r="F2" s="394"/>
      <c r="G2" s="394"/>
      <c r="H2" s="390" t="s">
        <v>277</v>
      </c>
      <c r="I2" s="391" t="s">
        <v>278</v>
      </c>
      <c r="J2" s="392" t="s">
        <v>279</v>
      </c>
      <c r="K2" s="393" t="s">
        <v>280</v>
      </c>
      <c r="L2" s="395"/>
      <c r="M2" s="395"/>
      <c r="N2" s="395"/>
      <c r="O2" s="395"/>
      <c r="P2" s="395"/>
      <c r="Q2" s="395"/>
      <c r="R2" s="87"/>
      <c r="S2" s="87"/>
      <c r="T2" s="87"/>
      <c r="U2" s="180"/>
    </row>
    <row r="3" customFormat="false" ht="12.75" hidden="false" customHeight="false" outlineLevel="0" collapsed="false">
      <c r="A3" s="389" t="s">
        <v>281</v>
      </c>
      <c r="B3" s="396" t="n">
        <v>-0.058</v>
      </c>
      <c r="C3" s="397" t="n">
        <v>0.008</v>
      </c>
      <c r="D3" s="52" t="n">
        <v>3.5</v>
      </c>
      <c r="E3" s="397" t="n">
        <v>7</v>
      </c>
      <c r="F3" s="398" t="s">
        <v>49</v>
      </c>
      <c r="G3" s="398"/>
      <c r="H3" s="396" t="n">
        <v>0</v>
      </c>
      <c r="I3" s="397" t="n">
        <v>0.28</v>
      </c>
      <c r="J3" s="52" t="n">
        <v>3.5</v>
      </c>
      <c r="K3" s="397" t="n">
        <v>7</v>
      </c>
      <c r="L3" s="399"/>
      <c r="M3" s="399"/>
      <c r="N3" s="399"/>
      <c r="O3" s="399"/>
      <c r="P3" s="399"/>
      <c r="Q3" s="399"/>
      <c r="R3" s="87"/>
      <c r="S3" s="87"/>
      <c r="T3" s="87"/>
      <c r="U3" s="180"/>
    </row>
    <row r="4" customFormat="false" ht="13.5" hidden="false" customHeight="false" outlineLevel="0" collapsed="false">
      <c r="A4" s="389" t="s">
        <v>282</v>
      </c>
      <c r="B4" s="400" t="n">
        <v>-4070</v>
      </c>
      <c r="C4" s="401" t="n">
        <v>100</v>
      </c>
      <c r="D4" s="402" t="n">
        <v>3.5</v>
      </c>
      <c r="E4" s="403" t="n">
        <v>7</v>
      </c>
      <c r="F4" s="404"/>
      <c r="G4" s="404"/>
      <c r="H4" s="405"/>
      <c r="I4" s="403"/>
      <c r="J4" s="402"/>
      <c r="K4" s="403"/>
      <c r="L4" s="100"/>
      <c r="M4" s="100"/>
      <c r="N4" s="100"/>
      <c r="O4" s="100"/>
      <c r="P4" s="100"/>
      <c r="Q4" s="100"/>
      <c r="R4" s="87"/>
      <c r="S4" s="87"/>
      <c r="T4" s="87"/>
      <c r="U4" s="180"/>
    </row>
    <row r="5" customFormat="false" ht="13.5" hidden="false" customHeight="false" outlineLevel="0" collapsed="false">
      <c r="A5" s="406"/>
      <c r="B5" s="407" t="s">
        <v>283</v>
      </c>
      <c r="C5" s="407"/>
      <c r="D5" s="407"/>
      <c r="E5" s="407"/>
      <c r="F5" s="19" t="s">
        <v>284</v>
      </c>
      <c r="G5" s="19"/>
      <c r="H5" s="19"/>
      <c r="I5" s="19"/>
      <c r="J5" s="19" t="s">
        <v>285</v>
      </c>
      <c r="K5" s="19"/>
      <c r="L5" s="19"/>
      <c r="M5" s="19"/>
      <c r="N5" s="19" t="s">
        <v>286</v>
      </c>
      <c r="O5" s="19"/>
      <c r="P5" s="19"/>
      <c r="Q5" s="19"/>
      <c r="R5" s="8" t="s">
        <v>287</v>
      </c>
      <c r="S5" s="8"/>
      <c r="T5" s="8"/>
      <c r="U5" s="8"/>
    </row>
    <row r="6" customFormat="false" ht="13.5" hidden="false" customHeight="false" outlineLevel="0" collapsed="false">
      <c r="A6" s="389"/>
      <c r="B6" s="408" t="s">
        <v>288</v>
      </c>
      <c r="C6" s="409" t="s">
        <v>289</v>
      </c>
      <c r="D6" s="408" t="s">
        <v>279</v>
      </c>
      <c r="E6" s="409" t="s">
        <v>280</v>
      </c>
      <c r="F6" s="410" t="s">
        <v>288</v>
      </c>
      <c r="G6" s="411" t="s">
        <v>289</v>
      </c>
      <c r="H6" s="410" t="s">
        <v>279</v>
      </c>
      <c r="I6" s="411" t="s">
        <v>280</v>
      </c>
      <c r="J6" s="410" t="s">
        <v>288</v>
      </c>
      <c r="K6" s="411" t="s">
        <v>289</v>
      </c>
      <c r="L6" s="410" t="s">
        <v>279</v>
      </c>
      <c r="M6" s="411" t="s">
        <v>280</v>
      </c>
      <c r="N6" s="408" t="s">
        <v>288</v>
      </c>
      <c r="O6" s="412" t="s">
        <v>289</v>
      </c>
      <c r="P6" s="408" t="s">
        <v>279</v>
      </c>
      <c r="Q6" s="409" t="s">
        <v>280</v>
      </c>
      <c r="R6" s="413" t="s">
        <v>288</v>
      </c>
      <c r="S6" s="414" t="s">
        <v>289</v>
      </c>
      <c r="T6" s="413" t="s">
        <v>279</v>
      </c>
      <c r="U6" s="414" t="s">
        <v>280</v>
      </c>
    </row>
    <row r="7" customFormat="false" ht="13.5" hidden="false" customHeight="false" outlineLevel="0" collapsed="false">
      <c r="A7" s="389" t="s">
        <v>290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6"/>
      <c r="B8" s="407" t="s">
        <v>291</v>
      </c>
      <c r="C8" s="407"/>
      <c r="D8" s="407"/>
      <c r="E8" s="407"/>
      <c r="F8" s="80" t="s">
        <v>292</v>
      </c>
      <c r="G8" s="80"/>
      <c r="H8" s="80"/>
      <c r="I8" s="80"/>
      <c r="J8" s="24" t="s">
        <v>293</v>
      </c>
      <c r="K8" s="24"/>
      <c r="L8" s="24"/>
      <c r="M8" s="24"/>
      <c r="N8" s="24" t="s">
        <v>294</v>
      </c>
      <c r="O8" s="24"/>
      <c r="P8" s="24"/>
      <c r="Q8" s="24"/>
      <c r="R8" s="87"/>
      <c r="S8" s="87"/>
      <c r="T8" s="87"/>
      <c r="U8" s="180"/>
    </row>
    <row r="9" customFormat="false" ht="13.5" hidden="false" customHeight="false" outlineLevel="0" collapsed="false">
      <c r="A9" s="4"/>
      <c r="B9" s="390" t="s">
        <v>288</v>
      </c>
      <c r="C9" s="426" t="s">
        <v>289</v>
      </c>
      <c r="D9" s="390" t="s">
        <v>279</v>
      </c>
      <c r="E9" s="426" t="s">
        <v>280</v>
      </c>
      <c r="F9" s="390" t="s">
        <v>288</v>
      </c>
      <c r="G9" s="426" t="s">
        <v>289</v>
      </c>
      <c r="H9" s="390" t="s">
        <v>279</v>
      </c>
      <c r="I9" s="426" t="s">
        <v>280</v>
      </c>
      <c r="J9" s="408" t="s">
        <v>288</v>
      </c>
      <c r="K9" s="412" t="s">
        <v>289</v>
      </c>
      <c r="L9" s="408" t="s">
        <v>279</v>
      </c>
      <c r="M9" s="412" t="s">
        <v>280</v>
      </c>
      <c r="N9" s="408" t="s">
        <v>288</v>
      </c>
      <c r="O9" s="409" t="s">
        <v>289</v>
      </c>
      <c r="P9" s="408" t="s">
        <v>279</v>
      </c>
      <c r="Q9" s="412" t="s">
        <v>280</v>
      </c>
      <c r="R9" s="87"/>
      <c r="S9" s="87"/>
      <c r="T9" s="87"/>
      <c r="U9" s="180"/>
    </row>
    <row r="10" customFormat="false" ht="13.5" hidden="false" customHeight="false" outlineLevel="0" collapsed="false">
      <c r="A10" s="1" t="s">
        <v>295</v>
      </c>
      <c r="B10" s="427" t="n">
        <v>0</v>
      </c>
      <c r="C10" s="428" t="n">
        <v>0</v>
      </c>
      <c r="D10" s="427" t="n">
        <v>3.5</v>
      </c>
      <c r="E10" s="428" t="n">
        <v>7</v>
      </c>
      <c r="F10" s="429" t="n">
        <v>-0.16</v>
      </c>
      <c r="G10" s="430" t="n">
        <v>0.96</v>
      </c>
      <c r="H10" s="431" t="n">
        <v>4</v>
      </c>
      <c r="I10" s="432" t="n">
        <v>8</v>
      </c>
      <c r="J10" s="431" t="n">
        <v>3.29</v>
      </c>
      <c r="K10" s="433" t="n">
        <v>0.88</v>
      </c>
      <c r="L10" s="434" t="n">
        <v>3.5</v>
      </c>
      <c r="M10" s="433" t="n">
        <v>7</v>
      </c>
      <c r="N10" s="434" t="n">
        <v>1.08</v>
      </c>
      <c r="O10" s="433" t="n">
        <v>1.77</v>
      </c>
      <c r="P10" s="434" t="n">
        <v>3.5</v>
      </c>
      <c r="Q10" s="433" t="n">
        <v>7</v>
      </c>
      <c r="R10" s="87"/>
      <c r="S10" s="87"/>
      <c r="T10" s="87"/>
      <c r="U10" s="180"/>
    </row>
    <row r="11" customFormat="false" ht="12.75" hidden="false" customHeight="false" outlineLevel="0" collapsed="false">
      <c r="A11" s="389" t="s">
        <v>296</v>
      </c>
      <c r="B11" s="435" t="n">
        <v>1.3</v>
      </c>
      <c r="C11" s="436" t="n">
        <v>0.15</v>
      </c>
      <c r="D11" s="437" t="n">
        <v>3.5</v>
      </c>
      <c r="E11" s="436" t="n">
        <v>7</v>
      </c>
      <c r="F11" s="437" t="n">
        <v>0</v>
      </c>
      <c r="G11" s="438" t="n">
        <v>0.508474576271186</v>
      </c>
      <c r="H11" s="439" t="n">
        <v>4</v>
      </c>
      <c r="I11" s="440" t="n">
        <v>8</v>
      </c>
      <c r="J11" s="441" t="n">
        <v>32</v>
      </c>
      <c r="K11" s="442" t="n">
        <v>9</v>
      </c>
      <c r="L11" s="441" t="n">
        <v>3.5</v>
      </c>
      <c r="M11" s="442" t="n">
        <v>7</v>
      </c>
      <c r="N11" s="443" t="n">
        <v>30</v>
      </c>
      <c r="O11" s="444" t="n">
        <v>8</v>
      </c>
      <c r="P11" s="441" t="n">
        <v>3.5</v>
      </c>
      <c r="Q11" s="442" t="n">
        <v>7</v>
      </c>
      <c r="R11" s="87"/>
      <c r="S11" s="87"/>
      <c r="T11" s="87"/>
      <c r="U11" s="180"/>
    </row>
    <row r="12" customFormat="false" ht="12.75" hidden="false" customHeight="false" outlineLevel="0" collapsed="false">
      <c r="A12" s="389" t="s">
        <v>297</v>
      </c>
      <c r="B12" s="435" t="n">
        <v>4.6</v>
      </c>
      <c r="C12" s="436" t="n">
        <v>0.16</v>
      </c>
      <c r="D12" s="437" t="n">
        <v>3.5</v>
      </c>
      <c r="E12" s="436" t="n">
        <v>7</v>
      </c>
      <c r="F12" s="437" t="n">
        <v>0</v>
      </c>
      <c r="G12" s="438" t="n">
        <v>0.508474576271186</v>
      </c>
      <c r="H12" s="437" t="n">
        <v>4</v>
      </c>
      <c r="I12" s="436" t="n">
        <v>8</v>
      </c>
      <c r="J12" s="445" t="n">
        <v>1.44</v>
      </c>
      <c r="K12" s="446" t="n">
        <v>5.5</v>
      </c>
      <c r="L12" s="447" t="n">
        <v>3.5</v>
      </c>
      <c r="M12" s="448" t="n">
        <v>7</v>
      </c>
      <c r="N12" s="447" t="n">
        <v>7.55</v>
      </c>
      <c r="O12" s="448" t="n">
        <v>1.64</v>
      </c>
      <c r="P12" s="447" t="n">
        <v>3.5</v>
      </c>
      <c r="Q12" s="448" t="n">
        <v>7</v>
      </c>
      <c r="R12" s="87"/>
      <c r="S12" s="87"/>
      <c r="T12" s="87"/>
      <c r="U12" s="180"/>
    </row>
    <row r="13" customFormat="false" ht="12.75" hidden="false" customHeight="false" outlineLevel="0" collapsed="false">
      <c r="A13" s="389" t="s">
        <v>298</v>
      </c>
      <c r="B13" s="449" t="n">
        <v>0.06</v>
      </c>
      <c r="C13" s="436" t="n">
        <v>0.034</v>
      </c>
      <c r="D13" s="437" t="n">
        <v>3.5</v>
      </c>
      <c r="E13" s="436" t="n">
        <v>7</v>
      </c>
      <c r="F13" s="437" t="n">
        <v>0</v>
      </c>
      <c r="G13" s="438" t="n">
        <v>0.135593220338983</v>
      </c>
      <c r="H13" s="437" t="n">
        <v>4</v>
      </c>
      <c r="I13" s="436" t="n">
        <v>8</v>
      </c>
      <c r="J13" s="450" t="n">
        <v>0.54</v>
      </c>
      <c r="K13" s="451" t="n">
        <v>0.66</v>
      </c>
      <c r="L13" s="447" t="n">
        <v>3.5</v>
      </c>
      <c r="M13" s="448" t="n">
        <v>7</v>
      </c>
      <c r="N13" s="450" t="n">
        <v>0.58</v>
      </c>
      <c r="O13" s="451" t="n">
        <v>0.68</v>
      </c>
      <c r="P13" s="447" t="n">
        <v>3.5</v>
      </c>
      <c r="Q13" s="448" t="n">
        <v>7</v>
      </c>
      <c r="R13" s="87"/>
      <c r="S13" s="87"/>
      <c r="T13" s="87"/>
      <c r="U13" s="180"/>
    </row>
    <row r="14" customFormat="false" ht="12.75" hidden="false" customHeight="false" outlineLevel="0" collapsed="false">
      <c r="A14" s="389" t="s">
        <v>299</v>
      </c>
      <c r="B14" s="449" t="n">
        <v>0.04</v>
      </c>
      <c r="C14" s="436" t="n">
        <v>0.024</v>
      </c>
      <c r="D14" s="437" t="n">
        <v>3.5</v>
      </c>
      <c r="E14" s="436" t="n">
        <v>7</v>
      </c>
      <c r="F14" s="437" t="n">
        <v>0</v>
      </c>
      <c r="G14" s="438" t="n">
        <v>0.135593220338983</v>
      </c>
      <c r="H14" s="437" t="n">
        <v>4</v>
      </c>
      <c r="I14" s="436" t="n">
        <v>8</v>
      </c>
      <c r="J14" s="445" t="n">
        <v>-0.7</v>
      </c>
      <c r="K14" s="448" t="n">
        <v>0.82</v>
      </c>
      <c r="L14" s="447" t="n">
        <v>3.5</v>
      </c>
      <c r="M14" s="448" t="n">
        <v>7</v>
      </c>
      <c r="N14" s="445" t="n">
        <v>0</v>
      </c>
      <c r="O14" s="446" t="n">
        <v>0.23</v>
      </c>
      <c r="P14" s="447" t="n">
        <v>3.5</v>
      </c>
      <c r="Q14" s="448" t="n">
        <v>7</v>
      </c>
      <c r="R14" s="87"/>
      <c r="S14" s="87"/>
      <c r="T14" s="87"/>
      <c r="U14" s="180"/>
    </row>
    <row r="15" customFormat="false" ht="12.75" hidden="false" customHeight="false" outlineLevel="0" collapsed="false">
      <c r="A15" s="389" t="s">
        <v>300</v>
      </c>
      <c r="B15" s="452" t="n">
        <v>-0.0197741324134103</v>
      </c>
      <c r="C15" s="453" t="n">
        <v>0.00541894392474858</v>
      </c>
      <c r="D15" s="437" t="n">
        <v>3.5</v>
      </c>
      <c r="E15" s="436" t="n">
        <v>7</v>
      </c>
      <c r="F15" s="437" t="n">
        <v>0</v>
      </c>
      <c r="G15" s="438" t="n">
        <v>0.0593220338983051</v>
      </c>
      <c r="H15" s="437" t="n">
        <v>4</v>
      </c>
      <c r="I15" s="436" t="n">
        <v>8</v>
      </c>
      <c r="J15" s="450" t="n">
        <v>0.06</v>
      </c>
      <c r="K15" s="454" t="n">
        <v>0.3</v>
      </c>
      <c r="L15" s="447" t="n">
        <v>3.5</v>
      </c>
      <c r="M15" s="448" t="n">
        <v>7</v>
      </c>
      <c r="N15" s="445" t="n">
        <v>0</v>
      </c>
      <c r="O15" s="446" t="n">
        <v>0.07</v>
      </c>
      <c r="P15" s="447" t="n">
        <v>3.5</v>
      </c>
      <c r="Q15" s="448" t="n">
        <v>7</v>
      </c>
      <c r="R15" s="87"/>
      <c r="S15" s="87"/>
      <c r="T15" s="87"/>
      <c r="U15" s="180"/>
    </row>
    <row r="16" customFormat="false" ht="12.75" hidden="false" customHeight="false" outlineLevel="0" collapsed="false">
      <c r="A16" s="389" t="s">
        <v>301</v>
      </c>
      <c r="B16" s="452" t="n">
        <v>-0.0108373734582219</v>
      </c>
      <c r="C16" s="453" t="n">
        <v>0.01</v>
      </c>
      <c r="D16" s="437" t="n">
        <v>3.5</v>
      </c>
      <c r="E16" s="436" t="n">
        <v>7</v>
      </c>
      <c r="F16" s="437" t="n">
        <v>0</v>
      </c>
      <c r="G16" s="438" t="n">
        <v>0.0457627118644068</v>
      </c>
      <c r="H16" s="437" t="n">
        <v>4</v>
      </c>
      <c r="I16" s="436" t="n">
        <v>8</v>
      </c>
      <c r="J16" s="447" t="n">
        <v>-0.13</v>
      </c>
      <c r="K16" s="448" t="n">
        <v>0.37</v>
      </c>
      <c r="L16" s="447" t="n">
        <v>3.5</v>
      </c>
      <c r="M16" s="448" t="n">
        <v>7</v>
      </c>
      <c r="N16" s="445" t="n">
        <v>0</v>
      </c>
      <c r="O16" s="446" t="n">
        <v>0.03</v>
      </c>
      <c r="P16" s="447" t="n">
        <v>3.5</v>
      </c>
      <c r="Q16" s="448" t="n">
        <v>7</v>
      </c>
      <c r="R16" s="87"/>
      <c r="S16" s="87"/>
      <c r="T16" s="87"/>
      <c r="U16" s="180"/>
    </row>
    <row r="17" customFormat="false" ht="12.75" hidden="false" customHeight="false" outlineLevel="0" collapsed="false">
      <c r="A17" s="389" t="s">
        <v>302</v>
      </c>
      <c r="B17" s="452" t="n">
        <v>-0.00311735200402007</v>
      </c>
      <c r="C17" s="453" t="n">
        <v>0.00343650901164559</v>
      </c>
      <c r="D17" s="437" t="n">
        <v>3.5</v>
      </c>
      <c r="E17" s="436" t="n">
        <v>7</v>
      </c>
      <c r="F17" s="437" t="n">
        <v>0</v>
      </c>
      <c r="G17" s="438" t="n">
        <v>0.0288135593220339</v>
      </c>
      <c r="H17" s="437" t="n">
        <v>4</v>
      </c>
      <c r="I17" s="436" t="n">
        <v>8</v>
      </c>
      <c r="J17" s="455" t="n">
        <v>0</v>
      </c>
      <c r="K17" s="456" t="n">
        <v>0.056</v>
      </c>
      <c r="L17" s="447" t="n">
        <v>3.5</v>
      </c>
      <c r="M17" s="448" t="n">
        <v>7</v>
      </c>
      <c r="N17" s="457" t="n">
        <v>0</v>
      </c>
      <c r="O17" s="458" t="n">
        <v>0.038</v>
      </c>
      <c r="P17" s="447" t="n">
        <v>3.5</v>
      </c>
      <c r="Q17" s="448" t="n">
        <v>7</v>
      </c>
      <c r="R17" s="87"/>
      <c r="S17" s="87"/>
      <c r="T17" s="87"/>
      <c r="U17" s="180"/>
    </row>
    <row r="18" customFormat="false" ht="12.75" hidden="false" customHeight="false" outlineLevel="0" collapsed="false">
      <c r="A18" s="389" t="s">
        <v>303</v>
      </c>
      <c r="B18" s="452" t="n">
        <v>0.00978380454866244</v>
      </c>
      <c r="C18" s="453" t="n">
        <v>0.014</v>
      </c>
      <c r="D18" s="437" t="n">
        <v>3.5</v>
      </c>
      <c r="E18" s="436" t="n">
        <v>7</v>
      </c>
      <c r="F18" s="437" t="n">
        <v>0</v>
      </c>
      <c r="G18" s="438" t="n">
        <v>0.0169491525423729</v>
      </c>
      <c r="H18" s="437" t="n">
        <v>4</v>
      </c>
      <c r="I18" s="436" t="n">
        <v>8</v>
      </c>
      <c r="J18" s="457" t="n">
        <v>0.032</v>
      </c>
      <c r="K18" s="458" t="n">
        <v>0.073</v>
      </c>
      <c r="L18" s="447" t="n">
        <v>3.5</v>
      </c>
      <c r="M18" s="448" t="n">
        <v>7</v>
      </c>
      <c r="N18" s="457" t="n">
        <v>0.029</v>
      </c>
      <c r="O18" s="458" t="n">
        <v>0.025</v>
      </c>
      <c r="P18" s="447" t="n">
        <v>3.5</v>
      </c>
      <c r="Q18" s="448" t="n">
        <v>7</v>
      </c>
      <c r="R18" s="87"/>
      <c r="S18" s="87"/>
      <c r="T18" s="87"/>
      <c r="U18" s="180"/>
    </row>
    <row r="19" customFormat="false" ht="12.75" hidden="false" customHeight="false" outlineLevel="0" collapsed="false">
      <c r="A19" s="389" t="s">
        <v>304</v>
      </c>
      <c r="B19" s="459" t="n">
        <v>0.000147516704908723</v>
      </c>
      <c r="C19" s="460" t="n">
        <v>0.00185804119678042</v>
      </c>
      <c r="D19" s="437" t="n">
        <v>3.5</v>
      </c>
      <c r="E19" s="436" t="n">
        <v>7</v>
      </c>
      <c r="F19" s="437" t="n">
        <v>0</v>
      </c>
      <c r="G19" s="438" t="n">
        <v>0.0338983050847458</v>
      </c>
      <c r="H19" s="437" t="n">
        <v>4</v>
      </c>
      <c r="I19" s="436" t="n">
        <v>8</v>
      </c>
      <c r="J19" s="455" t="n">
        <v>0</v>
      </c>
      <c r="K19" s="456" t="n">
        <v>0.09</v>
      </c>
      <c r="L19" s="447" t="n">
        <v>3.5</v>
      </c>
      <c r="M19" s="448" t="n">
        <v>7</v>
      </c>
      <c r="N19" s="455" t="n">
        <v>-0.027</v>
      </c>
      <c r="O19" s="456" t="n">
        <v>0.097</v>
      </c>
      <c r="P19" s="447" t="n">
        <v>3.5</v>
      </c>
      <c r="Q19" s="448" t="n">
        <v>7</v>
      </c>
      <c r="R19" s="87"/>
      <c r="S19" s="87"/>
      <c r="T19" s="87"/>
      <c r="U19" s="180"/>
    </row>
    <row r="20" customFormat="false" ht="12.75" hidden="false" customHeight="false" outlineLevel="0" collapsed="false">
      <c r="A20" s="389" t="s">
        <v>305</v>
      </c>
      <c r="B20" s="452" t="n">
        <v>0</v>
      </c>
      <c r="C20" s="453" t="n">
        <v>0.021</v>
      </c>
      <c r="D20" s="437" t="n">
        <v>3.5</v>
      </c>
      <c r="E20" s="436" t="n">
        <v>7</v>
      </c>
      <c r="F20" s="437" t="n">
        <v>0</v>
      </c>
      <c r="G20" s="438" t="n">
        <v>0.005</v>
      </c>
      <c r="H20" s="437" t="n">
        <v>4</v>
      </c>
      <c r="I20" s="436" t="n">
        <v>8</v>
      </c>
      <c r="J20" s="457" t="n">
        <v>0.016</v>
      </c>
      <c r="K20" s="458" t="n">
        <v>0.032</v>
      </c>
      <c r="L20" s="447" t="n">
        <v>3.5</v>
      </c>
      <c r="M20" s="448" t="n">
        <v>7</v>
      </c>
      <c r="N20" s="457" t="n">
        <v>0.016</v>
      </c>
      <c r="O20" s="458" t="n">
        <v>0.009</v>
      </c>
      <c r="P20" s="447" t="n">
        <v>3.5</v>
      </c>
      <c r="Q20" s="448" t="n">
        <v>7</v>
      </c>
      <c r="R20" s="87"/>
      <c r="S20" s="87"/>
      <c r="T20" s="87"/>
      <c r="U20" s="180"/>
    </row>
    <row r="21" customFormat="false" ht="12.75" hidden="false" customHeight="false" outlineLevel="0" collapsed="false">
      <c r="A21" s="389" t="s">
        <v>306</v>
      </c>
      <c r="B21" s="452" t="n">
        <v>2.05645025470361E-005</v>
      </c>
      <c r="C21" s="453" t="n">
        <v>0.001</v>
      </c>
      <c r="D21" s="437" t="n">
        <v>3.5</v>
      </c>
      <c r="E21" s="436" t="n">
        <v>7</v>
      </c>
      <c r="F21" s="437" t="n">
        <v>0</v>
      </c>
      <c r="G21" s="438" t="n">
        <v>0.00516949152542373</v>
      </c>
      <c r="H21" s="437" t="n">
        <v>4</v>
      </c>
      <c r="I21" s="436" t="n">
        <v>8</v>
      </c>
      <c r="J21" s="455" t="n">
        <v>0</v>
      </c>
      <c r="K21" s="456" t="n">
        <v>0.015</v>
      </c>
      <c r="L21" s="447" t="n">
        <v>3.5</v>
      </c>
      <c r="M21" s="448" t="n">
        <v>7</v>
      </c>
      <c r="N21" s="461" t="n">
        <v>0</v>
      </c>
      <c r="O21" s="462" t="n">
        <v>0.01</v>
      </c>
      <c r="P21" s="447" t="n">
        <v>3.5</v>
      </c>
      <c r="Q21" s="448" t="n">
        <v>7</v>
      </c>
      <c r="R21" s="87"/>
      <c r="S21" s="87"/>
      <c r="T21" s="87"/>
      <c r="U21" s="180"/>
    </row>
    <row r="22" customFormat="false" ht="12.75" hidden="false" customHeight="false" outlineLevel="0" collapsed="false">
      <c r="A22" s="389" t="s">
        <v>307</v>
      </c>
      <c r="B22" s="452" t="n">
        <v>0</v>
      </c>
      <c r="C22" s="453" t="n">
        <v>0.00236010144249299</v>
      </c>
      <c r="D22" s="437" t="n">
        <v>3.5</v>
      </c>
      <c r="E22" s="436" t="n">
        <v>7</v>
      </c>
      <c r="F22" s="437" t="n">
        <v>0</v>
      </c>
      <c r="G22" s="438" t="n">
        <v>0.00211864406779661</v>
      </c>
      <c r="H22" s="437" t="n">
        <v>4</v>
      </c>
      <c r="I22" s="436" t="n">
        <v>8</v>
      </c>
      <c r="J22" s="447" t="n">
        <v>0.0017</v>
      </c>
      <c r="K22" s="448" t="n">
        <v>0.0066</v>
      </c>
      <c r="L22" s="447" t="n">
        <v>3.5</v>
      </c>
      <c r="M22" s="448" t="n">
        <v>7</v>
      </c>
      <c r="N22" s="463" t="n">
        <v>0</v>
      </c>
      <c r="O22" s="464" t="n">
        <v>0.0031</v>
      </c>
      <c r="P22" s="447" t="n">
        <v>3.5</v>
      </c>
      <c r="Q22" s="448" t="n">
        <v>7</v>
      </c>
      <c r="R22" s="87"/>
      <c r="S22" s="87"/>
      <c r="T22" s="87"/>
      <c r="U22" s="180"/>
    </row>
    <row r="23" customFormat="false" ht="12.75" hidden="false" customHeight="false" outlineLevel="0" collapsed="false">
      <c r="A23" s="389" t="s">
        <v>308</v>
      </c>
      <c r="B23" s="452" t="n">
        <v>-0.00049241317633501</v>
      </c>
      <c r="C23" s="453" t="n">
        <v>0.0062</v>
      </c>
      <c r="D23" s="437" t="n">
        <v>3.5</v>
      </c>
      <c r="E23" s="436" t="n">
        <v>7</v>
      </c>
      <c r="F23" s="437" t="n">
        <v>0</v>
      </c>
      <c r="G23" s="438" t="n">
        <v>0.00288135593220339</v>
      </c>
      <c r="H23" s="437" t="n">
        <v>4</v>
      </c>
      <c r="I23" s="436" t="n">
        <v>8</v>
      </c>
      <c r="J23" s="461" t="n">
        <v>0</v>
      </c>
      <c r="K23" s="462" t="n">
        <v>0.0052</v>
      </c>
      <c r="L23" s="447" t="n">
        <v>3.5</v>
      </c>
      <c r="M23" s="448" t="n">
        <v>7</v>
      </c>
      <c r="N23" s="461" t="n">
        <v>0</v>
      </c>
      <c r="O23" s="462" t="n">
        <v>0.0049</v>
      </c>
      <c r="P23" s="447" t="n">
        <v>3.5</v>
      </c>
      <c r="Q23" s="448" t="n">
        <v>7</v>
      </c>
      <c r="R23" s="87"/>
      <c r="S23" s="87"/>
      <c r="T23" s="87"/>
      <c r="U23" s="180"/>
    </row>
    <row r="24" customFormat="false" ht="13.5" hidden="false" customHeight="false" outlineLevel="0" collapsed="false">
      <c r="A24" s="4" t="s">
        <v>309</v>
      </c>
      <c r="B24" s="452" t="n">
        <v>0.001</v>
      </c>
      <c r="C24" s="453" t="n">
        <v>0.0039</v>
      </c>
      <c r="D24" s="437" t="n">
        <v>3.5</v>
      </c>
      <c r="E24" s="436" t="n">
        <v>7</v>
      </c>
      <c r="F24" s="437" t="n">
        <v>0</v>
      </c>
      <c r="G24" s="438" t="n">
        <v>0.00228813559322034</v>
      </c>
      <c r="H24" s="427" t="n">
        <v>4</v>
      </c>
      <c r="I24" s="428" t="n">
        <v>8</v>
      </c>
      <c r="J24" s="465" t="n">
        <v>-0.0052</v>
      </c>
      <c r="K24" s="466" t="n">
        <v>0.0041</v>
      </c>
      <c r="L24" s="417" t="n">
        <v>3.5</v>
      </c>
      <c r="M24" s="467" t="n">
        <v>7</v>
      </c>
      <c r="N24" s="468" t="n">
        <v>-0.004</v>
      </c>
      <c r="O24" s="469" t="n">
        <v>0.0067</v>
      </c>
      <c r="P24" s="417" t="n">
        <v>3.5</v>
      </c>
      <c r="Q24" s="467" t="n">
        <v>7</v>
      </c>
      <c r="R24" s="87"/>
      <c r="S24" s="87"/>
      <c r="T24" s="87"/>
      <c r="U24" s="180"/>
    </row>
    <row r="25" customFormat="false" ht="12.75" hidden="false" customHeight="false" outlineLevel="0" collapsed="false">
      <c r="A25" s="389" t="s">
        <v>310</v>
      </c>
      <c r="B25" s="470" t="n">
        <v>-0.03</v>
      </c>
      <c r="C25" s="471" t="n">
        <v>0.11</v>
      </c>
      <c r="D25" s="439" t="n">
        <v>3.5</v>
      </c>
      <c r="E25" s="440" t="n">
        <v>7</v>
      </c>
      <c r="F25" s="439" t="n">
        <v>0</v>
      </c>
      <c r="G25" s="472" t="n">
        <v>0.932203389830509</v>
      </c>
      <c r="H25" s="439" t="n">
        <v>4</v>
      </c>
      <c r="I25" s="440" t="n">
        <v>8</v>
      </c>
      <c r="J25" s="443" t="n">
        <v>-0.7</v>
      </c>
      <c r="K25" s="444" t="n">
        <v>2.2</v>
      </c>
      <c r="L25" s="441" t="n">
        <v>3.5</v>
      </c>
      <c r="M25" s="442" t="n">
        <v>7</v>
      </c>
      <c r="N25" s="473" t="n">
        <v>-0.4</v>
      </c>
      <c r="O25" s="442" t="n">
        <v>0.62</v>
      </c>
      <c r="P25" s="474" t="n">
        <v>3.5</v>
      </c>
      <c r="Q25" s="448" t="n">
        <v>7</v>
      </c>
      <c r="R25" s="87"/>
      <c r="S25" s="87"/>
      <c r="T25" s="87"/>
      <c r="U25" s="180"/>
    </row>
    <row r="26" customFormat="false" ht="12.75" hidden="false" customHeight="false" outlineLevel="0" collapsed="false">
      <c r="A26" s="389" t="s">
        <v>311</v>
      </c>
      <c r="B26" s="475" t="n">
        <v>0</v>
      </c>
      <c r="C26" s="476" t="n">
        <v>0.083</v>
      </c>
      <c r="D26" s="437" t="n">
        <v>3.5</v>
      </c>
      <c r="E26" s="436" t="n">
        <v>7</v>
      </c>
      <c r="F26" s="437" t="n">
        <v>0</v>
      </c>
      <c r="G26" s="438" t="n">
        <v>0.296610169491525</v>
      </c>
      <c r="H26" s="437" t="n">
        <v>4</v>
      </c>
      <c r="I26" s="436" t="n">
        <v>8</v>
      </c>
      <c r="J26" s="450" t="n">
        <v>-3.15</v>
      </c>
      <c r="K26" s="451" t="n">
        <v>1.42</v>
      </c>
      <c r="L26" s="447" t="n">
        <v>3.5</v>
      </c>
      <c r="M26" s="448" t="n">
        <v>7</v>
      </c>
      <c r="N26" s="477" t="n">
        <v>0</v>
      </c>
      <c r="O26" s="478" t="n">
        <v>0.2</v>
      </c>
      <c r="P26" s="474" t="n">
        <v>3.5</v>
      </c>
      <c r="Q26" s="448" t="n">
        <v>7</v>
      </c>
      <c r="R26" s="87"/>
      <c r="S26" s="87"/>
      <c r="T26" s="87"/>
      <c r="U26" s="180"/>
    </row>
    <row r="27" customFormat="false" ht="12.75" hidden="false" customHeight="false" outlineLevel="0" collapsed="false">
      <c r="A27" s="389" t="s">
        <v>312</v>
      </c>
      <c r="B27" s="475" t="n">
        <v>0</v>
      </c>
      <c r="C27" s="476" t="n">
        <v>0.018</v>
      </c>
      <c r="D27" s="437" t="n">
        <v>3.5</v>
      </c>
      <c r="E27" s="436" t="n">
        <v>7</v>
      </c>
      <c r="F27" s="437" t="n">
        <v>0</v>
      </c>
      <c r="G27" s="438" t="n">
        <v>0.228813559322034</v>
      </c>
      <c r="H27" s="437" t="n">
        <v>4</v>
      </c>
      <c r="I27" s="436" t="n">
        <v>8</v>
      </c>
      <c r="J27" s="450" t="n">
        <v>-0.38</v>
      </c>
      <c r="K27" s="454" t="n">
        <v>0.6</v>
      </c>
      <c r="L27" s="447" t="n">
        <v>3.5</v>
      </c>
      <c r="M27" s="448" t="n">
        <v>7</v>
      </c>
      <c r="N27" s="447" t="n">
        <v>-0.32</v>
      </c>
      <c r="O27" s="448" t="n">
        <v>0.26</v>
      </c>
      <c r="P27" s="474" t="n">
        <v>3.5</v>
      </c>
      <c r="Q27" s="448" t="n">
        <v>7</v>
      </c>
      <c r="R27" s="87"/>
      <c r="S27" s="87"/>
      <c r="T27" s="87"/>
      <c r="U27" s="180"/>
    </row>
    <row r="28" customFormat="false" ht="12.75" hidden="false" customHeight="false" outlineLevel="0" collapsed="false">
      <c r="A28" s="389" t="s">
        <v>313</v>
      </c>
      <c r="B28" s="475" t="n">
        <v>0</v>
      </c>
      <c r="C28" s="476" t="n">
        <v>0.045</v>
      </c>
      <c r="D28" s="437" t="n">
        <v>3.5</v>
      </c>
      <c r="E28" s="436" t="n">
        <v>7</v>
      </c>
      <c r="F28" s="437" t="n">
        <v>0</v>
      </c>
      <c r="G28" s="438" t="n">
        <v>0.101694915254237</v>
      </c>
      <c r="H28" s="437" t="n">
        <v>4</v>
      </c>
      <c r="I28" s="436" t="n">
        <v>8</v>
      </c>
      <c r="J28" s="450" t="n">
        <v>1.57</v>
      </c>
      <c r="K28" s="451" t="n">
        <v>0.36</v>
      </c>
      <c r="L28" s="447" t="n">
        <v>3.5</v>
      </c>
      <c r="M28" s="448" t="n">
        <v>7</v>
      </c>
      <c r="N28" s="445" t="n">
        <v>0</v>
      </c>
      <c r="O28" s="446" t="n">
        <v>0.16</v>
      </c>
      <c r="P28" s="474" t="n">
        <v>3.5</v>
      </c>
      <c r="Q28" s="448" t="n">
        <v>7</v>
      </c>
      <c r="R28" s="87"/>
      <c r="S28" s="87"/>
      <c r="T28" s="87"/>
      <c r="U28" s="180"/>
    </row>
    <row r="29" customFormat="false" ht="12.75" hidden="false" customHeight="false" outlineLevel="0" collapsed="false">
      <c r="A29" s="389" t="s">
        <v>314</v>
      </c>
      <c r="B29" s="452" t="n">
        <v>0</v>
      </c>
      <c r="C29" s="453" t="n">
        <v>0.00490637507529824</v>
      </c>
      <c r="D29" s="437" t="n">
        <v>3.5</v>
      </c>
      <c r="E29" s="436" t="n">
        <v>7</v>
      </c>
      <c r="F29" s="437" t="n">
        <v>0</v>
      </c>
      <c r="G29" s="438" t="n">
        <v>0.0576271186440678</v>
      </c>
      <c r="H29" s="437" t="n">
        <v>4</v>
      </c>
      <c r="I29" s="436" t="n">
        <v>8</v>
      </c>
      <c r="J29" s="479" t="n">
        <v>-0.1</v>
      </c>
      <c r="K29" s="454" t="n">
        <v>0.3</v>
      </c>
      <c r="L29" s="447" t="n">
        <v>3.5</v>
      </c>
      <c r="M29" s="448" t="n">
        <v>7</v>
      </c>
      <c r="N29" s="445" t="n">
        <v>0.02</v>
      </c>
      <c r="O29" s="446" t="n">
        <v>0.07</v>
      </c>
      <c r="P29" s="474" t="n">
        <v>3.5</v>
      </c>
      <c r="Q29" s="448" t="n">
        <v>7</v>
      </c>
      <c r="R29" s="87"/>
      <c r="S29" s="87"/>
      <c r="T29" s="87"/>
      <c r="U29" s="180"/>
    </row>
    <row r="30" customFormat="false" ht="12.75" hidden="false" customHeight="false" outlineLevel="0" collapsed="false">
      <c r="A30" s="389" t="s">
        <v>315</v>
      </c>
      <c r="B30" s="452" t="n">
        <v>0</v>
      </c>
      <c r="C30" s="453" t="n">
        <v>0.026</v>
      </c>
      <c r="D30" s="437" t="n">
        <v>3.5</v>
      </c>
      <c r="E30" s="436" t="n">
        <v>7</v>
      </c>
      <c r="F30" s="437" t="n">
        <v>0</v>
      </c>
      <c r="G30" s="438" t="n">
        <v>0.0474576271186441</v>
      </c>
      <c r="H30" s="437" t="n">
        <v>4</v>
      </c>
      <c r="I30" s="436" t="n">
        <v>8</v>
      </c>
      <c r="J30" s="479" t="n">
        <v>1.5</v>
      </c>
      <c r="K30" s="451" t="n">
        <v>0.12</v>
      </c>
      <c r="L30" s="447" t="n">
        <v>3.5</v>
      </c>
      <c r="M30" s="448" t="n">
        <v>7</v>
      </c>
      <c r="N30" s="457" t="n">
        <v>0</v>
      </c>
      <c r="O30" s="458" t="n">
        <v>0.019</v>
      </c>
      <c r="P30" s="474" t="n">
        <v>3.5</v>
      </c>
      <c r="Q30" s="448" t="n">
        <v>7</v>
      </c>
      <c r="R30" s="87"/>
      <c r="S30" s="87"/>
      <c r="T30" s="87"/>
      <c r="U30" s="180"/>
    </row>
    <row r="31" customFormat="false" ht="12.75" hidden="false" customHeight="false" outlineLevel="0" collapsed="false">
      <c r="A31" s="389" t="s">
        <v>316</v>
      </c>
      <c r="B31" s="452" t="n">
        <v>0.001</v>
      </c>
      <c r="C31" s="453" t="n">
        <v>0.00219360895530021</v>
      </c>
      <c r="D31" s="437" t="n">
        <v>3.5</v>
      </c>
      <c r="E31" s="436" t="n">
        <v>7</v>
      </c>
      <c r="F31" s="437" t="n">
        <v>0</v>
      </c>
      <c r="G31" s="438" t="n">
        <v>0.0211864406779661</v>
      </c>
      <c r="H31" s="437" t="n">
        <v>4</v>
      </c>
      <c r="I31" s="436" t="n">
        <v>8</v>
      </c>
      <c r="J31" s="455" t="n">
        <v>0</v>
      </c>
      <c r="K31" s="456" t="n">
        <v>0.065</v>
      </c>
      <c r="L31" s="447" t="n">
        <v>3.5</v>
      </c>
      <c r="M31" s="448" t="n">
        <v>7</v>
      </c>
      <c r="N31" s="457" t="n">
        <v>0.026</v>
      </c>
      <c r="O31" s="458" t="n">
        <v>0.037</v>
      </c>
      <c r="P31" s="474" t="n">
        <v>3.5</v>
      </c>
      <c r="Q31" s="448" t="n">
        <v>7</v>
      </c>
      <c r="R31" s="87"/>
      <c r="S31" s="87"/>
      <c r="T31" s="87"/>
      <c r="U31" s="180"/>
    </row>
    <row r="32" customFormat="false" ht="12.75" hidden="false" customHeight="false" outlineLevel="0" collapsed="false">
      <c r="A32" s="389" t="s">
        <v>317</v>
      </c>
      <c r="B32" s="452" t="n">
        <v>0</v>
      </c>
      <c r="C32" s="453" t="n">
        <v>0.018</v>
      </c>
      <c r="D32" s="437" t="n">
        <v>3.5</v>
      </c>
      <c r="E32" s="436" t="n">
        <v>7</v>
      </c>
      <c r="F32" s="437" t="n">
        <v>0</v>
      </c>
      <c r="G32" s="438" t="n">
        <v>0.0177966101694915</v>
      </c>
      <c r="H32" s="437" t="n">
        <v>4</v>
      </c>
      <c r="I32" s="436" t="n">
        <v>8</v>
      </c>
      <c r="J32" s="455" t="n">
        <v>-0.194</v>
      </c>
      <c r="K32" s="456" t="n">
        <v>0.043</v>
      </c>
      <c r="L32" s="447" t="n">
        <v>3.5</v>
      </c>
      <c r="M32" s="448" t="n">
        <v>7</v>
      </c>
      <c r="N32" s="455" t="n">
        <v>-0.012</v>
      </c>
      <c r="O32" s="456" t="n">
        <v>0.031</v>
      </c>
      <c r="P32" s="474" t="n">
        <v>3.5</v>
      </c>
      <c r="Q32" s="448" t="n">
        <v>7</v>
      </c>
      <c r="R32" s="87"/>
      <c r="S32" s="87"/>
      <c r="T32" s="87"/>
      <c r="U32" s="180"/>
    </row>
    <row r="33" customFormat="false" ht="12.75" hidden="false" customHeight="false" outlineLevel="0" collapsed="false">
      <c r="A33" s="389" t="s">
        <v>318</v>
      </c>
      <c r="B33" s="459" t="n">
        <v>-1.87479491614334E-005</v>
      </c>
      <c r="C33" s="460" t="n">
        <v>0.0009498888409677</v>
      </c>
      <c r="D33" s="437" t="n">
        <v>3.5</v>
      </c>
      <c r="E33" s="436" t="n">
        <v>7</v>
      </c>
      <c r="F33" s="437" t="n">
        <v>0</v>
      </c>
      <c r="G33" s="438" t="n">
        <v>0.0288135593220339</v>
      </c>
      <c r="H33" s="437" t="n">
        <v>4</v>
      </c>
      <c r="I33" s="436" t="n">
        <v>8</v>
      </c>
      <c r="J33" s="455" t="n">
        <v>0</v>
      </c>
      <c r="K33" s="456" t="n">
        <v>0.1</v>
      </c>
      <c r="L33" s="447" t="n">
        <v>3.5</v>
      </c>
      <c r="M33" s="448" t="n">
        <v>7</v>
      </c>
      <c r="N33" s="455" t="n">
        <v>0.012</v>
      </c>
      <c r="O33" s="456" t="n">
        <v>0.095</v>
      </c>
      <c r="P33" s="474" t="n">
        <v>3.5</v>
      </c>
      <c r="Q33" s="448" t="n">
        <v>7</v>
      </c>
      <c r="R33" s="87"/>
      <c r="S33" s="87"/>
      <c r="T33" s="87"/>
      <c r="U33" s="180"/>
    </row>
    <row r="34" customFormat="false" ht="12.75" hidden="false" customHeight="false" outlineLevel="0" collapsed="false">
      <c r="A34" s="389" t="s">
        <v>319</v>
      </c>
      <c r="B34" s="461" t="n">
        <v>0.008</v>
      </c>
      <c r="C34" s="480" t="n">
        <v>0.039</v>
      </c>
      <c r="D34" s="437" t="n">
        <v>3.5</v>
      </c>
      <c r="E34" s="436" t="n">
        <v>7</v>
      </c>
      <c r="F34" s="437" t="n">
        <v>0</v>
      </c>
      <c r="G34" s="438" t="n">
        <v>0.0076271186440678</v>
      </c>
      <c r="H34" s="437" t="n">
        <v>4</v>
      </c>
      <c r="I34" s="436" t="n">
        <v>8</v>
      </c>
      <c r="J34" s="455" t="n">
        <v>0.19</v>
      </c>
      <c r="K34" s="456" t="n">
        <v>0.043</v>
      </c>
      <c r="L34" s="447" t="n">
        <v>3.5</v>
      </c>
      <c r="M34" s="448" t="n">
        <v>7</v>
      </c>
      <c r="N34" s="455" t="n">
        <v>0.013</v>
      </c>
      <c r="O34" s="456" t="n">
        <v>0.038</v>
      </c>
      <c r="P34" s="474" t="n">
        <v>3.5</v>
      </c>
      <c r="Q34" s="448" t="n">
        <v>7</v>
      </c>
      <c r="R34" s="87"/>
      <c r="S34" s="87"/>
      <c r="T34" s="87"/>
      <c r="U34" s="180"/>
    </row>
    <row r="35" customFormat="false" ht="12.75" hidden="false" customHeight="false" outlineLevel="0" collapsed="false">
      <c r="A35" s="389" t="s">
        <v>320</v>
      </c>
      <c r="B35" s="452" t="n">
        <v>0</v>
      </c>
      <c r="C35" s="453" t="n">
        <v>0.0008</v>
      </c>
      <c r="D35" s="437" t="n">
        <v>3.5</v>
      </c>
      <c r="E35" s="436" t="n">
        <v>7</v>
      </c>
      <c r="F35" s="437" t="n">
        <v>0</v>
      </c>
      <c r="G35" s="438" t="n">
        <v>0.00474576271186441</v>
      </c>
      <c r="H35" s="437" t="n">
        <v>4</v>
      </c>
      <c r="I35" s="436" t="n">
        <v>8</v>
      </c>
      <c r="J35" s="455" t="n">
        <v>0</v>
      </c>
      <c r="K35" s="456" t="n">
        <v>0.02</v>
      </c>
      <c r="L35" s="447" t="n">
        <v>3.5</v>
      </c>
      <c r="M35" s="448" t="n">
        <v>7</v>
      </c>
      <c r="N35" s="461" t="n">
        <v>0</v>
      </c>
      <c r="O35" s="462" t="n">
        <v>0.0097</v>
      </c>
      <c r="P35" s="474" t="n">
        <v>3.5</v>
      </c>
      <c r="Q35" s="448" t="n">
        <v>7</v>
      </c>
      <c r="R35" s="87"/>
      <c r="S35" s="87"/>
      <c r="T35" s="87"/>
      <c r="U35" s="180"/>
    </row>
    <row r="36" customFormat="false" ht="12.75" hidden="false" customHeight="false" outlineLevel="0" collapsed="false">
      <c r="A36" s="389" t="s">
        <v>321</v>
      </c>
      <c r="B36" s="461" t="n">
        <v>0.0015</v>
      </c>
      <c r="C36" s="480" t="n">
        <v>0.0054</v>
      </c>
      <c r="D36" s="437" t="n">
        <v>3.5</v>
      </c>
      <c r="E36" s="436" t="n">
        <v>7</v>
      </c>
      <c r="F36" s="437" t="n">
        <v>0</v>
      </c>
      <c r="G36" s="438" t="n">
        <v>0.00186440677966102</v>
      </c>
      <c r="H36" s="437" t="n">
        <v>4</v>
      </c>
      <c r="I36" s="436" t="n">
        <v>8</v>
      </c>
      <c r="J36" s="457" t="n">
        <v>0</v>
      </c>
      <c r="K36" s="458" t="n">
        <v>0.007</v>
      </c>
      <c r="L36" s="447" t="n">
        <v>3.5</v>
      </c>
      <c r="M36" s="448" t="n">
        <v>7</v>
      </c>
      <c r="N36" s="463" t="n">
        <v>0.0015</v>
      </c>
      <c r="O36" s="464" t="n">
        <v>0.0054</v>
      </c>
      <c r="P36" s="474" t="n">
        <v>3.5</v>
      </c>
      <c r="Q36" s="448" t="n">
        <v>7</v>
      </c>
      <c r="R36" s="87"/>
      <c r="S36" s="87"/>
      <c r="T36" s="87"/>
      <c r="U36" s="180"/>
    </row>
    <row r="37" customFormat="false" ht="12.75" hidden="false" customHeight="false" outlineLevel="0" collapsed="false">
      <c r="A37" s="389" t="s">
        <v>322</v>
      </c>
      <c r="B37" s="461" t="n">
        <v>-0.0079</v>
      </c>
      <c r="C37" s="480" t="n">
        <v>0.0035</v>
      </c>
      <c r="D37" s="437" t="n">
        <v>3.5</v>
      </c>
      <c r="E37" s="436" t="n">
        <v>7</v>
      </c>
      <c r="F37" s="437" t="n">
        <v>0</v>
      </c>
      <c r="G37" s="438" t="n">
        <v>0.00254237288135593</v>
      </c>
      <c r="H37" s="437" t="n">
        <v>4</v>
      </c>
      <c r="I37" s="436" t="n">
        <v>8</v>
      </c>
      <c r="J37" s="450" t="n">
        <v>0.0012</v>
      </c>
      <c r="K37" s="451" t="n">
        <v>0.0059</v>
      </c>
      <c r="L37" s="447" t="n">
        <v>3.5</v>
      </c>
      <c r="M37" s="448" t="n">
        <v>7</v>
      </c>
      <c r="N37" s="461" t="n">
        <v>-0.0023</v>
      </c>
      <c r="O37" s="462" t="n">
        <v>0.0041</v>
      </c>
      <c r="P37" s="474" t="n">
        <v>3.5</v>
      </c>
      <c r="Q37" s="448" t="n">
        <v>7</v>
      </c>
      <c r="R37" s="87"/>
      <c r="S37" s="87"/>
      <c r="T37" s="87"/>
      <c r="U37" s="180"/>
    </row>
    <row r="38" customFormat="false" ht="13.5" hidden="false" customHeight="false" outlineLevel="0" collapsed="false">
      <c r="A38" s="4" t="s">
        <v>323</v>
      </c>
      <c r="B38" s="468" t="n">
        <v>-0.0031</v>
      </c>
      <c r="C38" s="481" t="n">
        <v>0.0066</v>
      </c>
      <c r="D38" s="427" t="n">
        <v>3.5</v>
      </c>
      <c r="E38" s="428" t="n">
        <v>7</v>
      </c>
      <c r="F38" s="427" t="n">
        <v>0</v>
      </c>
      <c r="G38" s="482" t="n">
        <v>0.00254237288135593</v>
      </c>
      <c r="H38" s="427" t="n">
        <v>4</v>
      </c>
      <c r="I38" s="428" t="n">
        <v>8</v>
      </c>
      <c r="J38" s="421" t="n">
        <v>0.0037</v>
      </c>
      <c r="K38" s="422" t="n">
        <v>0.0075</v>
      </c>
      <c r="L38" s="417" t="n">
        <v>3.5</v>
      </c>
      <c r="M38" s="467" t="n">
        <v>7</v>
      </c>
      <c r="N38" s="465" t="n">
        <v>0</v>
      </c>
      <c r="O38" s="466" t="n">
        <v>0.009</v>
      </c>
      <c r="P38" s="416" t="n">
        <v>3.5</v>
      </c>
      <c r="Q38" s="467" t="n">
        <v>7</v>
      </c>
      <c r="R38" s="483"/>
      <c r="S38" s="483"/>
      <c r="T38" s="483"/>
      <c r="U38" s="484"/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9"/>
      <c r="B41" s="487" t="s">
        <v>325</v>
      </c>
      <c r="C41" s="488" t="s">
        <v>326</v>
      </c>
      <c r="D41" s="489" t="s">
        <v>327</v>
      </c>
      <c r="E41" s="488" t="s">
        <v>328</v>
      </c>
      <c r="F41" s="394"/>
      <c r="G41" s="394"/>
      <c r="H41" s="487" t="s">
        <v>325</v>
      </c>
      <c r="I41" s="488" t="s">
        <v>326</v>
      </c>
      <c r="J41" s="489" t="s">
        <v>327</v>
      </c>
      <c r="K41" s="488" t="s">
        <v>328</v>
      </c>
      <c r="L41" s="395"/>
      <c r="M41" s="395"/>
      <c r="N41" s="395"/>
      <c r="O41" s="395"/>
      <c r="P41" s="395"/>
      <c r="Q41" s="395"/>
      <c r="R41" s="87"/>
      <c r="S41" s="87"/>
      <c r="T41" s="87"/>
      <c r="U41" s="180"/>
    </row>
    <row r="42" customFormat="false" ht="13.5" hidden="false" customHeight="false" outlineLevel="0" collapsed="false">
      <c r="A42" s="389" t="s">
        <v>281</v>
      </c>
      <c r="B42" s="439" t="n">
        <f aca="false">B3-C3*D3</f>
        <v>-0.086</v>
      </c>
      <c r="C42" s="490" t="n">
        <f aca="false">B3+C3*D3</f>
        <v>-0.03</v>
      </c>
      <c r="D42" s="440" t="n">
        <f aca="false">B3-C3*E3</f>
        <v>-0.114</v>
      </c>
      <c r="E42" s="491" t="n">
        <f aca="false">B3+C3*E3</f>
        <v>-0.002</v>
      </c>
      <c r="F42" s="492" t="s">
        <v>49</v>
      </c>
      <c r="G42" s="492"/>
      <c r="H42" s="396" t="n">
        <f aca="false">H3-I3*J3</f>
        <v>-0.98</v>
      </c>
      <c r="I42" s="397" t="n">
        <f aca="false">H3+I3*J3</f>
        <v>0.98</v>
      </c>
      <c r="J42" s="47" t="n">
        <f aca="false">H3-K3*I3</f>
        <v>-1.96</v>
      </c>
      <c r="K42" s="15" t="n">
        <f aca="false">H3+I3*K3</f>
        <v>1.96</v>
      </c>
      <c r="L42" s="395"/>
      <c r="M42" s="395"/>
      <c r="N42" s="395"/>
      <c r="O42" s="395"/>
      <c r="P42" s="395"/>
      <c r="Q42" s="395"/>
      <c r="R42" s="87"/>
      <c r="S42" s="87"/>
      <c r="T42" s="87"/>
      <c r="U42" s="180"/>
    </row>
    <row r="43" customFormat="false" ht="13.5" hidden="false" customHeight="false" outlineLevel="0" collapsed="false">
      <c r="A43" s="389" t="s">
        <v>282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405"/>
      <c r="I43" s="403"/>
      <c r="J43" s="74"/>
      <c r="K43" s="14"/>
      <c r="L43" s="497"/>
      <c r="M43" s="497"/>
      <c r="N43" s="395"/>
      <c r="O43" s="395"/>
      <c r="P43" s="395"/>
      <c r="Q43" s="395"/>
      <c r="R43" s="87"/>
      <c r="S43" s="87"/>
      <c r="T43" s="87"/>
      <c r="U43" s="180"/>
    </row>
    <row r="44" customFormat="false" ht="13.5" hidden="false" customHeight="false" outlineLevel="0" collapsed="false">
      <c r="A44" s="406"/>
      <c r="B44" s="11" t="s">
        <v>283</v>
      </c>
      <c r="C44" s="11"/>
      <c r="D44" s="11"/>
      <c r="E44" s="11"/>
      <c r="F44" s="8" t="s">
        <v>284</v>
      </c>
      <c r="G44" s="8"/>
      <c r="H44" s="8"/>
      <c r="I44" s="8"/>
      <c r="J44" s="8" t="s">
        <v>285</v>
      </c>
      <c r="K44" s="8"/>
      <c r="L44" s="8"/>
      <c r="M44" s="8"/>
      <c r="N44" s="8" t="s">
        <v>286</v>
      </c>
      <c r="O44" s="8"/>
      <c r="P44" s="8"/>
      <c r="Q44" s="8"/>
      <c r="R44" s="8" t="s">
        <v>287</v>
      </c>
      <c r="S44" s="8"/>
      <c r="T44" s="8"/>
      <c r="U44" s="8"/>
    </row>
    <row r="45" customFormat="false" ht="13.5" hidden="false" customHeight="false" outlineLevel="0" collapsed="false">
      <c r="A45" s="389"/>
      <c r="B45" s="413" t="s">
        <v>325</v>
      </c>
      <c r="C45" s="498" t="s">
        <v>326</v>
      </c>
      <c r="D45" s="498" t="s">
        <v>327</v>
      </c>
      <c r="E45" s="414" t="s">
        <v>328</v>
      </c>
      <c r="F45" s="413" t="s">
        <v>325</v>
      </c>
      <c r="G45" s="498" t="s">
        <v>326</v>
      </c>
      <c r="H45" s="498" t="s">
        <v>327</v>
      </c>
      <c r="I45" s="414" t="s">
        <v>328</v>
      </c>
      <c r="J45" s="413" t="s">
        <v>325</v>
      </c>
      <c r="K45" s="498" t="s">
        <v>326</v>
      </c>
      <c r="L45" s="498" t="s">
        <v>327</v>
      </c>
      <c r="M45" s="414" t="s">
        <v>328</v>
      </c>
      <c r="N45" s="413" t="s">
        <v>325</v>
      </c>
      <c r="O45" s="498" t="s">
        <v>326</v>
      </c>
      <c r="P45" s="498" t="s">
        <v>327</v>
      </c>
      <c r="Q45" s="414" t="s">
        <v>328</v>
      </c>
      <c r="R45" s="413" t="s">
        <v>325</v>
      </c>
      <c r="S45" s="498" t="s">
        <v>326</v>
      </c>
      <c r="T45" s="498" t="s">
        <v>327</v>
      </c>
      <c r="U45" s="414" t="s">
        <v>328</v>
      </c>
    </row>
    <row r="46" customFormat="false" ht="13.5" hidden="false" customHeight="false" outlineLevel="0" collapsed="false">
      <c r="A46" s="389" t="s">
        <v>290</v>
      </c>
      <c r="B46" s="294" t="n">
        <f aca="false">B7-C7*D7</f>
        <v>106.78</v>
      </c>
      <c r="C46" s="295" t="n">
        <f aca="false">B7+C7*D7</f>
        <v>109.82</v>
      </c>
      <c r="D46" s="295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8" t="n">
        <f aca="false">N7-O7*Q7</f>
        <v>-5499</v>
      </c>
      <c r="Q46" s="296" t="n">
        <f aca="false">N7+O7*Q7</f>
        <v>-2545</v>
      </c>
      <c r="R46" s="294" t="n">
        <f aca="false">R7-S7*T7</f>
        <v>-9.17</v>
      </c>
      <c r="S46" s="295" t="n">
        <f aca="false">R7+S7*T7</f>
        <v>4.97</v>
      </c>
      <c r="T46" s="295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6"/>
      <c r="B47" s="11" t="s">
        <v>291</v>
      </c>
      <c r="C47" s="11"/>
      <c r="D47" s="11"/>
      <c r="E47" s="11"/>
      <c r="F47" s="11" t="s">
        <v>292</v>
      </c>
      <c r="G47" s="11"/>
      <c r="H47" s="11"/>
      <c r="I47" s="11"/>
      <c r="J47" s="11" t="s">
        <v>293</v>
      </c>
      <c r="K47" s="11"/>
      <c r="L47" s="11"/>
      <c r="M47" s="11"/>
      <c r="N47" s="11" t="s">
        <v>294</v>
      </c>
      <c r="O47" s="11"/>
      <c r="P47" s="11"/>
      <c r="Q47" s="11"/>
      <c r="R47" s="87"/>
      <c r="S47" s="87"/>
      <c r="T47" s="87"/>
      <c r="U47" s="180"/>
    </row>
    <row r="48" customFormat="false" ht="13.5" hidden="false" customHeight="false" outlineLevel="0" collapsed="false">
      <c r="A48" s="4"/>
      <c r="B48" s="413" t="s">
        <v>325</v>
      </c>
      <c r="C48" s="498" t="s">
        <v>326</v>
      </c>
      <c r="D48" s="498" t="s">
        <v>327</v>
      </c>
      <c r="E48" s="414" t="s">
        <v>328</v>
      </c>
      <c r="F48" s="413" t="s">
        <v>325</v>
      </c>
      <c r="G48" s="498" t="s">
        <v>326</v>
      </c>
      <c r="H48" s="498" t="s">
        <v>327</v>
      </c>
      <c r="I48" s="414" t="s">
        <v>328</v>
      </c>
      <c r="J48" s="413" t="s">
        <v>325</v>
      </c>
      <c r="K48" s="498" t="s">
        <v>326</v>
      </c>
      <c r="L48" s="498" t="s">
        <v>327</v>
      </c>
      <c r="M48" s="414" t="s">
        <v>328</v>
      </c>
      <c r="N48" s="413" t="s">
        <v>325</v>
      </c>
      <c r="O48" s="498" t="s">
        <v>326</v>
      </c>
      <c r="P48" s="498" t="s">
        <v>327</v>
      </c>
      <c r="Q48" s="414" t="s">
        <v>328</v>
      </c>
      <c r="R48" s="87"/>
      <c r="S48" s="87"/>
      <c r="T48" s="87"/>
      <c r="U48" s="180"/>
    </row>
    <row r="49" customFormat="false" ht="13.5" hidden="false" customHeight="false" outlineLevel="0" collapsed="false">
      <c r="A49" s="1" t="s">
        <v>295</v>
      </c>
      <c r="B49" s="506" t="n">
        <f aca="false">B10-C10*D10</f>
        <v>0</v>
      </c>
      <c r="C49" s="482" t="n">
        <f aca="false">B10+C10*D10</f>
        <v>0</v>
      </c>
      <c r="D49" s="482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9" t="s">
        <v>296</v>
      </c>
      <c r="B50" s="516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9" t="s">
        <v>297</v>
      </c>
      <c r="B51" s="521" t="n">
        <f aca="false">B12-C12*D12</f>
        <v>4.04</v>
      </c>
      <c r="C51" s="438" t="n">
        <f aca="false">B12+C12*D12</f>
        <v>5.16</v>
      </c>
      <c r="D51" s="438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8" t="n">
        <f aca="false">F12+G12*H12</f>
        <v>2.03389830508475</v>
      </c>
      <c r="H51" s="438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8" t="n">
        <f aca="false">J12+K12*L12</f>
        <v>20.69</v>
      </c>
      <c r="L51" s="438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8" t="n">
        <f aca="false">N12+O12*P12</f>
        <v>13.29</v>
      </c>
      <c r="P51" s="438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9" t="s">
        <v>298</v>
      </c>
      <c r="B52" s="521" t="n">
        <f aca="false">B13-C13*D13</f>
        <v>-0.059</v>
      </c>
      <c r="C52" s="438" t="n">
        <f aca="false">B13+C13*D13</f>
        <v>0.179</v>
      </c>
      <c r="D52" s="438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8" t="n">
        <f aca="false">F13+G13*H13</f>
        <v>0.542372881355932</v>
      </c>
      <c r="H52" s="438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9" t="s">
        <v>299</v>
      </c>
      <c r="B53" s="521" t="n">
        <f aca="false">B14-C14*D14</f>
        <v>-0.044</v>
      </c>
      <c r="C53" s="438" t="n">
        <f aca="false">B14+C14*D14</f>
        <v>0.124</v>
      </c>
      <c r="D53" s="438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8" t="n">
        <f aca="false">F14+G14*H14</f>
        <v>0.542372881355932</v>
      </c>
      <c r="H53" s="438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8" t="n">
        <f aca="false">J14+K14*L14</f>
        <v>2.17</v>
      </c>
      <c r="L53" s="438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8" t="n">
        <f aca="false">N14+O14*P14</f>
        <v>0.805</v>
      </c>
      <c r="P53" s="438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9" t="s">
        <v>300</v>
      </c>
      <c r="B54" s="521" t="n">
        <f aca="false">B15-C15*D15</f>
        <v>-0.0387404361500303</v>
      </c>
      <c r="C54" s="438" t="n">
        <f aca="false">B15+C15*D15</f>
        <v>-0.000807828676790228</v>
      </c>
      <c r="D54" s="438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8" t="n">
        <f aca="false">F15+G15*H15</f>
        <v>0.23728813559322</v>
      </c>
      <c r="H54" s="438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8" t="n">
        <f aca="false">N15+O15*P15</f>
        <v>0.245</v>
      </c>
      <c r="P54" s="438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9" t="s">
        <v>301</v>
      </c>
      <c r="B55" s="521" t="n">
        <f aca="false">B16-C16*D16</f>
        <v>-0.0458373734582219</v>
      </c>
      <c r="C55" s="438" t="n">
        <f aca="false">B16+C16*D16</f>
        <v>0.0241626265417782</v>
      </c>
      <c r="D55" s="438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8" t="n">
        <f aca="false">F16+G16*H16</f>
        <v>0.183050847457627</v>
      </c>
      <c r="H55" s="438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8" t="n">
        <f aca="false">J16+K16*L16</f>
        <v>1.165</v>
      </c>
      <c r="L55" s="438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8" t="n">
        <f aca="false">N16+O16*P16</f>
        <v>0.105</v>
      </c>
      <c r="P55" s="438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9" t="s">
        <v>302</v>
      </c>
      <c r="B56" s="521" t="n">
        <f aca="false">B17-C17*D17</f>
        <v>-0.0151451335447796</v>
      </c>
      <c r="C56" s="438" t="n">
        <f aca="false">B17+C17*D17</f>
        <v>0.00891042953673949</v>
      </c>
      <c r="D56" s="438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8" t="n">
        <f aca="false">F17+G17*H17</f>
        <v>0.115254237288136</v>
      </c>
      <c r="H56" s="438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8" t="n">
        <f aca="false">N17+O17*P17</f>
        <v>0.133</v>
      </c>
      <c r="P56" s="438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9" t="s">
        <v>303</v>
      </c>
      <c r="B57" s="521" t="n">
        <f aca="false">B18-C18*D18</f>
        <v>-0.0392161954513376</v>
      </c>
      <c r="C57" s="438" t="n">
        <f aca="false">B18+C18*D18</f>
        <v>0.0587838045486624</v>
      </c>
      <c r="D57" s="438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8" t="n">
        <f aca="false">F18+G18*H18</f>
        <v>0.0677966101694915</v>
      </c>
      <c r="H57" s="438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8" t="n">
        <f aca="false">J18+K18*L18</f>
        <v>0.2875</v>
      </c>
      <c r="L57" s="438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8" t="n">
        <f aca="false">N18+O18*P18</f>
        <v>0.1165</v>
      </c>
      <c r="P57" s="438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9" t="s">
        <v>304</v>
      </c>
      <c r="B58" s="521" t="n">
        <f aca="false">B19-C19*D19</f>
        <v>-0.00635562748382276</v>
      </c>
      <c r="C58" s="438" t="n">
        <f aca="false">B19+C19*D19</f>
        <v>0.00665066089364021</v>
      </c>
      <c r="D58" s="438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8" t="n">
        <f aca="false">F19+G19*H19</f>
        <v>0.135593220338983</v>
      </c>
      <c r="H58" s="438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9" t="s">
        <v>305</v>
      </c>
      <c r="B59" s="521" t="n">
        <f aca="false">B20-C20*D20</f>
        <v>-0.0735</v>
      </c>
      <c r="C59" s="438" t="n">
        <f aca="false">B20+C20*D20</f>
        <v>0.0735</v>
      </c>
      <c r="D59" s="438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8" t="n">
        <f aca="false">F20+G20*H20</f>
        <v>0.02</v>
      </c>
      <c r="H59" s="438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8" t="n">
        <f aca="false">J20+K20*L20</f>
        <v>0.128</v>
      </c>
      <c r="L59" s="438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8" t="n">
        <f aca="false">N20+O20*P20</f>
        <v>0.0475</v>
      </c>
      <c r="P59" s="438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9" t="s">
        <v>306</v>
      </c>
      <c r="B60" s="521" t="n">
        <f aca="false">B21-C21*D21</f>
        <v>-0.00347943549745296</v>
      </c>
      <c r="C60" s="438" t="n">
        <f aca="false">B21+C21*D21</f>
        <v>0.00352056450254704</v>
      </c>
      <c r="D60" s="438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8" t="n">
        <f aca="false">F21+G21*H21</f>
        <v>0.0206779661016949</v>
      </c>
      <c r="H60" s="438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9" t="s">
        <v>307</v>
      </c>
      <c r="B61" s="521" t="n">
        <f aca="false">B22-C22*D22</f>
        <v>-0.00826035504872548</v>
      </c>
      <c r="C61" s="438" t="n">
        <f aca="false">B22+C22*D22</f>
        <v>0.00826035504872548</v>
      </c>
      <c r="D61" s="438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8" t="n">
        <f aca="false">F22+G22*H22</f>
        <v>0.00847457627118644</v>
      </c>
      <c r="H61" s="438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8" t="n">
        <f aca="false">J22+K22*L22</f>
        <v>0.0248</v>
      </c>
      <c r="L61" s="438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8" t="n">
        <f aca="false">N22+O22*P22</f>
        <v>0.01085</v>
      </c>
      <c r="P61" s="438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9" t="s">
        <v>308</v>
      </c>
      <c r="B62" s="521" t="n">
        <f aca="false">B23-C23*D23</f>
        <v>-0.022192413176335</v>
      </c>
      <c r="C62" s="438" t="n">
        <f aca="false">B23+C23*D23</f>
        <v>0.021207586823665</v>
      </c>
      <c r="D62" s="438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8" t="n">
        <f aca="false">F23+G23*H23</f>
        <v>0.0115254237288136</v>
      </c>
      <c r="H62" s="438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09</v>
      </c>
      <c r="B63" s="506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0" t="n">
        <f aca="false">J24+K24*L24</f>
        <v>0.00915</v>
      </c>
      <c r="L63" s="430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9" t="s">
        <v>310</v>
      </c>
      <c r="B64" s="516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9" t="s">
        <v>311</v>
      </c>
      <c r="B65" s="521" t="n">
        <f aca="false">B26-C26*D26</f>
        <v>-0.2905</v>
      </c>
      <c r="C65" s="438" t="n">
        <f aca="false">B26+C26*D26</f>
        <v>0.2905</v>
      </c>
      <c r="D65" s="438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8" t="n">
        <f aca="false">F26+G26*H26</f>
        <v>1.1864406779661</v>
      </c>
      <c r="H65" s="438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8" t="n">
        <f aca="false">N26+O26*P26</f>
        <v>0.7</v>
      </c>
      <c r="P65" s="438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9" t="s">
        <v>312</v>
      </c>
      <c r="B66" s="521" t="n">
        <f aca="false">B27-C27*D27</f>
        <v>-0.063</v>
      </c>
      <c r="C66" s="438" t="n">
        <f aca="false">B27+C27*D27</f>
        <v>0.063</v>
      </c>
      <c r="D66" s="438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8" t="n">
        <f aca="false">F27+G27*H27</f>
        <v>0.915254237288136</v>
      </c>
      <c r="H66" s="438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8" t="n">
        <f aca="false">N27+O27*P27</f>
        <v>0.59</v>
      </c>
      <c r="P66" s="438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9" t="s">
        <v>313</v>
      </c>
      <c r="B67" s="521" t="n">
        <f aca="false">B28-C28*D28</f>
        <v>-0.1575</v>
      </c>
      <c r="C67" s="438" t="n">
        <f aca="false">B28+C28*D28</f>
        <v>0.1575</v>
      </c>
      <c r="D67" s="438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8" t="n">
        <f aca="false">F28+G28*H28</f>
        <v>0.406779661016949</v>
      </c>
      <c r="H67" s="438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8" t="n">
        <f aca="false">N28+O28*P28</f>
        <v>0.56</v>
      </c>
      <c r="P67" s="438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9" t="s">
        <v>314</v>
      </c>
      <c r="B68" s="521" t="n">
        <f aca="false">B29-C29*D29</f>
        <v>-0.0171723127635438</v>
      </c>
      <c r="C68" s="438" t="n">
        <f aca="false">B29+C29*D29</f>
        <v>0.0171723127635438</v>
      </c>
      <c r="D68" s="438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8" t="n">
        <f aca="false">F29+G29*H29</f>
        <v>0.230508474576271</v>
      </c>
      <c r="H68" s="438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8" t="n">
        <f aca="false">N29+O29*P29</f>
        <v>0.265</v>
      </c>
      <c r="P68" s="438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9" t="s">
        <v>315</v>
      </c>
      <c r="B69" s="521" t="n">
        <f aca="false">B30-C30*D30</f>
        <v>-0.091</v>
      </c>
      <c r="C69" s="438" t="n">
        <f aca="false">B30+C30*D30</f>
        <v>0.091</v>
      </c>
      <c r="D69" s="438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8" t="n">
        <f aca="false">F30+G30*H30</f>
        <v>0.189830508474576</v>
      </c>
      <c r="H69" s="438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8" t="n">
        <f aca="false">N30+O30*P30</f>
        <v>0.0665</v>
      </c>
      <c r="P69" s="438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9" t="s">
        <v>316</v>
      </c>
      <c r="B70" s="521" t="n">
        <f aca="false">B31-C31*D31</f>
        <v>-0.00667763134355073</v>
      </c>
      <c r="C70" s="438" t="n">
        <f aca="false">B31+C31*D31</f>
        <v>0.00867763134355072</v>
      </c>
      <c r="D70" s="438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8" t="n">
        <f aca="false">F31+G31*H31</f>
        <v>0.0847457627118644</v>
      </c>
      <c r="H70" s="438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8" t="n">
        <f aca="false">N31+O31*P31</f>
        <v>0.1555</v>
      </c>
      <c r="P70" s="438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9" t="s">
        <v>317</v>
      </c>
      <c r="B71" s="521" t="n">
        <f aca="false">B32-C32*D32</f>
        <v>-0.063</v>
      </c>
      <c r="C71" s="438" t="n">
        <f aca="false">B32+C32*D32</f>
        <v>0.063</v>
      </c>
      <c r="D71" s="438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8" t="n">
        <f aca="false">F32+G32*H32</f>
        <v>0.0711864406779661</v>
      </c>
      <c r="H71" s="438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9" t="s">
        <v>318</v>
      </c>
      <c r="B72" s="521" t="n">
        <f aca="false">B33-C33*D33</f>
        <v>-0.00334335889254838</v>
      </c>
      <c r="C72" s="438" t="n">
        <f aca="false">B33+C33*D33</f>
        <v>0.00330586299422552</v>
      </c>
      <c r="D72" s="438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8" t="n">
        <f aca="false">F33+G33*H33</f>
        <v>0.115254237288136</v>
      </c>
      <c r="H72" s="438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9" t="s">
        <v>319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8" t="n">
        <f aca="false">F34+G34*H34</f>
        <v>0.0305084745762712</v>
      </c>
      <c r="H73" s="438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9" t="s">
        <v>320</v>
      </c>
      <c r="B74" s="521" t="n">
        <f aca="false">B35-C35*D35</f>
        <v>-0.0028</v>
      </c>
      <c r="C74" s="438" t="n">
        <f aca="false">B35+C35*D35</f>
        <v>0.0028</v>
      </c>
      <c r="D74" s="438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8" t="n">
        <f aca="false">F35+G35*H35</f>
        <v>0.0189830508474576</v>
      </c>
      <c r="H74" s="438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9" t="s">
        <v>321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8" t="n">
        <f aca="false">F36+G36*H36</f>
        <v>0.00745762711864407</v>
      </c>
      <c r="H75" s="438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8" t="n">
        <f aca="false">J36+K36*L36</f>
        <v>0.0245</v>
      </c>
      <c r="L75" s="438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8" t="n">
        <f aca="false">N36+O36*P36</f>
        <v>0.0204</v>
      </c>
      <c r="P75" s="438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9" t="s">
        <v>322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8" t="n">
        <f aca="false">F37+G37*H37</f>
        <v>0.0101694915254237</v>
      </c>
      <c r="H76" s="438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3</v>
      </c>
      <c r="B77" s="506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0" t="n">
        <f aca="false">J38+K38*L38</f>
        <v>0.02995</v>
      </c>
      <c r="L77" s="430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0" t="n">
        <f aca="false">N38+O38*P38</f>
        <v>0.0315</v>
      </c>
      <c r="P77" s="430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29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0</v>
      </c>
    </row>
    <row r="81" customFormat="false" ht="13.5" hidden="false" customHeight="false" outlineLevel="0" collapsed="false">
      <c r="A81" s="534" t="s">
        <v>33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9"/>
      <c r="B2" s="390" t="s">
        <v>277</v>
      </c>
      <c r="C2" s="391" t="s">
        <v>278</v>
      </c>
      <c r="D2" s="392" t="s">
        <v>279</v>
      </c>
      <c r="E2" s="393" t="s">
        <v>280</v>
      </c>
      <c r="F2" s="394"/>
      <c r="G2" s="394"/>
      <c r="H2" s="390" t="s">
        <v>277</v>
      </c>
      <c r="I2" s="391" t="s">
        <v>278</v>
      </c>
      <c r="J2" s="392" t="s">
        <v>279</v>
      </c>
      <c r="K2" s="393" t="s">
        <v>280</v>
      </c>
      <c r="L2" s="395"/>
      <c r="M2" s="395"/>
      <c r="N2" s="395"/>
      <c r="O2" s="395"/>
      <c r="P2" s="395"/>
      <c r="Q2" s="395"/>
      <c r="R2" s="87"/>
      <c r="S2" s="87"/>
      <c r="T2" s="87"/>
      <c r="U2" s="180"/>
    </row>
    <row r="3" customFormat="false" ht="12.75" hidden="false" customHeight="false" outlineLevel="0" collapsed="false">
      <c r="A3" s="389" t="s">
        <v>281</v>
      </c>
      <c r="B3" s="396" t="n">
        <v>-0.058</v>
      </c>
      <c r="C3" s="397" t="n">
        <v>0.008</v>
      </c>
      <c r="D3" s="52" t="n">
        <v>3.5</v>
      </c>
      <c r="E3" s="397" t="n">
        <v>7</v>
      </c>
      <c r="F3" s="398" t="s">
        <v>49</v>
      </c>
      <c r="G3" s="398"/>
      <c r="H3" s="396" t="n">
        <v>0</v>
      </c>
      <c r="I3" s="397" t="n">
        <v>0.28</v>
      </c>
      <c r="J3" s="52" t="n">
        <v>3.5</v>
      </c>
      <c r="K3" s="397" t="n">
        <v>7</v>
      </c>
      <c r="L3" s="399"/>
      <c r="M3" s="399"/>
      <c r="N3" s="399"/>
      <c r="O3" s="399"/>
      <c r="P3" s="399"/>
      <c r="Q3" s="399"/>
      <c r="R3" s="87"/>
      <c r="S3" s="87"/>
      <c r="T3" s="87"/>
      <c r="U3" s="180"/>
    </row>
    <row r="4" customFormat="false" ht="13.5" hidden="false" customHeight="false" outlineLevel="0" collapsed="false">
      <c r="A4" s="389" t="s">
        <v>282</v>
      </c>
      <c r="B4" s="400" t="n">
        <v>-4070</v>
      </c>
      <c r="C4" s="401" t="n">
        <v>100</v>
      </c>
      <c r="D4" s="402" t="n">
        <v>3.5</v>
      </c>
      <c r="E4" s="403" t="n">
        <v>7</v>
      </c>
      <c r="F4" s="404"/>
      <c r="G4" s="404"/>
      <c r="H4" s="405"/>
      <c r="I4" s="403"/>
      <c r="J4" s="402"/>
      <c r="K4" s="403"/>
      <c r="L4" s="100"/>
      <c r="M4" s="100"/>
      <c r="N4" s="100"/>
      <c r="O4" s="100"/>
      <c r="P4" s="100"/>
      <c r="Q4" s="100"/>
      <c r="R4" s="87"/>
      <c r="S4" s="87"/>
      <c r="T4" s="87"/>
      <c r="U4" s="180"/>
    </row>
    <row r="5" customFormat="false" ht="13.5" hidden="false" customHeight="false" outlineLevel="0" collapsed="false">
      <c r="A5" s="406"/>
      <c r="B5" s="407" t="s">
        <v>283</v>
      </c>
      <c r="C5" s="407"/>
      <c r="D5" s="407"/>
      <c r="E5" s="407"/>
      <c r="F5" s="19" t="s">
        <v>284</v>
      </c>
      <c r="G5" s="19"/>
      <c r="H5" s="19"/>
      <c r="I5" s="19"/>
      <c r="J5" s="19" t="s">
        <v>285</v>
      </c>
      <c r="K5" s="19"/>
      <c r="L5" s="19"/>
      <c r="M5" s="19"/>
      <c r="N5" s="19" t="s">
        <v>286</v>
      </c>
      <c r="O5" s="19"/>
      <c r="P5" s="19"/>
      <c r="Q5" s="19"/>
      <c r="R5" s="8" t="s">
        <v>287</v>
      </c>
      <c r="S5" s="8"/>
      <c r="T5" s="8"/>
      <c r="U5" s="8"/>
    </row>
    <row r="6" customFormat="false" ht="13.5" hidden="false" customHeight="false" outlineLevel="0" collapsed="false">
      <c r="A6" s="389"/>
      <c r="B6" s="408" t="s">
        <v>288</v>
      </c>
      <c r="C6" s="409" t="s">
        <v>289</v>
      </c>
      <c r="D6" s="408" t="s">
        <v>279</v>
      </c>
      <c r="E6" s="409" t="s">
        <v>280</v>
      </c>
      <c r="F6" s="410" t="s">
        <v>288</v>
      </c>
      <c r="G6" s="411" t="s">
        <v>289</v>
      </c>
      <c r="H6" s="410" t="s">
        <v>279</v>
      </c>
      <c r="I6" s="411" t="s">
        <v>280</v>
      </c>
      <c r="J6" s="410" t="s">
        <v>288</v>
      </c>
      <c r="K6" s="411" t="s">
        <v>289</v>
      </c>
      <c r="L6" s="410" t="s">
        <v>279</v>
      </c>
      <c r="M6" s="411" t="s">
        <v>280</v>
      </c>
      <c r="N6" s="408" t="s">
        <v>288</v>
      </c>
      <c r="O6" s="412" t="s">
        <v>289</v>
      </c>
      <c r="P6" s="408" t="s">
        <v>279</v>
      </c>
      <c r="Q6" s="409" t="s">
        <v>280</v>
      </c>
      <c r="R6" s="413" t="s">
        <v>288</v>
      </c>
      <c r="S6" s="414" t="s">
        <v>289</v>
      </c>
      <c r="T6" s="413" t="s">
        <v>279</v>
      </c>
      <c r="U6" s="414" t="s">
        <v>280</v>
      </c>
    </row>
    <row r="7" customFormat="false" ht="13.5" hidden="false" customHeight="false" outlineLevel="0" collapsed="false">
      <c r="A7" s="389" t="s">
        <v>290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6"/>
      <c r="B8" s="407" t="s">
        <v>291</v>
      </c>
      <c r="C8" s="407"/>
      <c r="D8" s="407"/>
      <c r="E8" s="407"/>
      <c r="F8" s="80" t="s">
        <v>292</v>
      </c>
      <c r="G8" s="80"/>
      <c r="H8" s="80"/>
      <c r="I8" s="80"/>
      <c r="J8" s="24" t="s">
        <v>293</v>
      </c>
      <c r="K8" s="24"/>
      <c r="L8" s="24"/>
      <c r="M8" s="24"/>
      <c r="N8" s="24" t="s">
        <v>294</v>
      </c>
      <c r="O8" s="24"/>
      <c r="P8" s="24"/>
      <c r="Q8" s="24"/>
      <c r="R8" s="87"/>
      <c r="S8" s="87"/>
      <c r="T8" s="87"/>
      <c r="U8" s="180"/>
    </row>
    <row r="9" customFormat="false" ht="13.5" hidden="false" customHeight="false" outlineLevel="0" collapsed="false">
      <c r="A9" s="4"/>
      <c r="B9" s="390" t="s">
        <v>288</v>
      </c>
      <c r="C9" s="426" t="s">
        <v>289</v>
      </c>
      <c r="D9" s="390" t="s">
        <v>279</v>
      </c>
      <c r="E9" s="426" t="s">
        <v>280</v>
      </c>
      <c r="F9" s="390" t="s">
        <v>288</v>
      </c>
      <c r="G9" s="426" t="s">
        <v>289</v>
      </c>
      <c r="H9" s="390" t="s">
        <v>279</v>
      </c>
      <c r="I9" s="426" t="s">
        <v>280</v>
      </c>
      <c r="J9" s="408" t="s">
        <v>288</v>
      </c>
      <c r="K9" s="412" t="s">
        <v>289</v>
      </c>
      <c r="L9" s="408" t="s">
        <v>279</v>
      </c>
      <c r="M9" s="412" t="s">
        <v>280</v>
      </c>
      <c r="N9" s="408" t="s">
        <v>288</v>
      </c>
      <c r="O9" s="409" t="s">
        <v>289</v>
      </c>
      <c r="P9" s="408" t="s">
        <v>279</v>
      </c>
      <c r="Q9" s="412" t="s">
        <v>280</v>
      </c>
      <c r="R9" s="87"/>
      <c r="S9" s="87"/>
      <c r="T9" s="87"/>
      <c r="U9" s="180"/>
    </row>
    <row r="10" customFormat="false" ht="13.5" hidden="false" customHeight="false" outlineLevel="0" collapsed="false">
      <c r="A10" s="1" t="s">
        <v>295</v>
      </c>
      <c r="B10" s="427" t="n">
        <v>0</v>
      </c>
      <c r="C10" s="428" t="n">
        <v>0</v>
      </c>
      <c r="D10" s="427" t="n">
        <v>3.5</v>
      </c>
      <c r="E10" s="428" t="n">
        <v>7</v>
      </c>
      <c r="F10" s="429" t="n">
        <v>-0.16</v>
      </c>
      <c r="G10" s="430" t="n">
        <v>0.96</v>
      </c>
      <c r="H10" s="431" t="n">
        <v>4</v>
      </c>
      <c r="I10" s="432" t="n">
        <v>8</v>
      </c>
      <c r="J10" s="431" t="n">
        <v>3.29</v>
      </c>
      <c r="K10" s="433" t="n">
        <v>0.88</v>
      </c>
      <c r="L10" s="434" t="n">
        <v>3.5</v>
      </c>
      <c r="M10" s="433" t="n">
        <v>7</v>
      </c>
      <c r="N10" s="434" t="n">
        <v>1.08</v>
      </c>
      <c r="O10" s="433" t="n">
        <v>1.77</v>
      </c>
      <c r="P10" s="434" t="n">
        <v>3.5</v>
      </c>
      <c r="Q10" s="433" t="n">
        <v>7</v>
      </c>
      <c r="R10" s="87"/>
      <c r="S10" s="87"/>
      <c r="T10" s="87"/>
      <c r="U10" s="180"/>
    </row>
    <row r="11" customFormat="false" ht="12.75" hidden="false" customHeight="false" outlineLevel="0" collapsed="false">
      <c r="A11" s="389" t="s">
        <v>296</v>
      </c>
      <c r="B11" s="435" t="n">
        <v>1.3</v>
      </c>
      <c r="C11" s="436" t="n">
        <v>0.15</v>
      </c>
      <c r="D11" s="437" t="n">
        <v>3.5</v>
      </c>
      <c r="E11" s="436" t="n">
        <v>7</v>
      </c>
      <c r="F11" s="437" t="n">
        <v>0</v>
      </c>
      <c r="G11" s="438" t="n">
        <v>0.508474576271186</v>
      </c>
      <c r="H11" s="439" t="n">
        <v>4</v>
      </c>
      <c r="I11" s="440" t="n">
        <v>8</v>
      </c>
      <c r="J11" s="441" t="n">
        <v>32</v>
      </c>
      <c r="K11" s="442" t="n">
        <v>9</v>
      </c>
      <c r="L11" s="441" t="n">
        <v>3.5</v>
      </c>
      <c r="M11" s="442" t="n">
        <v>7</v>
      </c>
      <c r="N11" s="443" t="n">
        <v>30</v>
      </c>
      <c r="O11" s="444" t="n">
        <v>8</v>
      </c>
      <c r="P11" s="441" t="n">
        <v>3.5</v>
      </c>
      <c r="Q11" s="442" t="n">
        <v>7</v>
      </c>
      <c r="R11" s="87"/>
      <c r="S11" s="87"/>
      <c r="T11" s="87"/>
      <c r="U11" s="180"/>
    </row>
    <row r="12" customFormat="false" ht="12.75" hidden="false" customHeight="false" outlineLevel="0" collapsed="false">
      <c r="A12" s="389" t="s">
        <v>297</v>
      </c>
      <c r="B12" s="435" t="n">
        <v>4.6</v>
      </c>
      <c r="C12" s="436" t="n">
        <v>0.16</v>
      </c>
      <c r="D12" s="437" t="n">
        <v>3.5</v>
      </c>
      <c r="E12" s="436" t="n">
        <v>7</v>
      </c>
      <c r="F12" s="437" t="n">
        <v>0</v>
      </c>
      <c r="G12" s="438" t="n">
        <v>0.508474576271186</v>
      </c>
      <c r="H12" s="437" t="n">
        <v>4</v>
      </c>
      <c r="I12" s="436" t="n">
        <v>8</v>
      </c>
      <c r="J12" s="445" t="n">
        <v>1.44</v>
      </c>
      <c r="K12" s="446" t="n">
        <v>5.5</v>
      </c>
      <c r="L12" s="447" t="n">
        <v>3.5</v>
      </c>
      <c r="M12" s="448" t="n">
        <v>7</v>
      </c>
      <c r="N12" s="447" t="n">
        <v>7.55</v>
      </c>
      <c r="O12" s="448" t="n">
        <v>1.64</v>
      </c>
      <c r="P12" s="447" t="n">
        <v>3.5</v>
      </c>
      <c r="Q12" s="448" t="n">
        <v>7</v>
      </c>
      <c r="R12" s="87"/>
      <c r="S12" s="87"/>
      <c r="T12" s="87"/>
      <c r="U12" s="180"/>
    </row>
    <row r="13" customFormat="false" ht="12.75" hidden="false" customHeight="false" outlineLevel="0" collapsed="false">
      <c r="A13" s="389" t="s">
        <v>298</v>
      </c>
      <c r="B13" s="449" t="n">
        <v>0.06</v>
      </c>
      <c r="C13" s="436" t="n">
        <v>0.034</v>
      </c>
      <c r="D13" s="437" t="n">
        <v>3.5</v>
      </c>
      <c r="E13" s="436" t="n">
        <v>7</v>
      </c>
      <c r="F13" s="437" t="n">
        <v>0</v>
      </c>
      <c r="G13" s="438" t="n">
        <v>0.135593220338983</v>
      </c>
      <c r="H13" s="437" t="n">
        <v>4</v>
      </c>
      <c r="I13" s="436" t="n">
        <v>8</v>
      </c>
      <c r="J13" s="450" t="n">
        <v>0.54</v>
      </c>
      <c r="K13" s="451" t="n">
        <v>0.66</v>
      </c>
      <c r="L13" s="447" t="n">
        <v>3.5</v>
      </c>
      <c r="M13" s="448" t="n">
        <v>7</v>
      </c>
      <c r="N13" s="450" t="n">
        <v>0.58</v>
      </c>
      <c r="O13" s="451" t="n">
        <v>0.68</v>
      </c>
      <c r="P13" s="447" t="n">
        <v>3.5</v>
      </c>
      <c r="Q13" s="448" t="n">
        <v>7</v>
      </c>
      <c r="R13" s="87"/>
      <c r="S13" s="87"/>
      <c r="T13" s="87"/>
      <c r="U13" s="180"/>
    </row>
    <row r="14" customFormat="false" ht="12.75" hidden="false" customHeight="false" outlineLevel="0" collapsed="false">
      <c r="A14" s="389" t="s">
        <v>299</v>
      </c>
      <c r="B14" s="449" t="n">
        <v>0.04</v>
      </c>
      <c r="C14" s="436" t="n">
        <v>0.024</v>
      </c>
      <c r="D14" s="437" t="n">
        <v>3.5</v>
      </c>
      <c r="E14" s="436" t="n">
        <v>7</v>
      </c>
      <c r="F14" s="437" t="n">
        <v>0</v>
      </c>
      <c r="G14" s="438" t="n">
        <v>0.135593220338983</v>
      </c>
      <c r="H14" s="437" t="n">
        <v>4</v>
      </c>
      <c r="I14" s="436" t="n">
        <v>8</v>
      </c>
      <c r="J14" s="445" t="n">
        <v>-0.7</v>
      </c>
      <c r="K14" s="448" t="n">
        <v>0.82</v>
      </c>
      <c r="L14" s="447" t="n">
        <v>3.5</v>
      </c>
      <c r="M14" s="448" t="n">
        <v>7</v>
      </c>
      <c r="N14" s="445" t="n">
        <v>0</v>
      </c>
      <c r="O14" s="446" t="n">
        <v>0.23</v>
      </c>
      <c r="P14" s="447" t="n">
        <v>3.5</v>
      </c>
      <c r="Q14" s="448" t="n">
        <v>7</v>
      </c>
      <c r="R14" s="87"/>
      <c r="S14" s="87"/>
      <c r="T14" s="87"/>
      <c r="U14" s="180"/>
    </row>
    <row r="15" customFormat="false" ht="12.75" hidden="false" customHeight="false" outlineLevel="0" collapsed="false">
      <c r="A15" s="389" t="s">
        <v>300</v>
      </c>
      <c r="B15" s="452" t="n">
        <v>-0.0197741324134103</v>
      </c>
      <c r="C15" s="453" t="n">
        <v>0.00541894392474858</v>
      </c>
      <c r="D15" s="437" t="n">
        <v>3.5</v>
      </c>
      <c r="E15" s="436" t="n">
        <v>7</v>
      </c>
      <c r="F15" s="437" t="n">
        <v>0</v>
      </c>
      <c r="G15" s="438" t="n">
        <v>0.0593220338983051</v>
      </c>
      <c r="H15" s="437" t="n">
        <v>4</v>
      </c>
      <c r="I15" s="436" t="n">
        <v>8</v>
      </c>
      <c r="J15" s="450" t="n">
        <v>0.06</v>
      </c>
      <c r="K15" s="454" t="n">
        <v>0.3</v>
      </c>
      <c r="L15" s="447" t="n">
        <v>3.5</v>
      </c>
      <c r="M15" s="448" t="n">
        <v>7</v>
      </c>
      <c r="N15" s="445" t="n">
        <v>0</v>
      </c>
      <c r="O15" s="446" t="n">
        <v>0.07</v>
      </c>
      <c r="P15" s="447" t="n">
        <v>3.5</v>
      </c>
      <c r="Q15" s="448" t="n">
        <v>7</v>
      </c>
      <c r="R15" s="87"/>
      <c r="S15" s="87"/>
      <c r="T15" s="87"/>
      <c r="U15" s="180"/>
    </row>
    <row r="16" customFormat="false" ht="12.75" hidden="false" customHeight="false" outlineLevel="0" collapsed="false">
      <c r="A16" s="389" t="s">
        <v>301</v>
      </c>
      <c r="B16" s="452" t="n">
        <v>-0.0108373734582219</v>
      </c>
      <c r="C16" s="453" t="n">
        <v>0.01</v>
      </c>
      <c r="D16" s="437" t="n">
        <v>3.5</v>
      </c>
      <c r="E16" s="436" t="n">
        <v>7</v>
      </c>
      <c r="F16" s="437" t="n">
        <v>0</v>
      </c>
      <c r="G16" s="438" t="n">
        <v>0.0457627118644068</v>
      </c>
      <c r="H16" s="437" t="n">
        <v>4</v>
      </c>
      <c r="I16" s="436" t="n">
        <v>8</v>
      </c>
      <c r="J16" s="447" t="n">
        <v>-0.13</v>
      </c>
      <c r="K16" s="448" t="n">
        <v>0.37</v>
      </c>
      <c r="L16" s="447" t="n">
        <v>3.5</v>
      </c>
      <c r="M16" s="448" t="n">
        <v>7</v>
      </c>
      <c r="N16" s="445" t="n">
        <v>0</v>
      </c>
      <c r="O16" s="446" t="n">
        <v>0.03</v>
      </c>
      <c r="P16" s="447" t="n">
        <v>3.5</v>
      </c>
      <c r="Q16" s="448" t="n">
        <v>7</v>
      </c>
      <c r="R16" s="87"/>
      <c r="S16" s="87"/>
      <c r="T16" s="87"/>
      <c r="U16" s="180"/>
    </row>
    <row r="17" customFormat="false" ht="12.75" hidden="false" customHeight="false" outlineLevel="0" collapsed="false">
      <c r="A17" s="389" t="s">
        <v>302</v>
      </c>
      <c r="B17" s="452" t="n">
        <v>-0.00311735200402007</v>
      </c>
      <c r="C17" s="453" t="n">
        <v>0.00343650901164559</v>
      </c>
      <c r="D17" s="437" t="n">
        <v>3.5</v>
      </c>
      <c r="E17" s="436" t="n">
        <v>7</v>
      </c>
      <c r="F17" s="437" t="n">
        <v>0</v>
      </c>
      <c r="G17" s="438" t="n">
        <v>0.0288135593220339</v>
      </c>
      <c r="H17" s="437" t="n">
        <v>4</v>
      </c>
      <c r="I17" s="436" t="n">
        <v>8</v>
      </c>
      <c r="J17" s="455" t="n">
        <v>0</v>
      </c>
      <c r="K17" s="456" t="n">
        <v>0.056</v>
      </c>
      <c r="L17" s="447" t="n">
        <v>3.5</v>
      </c>
      <c r="M17" s="448" t="n">
        <v>7</v>
      </c>
      <c r="N17" s="457" t="n">
        <v>0</v>
      </c>
      <c r="O17" s="458" t="n">
        <v>0.038</v>
      </c>
      <c r="P17" s="447" t="n">
        <v>3.5</v>
      </c>
      <c r="Q17" s="448" t="n">
        <v>7</v>
      </c>
      <c r="R17" s="87"/>
      <c r="S17" s="87"/>
      <c r="T17" s="87"/>
      <c r="U17" s="180"/>
    </row>
    <row r="18" customFormat="false" ht="12.75" hidden="false" customHeight="false" outlineLevel="0" collapsed="false">
      <c r="A18" s="389" t="s">
        <v>303</v>
      </c>
      <c r="B18" s="452" t="n">
        <v>0.00978380454866244</v>
      </c>
      <c r="C18" s="453" t="n">
        <v>0.014</v>
      </c>
      <c r="D18" s="437" t="n">
        <v>3.5</v>
      </c>
      <c r="E18" s="436" t="n">
        <v>7</v>
      </c>
      <c r="F18" s="437" t="n">
        <v>0</v>
      </c>
      <c r="G18" s="438" t="n">
        <v>0.0169491525423729</v>
      </c>
      <c r="H18" s="437" t="n">
        <v>4</v>
      </c>
      <c r="I18" s="436" t="n">
        <v>8</v>
      </c>
      <c r="J18" s="457" t="n">
        <v>0.032</v>
      </c>
      <c r="K18" s="458" t="n">
        <v>0.073</v>
      </c>
      <c r="L18" s="447" t="n">
        <v>3.5</v>
      </c>
      <c r="M18" s="448" t="n">
        <v>7</v>
      </c>
      <c r="N18" s="457" t="n">
        <v>0.029</v>
      </c>
      <c r="O18" s="458" t="n">
        <v>0.025</v>
      </c>
      <c r="P18" s="447" t="n">
        <v>3.5</v>
      </c>
      <c r="Q18" s="448" t="n">
        <v>7</v>
      </c>
      <c r="R18" s="87"/>
      <c r="S18" s="87"/>
      <c r="T18" s="87"/>
      <c r="U18" s="180"/>
    </row>
    <row r="19" customFormat="false" ht="12.75" hidden="false" customHeight="false" outlineLevel="0" collapsed="false">
      <c r="A19" s="389" t="s">
        <v>304</v>
      </c>
      <c r="B19" s="459" t="n">
        <v>0.000147516704908723</v>
      </c>
      <c r="C19" s="460" t="n">
        <v>0.00185804119678042</v>
      </c>
      <c r="D19" s="437" t="n">
        <v>3.5</v>
      </c>
      <c r="E19" s="436" t="n">
        <v>7</v>
      </c>
      <c r="F19" s="437" t="n">
        <v>0</v>
      </c>
      <c r="G19" s="438" t="n">
        <v>0.0338983050847458</v>
      </c>
      <c r="H19" s="437" t="n">
        <v>4</v>
      </c>
      <c r="I19" s="436" t="n">
        <v>8</v>
      </c>
      <c r="J19" s="455" t="n">
        <v>0</v>
      </c>
      <c r="K19" s="456" t="n">
        <v>0.09</v>
      </c>
      <c r="L19" s="447" t="n">
        <v>3.5</v>
      </c>
      <c r="M19" s="448" t="n">
        <v>7</v>
      </c>
      <c r="N19" s="455" t="n">
        <v>-0.027</v>
      </c>
      <c r="O19" s="456" t="n">
        <v>0.097</v>
      </c>
      <c r="P19" s="447" t="n">
        <v>3.5</v>
      </c>
      <c r="Q19" s="448" t="n">
        <v>7</v>
      </c>
      <c r="R19" s="87"/>
      <c r="S19" s="87"/>
      <c r="T19" s="87"/>
      <c r="U19" s="180"/>
    </row>
    <row r="20" customFormat="false" ht="12.75" hidden="false" customHeight="false" outlineLevel="0" collapsed="false">
      <c r="A20" s="389" t="s">
        <v>305</v>
      </c>
      <c r="B20" s="452" t="n">
        <v>0</v>
      </c>
      <c r="C20" s="453" t="n">
        <v>0.021</v>
      </c>
      <c r="D20" s="437" t="n">
        <v>3.5</v>
      </c>
      <c r="E20" s="436" t="n">
        <v>7</v>
      </c>
      <c r="F20" s="437" t="n">
        <v>0</v>
      </c>
      <c r="G20" s="438" t="n">
        <v>0.005</v>
      </c>
      <c r="H20" s="437" t="n">
        <v>4</v>
      </c>
      <c r="I20" s="436" t="n">
        <v>8</v>
      </c>
      <c r="J20" s="457" t="n">
        <v>0.016</v>
      </c>
      <c r="K20" s="458" t="n">
        <v>0.032</v>
      </c>
      <c r="L20" s="447" t="n">
        <v>3.5</v>
      </c>
      <c r="M20" s="448" t="n">
        <v>7</v>
      </c>
      <c r="N20" s="457" t="n">
        <v>0.016</v>
      </c>
      <c r="O20" s="458" t="n">
        <v>0.009</v>
      </c>
      <c r="P20" s="447" t="n">
        <v>3.5</v>
      </c>
      <c r="Q20" s="448" t="n">
        <v>7</v>
      </c>
      <c r="R20" s="87"/>
      <c r="S20" s="87"/>
      <c r="T20" s="87"/>
      <c r="U20" s="180"/>
    </row>
    <row r="21" customFormat="false" ht="12.75" hidden="false" customHeight="false" outlineLevel="0" collapsed="false">
      <c r="A21" s="389" t="s">
        <v>306</v>
      </c>
      <c r="B21" s="452" t="n">
        <v>2.05645025470361E-005</v>
      </c>
      <c r="C21" s="453" t="n">
        <v>0.001</v>
      </c>
      <c r="D21" s="437" t="n">
        <v>3.5</v>
      </c>
      <c r="E21" s="436" t="n">
        <v>7</v>
      </c>
      <c r="F21" s="437" t="n">
        <v>0</v>
      </c>
      <c r="G21" s="438" t="n">
        <v>0.00516949152542373</v>
      </c>
      <c r="H21" s="437" t="n">
        <v>4</v>
      </c>
      <c r="I21" s="436" t="n">
        <v>8</v>
      </c>
      <c r="J21" s="455" t="n">
        <v>0</v>
      </c>
      <c r="K21" s="456" t="n">
        <v>0.015</v>
      </c>
      <c r="L21" s="447" t="n">
        <v>3.5</v>
      </c>
      <c r="M21" s="448" t="n">
        <v>7</v>
      </c>
      <c r="N21" s="461" t="n">
        <v>0</v>
      </c>
      <c r="O21" s="462" t="n">
        <v>0.01</v>
      </c>
      <c r="P21" s="447" t="n">
        <v>3.5</v>
      </c>
      <c r="Q21" s="448" t="n">
        <v>7</v>
      </c>
      <c r="R21" s="87"/>
      <c r="S21" s="87"/>
      <c r="T21" s="87"/>
      <c r="U21" s="180"/>
    </row>
    <row r="22" customFormat="false" ht="12.75" hidden="false" customHeight="false" outlineLevel="0" collapsed="false">
      <c r="A22" s="389" t="s">
        <v>307</v>
      </c>
      <c r="B22" s="452" t="n">
        <v>0</v>
      </c>
      <c r="C22" s="453" t="n">
        <v>0.00236010144249299</v>
      </c>
      <c r="D22" s="437" t="n">
        <v>3.5</v>
      </c>
      <c r="E22" s="436" t="n">
        <v>7</v>
      </c>
      <c r="F22" s="437" t="n">
        <v>0</v>
      </c>
      <c r="G22" s="438" t="n">
        <v>0.00211864406779661</v>
      </c>
      <c r="H22" s="437" t="n">
        <v>4</v>
      </c>
      <c r="I22" s="436" t="n">
        <v>8</v>
      </c>
      <c r="J22" s="447" t="n">
        <v>0.0017</v>
      </c>
      <c r="K22" s="448" t="n">
        <v>0.0066</v>
      </c>
      <c r="L22" s="447" t="n">
        <v>3.5</v>
      </c>
      <c r="M22" s="448" t="n">
        <v>7</v>
      </c>
      <c r="N22" s="463" t="n">
        <v>0</v>
      </c>
      <c r="O22" s="464" t="n">
        <v>0.0031</v>
      </c>
      <c r="P22" s="447" t="n">
        <v>3.5</v>
      </c>
      <c r="Q22" s="448" t="n">
        <v>7</v>
      </c>
      <c r="R22" s="87"/>
      <c r="S22" s="87"/>
      <c r="T22" s="87"/>
      <c r="U22" s="180"/>
    </row>
    <row r="23" customFormat="false" ht="12.75" hidden="false" customHeight="false" outlineLevel="0" collapsed="false">
      <c r="A23" s="389" t="s">
        <v>308</v>
      </c>
      <c r="B23" s="452" t="n">
        <v>-0.00049241317633501</v>
      </c>
      <c r="C23" s="453" t="n">
        <v>0.0062</v>
      </c>
      <c r="D23" s="437" t="n">
        <v>3.5</v>
      </c>
      <c r="E23" s="436" t="n">
        <v>7</v>
      </c>
      <c r="F23" s="437" t="n">
        <v>0</v>
      </c>
      <c r="G23" s="438" t="n">
        <v>0.00288135593220339</v>
      </c>
      <c r="H23" s="437" t="n">
        <v>4</v>
      </c>
      <c r="I23" s="436" t="n">
        <v>8</v>
      </c>
      <c r="J23" s="461" t="n">
        <v>0</v>
      </c>
      <c r="K23" s="462" t="n">
        <v>0.0052</v>
      </c>
      <c r="L23" s="447" t="n">
        <v>3.5</v>
      </c>
      <c r="M23" s="448" t="n">
        <v>7</v>
      </c>
      <c r="N23" s="461" t="n">
        <v>0</v>
      </c>
      <c r="O23" s="462" t="n">
        <v>0.0049</v>
      </c>
      <c r="P23" s="447" t="n">
        <v>3.5</v>
      </c>
      <c r="Q23" s="448" t="n">
        <v>7</v>
      </c>
      <c r="R23" s="87"/>
      <c r="S23" s="87"/>
      <c r="T23" s="87"/>
      <c r="U23" s="180"/>
    </row>
    <row r="24" customFormat="false" ht="13.5" hidden="false" customHeight="false" outlineLevel="0" collapsed="false">
      <c r="A24" s="4" t="s">
        <v>309</v>
      </c>
      <c r="B24" s="452" t="n">
        <v>0.001</v>
      </c>
      <c r="C24" s="453" t="n">
        <v>0.0039</v>
      </c>
      <c r="D24" s="437" t="n">
        <v>3.5</v>
      </c>
      <c r="E24" s="436" t="n">
        <v>7</v>
      </c>
      <c r="F24" s="437" t="n">
        <v>0</v>
      </c>
      <c r="G24" s="438" t="n">
        <v>0.00228813559322034</v>
      </c>
      <c r="H24" s="427" t="n">
        <v>4</v>
      </c>
      <c r="I24" s="428" t="n">
        <v>8</v>
      </c>
      <c r="J24" s="465" t="n">
        <v>-0.0052</v>
      </c>
      <c r="K24" s="466" t="n">
        <v>0.0041</v>
      </c>
      <c r="L24" s="417" t="n">
        <v>3.5</v>
      </c>
      <c r="M24" s="467" t="n">
        <v>7</v>
      </c>
      <c r="N24" s="468" t="n">
        <v>-0.004</v>
      </c>
      <c r="O24" s="469" t="n">
        <v>0.0067</v>
      </c>
      <c r="P24" s="417" t="n">
        <v>3.5</v>
      </c>
      <c r="Q24" s="467" t="n">
        <v>7</v>
      </c>
      <c r="R24" s="87"/>
      <c r="S24" s="87"/>
      <c r="T24" s="87"/>
      <c r="U24" s="180"/>
    </row>
    <row r="25" customFormat="false" ht="12.75" hidden="false" customHeight="false" outlineLevel="0" collapsed="false">
      <c r="A25" s="389" t="s">
        <v>310</v>
      </c>
      <c r="B25" s="470" t="n">
        <v>-0.03</v>
      </c>
      <c r="C25" s="471" t="n">
        <v>0.11</v>
      </c>
      <c r="D25" s="439" t="n">
        <v>3.5</v>
      </c>
      <c r="E25" s="440" t="n">
        <v>7</v>
      </c>
      <c r="F25" s="439" t="n">
        <v>0</v>
      </c>
      <c r="G25" s="472" t="n">
        <v>0.932203389830509</v>
      </c>
      <c r="H25" s="439" t="n">
        <v>4</v>
      </c>
      <c r="I25" s="440" t="n">
        <v>8</v>
      </c>
      <c r="J25" s="443" t="n">
        <v>-0.7</v>
      </c>
      <c r="K25" s="444" t="n">
        <v>2.2</v>
      </c>
      <c r="L25" s="441" t="n">
        <v>3.5</v>
      </c>
      <c r="M25" s="442" t="n">
        <v>7</v>
      </c>
      <c r="N25" s="473" t="n">
        <v>-0.4</v>
      </c>
      <c r="O25" s="442" t="n">
        <v>0.62</v>
      </c>
      <c r="P25" s="474" t="n">
        <v>3.5</v>
      </c>
      <c r="Q25" s="448" t="n">
        <v>7</v>
      </c>
      <c r="R25" s="87"/>
      <c r="S25" s="87"/>
      <c r="T25" s="87"/>
      <c r="U25" s="180"/>
    </row>
    <row r="26" customFormat="false" ht="12.75" hidden="false" customHeight="false" outlineLevel="0" collapsed="false">
      <c r="A26" s="389" t="s">
        <v>311</v>
      </c>
      <c r="B26" s="475" t="n">
        <v>0</v>
      </c>
      <c r="C26" s="476" t="n">
        <v>0.083</v>
      </c>
      <c r="D26" s="437" t="n">
        <v>3.5</v>
      </c>
      <c r="E26" s="436" t="n">
        <v>7</v>
      </c>
      <c r="F26" s="437" t="n">
        <v>0</v>
      </c>
      <c r="G26" s="438" t="n">
        <v>0.296610169491525</v>
      </c>
      <c r="H26" s="437" t="n">
        <v>4</v>
      </c>
      <c r="I26" s="436" t="n">
        <v>8</v>
      </c>
      <c r="J26" s="450" t="n">
        <v>-3.15</v>
      </c>
      <c r="K26" s="451" t="n">
        <v>1.42</v>
      </c>
      <c r="L26" s="447" t="n">
        <v>3.5</v>
      </c>
      <c r="M26" s="448" t="n">
        <v>7</v>
      </c>
      <c r="N26" s="477" t="n">
        <v>0</v>
      </c>
      <c r="O26" s="478" t="n">
        <v>0.2</v>
      </c>
      <c r="P26" s="474" t="n">
        <v>3.5</v>
      </c>
      <c r="Q26" s="448" t="n">
        <v>7</v>
      </c>
      <c r="R26" s="87"/>
      <c r="S26" s="87"/>
      <c r="T26" s="87"/>
      <c r="U26" s="180"/>
    </row>
    <row r="27" customFormat="false" ht="12.75" hidden="false" customHeight="false" outlineLevel="0" collapsed="false">
      <c r="A27" s="389" t="s">
        <v>312</v>
      </c>
      <c r="B27" s="475" t="n">
        <v>0</v>
      </c>
      <c r="C27" s="476" t="n">
        <v>0.018</v>
      </c>
      <c r="D27" s="437" t="n">
        <v>3.5</v>
      </c>
      <c r="E27" s="436" t="n">
        <v>7</v>
      </c>
      <c r="F27" s="437" t="n">
        <v>0</v>
      </c>
      <c r="G27" s="438" t="n">
        <v>0.228813559322034</v>
      </c>
      <c r="H27" s="437" t="n">
        <v>4</v>
      </c>
      <c r="I27" s="436" t="n">
        <v>8</v>
      </c>
      <c r="J27" s="450" t="n">
        <v>-0.38</v>
      </c>
      <c r="K27" s="454" t="n">
        <v>0.6</v>
      </c>
      <c r="L27" s="447" t="n">
        <v>3.5</v>
      </c>
      <c r="M27" s="448" t="n">
        <v>7</v>
      </c>
      <c r="N27" s="447" t="n">
        <v>-0.32</v>
      </c>
      <c r="O27" s="448" t="n">
        <v>0.26</v>
      </c>
      <c r="P27" s="474" t="n">
        <v>3.5</v>
      </c>
      <c r="Q27" s="448" t="n">
        <v>7</v>
      </c>
      <c r="R27" s="87"/>
      <c r="S27" s="87"/>
      <c r="T27" s="87"/>
      <c r="U27" s="180"/>
    </row>
    <row r="28" customFormat="false" ht="12.75" hidden="false" customHeight="false" outlineLevel="0" collapsed="false">
      <c r="A28" s="389" t="s">
        <v>313</v>
      </c>
      <c r="B28" s="475" t="n">
        <v>0</v>
      </c>
      <c r="C28" s="476" t="n">
        <v>0.045</v>
      </c>
      <c r="D28" s="437" t="n">
        <v>3.5</v>
      </c>
      <c r="E28" s="436" t="n">
        <v>7</v>
      </c>
      <c r="F28" s="437" t="n">
        <v>0</v>
      </c>
      <c r="G28" s="438" t="n">
        <v>0.101694915254237</v>
      </c>
      <c r="H28" s="437" t="n">
        <v>4</v>
      </c>
      <c r="I28" s="436" t="n">
        <v>8</v>
      </c>
      <c r="J28" s="450" t="n">
        <v>1.57</v>
      </c>
      <c r="K28" s="451" t="n">
        <v>0.36</v>
      </c>
      <c r="L28" s="447" t="n">
        <v>3.5</v>
      </c>
      <c r="M28" s="448" t="n">
        <v>7</v>
      </c>
      <c r="N28" s="445" t="n">
        <v>0</v>
      </c>
      <c r="O28" s="446" t="n">
        <v>0.16</v>
      </c>
      <c r="P28" s="474" t="n">
        <v>3.5</v>
      </c>
      <c r="Q28" s="448" t="n">
        <v>7</v>
      </c>
      <c r="R28" s="87"/>
      <c r="S28" s="87"/>
      <c r="T28" s="87"/>
      <c r="U28" s="180"/>
    </row>
    <row r="29" customFormat="false" ht="12.75" hidden="false" customHeight="false" outlineLevel="0" collapsed="false">
      <c r="A29" s="389" t="s">
        <v>314</v>
      </c>
      <c r="B29" s="452" t="n">
        <v>0</v>
      </c>
      <c r="C29" s="453" t="n">
        <v>0.00490637507529824</v>
      </c>
      <c r="D29" s="437" t="n">
        <v>3.5</v>
      </c>
      <c r="E29" s="436" t="n">
        <v>7</v>
      </c>
      <c r="F29" s="437" t="n">
        <v>0</v>
      </c>
      <c r="G29" s="438" t="n">
        <v>0.0576271186440678</v>
      </c>
      <c r="H29" s="437" t="n">
        <v>4</v>
      </c>
      <c r="I29" s="436" t="n">
        <v>8</v>
      </c>
      <c r="J29" s="479" t="n">
        <v>-0.1</v>
      </c>
      <c r="K29" s="454" t="n">
        <v>0.3</v>
      </c>
      <c r="L29" s="447" t="n">
        <v>3.5</v>
      </c>
      <c r="M29" s="448" t="n">
        <v>7</v>
      </c>
      <c r="N29" s="445" t="n">
        <v>0.02</v>
      </c>
      <c r="O29" s="446" t="n">
        <v>0.07</v>
      </c>
      <c r="P29" s="474" t="n">
        <v>3.5</v>
      </c>
      <c r="Q29" s="448" t="n">
        <v>7</v>
      </c>
      <c r="R29" s="87"/>
      <c r="S29" s="87"/>
      <c r="T29" s="87"/>
      <c r="U29" s="180"/>
    </row>
    <row r="30" customFormat="false" ht="12.75" hidden="false" customHeight="false" outlineLevel="0" collapsed="false">
      <c r="A30" s="389" t="s">
        <v>315</v>
      </c>
      <c r="B30" s="452" t="n">
        <v>0</v>
      </c>
      <c r="C30" s="453" t="n">
        <v>0.026</v>
      </c>
      <c r="D30" s="437" t="n">
        <v>3.5</v>
      </c>
      <c r="E30" s="436" t="n">
        <v>7</v>
      </c>
      <c r="F30" s="437" t="n">
        <v>0</v>
      </c>
      <c r="G30" s="438" t="n">
        <v>0.0474576271186441</v>
      </c>
      <c r="H30" s="437" t="n">
        <v>4</v>
      </c>
      <c r="I30" s="436" t="n">
        <v>8</v>
      </c>
      <c r="J30" s="479" t="n">
        <v>1.5</v>
      </c>
      <c r="K30" s="451" t="n">
        <v>0.12</v>
      </c>
      <c r="L30" s="447" t="n">
        <v>3.5</v>
      </c>
      <c r="M30" s="448" t="n">
        <v>7</v>
      </c>
      <c r="N30" s="457" t="n">
        <v>0</v>
      </c>
      <c r="O30" s="458" t="n">
        <v>0.019</v>
      </c>
      <c r="P30" s="474" t="n">
        <v>3.5</v>
      </c>
      <c r="Q30" s="448" t="n">
        <v>7</v>
      </c>
      <c r="R30" s="87"/>
      <c r="S30" s="87"/>
      <c r="T30" s="87"/>
      <c r="U30" s="180"/>
    </row>
    <row r="31" customFormat="false" ht="12.75" hidden="false" customHeight="false" outlineLevel="0" collapsed="false">
      <c r="A31" s="389" t="s">
        <v>316</v>
      </c>
      <c r="B31" s="452" t="n">
        <v>0.001</v>
      </c>
      <c r="C31" s="453" t="n">
        <v>0.00219360895530021</v>
      </c>
      <c r="D31" s="437" t="n">
        <v>3.5</v>
      </c>
      <c r="E31" s="436" t="n">
        <v>7</v>
      </c>
      <c r="F31" s="437" t="n">
        <v>0</v>
      </c>
      <c r="G31" s="438" t="n">
        <v>0.0211864406779661</v>
      </c>
      <c r="H31" s="437" t="n">
        <v>4</v>
      </c>
      <c r="I31" s="436" t="n">
        <v>8</v>
      </c>
      <c r="J31" s="455" t="n">
        <v>0</v>
      </c>
      <c r="K31" s="456" t="n">
        <v>0.065</v>
      </c>
      <c r="L31" s="447" t="n">
        <v>3.5</v>
      </c>
      <c r="M31" s="448" t="n">
        <v>7</v>
      </c>
      <c r="N31" s="457" t="n">
        <v>0.026</v>
      </c>
      <c r="O31" s="458" t="n">
        <v>0.037</v>
      </c>
      <c r="P31" s="474" t="n">
        <v>3.5</v>
      </c>
      <c r="Q31" s="448" t="n">
        <v>7</v>
      </c>
      <c r="R31" s="87"/>
      <c r="S31" s="87"/>
      <c r="T31" s="87"/>
      <c r="U31" s="180"/>
    </row>
    <row r="32" customFormat="false" ht="12.75" hidden="false" customHeight="false" outlineLevel="0" collapsed="false">
      <c r="A32" s="389" t="s">
        <v>317</v>
      </c>
      <c r="B32" s="452" t="n">
        <v>0</v>
      </c>
      <c r="C32" s="453" t="n">
        <v>0.018</v>
      </c>
      <c r="D32" s="437" t="n">
        <v>3.5</v>
      </c>
      <c r="E32" s="436" t="n">
        <v>7</v>
      </c>
      <c r="F32" s="437" t="n">
        <v>0</v>
      </c>
      <c r="G32" s="438" t="n">
        <v>0.0177966101694915</v>
      </c>
      <c r="H32" s="437" t="n">
        <v>4</v>
      </c>
      <c r="I32" s="436" t="n">
        <v>8</v>
      </c>
      <c r="J32" s="455" t="n">
        <v>-0.194</v>
      </c>
      <c r="K32" s="456" t="n">
        <v>0.043</v>
      </c>
      <c r="L32" s="447" t="n">
        <v>3.5</v>
      </c>
      <c r="M32" s="448" t="n">
        <v>7</v>
      </c>
      <c r="N32" s="455" t="n">
        <v>-0.012</v>
      </c>
      <c r="O32" s="456" t="n">
        <v>0.031</v>
      </c>
      <c r="P32" s="474" t="n">
        <v>3.5</v>
      </c>
      <c r="Q32" s="448" t="n">
        <v>7</v>
      </c>
      <c r="R32" s="87"/>
      <c r="S32" s="87"/>
      <c r="T32" s="87"/>
      <c r="U32" s="180"/>
    </row>
    <row r="33" customFormat="false" ht="12.75" hidden="false" customHeight="false" outlineLevel="0" collapsed="false">
      <c r="A33" s="389" t="s">
        <v>318</v>
      </c>
      <c r="B33" s="459" t="n">
        <v>-1.87479491614334E-005</v>
      </c>
      <c r="C33" s="460" t="n">
        <v>0.0009498888409677</v>
      </c>
      <c r="D33" s="437" t="n">
        <v>3.5</v>
      </c>
      <c r="E33" s="436" t="n">
        <v>7</v>
      </c>
      <c r="F33" s="437" t="n">
        <v>0</v>
      </c>
      <c r="G33" s="438" t="n">
        <v>0.0288135593220339</v>
      </c>
      <c r="H33" s="437" t="n">
        <v>4</v>
      </c>
      <c r="I33" s="436" t="n">
        <v>8</v>
      </c>
      <c r="J33" s="455" t="n">
        <v>0</v>
      </c>
      <c r="K33" s="456" t="n">
        <v>0.1</v>
      </c>
      <c r="L33" s="447" t="n">
        <v>3.5</v>
      </c>
      <c r="M33" s="448" t="n">
        <v>7</v>
      </c>
      <c r="N33" s="455" t="n">
        <v>0.012</v>
      </c>
      <c r="O33" s="456" t="n">
        <v>0.095</v>
      </c>
      <c r="P33" s="474" t="n">
        <v>3.5</v>
      </c>
      <c r="Q33" s="448" t="n">
        <v>7</v>
      </c>
      <c r="R33" s="87"/>
      <c r="S33" s="87"/>
      <c r="T33" s="87"/>
      <c r="U33" s="180"/>
    </row>
    <row r="34" customFormat="false" ht="12.75" hidden="false" customHeight="false" outlineLevel="0" collapsed="false">
      <c r="A34" s="389" t="s">
        <v>319</v>
      </c>
      <c r="B34" s="461" t="n">
        <v>0.008</v>
      </c>
      <c r="C34" s="480" t="n">
        <v>0.039</v>
      </c>
      <c r="D34" s="437" t="n">
        <v>3.5</v>
      </c>
      <c r="E34" s="436" t="n">
        <v>7</v>
      </c>
      <c r="F34" s="437" t="n">
        <v>0</v>
      </c>
      <c r="G34" s="438" t="n">
        <v>0.0076271186440678</v>
      </c>
      <c r="H34" s="437" t="n">
        <v>4</v>
      </c>
      <c r="I34" s="436" t="n">
        <v>8</v>
      </c>
      <c r="J34" s="455" t="n">
        <v>0.19</v>
      </c>
      <c r="K34" s="456" t="n">
        <v>0.043</v>
      </c>
      <c r="L34" s="447" t="n">
        <v>3.5</v>
      </c>
      <c r="M34" s="448" t="n">
        <v>7</v>
      </c>
      <c r="N34" s="455" t="n">
        <v>0.013</v>
      </c>
      <c r="O34" s="456" t="n">
        <v>0.038</v>
      </c>
      <c r="P34" s="474" t="n">
        <v>3.5</v>
      </c>
      <c r="Q34" s="448" t="n">
        <v>7</v>
      </c>
      <c r="R34" s="87"/>
      <c r="S34" s="87"/>
      <c r="T34" s="87"/>
      <c r="U34" s="180"/>
    </row>
    <row r="35" customFormat="false" ht="12.75" hidden="false" customHeight="false" outlineLevel="0" collapsed="false">
      <c r="A35" s="389" t="s">
        <v>320</v>
      </c>
      <c r="B35" s="452" t="n">
        <v>0</v>
      </c>
      <c r="C35" s="453" t="n">
        <v>0.0008</v>
      </c>
      <c r="D35" s="437" t="n">
        <v>3.5</v>
      </c>
      <c r="E35" s="436" t="n">
        <v>7</v>
      </c>
      <c r="F35" s="437" t="n">
        <v>0</v>
      </c>
      <c r="G35" s="438" t="n">
        <v>0.00474576271186441</v>
      </c>
      <c r="H35" s="437" t="n">
        <v>4</v>
      </c>
      <c r="I35" s="436" t="n">
        <v>8</v>
      </c>
      <c r="J35" s="455" t="n">
        <v>0</v>
      </c>
      <c r="K35" s="456" t="n">
        <v>0.02</v>
      </c>
      <c r="L35" s="447" t="n">
        <v>3.5</v>
      </c>
      <c r="M35" s="448" t="n">
        <v>7</v>
      </c>
      <c r="N35" s="461" t="n">
        <v>0</v>
      </c>
      <c r="O35" s="462" t="n">
        <v>0.0097</v>
      </c>
      <c r="P35" s="474" t="n">
        <v>3.5</v>
      </c>
      <c r="Q35" s="448" t="n">
        <v>7</v>
      </c>
      <c r="R35" s="87"/>
      <c r="S35" s="87"/>
      <c r="T35" s="87"/>
      <c r="U35" s="180"/>
    </row>
    <row r="36" customFormat="false" ht="12.75" hidden="false" customHeight="false" outlineLevel="0" collapsed="false">
      <c r="A36" s="389" t="s">
        <v>321</v>
      </c>
      <c r="B36" s="461" t="n">
        <v>0.0015</v>
      </c>
      <c r="C36" s="480" t="n">
        <v>0.0054</v>
      </c>
      <c r="D36" s="437" t="n">
        <v>3.5</v>
      </c>
      <c r="E36" s="436" t="n">
        <v>7</v>
      </c>
      <c r="F36" s="437" t="n">
        <v>0</v>
      </c>
      <c r="G36" s="438" t="n">
        <v>0.00186440677966102</v>
      </c>
      <c r="H36" s="437" t="n">
        <v>4</v>
      </c>
      <c r="I36" s="436" t="n">
        <v>8</v>
      </c>
      <c r="J36" s="457" t="n">
        <v>0</v>
      </c>
      <c r="K36" s="458" t="n">
        <v>0.007</v>
      </c>
      <c r="L36" s="447" t="n">
        <v>3.5</v>
      </c>
      <c r="M36" s="448" t="n">
        <v>7</v>
      </c>
      <c r="N36" s="463" t="n">
        <v>0.0015</v>
      </c>
      <c r="O36" s="464" t="n">
        <v>0.0054</v>
      </c>
      <c r="P36" s="474" t="n">
        <v>3.5</v>
      </c>
      <c r="Q36" s="448" t="n">
        <v>7</v>
      </c>
      <c r="R36" s="87"/>
      <c r="S36" s="87"/>
      <c r="T36" s="87"/>
      <c r="U36" s="180"/>
    </row>
    <row r="37" customFormat="false" ht="12.75" hidden="false" customHeight="false" outlineLevel="0" collapsed="false">
      <c r="A37" s="389" t="s">
        <v>322</v>
      </c>
      <c r="B37" s="461" t="n">
        <v>-0.0079</v>
      </c>
      <c r="C37" s="480" t="n">
        <v>0.0035</v>
      </c>
      <c r="D37" s="437" t="n">
        <v>3.5</v>
      </c>
      <c r="E37" s="436" t="n">
        <v>7</v>
      </c>
      <c r="F37" s="437" t="n">
        <v>0</v>
      </c>
      <c r="G37" s="438" t="n">
        <v>0.00254237288135593</v>
      </c>
      <c r="H37" s="437" t="n">
        <v>4</v>
      </c>
      <c r="I37" s="436" t="n">
        <v>8</v>
      </c>
      <c r="J37" s="450" t="n">
        <v>0.0012</v>
      </c>
      <c r="K37" s="451" t="n">
        <v>0.0059</v>
      </c>
      <c r="L37" s="447" t="n">
        <v>3.5</v>
      </c>
      <c r="M37" s="448" t="n">
        <v>7</v>
      </c>
      <c r="N37" s="461" t="n">
        <v>-0.0023</v>
      </c>
      <c r="O37" s="462" t="n">
        <v>0.0041</v>
      </c>
      <c r="P37" s="474" t="n">
        <v>3.5</v>
      </c>
      <c r="Q37" s="448" t="n">
        <v>7</v>
      </c>
      <c r="R37" s="87"/>
      <c r="S37" s="87"/>
      <c r="T37" s="87"/>
      <c r="U37" s="180"/>
    </row>
    <row r="38" customFormat="false" ht="13.5" hidden="false" customHeight="false" outlineLevel="0" collapsed="false">
      <c r="A38" s="4" t="s">
        <v>323</v>
      </c>
      <c r="B38" s="468" t="n">
        <v>-0.0031</v>
      </c>
      <c r="C38" s="481" t="n">
        <v>0.0066</v>
      </c>
      <c r="D38" s="427" t="n">
        <v>3.5</v>
      </c>
      <c r="E38" s="428" t="n">
        <v>7</v>
      </c>
      <c r="F38" s="427" t="n">
        <v>0</v>
      </c>
      <c r="G38" s="482" t="n">
        <v>0.00254237288135593</v>
      </c>
      <c r="H38" s="427" t="n">
        <v>4</v>
      </c>
      <c r="I38" s="428" t="n">
        <v>8</v>
      </c>
      <c r="J38" s="421" t="n">
        <v>0.0037</v>
      </c>
      <c r="K38" s="422" t="n">
        <v>0.0075</v>
      </c>
      <c r="L38" s="417" t="n">
        <v>3.5</v>
      </c>
      <c r="M38" s="467" t="n">
        <v>7</v>
      </c>
      <c r="N38" s="465" t="n">
        <v>0</v>
      </c>
      <c r="O38" s="466" t="n">
        <v>0.009</v>
      </c>
      <c r="P38" s="416" t="n">
        <v>3.5</v>
      </c>
      <c r="Q38" s="467" t="n">
        <v>7</v>
      </c>
      <c r="R38" s="483"/>
      <c r="S38" s="483"/>
      <c r="T38" s="483"/>
      <c r="U38" s="484"/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9"/>
      <c r="B41" s="487" t="s">
        <v>325</v>
      </c>
      <c r="C41" s="488" t="s">
        <v>326</v>
      </c>
      <c r="D41" s="489" t="s">
        <v>327</v>
      </c>
      <c r="E41" s="488" t="s">
        <v>328</v>
      </c>
      <c r="F41" s="394"/>
      <c r="G41" s="394"/>
      <c r="H41" s="487" t="s">
        <v>325</v>
      </c>
      <c r="I41" s="488" t="s">
        <v>326</v>
      </c>
      <c r="J41" s="489" t="s">
        <v>327</v>
      </c>
      <c r="K41" s="488" t="s">
        <v>328</v>
      </c>
      <c r="L41" s="395"/>
      <c r="M41" s="395"/>
      <c r="N41" s="395"/>
      <c r="O41" s="395"/>
      <c r="P41" s="395"/>
      <c r="Q41" s="395"/>
      <c r="R41" s="87"/>
      <c r="S41" s="87"/>
      <c r="T41" s="87"/>
      <c r="U41" s="180"/>
    </row>
    <row r="42" customFormat="false" ht="13.5" hidden="false" customHeight="false" outlineLevel="0" collapsed="false">
      <c r="A42" s="389" t="s">
        <v>281</v>
      </c>
      <c r="B42" s="439" t="n">
        <f aca="false">B3-C3*D3</f>
        <v>-0.086</v>
      </c>
      <c r="C42" s="490" t="n">
        <f aca="false">B3+C3*D3</f>
        <v>-0.03</v>
      </c>
      <c r="D42" s="440" t="n">
        <f aca="false">B3-C3*E3</f>
        <v>-0.114</v>
      </c>
      <c r="E42" s="491" t="n">
        <f aca="false">B3+C3*E3</f>
        <v>-0.002</v>
      </c>
      <c r="F42" s="492" t="s">
        <v>49</v>
      </c>
      <c r="G42" s="492"/>
      <c r="H42" s="396" t="n">
        <f aca="false">H3-I3*J3</f>
        <v>-0.98</v>
      </c>
      <c r="I42" s="397" t="n">
        <f aca="false">H3+I3*J3</f>
        <v>0.98</v>
      </c>
      <c r="J42" s="47" t="n">
        <f aca="false">H3-K3*I3</f>
        <v>-1.96</v>
      </c>
      <c r="K42" s="15" t="n">
        <f aca="false">H3+I3*K3</f>
        <v>1.96</v>
      </c>
      <c r="L42" s="395"/>
      <c r="M42" s="395"/>
      <c r="N42" s="395"/>
      <c r="O42" s="395"/>
      <c r="P42" s="395"/>
      <c r="Q42" s="395"/>
      <c r="R42" s="87"/>
      <c r="S42" s="87"/>
      <c r="T42" s="87"/>
      <c r="U42" s="180"/>
    </row>
    <row r="43" customFormat="false" ht="13.5" hidden="false" customHeight="false" outlineLevel="0" collapsed="false">
      <c r="A43" s="389" t="s">
        <v>282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405"/>
      <c r="I43" s="403"/>
      <c r="J43" s="74"/>
      <c r="K43" s="14"/>
      <c r="L43" s="497"/>
      <c r="M43" s="497"/>
      <c r="N43" s="395"/>
      <c r="O43" s="395"/>
      <c r="P43" s="395"/>
      <c r="Q43" s="395"/>
      <c r="R43" s="87"/>
      <c r="S43" s="87"/>
      <c r="T43" s="87"/>
      <c r="U43" s="180"/>
    </row>
    <row r="44" customFormat="false" ht="13.5" hidden="false" customHeight="false" outlineLevel="0" collapsed="false">
      <c r="A44" s="406"/>
      <c r="B44" s="11" t="s">
        <v>283</v>
      </c>
      <c r="C44" s="11"/>
      <c r="D44" s="11"/>
      <c r="E44" s="11"/>
      <c r="F44" s="8" t="s">
        <v>284</v>
      </c>
      <c r="G44" s="8"/>
      <c r="H44" s="8"/>
      <c r="I44" s="8"/>
      <c r="J44" s="8" t="s">
        <v>285</v>
      </c>
      <c r="K44" s="8"/>
      <c r="L44" s="8"/>
      <c r="M44" s="8"/>
      <c r="N44" s="8" t="s">
        <v>286</v>
      </c>
      <c r="O44" s="8"/>
      <c r="P44" s="8"/>
      <c r="Q44" s="8"/>
      <c r="R44" s="8" t="s">
        <v>287</v>
      </c>
      <c r="S44" s="8"/>
      <c r="T44" s="8"/>
      <c r="U44" s="8"/>
    </row>
    <row r="45" customFormat="false" ht="13.5" hidden="false" customHeight="false" outlineLevel="0" collapsed="false">
      <c r="A45" s="389"/>
      <c r="B45" s="413" t="s">
        <v>325</v>
      </c>
      <c r="C45" s="498" t="s">
        <v>326</v>
      </c>
      <c r="D45" s="498" t="s">
        <v>327</v>
      </c>
      <c r="E45" s="414" t="s">
        <v>328</v>
      </c>
      <c r="F45" s="413" t="s">
        <v>325</v>
      </c>
      <c r="G45" s="498" t="s">
        <v>326</v>
      </c>
      <c r="H45" s="498" t="s">
        <v>327</v>
      </c>
      <c r="I45" s="414" t="s">
        <v>328</v>
      </c>
      <c r="J45" s="413" t="s">
        <v>325</v>
      </c>
      <c r="K45" s="498" t="s">
        <v>326</v>
      </c>
      <c r="L45" s="498" t="s">
        <v>327</v>
      </c>
      <c r="M45" s="414" t="s">
        <v>328</v>
      </c>
      <c r="N45" s="413" t="s">
        <v>325</v>
      </c>
      <c r="O45" s="498" t="s">
        <v>326</v>
      </c>
      <c r="P45" s="498" t="s">
        <v>327</v>
      </c>
      <c r="Q45" s="414" t="s">
        <v>328</v>
      </c>
      <c r="R45" s="413" t="s">
        <v>325</v>
      </c>
      <c r="S45" s="498" t="s">
        <v>326</v>
      </c>
      <c r="T45" s="498" t="s">
        <v>327</v>
      </c>
      <c r="U45" s="414" t="s">
        <v>328</v>
      </c>
    </row>
    <row r="46" customFormat="false" ht="13.5" hidden="false" customHeight="false" outlineLevel="0" collapsed="false">
      <c r="A46" s="389" t="s">
        <v>290</v>
      </c>
      <c r="B46" s="294" t="n">
        <f aca="false">B7-C7*D7</f>
        <v>106.78</v>
      </c>
      <c r="C46" s="295" t="n">
        <f aca="false">B7+C7*D7</f>
        <v>109.82</v>
      </c>
      <c r="D46" s="295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8" t="n">
        <f aca="false">N7-O7*Q7</f>
        <v>-5499</v>
      </c>
      <c r="Q46" s="296" t="n">
        <f aca="false">N7+O7*Q7</f>
        <v>-2545</v>
      </c>
      <c r="R46" s="294" t="n">
        <f aca="false">R7-S7*T7</f>
        <v>-9.17</v>
      </c>
      <c r="S46" s="295" t="n">
        <f aca="false">R7+S7*T7</f>
        <v>4.97</v>
      </c>
      <c r="T46" s="295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6"/>
      <c r="B47" s="11" t="s">
        <v>291</v>
      </c>
      <c r="C47" s="11"/>
      <c r="D47" s="11"/>
      <c r="E47" s="11"/>
      <c r="F47" s="11" t="s">
        <v>292</v>
      </c>
      <c r="G47" s="11"/>
      <c r="H47" s="11"/>
      <c r="I47" s="11"/>
      <c r="J47" s="11" t="s">
        <v>293</v>
      </c>
      <c r="K47" s="11"/>
      <c r="L47" s="11"/>
      <c r="M47" s="11"/>
      <c r="N47" s="11" t="s">
        <v>294</v>
      </c>
      <c r="O47" s="11"/>
      <c r="P47" s="11"/>
      <c r="Q47" s="11"/>
      <c r="R47" s="87"/>
      <c r="S47" s="87"/>
      <c r="T47" s="87"/>
      <c r="U47" s="180"/>
    </row>
    <row r="48" customFormat="false" ht="13.5" hidden="false" customHeight="false" outlineLevel="0" collapsed="false">
      <c r="A48" s="4"/>
      <c r="B48" s="413" t="s">
        <v>325</v>
      </c>
      <c r="C48" s="498" t="s">
        <v>326</v>
      </c>
      <c r="D48" s="498" t="s">
        <v>327</v>
      </c>
      <c r="E48" s="414" t="s">
        <v>328</v>
      </c>
      <c r="F48" s="413" t="s">
        <v>325</v>
      </c>
      <c r="G48" s="498" t="s">
        <v>326</v>
      </c>
      <c r="H48" s="498" t="s">
        <v>327</v>
      </c>
      <c r="I48" s="414" t="s">
        <v>328</v>
      </c>
      <c r="J48" s="413" t="s">
        <v>325</v>
      </c>
      <c r="K48" s="498" t="s">
        <v>326</v>
      </c>
      <c r="L48" s="498" t="s">
        <v>327</v>
      </c>
      <c r="M48" s="414" t="s">
        <v>328</v>
      </c>
      <c r="N48" s="413" t="s">
        <v>325</v>
      </c>
      <c r="O48" s="498" t="s">
        <v>326</v>
      </c>
      <c r="P48" s="498" t="s">
        <v>327</v>
      </c>
      <c r="Q48" s="414" t="s">
        <v>328</v>
      </c>
      <c r="R48" s="87"/>
      <c r="S48" s="87"/>
      <c r="T48" s="87"/>
      <c r="U48" s="180"/>
    </row>
    <row r="49" customFormat="false" ht="13.5" hidden="false" customHeight="false" outlineLevel="0" collapsed="false">
      <c r="A49" s="1" t="s">
        <v>295</v>
      </c>
      <c r="B49" s="506" t="n">
        <f aca="false">B10-C10*D10</f>
        <v>0</v>
      </c>
      <c r="C49" s="482" t="n">
        <f aca="false">B10+C10*D10</f>
        <v>0</v>
      </c>
      <c r="D49" s="482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9" t="s">
        <v>296</v>
      </c>
      <c r="B50" s="516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9" t="s">
        <v>297</v>
      </c>
      <c r="B51" s="521" t="n">
        <f aca="false">B12-C12*D12</f>
        <v>4.04</v>
      </c>
      <c r="C51" s="438" t="n">
        <f aca="false">B12+C12*D12</f>
        <v>5.16</v>
      </c>
      <c r="D51" s="438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8" t="n">
        <f aca="false">F12+G12*H12</f>
        <v>2.03389830508475</v>
      </c>
      <c r="H51" s="438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8" t="n">
        <f aca="false">J12+K12*L12</f>
        <v>20.69</v>
      </c>
      <c r="L51" s="438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8" t="n">
        <f aca="false">N12+O12*P12</f>
        <v>13.29</v>
      </c>
      <c r="P51" s="438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9" t="s">
        <v>298</v>
      </c>
      <c r="B52" s="521" t="n">
        <f aca="false">B13-C13*D13</f>
        <v>-0.059</v>
      </c>
      <c r="C52" s="438" t="n">
        <f aca="false">B13+C13*D13</f>
        <v>0.179</v>
      </c>
      <c r="D52" s="438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8" t="n">
        <f aca="false">F13+G13*H13</f>
        <v>0.542372881355932</v>
      </c>
      <c r="H52" s="438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9" t="s">
        <v>299</v>
      </c>
      <c r="B53" s="521" t="n">
        <f aca="false">B14-C14*D14</f>
        <v>-0.044</v>
      </c>
      <c r="C53" s="438" t="n">
        <f aca="false">B14+C14*D14</f>
        <v>0.124</v>
      </c>
      <c r="D53" s="438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8" t="n">
        <f aca="false">F14+G14*H14</f>
        <v>0.542372881355932</v>
      </c>
      <c r="H53" s="438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8" t="n">
        <f aca="false">J14+K14*L14</f>
        <v>2.17</v>
      </c>
      <c r="L53" s="438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8" t="n">
        <f aca="false">N14+O14*P14</f>
        <v>0.805</v>
      </c>
      <c r="P53" s="438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9" t="s">
        <v>300</v>
      </c>
      <c r="B54" s="521" t="n">
        <f aca="false">B15-C15*D15</f>
        <v>-0.0387404361500303</v>
      </c>
      <c r="C54" s="438" t="n">
        <f aca="false">B15+C15*D15</f>
        <v>-0.000807828676790228</v>
      </c>
      <c r="D54" s="438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8" t="n">
        <f aca="false">F15+G15*H15</f>
        <v>0.23728813559322</v>
      </c>
      <c r="H54" s="438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8" t="n">
        <f aca="false">N15+O15*P15</f>
        <v>0.245</v>
      </c>
      <c r="P54" s="438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9" t="s">
        <v>301</v>
      </c>
      <c r="B55" s="521" t="n">
        <f aca="false">B16-C16*D16</f>
        <v>-0.0458373734582219</v>
      </c>
      <c r="C55" s="438" t="n">
        <f aca="false">B16+C16*D16</f>
        <v>0.0241626265417782</v>
      </c>
      <c r="D55" s="438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8" t="n">
        <f aca="false">F16+G16*H16</f>
        <v>0.183050847457627</v>
      </c>
      <c r="H55" s="438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8" t="n">
        <f aca="false">J16+K16*L16</f>
        <v>1.165</v>
      </c>
      <c r="L55" s="438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8" t="n">
        <f aca="false">N16+O16*P16</f>
        <v>0.105</v>
      </c>
      <c r="P55" s="438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9" t="s">
        <v>302</v>
      </c>
      <c r="B56" s="521" t="n">
        <f aca="false">B17-C17*D17</f>
        <v>-0.0151451335447796</v>
      </c>
      <c r="C56" s="438" t="n">
        <f aca="false">B17+C17*D17</f>
        <v>0.00891042953673949</v>
      </c>
      <c r="D56" s="438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8" t="n">
        <f aca="false">F17+G17*H17</f>
        <v>0.115254237288136</v>
      </c>
      <c r="H56" s="438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8" t="n">
        <f aca="false">N17+O17*P17</f>
        <v>0.133</v>
      </c>
      <c r="P56" s="438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9" t="s">
        <v>303</v>
      </c>
      <c r="B57" s="521" t="n">
        <f aca="false">B18-C18*D18</f>
        <v>-0.0392161954513376</v>
      </c>
      <c r="C57" s="438" t="n">
        <f aca="false">B18+C18*D18</f>
        <v>0.0587838045486624</v>
      </c>
      <c r="D57" s="438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8" t="n">
        <f aca="false">F18+G18*H18</f>
        <v>0.0677966101694915</v>
      </c>
      <c r="H57" s="438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8" t="n">
        <f aca="false">J18+K18*L18</f>
        <v>0.2875</v>
      </c>
      <c r="L57" s="438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8" t="n">
        <f aca="false">N18+O18*P18</f>
        <v>0.1165</v>
      </c>
      <c r="P57" s="438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9" t="s">
        <v>304</v>
      </c>
      <c r="B58" s="521" t="n">
        <f aca="false">B19-C19*D19</f>
        <v>-0.00635562748382276</v>
      </c>
      <c r="C58" s="438" t="n">
        <f aca="false">B19+C19*D19</f>
        <v>0.00665066089364021</v>
      </c>
      <c r="D58" s="438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8" t="n">
        <f aca="false">F19+G19*H19</f>
        <v>0.135593220338983</v>
      </c>
      <c r="H58" s="438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9" t="s">
        <v>305</v>
      </c>
      <c r="B59" s="521" t="n">
        <f aca="false">B20-C20*D20</f>
        <v>-0.0735</v>
      </c>
      <c r="C59" s="438" t="n">
        <f aca="false">B20+C20*D20</f>
        <v>0.0735</v>
      </c>
      <c r="D59" s="438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8" t="n">
        <f aca="false">F20+G20*H20</f>
        <v>0.02</v>
      </c>
      <c r="H59" s="438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8" t="n">
        <f aca="false">J20+K20*L20</f>
        <v>0.128</v>
      </c>
      <c r="L59" s="438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8" t="n">
        <f aca="false">N20+O20*P20</f>
        <v>0.0475</v>
      </c>
      <c r="P59" s="438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9" t="s">
        <v>306</v>
      </c>
      <c r="B60" s="521" t="n">
        <f aca="false">B21-C21*D21</f>
        <v>-0.00347943549745296</v>
      </c>
      <c r="C60" s="438" t="n">
        <f aca="false">B21+C21*D21</f>
        <v>0.00352056450254704</v>
      </c>
      <c r="D60" s="438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8" t="n">
        <f aca="false">F21+G21*H21</f>
        <v>0.0206779661016949</v>
      </c>
      <c r="H60" s="438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9" t="s">
        <v>307</v>
      </c>
      <c r="B61" s="521" t="n">
        <f aca="false">B22-C22*D22</f>
        <v>-0.00826035504872548</v>
      </c>
      <c r="C61" s="438" t="n">
        <f aca="false">B22+C22*D22</f>
        <v>0.00826035504872548</v>
      </c>
      <c r="D61" s="438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8" t="n">
        <f aca="false">F22+G22*H22</f>
        <v>0.00847457627118644</v>
      </c>
      <c r="H61" s="438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8" t="n">
        <f aca="false">J22+K22*L22</f>
        <v>0.0248</v>
      </c>
      <c r="L61" s="438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8" t="n">
        <f aca="false">N22+O22*P22</f>
        <v>0.01085</v>
      </c>
      <c r="P61" s="438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9" t="s">
        <v>308</v>
      </c>
      <c r="B62" s="521" t="n">
        <f aca="false">B23-C23*D23</f>
        <v>-0.022192413176335</v>
      </c>
      <c r="C62" s="438" t="n">
        <f aca="false">B23+C23*D23</f>
        <v>0.021207586823665</v>
      </c>
      <c r="D62" s="438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8" t="n">
        <f aca="false">F23+G23*H23</f>
        <v>0.0115254237288136</v>
      </c>
      <c r="H62" s="438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09</v>
      </c>
      <c r="B63" s="506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0" t="n">
        <f aca="false">J24+K24*L24</f>
        <v>0.00915</v>
      </c>
      <c r="L63" s="430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9" t="s">
        <v>310</v>
      </c>
      <c r="B64" s="516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9" t="s">
        <v>311</v>
      </c>
      <c r="B65" s="521" t="n">
        <f aca="false">B26-C26*D26</f>
        <v>-0.2905</v>
      </c>
      <c r="C65" s="438" t="n">
        <f aca="false">B26+C26*D26</f>
        <v>0.2905</v>
      </c>
      <c r="D65" s="438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8" t="n">
        <f aca="false">F26+G26*H26</f>
        <v>1.1864406779661</v>
      </c>
      <c r="H65" s="438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8" t="n">
        <f aca="false">N26+O26*P26</f>
        <v>0.7</v>
      </c>
      <c r="P65" s="438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9" t="s">
        <v>312</v>
      </c>
      <c r="B66" s="521" t="n">
        <f aca="false">B27-C27*D27</f>
        <v>-0.063</v>
      </c>
      <c r="C66" s="438" t="n">
        <f aca="false">B27+C27*D27</f>
        <v>0.063</v>
      </c>
      <c r="D66" s="438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8" t="n">
        <f aca="false">F27+G27*H27</f>
        <v>0.915254237288136</v>
      </c>
      <c r="H66" s="438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8" t="n">
        <f aca="false">N27+O27*P27</f>
        <v>0.59</v>
      </c>
      <c r="P66" s="438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9" t="s">
        <v>313</v>
      </c>
      <c r="B67" s="521" t="n">
        <f aca="false">B28-C28*D28</f>
        <v>-0.1575</v>
      </c>
      <c r="C67" s="438" t="n">
        <f aca="false">B28+C28*D28</f>
        <v>0.1575</v>
      </c>
      <c r="D67" s="438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8" t="n">
        <f aca="false">F28+G28*H28</f>
        <v>0.406779661016949</v>
      </c>
      <c r="H67" s="438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8" t="n">
        <f aca="false">N28+O28*P28</f>
        <v>0.56</v>
      </c>
      <c r="P67" s="438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9" t="s">
        <v>314</v>
      </c>
      <c r="B68" s="521" t="n">
        <f aca="false">B29-C29*D29</f>
        <v>-0.0171723127635438</v>
      </c>
      <c r="C68" s="438" t="n">
        <f aca="false">B29+C29*D29</f>
        <v>0.0171723127635438</v>
      </c>
      <c r="D68" s="438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8" t="n">
        <f aca="false">F29+G29*H29</f>
        <v>0.230508474576271</v>
      </c>
      <c r="H68" s="438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8" t="n">
        <f aca="false">N29+O29*P29</f>
        <v>0.265</v>
      </c>
      <c r="P68" s="438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9" t="s">
        <v>315</v>
      </c>
      <c r="B69" s="521" t="n">
        <f aca="false">B30-C30*D30</f>
        <v>-0.091</v>
      </c>
      <c r="C69" s="438" t="n">
        <f aca="false">B30+C30*D30</f>
        <v>0.091</v>
      </c>
      <c r="D69" s="438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8" t="n">
        <f aca="false">F30+G30*H30</f>
        <v>0.189830508474576</v>
      </c>
      <c r="H69" s="438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8" t="n">
        <f aca="false">N30+O30*P30</f>
        <v>0.0665</v>
      </c>
      <c r="P69" s="438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9" t="s">
        <v>316</v>
      </c>
      <c r="B70" s="521" t="n">
        <f aca="false">B31-C31*D31</f>
        <v>-0.00667763134355073</v>
      </c>
      <c r="C70" s="438" t="n">
        <f aca="false">B31+C31*D31</f>
        <v>0.00867763134355072</v>
      </c>
      <c r="D70" s="438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8" t="n">
        <f aca="false">F31+G31*H31</f>
        <v>0.0847457627118644</v>
      </c>
      <c r="H70" s="438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8" t="n">
        <f aca="false">N31+O31*P31</f>
        <v>0.1555</v>
      </c>
      <c r="P70" s="438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9" t="s">
        <v>317</v>
      </c>
      <c r="B71" s="521" t="n">
        <f aca="false">B32-C32*D32</f>
        <v>-0.063</v>
      </c>
      <c r="C71" s="438" t="n">
        <f aca="false">B32+C32*D32</f>
        <v>0.063</v>
      </c>
      <c r="D71" s="438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8" t="n">
        <f aca="false">F32+G32*H32</f>
        <v>0.0711864406779661</v>
      </c>
      <c r="H71" s="438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9" t="s">
        <v>318</v>
      </c>
      <c r="B72" s="521" t="n">
        <f aca="false">B33-C33*D33</f>
        <v>-0.00334335889254838</v>
      </c>
      <c r="C72" s="438" t="n">
        <f aca="false">B33+C33*D33</f>
        <v>0.00330586299422552</v>
      </c>
      <c r="D72" s="438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8" t="n">
        <f aca="false">F33+G33*H33</f>
        <v>0.115254237288136</v>
      </c>
      <c r="H72" s="438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9" t="s">
        <v>319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8" t="n">
        <f aca="false">F34+G34*H34</f>
        <v>0.0305084745762712</v>
      </c>
      <c r="H73" s="438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9" t="s">
        <v>320</v>
      </c>
      <c r="B74" s="521" t="n">
        <f aca="false">B35-C35*D35</f>
        <v>-0.0028</v>
      </c>
      <c r="C74" s="438" t="n">
        <f aca="false">B35+C35*D35</f>
        <v>0.0028</v>
      </c>
      <c r="D74" s="438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8" t="n">
        <f aca="false">F35+G35*H35</f>
        <v>0.0189830508474576</v>
      </c>
      <c r="H74" s="438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9" t="s">
        <v>321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8" t="n">
        <f aca="false">F36+G36*H36</f>
        <v>0.00745762711864407</v>
      </c>
      <c r="H75" s="438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8" t="n">
        <f aca="false">J36+K36*L36</f>
        <v>0.0245</v>
      </c>
      <c r="L75" s="438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8" t="n">
        <f aca="false">N36+O36*P36</f>
        <v>0.0204</v>
      </c>
      <c r="P75" s="438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9" t="s">
        <v>322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8" t="n">
        <f aca="false">F37+G37*H37</f>
        <v>0.0101694915254237</v>
      </c>
      <c r="H76" s="438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3</v>
      </c>
      <c r="B77" s="506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0" t="n">
        <f aca="false">J38+K38*L38</f>
        <v>0.02995</v>
      </c>
      <c r="L77" s="430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0" t="n">
        <f aca="false">N38+O38*P38</f>
        <v>0.0315</v>
      </c>
      <c r="P77" s="430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29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0</v>
      </c>
    </row>
    <row r="81" customFormat="false" ht="13.5" hidden="false" customHeight="false" outlineLevel="0" collapsed="false">
      <c r="A81" s="534" t="s">
        <v>33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9"/>
      <c r="B2" s="390" t="s">
        <v>277</v>
      </c>
      <c r="C2" s="391" t="s">
        <v>278</v>
      </c>
      <c r="D2" s="392" t="s">
        <v>279</v>
      </c>
      <c r="E2" s="393" t="s">
        <v>280</v>
      </c>
      <c r="F2" s="394"/>
      <c r="G2" s="394"/>
      <c r="H2" s="390" t="s">
        <v>277</v>
      </c>
      <c r="I2" s="391" t="s">
        <v>278</v>
      </c>
      <c r="J2" s="392" t="s">
        <v>279</v>
      </c>
      <c r="K2" s="393" t="s">
        <v>280</v>
      </c>
      <c r="L2" s="395"/>
      <c r="M2" s="395"/>
      <c r="N2" s="395"/>
      <c r="O2" s="395"/>
      <c r="P2" s="395"/>
      <c r="Q2" s="395"/>
      <c r="R2" s="87"/>
      <c r="S2" s="87"/>
      <c r="T2" s="87"/>
      <c r="U2" s="180"/>
    </row>
    <row r="3" customFormat="false" ht="12.75" hidden="false" customHeight="false" outlineLevel="0" collapsed="false">
      <c r="A3" s="389" t="s">
        <v>281</v>
      </c>
      <c r="B3" s="396" t="n">
        <v>-0.058</v>
      </c>
      <c r="C3" s="397" t="n">
        <v>0.008</v>
      </c>
      <c r="D3" s="52" t="n">
        <v>3.5</v>
      </c>
      <c r="E3" s="397" t="n">
        <v>7</v>
      </c>
      <c r="F3" s="398" t="s">
        <v>49</v>
      </c>
      <c r="G3" s="398"/>
      <c r="H3" s="396" t="n">
        <v>0</v>
      </c>
      <c r="I3" s="397" t="n">
        <v>0.28</v>
      </c>
      <c r="J3" s="52" t="n">
        <v>3.5</v>
      </c>
      <c r="K3" s="397" t="n">
        <v>7</v>
      </c>
      <c r="L3" s="399"/>
      <c r="M3" s="399"/>
      <c r="N3" s="399"/>
      <c r="O3" s="399"/>
      <c r="P3" s="399"/>
      <c r="Q3" s="399"/>
      <c r="R3" s="87"/>
      <c r="S3" s="87"/>
      <c r="T3" s="87"/>
      <c r="U3" s="180"/>
    </row>
    <row r="4" customFormat="false" ht="13.5" hidden="false" customHeight="false" outlineLevel="0" collapsed="false">
      <c r="A4" s="389" t="s">
        <v>282</v>
      </c>
      <c r="B4" s="400" t="n">
        <v>-4070</v>
      </c>
      <c r="C4" s="401" t="n">
        <v>100</v>
      </c>
      <c r="D4" s="402" t="n">
        <v>3.5</v>
      </c>
      <c r="E4" s="403" t="n">
        <v>7</v>
      </c>
      <c r="F4" s="404"/>
      <c r="G4" s="404"/>
      <c r="H4" s="405"/>
      <c r="I4" s="403"/>
      <c r="J4" s="402"/>
      <c r="K4" s="403"/>
      <c r="L4" s="100"/>
      <c r="M4" s="100"/>
      <c r="N4" s="100"/>
      <c r="O4" s="100"/>
      <c r="P4" s="100"/>
      <c r="Q4" s="100"/>
      <c r="R4" s="87"/>
      <c r="S4" s="87"/>
      <c r="T4" s="87"/>
      <c r="U4" s="180"/>
    </row>
    <row r="5" customFormat="false" ht="13.5" hidden="false" customHeight="false" outlineLevel="0" collapsed="false">
      <c r="A5" s="406"/>
      <c r="B5" s="407" t="s">
        <v>283</v>
      </c>
      <c r="C5" s="407"/>
      <c r="D5" s="407"/>
      <c r="E5" s="407"/>
      <c r="F5" s="19" t="s">
        <v>284</v>
      </c>
      <c r="G5" s="19"/>
      <c r="H5" s="19"/>
      <c r="I5" s="19"/>
      <c r="J5" s="19" t="s">
        <v>285</v>
      </c>
      <c r="K5" s="19"/>
      <c r="L5" s="19"/>
      <c r="M5" s="19"/>
      <c r="N5" s="19" t="s">
        <v>286</v>
      </c>
      <c r="O5" s="19"/>
      <c r="P5" s="19"/>
      <c r="Q5" s="19"/>
      <c r="R5" s="8" t="s">
        <v>287</v>
      </c>
      <c r="S5" s="8"/>
      <c r="T5" s="8"/>
      <c r="U5" s="8"/>
    </row>
    <row r="6" customFormat="false" ht="13.5" hidden="false" customHeight="false" outlineLevel="0" collapsed="false">
      <c r="A6" s="389"/>
      <c r="B6" s="408" t="s">
        <v>288</v>
      </c>
      <c r="C6" s="409" t="s">
        <v>289</v>
      </c>
      <c r="D6" s="408" t="s">
        <v>279</v>
      </c>
      <c r="E6" s="409" t="s">
        <v>280</v>
      </c>
      <c r="F6" s="410" t="s">
        <v>288</v>
      </c>
      <c r="G6" s="411" t="s">
        <v>289</v>
      </c>
      <c r="H6" s="410" t="s">
        <v>279</v>
      </c>
      <c r="I6" s="411" t="s">
        <v>280</v>
      </c>
      <c r="J6" s="410" t="s">
        <v>288</v>
      </c>
      <c r="K6" s="411" t="s">
        <v>289</v>
      </c>
      <c r="L6" s="410" t="s">
        <v>279</v>
      </c>
      <c r="M6" s="411" t="s">
        <v>280</v>
      </c>
      <c r="N6" s="408" t="s">
        <v>288</v>
      </c>
      <c r="O6" s="412" t="s">
        <v>289</v>
      </c>
      <c r="P6" s="408" t="s">
        <v>279</v>
      </c>
      <c r="Q6" s="409" t="s">
        <v>280</v>
      </c>
      <c r="R6" s="413" t="s">
        <v>288</v>
      </c>
      <c r="S6" s="414" t="s">
        <v>289</v>
      </c>
      <c r="T6" s="413" t="s">
        <v>279</v>
      </c>
      <c r="U6" s="414" t="s">
        <v>280</v>
      </c>
    </row>
    <row r="7" customFormat="false" ht="13.5" hidden="false" customHeight="false" outlineLevel="0" collapsed="false">
      <c r="A7" s="389" t="s">
        <v>290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6"/>
      <c r="B8" s="407" t="s">
        <v>291</v>
      </c>
      <c r="C8" s="407"/>
      <c r="D8" s="407"/>
      <c r="E8" s="407"/>
      <c r="F8" s="80" t="s">
        <v>292</v>
      </c>
      <c r="G8" s="80"/>
      <c r="H8" s="80"/>
      <c r="I8" s="80"/>
      <c r="J8" s="24" t="s">
        <v>293</v>
      </c>
      <c r="K8" s="24"/>
      <c r="L8" s="24"/>
      <c r="M8" s="24"/>
      <c r="N8" s="24" t="s">
        <v>294</v>
      </c>
      <c r="O8" s="24"/>
      <c r="P8" s="24"/>
      <c r="Q8" s="24"/>
      <c r="R8" s="87"/>
      <c r="S8" s="87"/>
      <c r="T8" s="87"/>
      <c r="U8" s="180"/>
    </row>
    <row r="9" customFormat="false" ht="13.5" hidden="false" customHeight="false" outlineLevel="0" collapsed="false">
      <c r="A9" s="4"/>
      <c r="B9" s="390" t="s">
        <v>288</v>
      </c>
      <c r="C9" s="426" t="s">
        <v>289</v>
      </c>
      <c r="D9" s="390" t="s">
        <v>279</v>
      </c>
      <c r="E9" s="426" t="s">
        <v>280</v>
      </c>
      <c r="F9" s="390" t="s">
        <v>288</v>
      </c>
      <c r="G9" s="426" t="s">
        <v>289</v>
      </c>
      <c r="H9" s="390" t="s">
        <v>279</v>
      </c>
      <c r="I9" s="426" t="s">
        <v>280</v>
      </c>
      <c r="J9" s="408" t="s">
        <v>288</v>
      </c>
      <c r="K9" s="412" t="s">
        <v>289</v>
      </c>
      <c r="L9" s="408" t="s">
        <v>279</v>
      </c>
      <c r="M9" s="412" t="s">
        <v>280</v>
      </c>
      <c r="N9" s="408" t="s">
        <v>288</v>
      </c>
      <c r="O9" s="409" t="s">
        <v>289</v>
      </c>
      <c r="P9" s="408" t="s">
        <v>279</v>
      </c>
      <c r="Q9" s="412" t="s">
        <v>280</v>
      </c>
      <c r="R9" s="87"/>
      <c r="S9" s="87"/>
      <c r="T9" s="87"/>
      <c r="U9" s="180"/>
    </row>
    <row r="10" customFormat="false" ht="13.5" hidden="false" customHeight="false" outlineLevel="0" collapsed="false">
      <c r="A10" s="1" t="s">
        <v>295</v>
      </c>
      <c r="B10" s="427" t="n">
        <v>0</v>
      </c>
      <c r="C10" s="428" t="n">
        <v>0</v>
      </c>
      <c r="D10" s="427" t="n">
        <v>3.5</v>
      </c>
      <c r="E10" s="428" t="n">
        <v>7</v>
      </c>
      <c r="F10" s="429" t="n">
        <v>-0.16</v>
      </c>
      <c r="G10" s="430" t="n">
        <v>0.96</v>
      </c>
      <c r="H10" s="431" t="n">
        <v>4</v>
      </c>
      <c r="I10" s="432" t="n">
        <v>8</v>
      </c>
      <c r="J10" s="431" t="n">
        <v>3.29</v>
      </c>
      <c r="K10" s="433" t="n">
        <v>0.88</v>
      </c>
      <c r="L10" s="434" t="n">
        <v>3.5</v>
      </c>
      <c r="M10" s="433" t="n">
        <v>7</v>
      </c>
      <c r="N10" s="434" t="n">
        <v>1.08</v>
      </c>
      <c r="O10" s="433" t="n">
        <v>1.77</v>
      </c>
      <c r="P10" s="434" t="n">
        <v>3.5</v>
      </c>
      <c r="Q10" s="433" t="n">
        <v>7</v>
      </c>
      <c r="R10" s="87"/>
      <c r="S10" s="87"/>
      <c r="T10" s="87"/>
      <c r="U10" s="180"/>
    </row>
    <row r="11" customFormat="false" ht="12.75" hidden="false" customHeight="false" outlineLevel="0" collapsed="false">
      <c r="A11" s="389" t="s">
        <v>296</v>
      </c>
      <c r="B11" s="435" t="n">
        <v>1.3</v>
      </c>
      <c r="C11" s="436" t="n">
        <v>0.15</v>
      </c>
      <c r="D11" s="437" t="n">
        <v>3.5</v>
      </c>
      <c r="E11" s="436" t="n">
        <v>7</v>
      </c>
      <c r="F11" s="437" t="n">
        <v>0</v>
      </c>
      <c r="G11" s="438" t="n">
        <v>0.508474576271186</v>
      </c>
      <c r="H11" s="439" t="n">
        <v>4</v>
      </c>
      <c r="I11" s="440" t="n">
        <v>8</v>
      </c>
      <c r="J11" s="441" t="n">
        <v>32</v>
      </c>
      <c r="K11" s="442" t="n">
        <v>9</v>
      </c>
      <c r="L11" s="441" t="n">
        <v>3.5</v>
      </c>
      <c r="M11" s="442" t="n">
        <v>7</v>
      </c>
      <c r="N11" s="443" t="n">
        <v>30</v>
      </c>
      <c r="O11" s="444" t="n">
        <v>8</v>
      </c>
      <c r="P11" s="441" t="n">
        <v>3.5</v>
      </c>
      <c r="Q11" s="442" t="n">
        <v>7</v>
      </c>
      <c r="R11" s="87"/>
      <c r="S11" s="87"/>
      <c r="T11" s="87"/>
      <c r="U11" s="180"/>
    </row>
    <row r="12" customFormat="false" ht="12.75" hidden="false" customHeight="false" outlineLevel="0" collapsed="false">
      <c r="A12" s="389" t="s">
        <v>297</v>
      </c>
      <c r="B12" s="435" t="n">
        <v>4.6</v>
      </c>
      <c r="C12" s="436" t="n">
        <v>0.16</v>
      </c>
      <c r="D12" s="437" t="n">
        <v>3.5</v>
      </c>
      <c r="E12" s="436" t="n">
        <v>7</v>
      </c>
      <c r="F12" s="437" t="n">
        <v>0</v>
      </c>
      <c r="G12" s="438" t="n">
        <v>0.508474576271186</v>
      </c>
      <c r="H12" s="437" t="n">
        <v>4</v>
      </c>
      <c r="I12" s="436" t="n">
        <v>8</v>
      </c>
      <c r="J12" s="445" t="n">
        <v>1.44</v>
      </c>
      <c r="K12" s="446" t="n">
        <v>5.5</v>
      </c>
      <c r="L12" s="447" t="n">
        <v>3.5</v>
      </c>
      <c r="M12" s="448" t="n">
        <v>7</v>
      </c>
      <c r="N12" s="447" t="n">
        <v>7.55</v>
      </c>
      <c r="O12" s="448" t="n">
        <v>1.64</v>
      </c>
      <c r="P12" s="447" t="n">
        <v>3.5</v>
      </c>
      <c r="Q12" s="448" t="n">
        <v>7</v>
      </c>
      <c r="R12" s="87"/>
      <c r="S12" s="87"/>
      <c r="T12" s="87"/>
      <c r="U12" s="180"/>
    </row>
    <row r="13" customFormat="false" ht="12.75" hidden="false" customHeight="false" outlineLevel="0" collapsed="false">
      <c r="A13" s="389" t="s">
        <v>298</v>
      </c>
      <c r="B13" s="449" t="n">
        <v>0.06</v>
      </c>
      <c r="C13" s="436" t="n">
        <v>0.034</v>
      </c>
      <c r="D13" s="437" t="n">
        <v>3.5</v>
      </c>
      <c r="E13" s="436" t="n">
        <v>7</v>
      </c>
      <c r="F13" s="437" t="n">
        <v>0</v>
      </c>
      <c r="G13" s="438" t="n">
        <v>0.135593220338983</v>
      </c>
      <c r="H13" s="437" t="n">
        <v>4</v>
      </c>
      <c r="I13" s="436" t="n">
        <v>8</v>
      </c>
      <c r="J13" s="450" t="n">
        <v>0.54</v>
      </c>
      <c r="K13" s="451" t="n">
        <v>0.66</v>
      </c>
      <c r="L13" s="447" t="n">
        <v>3.5</v>
      </c>
      <c r="M13" s="448" t="n">
        <v>7</v>
      </c>
      <c r="N13" s="450" t="n">
        <v>0.58</v>
      </c>
      <c r="O13" s="451" t="n">
        <v>0.68</v>
      </c>
      <c r="P13" s="447" t="n">
        <v>3.5</v>
      </c>
      <c r="Q13" s="448" t="n">
        <v>7</v>
      </c>
      <c r="R13" s="87"/>
      <c r="S13" s="87"/>
      <c r="T13" s="87"/>
      <c r="U13" s="180"/>
    </row>
    <row r="14" customFormat="false" ht="12.75" hidden="false" customHeight="false" outlineLevel="0" collapsed="false">
      <c r="A14" s="389" t="s">
        <v>299</v>
      </c>
      <c r="B14" s="449" t="n">
        <v>0.04</v>
      </c>
      <c r="C14" s="436" t="n">
        <v>0.024</v>
      </c>
      <c r="D14" s="437" t="n">
        <v>3.5</v>
      </c>
      <c r="E14" s="436" t="n">
        <v>7</v>
      </c>
      <c r="F14" s="437" t="n">
        <v>0</v>
      </c>
      <c r="G14" s="438" t="n">
        <v>0.135593220338983</v>
      </c>
      <c r="H14" s="437" t="n">
        <v>4</v>
      </c>
      <c r="I14" s="436" t="n">
        <v>8</v>
      </c>
      <c r="J14" s="445" t="n">
        <v>-0.7</v>
      </c>
      <c r="K14" s="448" t="n">
        <v>0.82</v>
      </c>
      <c r="L14" s="447" t="n">
        <v>3.5</v>
      </c>
      <c r="M14" s="448" t="n">
        <v>7</v>
      </c>
      <c r="N14" s="445" t="n">
        <v>0</v>
      </c>
      <c r="O14" s="446" t="n">
        <v>0.23</v>
      </c>
      <c r="P14" s="447" t="n">
        <v>3.5</v>
      </c>
      <c r="Q14" s="448" t="n">
        <v>7</v>
      </c>
      <c r="R14" s="87"/>
      <c r="S14" s="87"/>
      <c r="T14" s="87"/>
      <c r="U14" s="180"/>
    </row>
    <row r="15" customFormat="false" ht="12.75" hidden="false" customHeight="false" outlineLevel="0" collapsed="false">
      <c r="A15" s="389" t="s">
        <v>300</v>
      </c>
      <c r="B15" s="452" t="n">
        <v>-0.0197741324134103</v>
      </c>
      <c r="C15" s="453" t="n">
        <v>0.00541894392474858</v>
      </c>
      <c r="D15" s="437" t="n">
        <v>3.5</v>
      </c>
      <c r="E15" s="436" t="n">
        <v>7</v>
      </c>
      <c r="F15" s="437" t="n">
        <v>0</v>
      </c>
      <c r="G15" s="438" t="n">
        <v>0.0593220338983051</v>
      </c>
      <c r="H15" s="437" t="n">
        <v>4</v>
      </c>
      <c r="I15" s="436" t="n">
        <v>8</v>
      </c>
      <c r="J15" s="450" t="n">
        <v>0.06</v>
      </c>
      <c r="K15" s="454" t="n">
        <v>0.3</v>
      </c>
      <c r="L15" s="447" t="n">
        <v>3.5</v>
      </c>
      <c r="M15" s="448" t="n">
        <v>7</v>
      </c>
      <c r="N15" s="445" t="n">
        <v>0</v>
      </c>
      <c r="O15" s="446" t="n">
        <v>0.07</v>
      </c>
      <c r="P15" s="447" t="n">
        <v>3.5</v>
      </c>
      <c r="Q15" s="448" t="n">
        <v>7</v>
      </c>
      <c r="R15" s="87"/>
      <c r="S15" s="87"/>
      <c r="T15" s="87"/>
      <c r="U15" s="180"/>
    </row>
    <row r="16" customFormat="false" ht="12.75" hidden="false" customHeight="false" outlineLevel="0" collapsed="false">
      <c r="A16" s="389" t="s">
        <v>301</v>
      </c>
      <c r="B16" s="452" t="n">
        <v>-0.0108373734582219</v>
      </c>
      <c r="C16" s="453" t="n">
        <v>0.01</v>
      </c>
      <c r="D16" s="437" t="n">
        <v>3.5</v>
      </c>
      <c r="E16" s="436" t="n">
        <v>7</v>
      </c>
      <c r="F16" s="437" t="n">
        <v>0</v>
      </c>
      <c r="G16" s="438" t="n">
        <v>0.0457627118644068</v>
      </c>
      <c r="H16" s="437" t="n">
        <v>4</v>
      </c>
      <c r="I16" s="436" t="n">
        <v>8</v>
      </c>
      <c r="J16" s="447" t="n">
        <v>-0.13</v>
      </c>
      <c r="K16" s="448" t="n">
        <v>0.37</v>
      </c>
      <c r="L16" s="447" t="n">
        <v>3.5</v>
      </c>
      <c r="M16" s="448" t="n">
        <v>7</v>
      </c>
      <c r="N16" s="445" t="n">
        <v>0</v>
      </c>
      <c r="O16" s="446" t="n">
        <v>0.03</v>
      </c>
      <c r="P16" s="447" t="n">
        <v>3.5</v>
      </c>
      <c r="Q16" s="448" t="n">
        <v>7</v>
      </c>
      <c r="R16" s="87"/>
      <c r="S16" s="87"/>
      <c r="T16" s="87"/>
      <c r="U16" s="180"/>
    </row>
    <row r="17" customFormat="false" ht="12.75" hidden="false" customHeight="false" outlineLevel="0" collapsed="false">
      <c r="A17" s="389" t="s">
        <v>302</v>
      </c>
      <c r="B17" s="452" t="n">
        <v>-0.00311735200402007</v>
      </c>
      <c r="C17" s="453" t="n">
        <v>0.00343650901164559</v>
      </c>
      <c r="D17" s="437" t="n">
        <v>3.5</v>
      </c>
      <c r="E17" s="436" t="n">
        <v>7</v>
      </c>
      <c r="F17" s="437" t="n">
        <v>0</v>
      </c>
      <c r="G17" s="438" t="n">
        <v>0.0288135593220339</v>
      </c>
      <c r="H17" s="437" t="n">
        <v>4</v>
      </c>
      <c r="I17" s="436" t="n">
        <v>8</v>
      </c>
      <c r="J17" s="455" t="n">
        <v>0</v>
      </c>
      <c r="K17" s="456" t="n">
        <v>0.056</v>
      </c>
      <c r="L17" s="447" t="n">
        <v>3.5</v>
      </c>
      <c r="M17" s="448" t="n">
        <v>7</v>
      </c>
      <c r="N17" s="457" t="n">
        <v>0</v>
      </c>
      <c r="O17" s="458" t="n">
        <v>0.038</v>
      </c>
      <c r="P17" s="447" t="n">
        <v>3.5</v>
      </c>
      <c r="Q17" s="448" t="n">
        <v>7</v>
      </c>
      <c r="R17" s="87"/>
      <c r="S17" s="87"/>
      <c r="T17" s="87"/>
      <c r="U17" s="180"/>
    </row>
    <row r="18" customFormat="false" ht="12.75" hidden="false" customHeight="false" outlineLevel="0" collapsed="false">
      <c r="A18" s="389" t="s">
        <v>303</v>
      </c>
      <c r="B18" s="452" t="n">
        <v>0.00978380454866244</v>
      </c>
      <c r="C18" s="453" t="n">
        <v>0.014</v>
      </c>
      <c r="D18" s="437" t="n">
        <v>3.5</v>
      </c>
      <c r="E18" s="436" t="n">
        <v>7</v>
      </c>
      <c r="F18" s="437" t="n">
        <v>0</v>
      </c>
      <c r="G18" s="438" t="n">
        <v>0.0169491525423729</v>
      </c>
      <c r="H18" s="437" t="n">
        <v>4</v>
      </c>
      <c r="I18" s="436" t="n">
        <v>8</v>
      </c>
      <c r="J18" s="457" t="n">
        <v>0.032</v>
      </c>
      <c r="K18" s="458" t="n">
        <v>0.073</v>
      </c>
      <c r="L18" s="447" t="n">
        <v>3.5</v>
      </c>
      <c r="M18" s="448" t="n">
        <v>7</v>
      </c>
      <c r="N18" s="457" t="n">
        <v>0.029</v>
      </c>
      <c r="O18" s="458" t="n">
        <v>0.025</v>
      </c>
      <c r="P18" s="447" t="n">
        <v>3.5</v>
      </c>
      <c r="Q18" s="448" t="n">
        <v>7</v>
      </c>
      <c r="R18" s="87"/>
      <c r="S18" s="87"/>
      <c r="T18" s="87"/>
      <c r="U18" s="180"/>
    </row>
    <row r="19" customFormat="false" ht="12.75" hidden="false" customHeight="false" outlineLevel="0" collapsed="false">
      <c r="A19" s="389" t="s">
        <v>304</v>
      </c>
      <c r="B19" s="459" t="n">
        <v>0.000147516704908723</v>
      </c>
      <c r="C19" s="460" t="n">
        <v>0.00185804119678042</v>
      </c>
      <c r="D19" s="437" t="n">
        <v>3.5</v>
      </c>
      <c r="E19" s="436" t="n">
        <v>7</v>
      </c>
      <c r="F19" s="437" t="n">
        <v>0</v>
      </c>
      <c r="G19" s="438" t="n">
        <v>0.0338983050847458</v>
      </c>
      <c r="H19" s="437" t="n">
        <v>4</v>
      </c>
      <c r="I19" s="436" t="n">
        <v>8</v>
      </c>
      <c r="J19" s="455" t="n">
        <v>0</v>
      </c>
      <c r="K19" s="456" t="n">
        <v>0.09</v>
      </c>
      <c r="L19" s="447" t="n">
        <v>3.5</v>
      </c>
      <c r="M19" s="448" t="n">
        <v>7</v>
      </c>
      <c r="N19" s="455" t="n">
        <v>-0.027</v>
      </c>
      <c r="O19" s="456" t="n">
        <v>0.097</v>
      </c>
      <c r="P19" s="447" t="n">
        <v>3.5</v>
      </c>
      <c r="Q19" s="448" t="n">
        <v>7</v>
      </c>
      <c r="R19" s="87"/>
      <c r="S19" s="87"/>
      <c r="T19" s="87"/>
      <c r="U19" s="180"/>
    </row>
    <row r="20" customFormat="false" ht="12.75" hidden="false" customHeight="false" outlineLevel="0" collapsed="false">
      <c r="A20" s="389" t="s">
        <v>305</v>
      </c>
      <c r="B20" s="452" t="n">
        <v>0</v>
      </c>
      <c r="C20" s="453" t="n">
        <v>0.021</v>
      </c>
      <c r="D20" s="437" t="n">
        <v>3.5</v>
      </c>
      <c r="E20" s="436" t="n">
        <v>7</v>
      </c>
      <c r="F20" s="437" t="n">
        <v>0</v>
      </c>
      <c r="G20" s="438" t="n">
        <v>0.005</v>
      </c>
      <c r="H20" s="437" t="n">
        <v>4</v>
      </c>
      <c r="I20" s="436" t="n">
        <v>8</v>
      </c>
      <c r="J20" s="457" t="n">
        <v>0.016</v>
      </c>
      <c r="K20" s="458" t="n">
        <v>0.032</v>
      </c>
      <c r="L20" s="447" t="n">
        <v>3.5</v>
      </c>
      <c r="M20" s="448" t="n">
        <v>7</v>
      </c>
      <c r="N20" s="457" t="n">
        <v>0.016</v>
      </c>
      <c r="O20" s="458" t="n">
        <v>0.009</v>
      </c>
      <c r="P20" s="447" t="n">
        <v>3.5</v>
      </c>
      <c r="Q20" s="448" t="n">
        <v>7</v>
      </c>
      <c r="R20" s="87"/>
      <c r="S20" s="87"/>
      <c r="T20" s="87"/>
      <c r="U20" s="180"/>
    </row>
    <row r="21" customFormat="false" ht="12.75" hidden="false" customHeight="false" outlineLevel="0" collapsed="false">
      <c r="A21" s="389" t="s">
        <v>306</v>
      </c>
      <c r="B21" s="452" t="n">
        <v>2.05645025470361E-005</v>
      </c>
      <c r="C21" s="453" t="n">
        <v>0.001</v>
      </c>
      <c r="D21" s="437" t="n">
        <v>3.5</v>
      </c>
      <c r="E21" s="436" t="n">
        <v>7</v>
      </c>
      <c r="F21" s="437" t="n">
        <v>0</v>
      </c>
      <c r="G21" s="438" t="n">
        <v>0.00516949152542373</v>
      </c>
      <c r="H21" s="437" t="n">
        <v>4</v>
      </c>
      <c r="I21" s="436" t="n">
        <v>8</v>
      </c>
      <c r="J21" s="455" t="n">
        <v>0</v>
      </c>
      <c r="K21" s="456" t="n">
        <v>0.015</v>
      </c>
      <c r="L21" s="447" t="n">
        <v>3.5</v>
      </c>
      <c r="M21" s="448" t="n">
        <v>7</v>
      </c>
      <c r="N21" s="461" t="n">
        <v>0</v>
      </c>
      <c r="O21" s="462" t="n">
        <v>0.01</v>
      </c>
      <c r="P21" s="447" t="n">
        <v>3.5</v>
      </c>
      <c r="Q21" s="448" t="n">
        <v>7</v>
      </c>
      <c r="R21" s="87"/>
      <c r="S21" s="87"/>
      <c r="T21" s="87"/>
      <c r="U21" s="180"/>
    </row>
    <row r="22" customFormat="false" ht="12.75" hidden="false" customHeight="false" outlineLevel="0" collapsed="false">
      <c r="A22" s="389" t="s">
        <v>307</v>
      </c>
      <c r="B22" s="452" t="n">
        <v>0</v>
      </c>
      <c r="C22" s="453" t="n">
        <v>0.00236010144249299</v>
      </c>
      <c r="D22" s="437" t="n">
        <v>3.5</v>
      </c>
      <c r="E22" s="436" t="n">
        <v>7</v>
      </c>
      <c r="F22" s="437" t="n">
        <v>0</v>
      </c>
      <c r="G22" s="438" t="n">
        <v>0.00211864406779661</v>
      </c>
      <c r="H22" s="437" t="n">
        <v>4</v>
      </c>
      <c r="I22" s="436" t="n">
        <v>8</v>
      </c>
      <c r="J22" s="447" t="n">
        <v>0.0017</v>
      </c>
      <c r="K22" s="448" t="n">
        <v>0.0066</v>
      </c>
      <c r="L22" s="447" t="n">
        <v>3.5</v>
      </c>
      <c r="M22" s="448" t="n">
        <v>7</v>
      </c>
      <c r="N22" s="463" t="n">
        <v>0</v>
      </c>
      <c r="O22" s="464" t="n">
        <v>0.0031</v>
      </c>
      <c r="P22" s="447" t="n">
        <v>3.5</v>
      </c>
      <c r="Q22" s="448" t="n">
        <v>7</v>
      </c>
      <c r="R22" s="87"/>
      <c r="S22" s="87"/>
      <c r="T22" s="87"/>
      <c r="U22" s="180"/>
    </row>
    <row r="23" customFormat="false" ht="12.75" hidden="false" customHeight="false" outlineLevel="0" collapsed="false">
      <c r="A23" s="389" t="s">
        <v>308</v>
      </c>
      <c r="B23" s="452" t="n">
        <v>-0.00049241317633501</v>
      </c>
      <c r="C23" s="453" t="n">
        <v>0.0062</v>
      </c>
      <c r="D23" s="437" t="n">
        <v>3.5</v>
      </c>
      <c r="E23" s="436" t="n">
        <v>7</v>
      </c>
      <c r="F23" s="437" t="n">
        <v>0</v>
      </c>
      <c r="G23" s="438" t="n">
        <v>0.00288135593220339</v>
      </c>
      <c r="H23" s="437" t="n">
        <v>4</v>
      </c>
      <c r="I23" s="436" t="n">
        <v>8</v>
      </c>
      <c r="J23" s="461" t="n">
        <v>0</v>
      </c>
      <c r="K23" s="462" t="n">
        <v>0.0052</v>
      </c>
      <c r="L23" s="447" t="n">
        <v>3.5</v>
      </c>
      <c r="M23" s="448" t="n">
        <v>7</v>
      </c>
      <c r="N23" s="461" t="n">
        <v>0</v>
      </c>
      <c r="O23" s="462" t="n">
        <v>0.0049</v>
      </c>
      <c r="P23" s="447" t="n">
        <v>3.5</v>
      </c>
      <c r="Q23" s="448" t="n">
        <v>7</v>
      </c>
      <c r="R23" s="87"/>
      <c r="S23" s="87"/>
      <c r="T23" s="87"/>
      <c r="U23" s="180"/>
    </row>
    <row r="24" customFormat="false" ht="13.5" hidden="false" customHeight="false" outlineLevel="0" collapsed="false">
      <c r="A24" s="4" t="s">
        <v>309</v>
      </c>
      <c r="B24" s="452" t="n">
        <v>0.001</v>
      </c>
      <c r="C24" s="453" t="n">
        <v>0.0039</v>
      </c>
      <c r="D24" s="437" t="n">
        <v>3.5</v>
      </c>
      <c r="E24" s="436" t="n">
        <v>7</v>
      </c>
      <c r="F24" s="437" t="n">
        <v>0</v>
      </c>
      <c r="G24" s="438" t="n">
        <v>0.00228813559322034</v>
      </c>
      <c r="H24" s="427" t="n">
        <v>4</v>
      </c>
      <c r="I24" s="428" t="n">
        <v>8</v>
      </c>
      <c r="J24" s="465" t="n">
        <v>-0.0052</v>
      </c>
      <c r="K24" s="466" t="n">
        <v>0.0041</v>
      </c>
      <c r="L24" s="417" t="n">
        <v>3.5</v>
      </c>
      <c r="M24" s="467" t="n">
        <v>7</v>
      </c>
      <c r="N24" s="468" t="n">
        <v>-0.004</v>
      </c>
      <c r="O24" s="469" t="n">
        <v>0.0067</v>
      </c>
      <c r="P24" s="417" t="n">
        <v>3.5</v>
      </c>
      <c r="Q24" s="467" t="n">
        <v>7</v>
      </c>
      <c r="R24" s="87"/>
      <c r="S24" s="87"/>
      <c r="T24" s="87"/>
      <c r="U24" s="180"/>
    </row>
    <row r="25" customFormat="false" ht="12.75" hidden="false" customHeight="false" outlineLevel="0" collapsed="false">
      <c r="A25" s="389" t="s">
        <v>310</v>
      </c>
      <c r="B25" s="470" t="n">
        <v>-0.03</v>
      </c>
      <c r="C25" s="471" t="n">
        <v>0.11</v>
      </c>
      <c r="D25" s="439" t="n">
        <v>3.5</v>
      </c>
      <c r="E25" s="440" t="n">
        <v>7</v>
      </c>
      <c r="F25" s="439" t="n">
        <v>0</v>
      </c>
      <c r="G25" s="472" t="n">
        <v>0.932203389830509</v>
      </c>
      <c r="H25" s="439" t="n">
        <v>4</v>
      </c>
      <c r="I25" s="440" t="n">
        <v>8</v>
      </c>
      <c r="J25" s="443" t="n">
        <v>-0.7</v>
      </c>
      <c r="K25" s="444" t="n">
        <v>2.2</v>
      </c>
      <c r="L25" s="441" t="n">
        <v>3.5</v>
      </c>
      <c r="M25" s="442" t="n">
        <v>7</v>
      </c>
      <c r="N25" s="473" t="n">
        <v>-0.4</v>
      </c>
      <c r="O25" s="442" t="n">
        <v>0.62</v>
      </c>
      <c r="P25" s="474" t="n">
        <v>3.5</v>
      </c>
      <c r="Q25" s="448" t="n">
        <v>7</v>
      </c>
      <c r="R25" s="87"/>
      <c r="S25" s="87"/>
      <c r="T25" s="87"/>
      <c r="U25" s="180"/>
    </row>
    <row r="26" customFormat="false" ht="12.75" hidden="false" customHeight="false" outlineLevel="0" collapsed="false">
      <c r="A26" s="389" t="s">
        <v>311</v>
      </c>
      <c r="B26" s="475" t="n">
        <v>0</v>
      </c>
      <c r="C26" s="476" t="n">
        <v>0.083</v>
      </c>
      <c r="D26" s="437" t="n">
        <v>3.5</v>
      </c>
      <c r="E26" s="436" t="n">
        <v>7</v>
      </c>
      <c r="F26" s="437" t="n">
        <v>0</v>
      </c>
      <c r="G26" s="438" t="n">
        <v>0.296610169491525</v>
      </c>
      <c r="H26" s="437" t="n">
        <v>4</v>
      </c>
      <c r="I26" s="436" t="n">
        <v>8</v>
      </c>
      <c r="J26" s="450" t="n">
        <v>-3.15</v>
      </c>
      <c r="K26" s="451" t="n">
        <v>1.42</v>
      </c>
      <c r="L26" s="447" t="n">
        <v>3.5</v>
      </c>
      <c r="M26" s="448" t="n">
        <v>7</v>
      </c>
      <c r="N26" s="477" t="n">
        <v>0</v>
      </c>
      <c r="O26" s="478" t="n">
        <v>0.2</v>
      </c>
      <c r="P26" s="474" t="n">
        <v>3.5</v>
      </c>
      <c r="Q26" s="448" t="n">
        <v>7</v>
      </c>
      <c r="R26" s="87"/>
      <c r="S26" s="87"/>
      <c r="T26" s="87"/>
      <c r="U26" s="180"/>
    </row>
    <row r="27" customFormat="false" ht="12.75" hidden="false" customHeight="false" outlineLevel="0" collapsed="false">
      <c r="A27" s="389" t="s">
        <v>312</v>
      </c>
      <c r="B27" s="475" t="n">
        <v>0</v>
      </c>
      <c r="C27" s="476" t="n">
        <v>0.018</v>
      </c>
      <c r="D27" s="437" t="n">
        <v>3.5</v>
      </c>
      <c r="E27" s="436" t="n">
        <v>7</v>
      </c>
      <c r="F27" s="437" t="n">
        <v>0</v>
      </c>
      <c r="G27" s="438" t="n">
        <v>0.228813559322034</v>
      </c>
      <c r="H27" s="437" t="n">
        <v>4</v>
      </c>
      <c r="I27" s="436" t="n">
        <v>8</v>
      </c>
      <c r="J27" s="450" t="n">
        <v>-0.38</v>
      </c>
      <c r="K27" s="454" t="n">
        <v>0.6</v>
      </c>
      <c r="L27" s="447" t="n">
        <v>3.5</v>
      </c>
      <c r="M27" s="448" t="n">
        <v>7</v>
      </c>
      <c r="N27" s="447" t="n">
        <v>-0.32</v>
      </c>
      <c r="O27" s="448" t="n">
        <v>0.26</v>
      </c>
      <c r="P27" s="474" t="n">
        <v>3.5</v>
      </c>
      <c r="Q27" s="448" t="n">
        <v>7</v>
      </c>
      <c r="R27" s="87"/>
      <c r="S27" s="87"/>
      <c r="T27" s="87"/>
      <c r="U27" s="180"/>
    </row>
    <row r="28" customFormat="false" ht="12.75" hidden="false" customHeight="false" outlineLevel="0" collapsed="false">
      <c r="A28" s="389" t="s">
        <v>313</v>
      </c>
      <c r="B28" s="475" t="n">
        <v>0</v>
      </c>
      <c r="C28" s="476" t="n">
        <v>0.045</v>
      </c>
      <c r="D28" s="437" t="n">
        <v>3.5</v>
      </c>
      <c r="E28" s="436" t="n">
        <v>7</v>
      </c>
      <c r="F28" s="437" t="n">
        <v>0</v>
      </c>
      <c r="G28" s="438" t="n">
        <v>0.101694915254237</v>
      </c>
      <c r="H28" s="437" t="n">
        <v>4</v>
      </c>
      <c r="I28" s="436" t="n">
        <v>8</v>
      </c>
      <c r="J28" s="450" t="n">
        <v>1.57</v>
      </c>
      <c r="K28" s="451" t="n">
        <v>0.36</v>
      </c>
      <c r="L28" s="447" t="n">
        <v>3.5</v>
      </c>
      <c r="M28" s="448" t="n">
        <v>7</v>
      </c>
      <c r="N28" s="445" t="n">
        <v>0</v>
      </c>
      <c r="O28" s="446" t="n">
        <v>0.16</v>
      </c>
      <c r="P28" s="474" t="n">
        <v>3.5</v>
      </c>
      <c r="Q28" s="448" t="n">
        <v>7</v>
      </c>
      <c r="R28" s="87"/>
      <c r="S28" s="87"/>
      <c r="T28" s="87"/>
      <c r="U28" s="180"/>
    </row>
    <row r="29" customFormat="false" ht="12.75" hidden="false" customHeight="false" outlineLevel="0" collapsed="false">
      <c r="A29" s="389" t="s">
        <v>314</v>
      </c>
      <c r="B29" s="452" t="n">
        <v>0</v>
      </c>
      <c r="C29" s="453" t="n">
        <v>0.00490637507529824</v>
      </c>
      <c r="D29" s="437" t="n">
        <v>3.5</v>
      </c>
      <c r="E29" s="436" t="n">
        <v>7</v>
      </c>
      <c r="F29" s="437" t="n">
        <v>0</v>
      </c>
      <c r="G29" s="438" t="n">
        <v>0.0576271186440678</v>
      </c>
      <c r="H29" s="437" t="n">
        <v>4</v>
      </c>
      <c r="I29" s="436" t="n">
        <v>8</v>
      </c>
      <c r="J29" s="479" t="n">
        <v>-0.1</v>
      </c>
      <c r="K29" s="454" t="n">
        <v>0.3</v>
      </c>
      <c r="L29" s="447" t="n">
        <v>3.5</v>
      </c>
      <c r="M29" s="448" t="n">
        <v>7</v>
      </c>
      <c r="N29" s="445" t="n">
        <v>0.02</v>
      </c>
      <c r="O29" s="446" t="n">
        <v>0.07</v>
      </c>
      <c r="P29" s="474" t="n">
        <v>3.5</v>
      </c>
      <c r="Q29" s="448" t="n">
        <v>7</v>
      </c>
      <c r="R29" s="87"/>
      <c r="S29" s="87"/>
      <c r="T29" s="87"/>
      <c r="U29" s="180"/>
    </row>
    <row r="30" customFormat="false" ht="12.75" hidden="false" customHeight="false" outlineLevel="0" collapsed="false">
      <c r="A30" s="389" t="s">
        <v>315</v>
      </c>
      <c r="B30" s="452" t="n">
        <v>0</v>
      </c>
      <c r="C30" s="453" t="n">
        <v>0.026</v>
      </c>
      <c r="D30" s="437" t="n">
        <v>3.5</v>
      </c>
      <c r="E30" s="436" t="n">
        <v>7</v>
      </c>
      <c r="F30" s="437" t="n">
        <v>0</v>
      </c>
      <c r="G30" s="438" t="n">
        <v>0.0474576271186441</v>
      </c>
      <c r="H30" s="437" t="n">
        <v>4</v>
      </c>
      <c r="I30" s="436" t="n">
        <v>8</v>
      </c>
      <c r="J30" s="479" t="n">
        <v>1.5</v>
      </c>
      <c r="K30" s="451" t="n">
        <v>0.12</v>
      </c>
      <c r="L30" s="447" t="n">
        <v>3.5</v>
      </c>
      <c r="M30" s="448" t="n">
        <v>7</v>
      </c>
      <c r="N30" s="457" t="n">
        <v>0</v>
      </c>
      <c r="O30" s="458" t="n">
        <v>0.019</v>
      </c>
      <c r="P30" s="474" t="n">
        <v>3.5</v>
      </c>
      <c r="Q30" s="448" t="n">
        <v>7</v>
      </c>
      <c r="R30" s="87"/>
      <c r="S30" s="87"/>
      <c r="T30" s="87"/>
      <c r="U30" s="180"/>
    </row>
    <row r="31" customFormat="false" ht="12.75" hidden="false" customHeight="false" outlineLevel="0" collapsed="false">
      <c r="A31" s="389" t="s">
        <v>316</v>
      </c>
      <c r="B31" s="452" t="n">
        <v>0.001</v>
      </c>
      <c r="C31" s="453" t="n">
        <v>0.00219360895530021</v>
      </c>
      <c r="D31" s="437" t="n">
        <v>3.5</v>
      </c>
      <c r="E31" s="436" t="n">
        <v>7</v>
      </c>
      <c r="F31" s="437" t="n">
        <v>0</v>
      </c>
      <c r="G31" s="438" t="n">
        <v>0.0211864406779661</v>
      </c>
      <c r="H31" s="437" t="n">
        <v>4</v>
      </c>
      <c r="I31" s="436" t="n">
        <v>8</v>
      </c>
      <c r="J31" s="455" t="n">
        <v>0</v>
      </c>
      <c r="K31" s="456" t="n">
        <v>0.065</v>
      </c>
      <c r="L31" s="447" t="n">
        <v>3.5</v>
      </c>
      <c r="M31" s="448" t="n">
        <v>7</v>
      </c>
      <c r="N31" s="457" t="n">
        <v>0.026</v>
      </c>
      <c r="O31" s="458" t="n">
        <v>0.037</v>
      </c>
      <c r="P31" s="474" t="n">
        <v>3.5</v>
      </c>
      <c r="Q31" s="448" t="n">
        <v>7</v>
      </c>
      <c r="R31" s="87"/>
      <c r="S31" s="87"/>
      <c r="T31" s="87"/>
      <c r="U31" s="180"/>
    </row>
    <row r="32" customFormat="false" ht="12.75" hidden="false" customHeight="false" outlineLevel="0" collapsed="false">
      <c r="A32" s="389" t="s">
        <v>317</v>
      </c>
      <c r="B32" s="452" t="n">
        <v>0</v>
      </c>
      <c r="C32" s="453" t="n">
        <v>0.018</v>
      </c>
      <c r="D32" s="437" t="n">
        <v>3.5</v>
      </c>
      <c r="E32" s="436" t="n">
        <v>7</v>
      </c>
      <c r="F32" s="437" t="n">
        <v>0</v>
      </c>
      <c r="G32" s="438" t="n">
        <v>0.0177966101694915</v>
      </c>
      <c r="H32" s="437" t="n">
        <v>4</v>
      </c>
      <c r="I32" s="436" t="n">
        <v>8</v>
      </c>
      <c r="J32" s="455" t="n">
        <v>-0.194</v>
      </c>
      <c r="K32" s="456" t="n">
        <v>0.043</v>
      </c>
      <c r="L32" s="447" t="n">
        <v>3.5</v>
      </c>
      <c r="M32" s="448" t="n">
        <v>7</v>
      </c>
      <c r="N32" s="455" t="n">
        <v>-0.012</v>
      </c>
      <c r="O32" s="456" t="n">
        <v>0.031</v>
      </c>
      <c r="P32" s="474" t="n">
        <v>3.5</v>
      </c>
      <c r="Q32" s="448" t="n">
        <v>7</v>
      </c>
      <c r="R32" s="87"/>
      <c r="S32" s="87"/>
      <c r="T32" s="87"/>
      <c r="U32" s="180"/>
    </row>
    <row r="33" customFormat="false" ht="12.75" hidden="false" customHeight="false" outlineLevel="0" collapsed="false">
      <c r="A33" s="389" t="s">
        <v>318</v>
      </c>
      <c r="B33" s="459" t="n">
        <v>-1.87479491614334E-005</v>
      </c>
      <c r="C33" s="460" t="n">
        <v>0.0009498888409677</v>
      </c>
      <c r="D33" s="437" t="n">
        <v>3.5</v>
      </c>
      <c r="E33" s="436" t="n">
        <v>7</v>
      </c>
      <c r="F33" s="437" t="n">
        <v>0</v>
      </c>
      <c r="G33" s="438" t="n">
        <v>0.0288135593220339</v>
      </c>
      <c r="H33" s="437" t="n">
        <v>4</v>
      </c>
      <c r="I33" s="436" t="n">
        <v>8</v>
      </c>
      <c r="J33" s="455" t="n">
        <v>0</v>
      </c>
      <c r="K33" s="456" t="n">
        <v>0.1</v>
      </c>
      <c r="L33" s="447" t="n">
        <v>3.5</v>
      </c>
      <c r="M33" s="448" t="n">
        <v>7</v>
      </c>
      <c r="N33" s="455" t="n">
        <v>0.012</v>
      </c>
      <c r="O33" s="456" t="n">
        <v>0.095</v>
      </c>
      <c r="P33" s="474" t="n">
        <v>3.5</v>
      </c>
      <c r="Q33" s="448" t="n">
        <v>7</v>
      </c>
      <c r="R33" s="87"/>
      <c r="S33" s="87"/>
      <c r="T33" s="87"/>
      <c r="U33" s="180"/>
    </row>
    <row r="34" customFormat="false" ht="12.75" hidden="false" customHeight="false" outlineLevel="0" collapsed="false">
      <c r="A34" s="389" t="s">
        <v>319</v>
      </c>
      <c r="B34" s="461" t="n">
        <v>0.008</v>
      </c>
      <c r="C34" s="480" t="n">
        <v>0.039</v>
      </c>
      <c r="D34" s="437" t="n">
        <v>3.5</v>
      </c>
      <c r="E34" s="436" t="n">
        <v>7</v>
      </c>
      <c r="F34" s="437" t="n">
        <v>0</v>
      </c>
      <c r="G34" s="438" t="n">
        <v>0.0076271186440678</v>
      </c>
      <c r="H34" s="437" t="n">
        <v>4</v>
      </c>
      <c r="I34" s="436" t="n">
        <v>8</v>
      </c>
      <c r="J34" s="455" t="n">
        <v>0.19</v>
      </c>
      <c r="K34" s="456" t="n">
        <v>0.043</v>
      </c>
      <c r="L34" s="447" t="n">
        <v>3.5</v>
      </c>
      <c r="M34" s="448" t="n">
        <v>7</v>
      </c>
      <c r="N34" s="455" t="n">
        <v>0.013</v>
      </c>
      <c r="O34" s="456" t="n">
        <v>0.038</v>
      </c>
      <c r="P34" s="474" t="n">
        <v>3.5</v>
      </c>
      <c r="Q34" s="448" t="n">
        <v>7</v>
      </c>
      <c r="R34" s="87"/>
      <c r="S34" s="87"/>
      <c r="T34" s="87"/>
      <c r="U34" s="180"/>
    </row>
    <row r="35" customFormat="false" ht="12.75" hidden="false" customHeight="false" outlineLevel="0" collapsed="false">
      <c r="A35" s="389" t="s">
        <v>320</v>
      </c>
      <c r="B35" s="452" t="n">
        <v>0</v>
      </c>
      <c r="C35" s="453" t="n">
        <v>0.0008</v>
      </c>
      <c r="D35" s="437" t="n">
        <v>3.5</v>
      </c>
      <c r="E35" s="436" t="n">
        <v>7</v>
      </c>
      <c r="F35" s="437" t="n">
        <v>0</v>
      </c>
      <c r="G35" s="438" t="n">
        <v>0.00474576271186441</v>
      </c>
      <c r="H35" s="437" t="n">
        <v>4</v>
      </c>
      <c r="I35" s="436" t="n">
        <v>8</v>
      </c>
      <c r="J35" s="455" t="n">
        <v>0</v>
      </c>
      <c r="K35" s="456" t="n">
        <v>0.02</v>
      </c>
      <c r="L35" s="447" t="n">
        <v>3.5</v>
      </c>
      <c r="M35" s="448" t="n">
        <v>7</v>
      </c>
      <c r="N35" s="461" t="n">
        <v>0</v>
      </c>
      <c r="O35" s="462" t="n">
        <v>0.0097</v>
      </c>
      <c r="P35" s="474" t="n">
        <v>3.5</v>
      </c>
      <c r="Q35" s="448" t="n">
        <v>7</v>
      </c>
      <c r="R35" s="87"/>
      <c r="S35" s="87"/>
      <c r="T35" s="87"/>
      <c r="U35" s="180"/>
    </row>
    <row r="36" customFormat="false" ht="12.75" hidden="false" customHeight="false" outlineLevel="0" collapsed="false">
      <c r="A36" s="389" t="s">
        <v>321</v>
      </c>
      <c r="B36" s="461" t="n">
        <v>0.0015</v>
      </c>
      <c r="C36" s="480" t="n">
        <v>0.0054</v>
      </c>
      <c r="D36" s="437" t="n">
        <v>3.5</v>
      </c>
      <c r="E36" s="436" t="n">
        <v>7</v>
      </c>
      <c r="F36" s="437" t="n">
        <v>0</v>
      </c>
      <c r="G36" s="438" t="n">
        <v>0.00186440677966102</v>
      </c>
      <c r="H36" s="437" t="n">
        <v>4</v>
      </c>
      <c r="I36" s="436" t="n">
        <v>8</v>
      </c>
      <c r="J36" s="457" t="n">
        <v>0</v>
      </c>
      <c r="K36" s="458" t="n">
        <v>0.007</v>
      </c>
      <c r="L36" s="447" t="n">
        <v>3.5</v>
      </c>
      <c r="M36" s="448" t="n">
        <v>7</v>
      </c>
      <c r="N36" s="463" t="n">
        <v>0.0015</v>
      </c>
      <c r="O36" s="464" t="n">
        <v>0.0054</v>
      </c>
      <c r="P36" s="474" t="n">
        <v>3.5</v>
      </c>
      <c r="Q36" s="448" t="n">
        <v>7</v>
      </c>
      <c r="R36" s="87"/>
      <c r="S36" s="87"/>
      <c r="T36" s="87"/>
      <c r="U36" s="180"/>
    </row>
    <row r="37" customFormat="false" ht="12.75" hidden="false" customHeight="false" outlineLevel="0" collapsed="false">
      <c r="A37" s="389" t="s">
        <v>322</v>
      </c>
      <c r="B37" s="461" t="n">
        <v>-0.0079</v>
      </c>
      <c r="C37" s="480" t="n">
        <v>0.0035</v>
      </c>
      <c r="D37" s="437" t="n">
        <v>3.5</v>
      </c>
      <c r="E37" s="436" t="n">
        <v>7</v>
      </c>
      <c r="F37" s="437" t="n">
        <v>0</v>
      </c>
      <c r="G37" s="438" t="n">
        <v>0.00254237288135593</v>
      </c>
      <c r="H37" s="437" t="n">
        <v>4</v>
      </c>
      <c r="I37" s="436" t="n">
        <v>8</v>
      </c>
      <c r="J37" s="450" t="n">
        <v>0.0012</v>
      </c>
      <c r="K37" s="451" t="n">
        <v>0.0059</v>
      </c>
      <c r="L37" s="447" t="n">
        <v>3.5</v>
      </c>
      <c r="M37" s="448" t="n">
        <v>7</v>
      </c>
      <c r="N37" s="461" t="n">
        <v>-0.0023</v>
      </c>
      <c r="O37" s="462" t="n">
        <v>0.0041</v>
      </c>
      <c r="P37" s="474" t="n">
        <v>3.5</v>
      </c>
      <c r="Q37" s="448" t="n">
        <v>7</v>
      </c>
      <c r="R37" s="87"/>
      <c r="S37" s="87"/>
      <c r="T37" s="87"/>
      <c r="U37" s="180"/>
    </row>
    <row r="38" customFormat="false" ht="13.5" hidden="false" customHeight="false" outlineLevel="0" collapsed="false">
      <c r="A38" s="4" t="s">
        <v>323</v>
      </c>
      <c r="B38" s="468" t="n">
        <v>-0.0031</v>
      </c>
      <c r="C38" s="481" t="n">
        <v>0.0066</v>
      </c>
      <c r="D38" s="427" t="n">
        <v>3.5</v>
      </c>
      <c r="E38" s="428" t="n">
        <v>7</v>
      </c>
      <c r="F38" s="427" t="n">
        <v>0</v>
      </c>
      <c r="G38" s="482" t="n">
        <v>0.00254237288135593</v>
      </c>
      <c r="H38" s="427" t="n">
        <v>4</v>
      </c>
      <c r="I38" s="428" t="n">
        <v>8</v>
      </c>
      <c r="J38" s="421" t="n">
        <v>0.0037</v>
      </c>
      <c r="K38" s="422" t="n">
        <v>0.0075</v>
      </c>
      <c r="L38" s="417" t="n">
        <v>3.5</v>
      </c>
      <c r="M38" s="467" t="n">
        <v>7</v>
      </c>
      <c r="N38" s="465" t="n">
        <v>0</v>
      </c>
      <c r="O38" s="466" t="n">
        <v>0.009</v>
      </c>
      <c r="P38" s="416" t="n">
        <v>3.5</v>
      </c>
      <c r="Q38" s="467" t="n">
        <v>7</v>
      </c>
      <c r="R38" s="483"/>
      <c r="S38" s="483"/>
      <c r="T38" s="483"/>
      <c r="U38" s="484"/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9"/>
      <c r="B41" s="487" t="s">
        <v>325</v>
      </c>
      <c r="C41" s="488" t="s">
        <v>326</v>
      </c>
      <c r="D41" s="489" t="s">
        <v>327</v>
      </c>
      <c r="E41" s="488" t="s">
        <v>328</v>
      </c>
      <c r="F41" s="394"/>
      <c r="G41" s="394"/>
      <c r="H41" s="487" t="s">
        <v>325</v>
      </c>
      <c r="I41" s="488" t="s">
        <v>326</v>
      </c>
      <c r="J41" s="489" t="s">
        <v>327</v>
      </c>
      <c r="K41" s="488" t="s">
        <v>328</v>
      </c>
      <c r="L41" s="395"/>
      <c r="M41" s="395"/>
      <c r="N41" s="395"/>
      <c r="O41" s="395"/>
      <c r="P41" s="395"/>
      <c r="Q41" s="395"/>
      <c r="R41" s="87"/>
      <c r="S41" s="87"/>
      <c r="T41" s="87"/>
      <c r="U41" s="180"/>
    </row>
    <row r="42" customFormat="false" ht="13.5" hidden="false" customHeight="false" outlineLevel="0" collapsed="false">
      <c r="A42" s="389" t="s">
        <v>281</v>
      </c>
      <c r="B42" s="439" t="n">
        <f aca="false">B3-C3*D3</f>
        <v>-0.086</v>
      </c>
      <c r="C42" s="490" t="n">
        <f aca="false">B3+C3*D3</f>
        <v>-0.03</v>
      </c>
      <c r="D42" s="440" t="n">
        <f aca="false">B3-C3*E3</f>
        <v>-0.114</v>
      </c>
      <c r="E42" s="491" t="n">
        <f aca="false">B3+C3*E3</f>
        <v>-0.002</v>
      </c>
      <c r="F42" s="492" t="s">
        <v>49</v>
      </c>
      <c r="G42" s="492"/>
      <c r="H42" s="396" t="n">
        <f aca="false">H3-I3*J3</f>
        <v>-0.98</v>
      </c>
      <c r="I42" s="397" t="n">
        <f aca="false">H3+I3*J3</f>
        <v>0.98</v>
      </c>
      <c r="J42" s="47" t="n">
        <f aca="false">H3-K3*I3</f>
        <v>-1.96</v>
      </c>
      <c r="K42" s="15" t="n">
        <f aca="false">H3+I3*K3</f>
        <v>1.96</v>
      </c>
      <c r="L42" s="395"/>
      <c r="M42" s="395"/>
      <c r="N42" s="395"/>
      <c r="O42" s="395"/>
      <c r="P42" s="395"/>
      <c r="Q42" s="395"/>
      <c r="R42" s="87"/>
      <c r="S42" s="87"/>
      <c r="T42" s="87"/>
      <c r="U42" s="180"/>
    </row>
    <row r="43" customFormat="false" ht="13.5" hidden="false" customHeight="false" outlineLevel="0" collapsed="false">
      <c r="A43" s="389" t="s">
        <v>282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405"/>
      <c r="I43" s="403"/>
      <c r="J43" s="74"/>
      <c r="K43" s="14"/>
      <c r="L43" s="497"/>
      <c r="M43" s="497"/>
      <c r="N43" s="395"/>
      <c r="O43" s="395"/>
      <c r="P43" s="395"/>
      <c r="Q43" s="395"/>
      <c r="R43" s="87"/>
      <c r="S43" s="87"/>
      <c r="T43" s="87"/>
      <c r="U43" s="180"/>
    </row>
    <row r="44" customFormat="false" ht="13.5" hidden="false" customHeight="false" outlineLevel="0" collapsed="false">
      <c r="A44" s="406"/>
      <c r="B44" s="11" t="s">
        <v>283</v>
      </c>
      <c r="C44" s="11"/>
      <c r="D44" s="11"/>
      <c r="E44" s="11"/>
      <c r="F44" s="8" t="s">
        <v>284</v>
      </c>
      <c r="G44" s="8"/>
      <c r="H44" s="8"/>
      <c r="I44" s="8"/>
      <c r="J44" s="8" t="s">
        <v>285</v>
      </c>
      <c r="K44" s="8"/>
      <c r="L44" s="8"/>
      <c r="M44" s="8"/>
      <c r="N44" s="8" t="s">
        <v>286</v>
      </c>
      <c r="O44" s="8"/>
      <c r="P44" s="8"/>
      <c r="Q44" s="8"/>
      <c r="R44" s="8" t="s">
        <v>287</v>
      </c>
      <c r="S44" s="8"/>
      <c r="T44" s="8"/>
      <c r="U44" s="8"/>
    </row>
    <row r="45" customFormat="false" ht="13.5" hidden="false" customHeight="false" outlineLevel="0" collapsed="false">
      <c r="A45" s="389"/>
      <c r="B45" s="413" t="s">
        <v>325</v>
      </c>
      <c r="C45" s="498" t="s">
        <v>326</v>
      </c>
      <c r="D45" s="498" t="s">
        <v>327</v>
      </c>
      <c r="E45" s="414" t="s">
        <v>328</v>
      </c>
      <c r="F45" s="413" t="s">
        <v>325</v>
      </c>
      <c r="G45" s="498" t="s">
        <v>326</v>
      </c>
      <c r="H45" s="498" t="s">
        <v>327</v>
      </c>
      <c r="I45" s="414" t="s">
        <v>328</v>
      </c>
      <c r="J45" s="413" t="s">
        <v>325</v>
      </c>
      <c r="K45" s="498" t="s">
        <v>326</v>
      </c>
      <c r="L45" s="498" t="s">
        <v>327</v>
      </c>
      <c r="M45" s="414" t="s">
        <v>328</v>
      </c>
      <c r="N45" s="413" t="s">
        <v>325</v>
      </c>
      <c r="O45" s="498" t="s">
        <v>326</v>
      </c>
      <c r="P45" s="498" t="s">
        <v>327</v>
      </c>
      <c r="Q45" s="414" t="s">
        <v>328</v>
      </c>
      <c r="R45" s="413" t="s">
        <v>325</v>
      </c>
      <c r="S45" s="498" t="s">
        <v>326</v>
      </c>
      <c r="T45" s="498" t="s">
        <v>327</v>
      </c>
      <c r="U45" s="414" t="s">
        <v>328</v>
      </c>
    </row>
    <row r="46" customFormat="false" ht="13.5" hidden="false" customHeight="false" outlineLevel="0" collapsed="false">
      <c r="A46" s="389" t="s">
        <v>290</v>
      </c>
      <c r="B46" s="294" t="n">
        <f aca="false">B7-C7*D7</f>
        <v>106.78</v>
      </c>
      <c r="C46" s="295" t="n">
        <f aca="false">B7+C7*D7</f>
        <v>109.82</v>
      </c>
      <c r="D46" s="295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8" t="n">
        <f aca="false">N7-O7*Q7</f>
        <v>-5499</v>
      </c>
      <c r="Q46" s="296" t="n">
        <f aca="false">N7+O7*Q7</f>
        <v>-2545</v>
      </c>
      <c r="R46" s="294" t="n">
        <f aca="false">R7-S7*T7</f>
        <v>-9.17</v>
      </c>
      <c r="S46" s="295" t="n">
        <f aca="false">R7+S7*T7</f>
        <v>4.97</v>
      </c>
      <c r="T46" s="295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6"/>
      <c r="B47" s="11" t="s">
        <v>291</v>
      </c>
      <c r="C47" s="11"/>
      <c r="D47" s="11"/>
      <c r="E47" s="11"/>
      <c r="F47" s="11" t="s">
        <v>292</v>
      </c>
      <c r="G47" s="11"/>
      <c r="H47" s="11"/>
      <c r="I47" s="11"/>
      <c r="J47" s="11" t="s">
        <v>293</v>
      </c>
      <c r="K47" s="11"/>
      <c r="L47" s="11"/>
      <c r="M47" s="11"/>
      <c r="N47" s="11" t="s">
        <v>294</v>
      </c>
      <c r="O47" s="11"/>
      <c r="P47" s="11"/>
      <c r="Q47" s="11"/>
      <c r="R47" s="87"/>
      <c r="S47" s="87"/>
      <c r="T47" s="87"/>
      <c r="U47" s="180"/>
    </row>
    <row r="48" customFormat="false" ht="13.5" hidden="false" customHeight="false" outlineLevel="0" collapsed="false">
      <c r="A48" s="4"/>
      <c r="B48" s="413" t="s">
        <v>325</v>
      </c>
      <c r="C48" s="498" t="s">
        <v>326</v>
      </c>
      <c r="D48" s="498" t="s">
        <v>327</v>
      </c>
      <c r="E48" s="414" t="s">
        <v>328</v>
      </c>
      <c r="F48" s="413" t="s">
        <v>325</v>
      </c>
      <c r="G48" s="498" t="s">
        <v>326</v>
      </c>
      <c r="H48" s="498" t="s">
        <v>327</v>
      </c>
      <c r="I48" s="414" t="s">
        <v>328</v>
      </c>
      <c r="J48" s="413" t="s">
        <v>325</v>
      </c>
      <c r="K48" s="498" t="s">
        <v>326</v>
      </c>
      <c r="L48" s="498" t="s">
        <v>327</v>
      </c>
      <c r="M48" s="414" t="s">
        <v>328</v>
      </c>
      <c r="N48" s="413" t="s">
        <v>325</v>
      </c>
      <c r="O48" s="498" t="s">
        <v>326</v>
      </c>
      <c r="P48" s="498" t="s">
        <v>327</v>
      </c>
      <c r="Q48" s="414" t="s">
        <v>328</v>
      </c>
      <c r="R48" s="87"/>
      <c r="S48" s="87"/>
      <c r="T48" s="87"/>
      <c r="U48" s="180"/>
    </row>
    <row r="49" customFormat="false" ht="13.5" hidden="false" customHeight="false" outlineLevel="0" collapsed="false">
      <c r="A49" s="1" t="s">
        <v>295</v>
      </c>
      <c r="B49" s="506" t="n">
        <f aca="false">B10-C10*D10</f>
        <v>0</v>
      </c>
      <c r="C49" s="482" t="n">
        <f aca="false">B10+C10*D10</f>
        <v>0</v>
      </c>
      <c r="D49" s="482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9" t="s">
        <v>296</v>
      </c>
      <c r="B50" s="516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9" t="s">
        <v>297</v>
      </c>
      <c r="B51" s="521" t="n">
        <f aca="false">B12-C12*D12</f>
        <v>4.04</v>
      </c>
      <c r="C51" s="438" t="n">
        <f aca="false">B12+C12*D12</f>
        <v>5.16</v>
      </c>
      <c r="D51" s="438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8" t="n">
        <f aca="false">F12+G12*H12</f>
        <v>2.03389830508475</v>
      </c>
      <c r="H51" s="438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8" t="n">
        <f aca="false">J12+K12*L12</f>
        <v>20.69</v>
      </c>
      <c r="L51" s="438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8" t="n">
        <f aca="false">N12+O12*P12</f>
        <v>13.29</v>
      </c>
      <c r="P51" s="438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9" t="s">
        <v>298</v>
      </c>
      <c r="B52" s="521" t="n">
        <f aca="false">B13-C13*D13</f>
        <v>-0.059</v>
      </c>
      <c r="C52" s="438" t="n">
        <f aca="false">B13+C13*D13</f>
        <v>0.179</v>
      </c>
      <c r="D52" s="438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8" t="n">
        <f aca="false">F13+G13*H13</f>
        <v>0.542372881355932</v>
      </c>
      <c r="H52" s="438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9" t="s">
        <v>299</v>
      </c>
      <c r="B53" s="521" t="n">
        <f aca="false">B14-C14*D14</f>
        <v>-0.044</v>
      </c>
      <c r="C53" s="438" t="n">
        <f aca="false">B14+C14*D14</f>
        <v>0.124</v>
      </c>
      <c r="D53" s="438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8" t="n">
        <f aca="false">F14+G14*H14</f>
        <v>0.542372881355932</v>
      </c>
      <c r="H53" s="438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8" t="n">
        <f aca="false">J14+K14*L14</f>
        <v>2.17</v>
      </c>
      <c r="L53" s="438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8" t="n">
        <f aca="false">N14+O14*P14</f>
        <v>0.805</v>
      </c>
      <c r="P53" s="438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9" t="s">
        <v>300</v>
      </c>
      <c r="B54" s="521" t="n">
        <f aca="false">B15-C15*D15</f>
        <v>-0.0387404361500303</v>
      </c>
      <c r="C54" s="438" t="n">
        <f aca="false">B15+C15*D15</f>
        <v>-0.000807828676790228</v>
      </c>
      <c r="D54" s="438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8" t="n">
        <f aca="false">F15+G15*H15</f>
        <v>0.23728813559322</v>
      </c>
      <c r="H54" s="438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8" t="n">
        <f aca="false">N15+O15*P15</f>
        <v>0.245</v>
      </c>
      <c r="P54" s="438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9" t="s">
        <v>301</v>
      </c>
      <c r="B55" s="521" t="n">
        <f aca="false">B16-C16*D16</f>
        <v>-0.0458373734582219</v>
      </c>
      <c r="C55" s="438" t="n">
        <f aca="false">B16+C16*D16</f>
        <v>0.0241626265417782</v>
      </c>
      <c r="D55" s="438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8" t="n">
        <f aca="false">F16+G16*H16</f>
        <v>0.183050847457627</v>
      </c>
      <c r="H55" s="438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8" t="n">
        <f aca="false">J16+K16*L16</f>
        <v>1.165</v>
      </c>
      <c r="L55" s="438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8" t="n">
        <f aca="false">N16+O16*P16</f>
        <v>0.105</v>
      </c>
      <c r="P55" s="438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9" t="s">
        <v>302</v>
      </c>
      <c r="B56" s="521" t="n">
        <f aca="false">B17-C17*D17</f>
        <v>-0.0151451335447796</v>
      </c>
      <c r="C56" s="438" t="n">
        <f aca="false">B17+C17*D17</f>
        <v>0.00891042953673949</v>
      </c>
      <c r="D56" s="438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8" t="n">
        <f aca="false">F17+G17*H17</f>
        <v>0.115254237288136</v>
      </c>
      <c r="H56" s="438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8" t="n">
        <f aca="false">N17+O17*P17</f>
        <v>0.133</v>
      </c>
      <c r="P56" s="438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9" t="s">
        <v>303</v>
      </c>
      <c r="B57" s="521" t="n">
        <f aca="false">B18-C18*D18</f>
        <v>-0.0392161954513376</v>
      </c>
      <c r="C57" s="438" t="n">
        <f aca="false">B18+C18*D18</f>
        <v>0.0587838045486624</v>
      </c>
      <c r="D57" s="438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8" t="n">
        <f aca="false">F18+G18*H18</f>
        <v>0.0677966101694915</v>
      </c>
      <c r="H57" s="438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8" t="n">
        <f aca="false">J18+K18*L18</f>
        <v>0.2875</v>
      </c>
      <c r="L57" s="438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8" t="n">
        <f aca="false">N18+O18*P18</f>
        <v>0.1165</v>
      </c>
      <c r="P57" s="438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9" t="s">
        <v>304</v>
      </c>
      <c r="B58" s="521" t="n">
        <f aca="false">B19-C19*D19</f>
        <v>-0.00635562748382276</v>
      </c>
      <c r="C58" s="438" t="n">
        <f aca="false">B19+C19*D19</f>
        <v>0.00665066089364021</v>
      </c>
      <c r="D58" s="438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8" t="n">
        <f aca="false">F19+G19*H19</f>
        <v>0.135593220338983</v>
      </c>
      <c r="H58" s="438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9" t="s">
        <v>305</v>
      </c>
      <c r="B59" s="521" t="n">
        <f aca="false">B20-C20*D20</f>
        <v>-0.0735</v>
      </c>
      <c r="C59" s="438" t="n">
        <f aca="false">B20+C20*D20</f>
        <v>0.0735</v>
      </c>
      <c r="D59" s="438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8" t="n">
        <f aca="false">F20+G20*H20</f>
        <v>0.02</v>
      </c>
      <c r="H59" s="438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8" t="n">
        <f aca="false">J20+K20*L20</f>
        <v>0.128</v>
      </c>
      <c r="L59" s="438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8" t="n">
        <f aca="false">N20+O20*P20</f>
        <v>0.0475</v>
      </c>
      <c r="P59" s="438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9" t="s">
        <v>306</v>
      </c>
      <c r="B60" s="521" t="n">
        <f aca="false">B21-C21*D21</f>
        <v>-0.00347943549745296</v>
      </c>
      <c r="C60" s="438" t="n">
        <f aca="false">B21+C21*D21</f>
        <v>0.00352056450254704</v>
      </c>
      <c r="D60" s="438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8" t="n">
        <f aca="false">F21+G21*H21</f>
        <v>0.0206779661016949</v>
      </c>
      <c r="H60" s="438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9" t="s">
        <v>307</v>
      </c>
      <c r="B61" s="521" t="n">
        <f aca="false">B22-C22*D22</f>
        <v>-0.00826035504872548</v>
      </c>
      <c r="C61" s="438" t="n">
        <f aca="false">B22+C22*D22</f>
        <v>0.00826035504872548</v>
      </c>
      <c r="D61" s="438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8" t="n">
        <f aca="false">F22+G22*H22</f>
        <v>0.00847457627118644</v>
      </c>
      <c r="H61" s="438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8" t="n">
        <f aca="false">J22+K22*L22</f>
        <v>0.0248</v>
      </c>
      <c r="L61" s="438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8" t="n">
        <f aca="false">N22+O22*P22</f>
        <v>0.01085</v>
      </c>
      <c r="P61" s="438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9" t="s">
        <v>308</v>
      </c>
      <c r="B62" s="521" t="n">
        <f aca="false">B23-C23*D23</f>
        <v>-0.022192413176335</v>
      </c>
      <c r="C62" s="438" t="n">
        <f aca="false">B23+C23*D23</f>
        <v>0.021207586823665</v>
      </c>
      <c r="D62" s="438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8" t="n">
        <f aca="false">F23+G23*H23</f>
        <v>0.0115254237288136</v>
      </c>
      <c r="H62" s="438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09</v>
      </c>
      <c r="B63" s="506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0" t="n">
        <f aca="false">J24+K24*L24</f>
        <v>0.00915</v>
      </c>
      <c r="L63" s="430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9" t="s">
        <v>310</v>
      </c>
      <c r="B64" s="516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9" t="s">
        <v>311</v>
      </c>
      <c r="B65" s="521" t="n">
        <f aca="false">B26-C26*D26</f>
        <v>-0.2905</v>
      </c>
      <c r="C65" s="438" t="n">
        <f aca="false">B26+C26*D26</f>
        <v>0.2905</v>
      </c>
      <c r="D65" s="438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8" t="n">
        <f aca="false">F26+G26*H26</f>
        <v>1.1864406779661</v>
      </c>
      <c r="H65" s="438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8" t="n">
        <f aca="false">N26+O26*P26</f>
        <v>0.7</v>
      </c>
      <c r="P65" s="438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9" t="s">
        <v>312</v>
      </c>
      <c r="B66" s="521" t="n">
        <f aca="false">B27-C27*D27</f>
        <v>-0.063</v>
      </c>
      <c r="C66" s="438" t="n">
        <f aca="false">B27+C27*D27</f>
        <v>0.063</v>
      </c>
      <c r="D66" s="438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8" t="n">
        <f aca="false">F27+G27*H27</f>
        <v>0.915254237288136</v>
      </c>
      <c r="H66" s="438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8" t="n">
        <f aca="false">N27+O27*P27</f>
        <v>0.59</v>
      </c>
      <c r="P66" s="438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9" t="s">
        <v>313</v>
      </c>
      <c r="B67" s="521" t="n">
        <f aca="false">B28-C28*D28</f>
        <v>-0.1575</v>
      </c>
      <c r="C67" s="438" t="n">
        <f aca="false">B28+C28*D28</f>
        <v>0.1575</v>
      </c>
      <c r="D67" s="438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8" t="n">
        <f aca="false">F28+G28*H28</f>
        <v>0.406779661016949</v>
      </c>
      <c r="H67" s="438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8" t="n">
        <f aca="false">N28+O28*P28</f>
        <v>0.56</v>
      </c>
      <c r="P67" s="438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9" t="s">
        <v>314</v>
      </c>
      <c r="B68" s="521" t="n">
        <f aca="false">B29-C29*D29</f>
        <v>-0.0171723127635438</v>
      </c>
      <c r="C68" s="438" t="n">
        <f aca="false">B29+C29*D29</f>
        <v>0.0171723127635438</v>
      </c>
      <c r="D68" s="438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8" t="n">
        <f aca="false">F29+G29*H29</f>
        <v>0.230508474576271</v>
      </c>
      <c r="H68" s="438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8" t="n">
        <f aca="false">N29+O29*P29</f>
        <v>0.265</v>
      </c>
      <c r="P68" s="438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9" t="s">
        <v>315</v>
      </c>
      <c r="B69" s="521" t="n">
        <f aca="false">B30-C30*D30</f>
        <v>-0.091</v>
      </c>
      <c r="C69" s="438" t="n">
        <f aca="false">B30+C30*D30</f>
        <v>0.091</v>
      </c>
      <c r="D69" s="438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8" t="n">
        <f aca="false">F30+G30*H30</f>
        <v>0.189830508474576</v>
      </c>
      <c r="H69" s="438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8" t="n">
        <f aca="false">N30+O30*P30</f>
        <v>0.0665</v>
      </c>
      <c r="P69" s="438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9" t="s">
        <v>316</v>
      </c>
      <c r="B70" s="521" t="n">
        <f aca="false">B31-C31*D31</f>
        <v>-0.00667763134355073</v>
      </c>
      <c r="C70" s="438" t="n">
        <f aca="false">B31+C31*D31</f>
        <v>0.00867763134355072</v>
      </c>
      <c r="D70" s="438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8" t="n">
        <f aca="false">F31+G31*H31</f>
        <v>0.0847457627118644</v>
      </c>
      <c r="H70" s="438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8" t="n">
        <f aca="false">N31+O31*P31</f>
        <v>0.1555</v>
      </c>
      <c r="P70" s="438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9" t="s">
        <v>317</v>
      </c>
      <c r="B71" s="521" t="n">
        <f aca="false">B32-C32*D32</f>
        <v>-0.063</v>
      </c>
      <c r="C71" s="438" t="n">
        <f aca="false">B32+C32*D32</f>
        <v>0.063</v>
      </c>
      <c r="D71" s="438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8" t="n">
        <f aca="false">F32+G32*H32</f>
        <v>0.0711864406779661</v>
      </c>
      <c r="H71" s="438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9" t="s">
        <v>318</v>
      </c>
      <c r="B72" s="521" t="n">
        <f aca="false">B33-C33*D33</f>
        <v>-0.00334335889254838</v>
      </c>
      <c r="C72" s="438" t="n">
        <f aca="false">B33+C33*D33</f>
        <v>0.00330586299422552</v>
      </c>
      <c r="D72" s="438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8" t="n">
        <f aca="false">F33+G33*H33</f>
        <v>0.115254237288136</v>
      </c>
      <c r="H72" s="438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9" t="s">
        <v>319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8" t="n">
        <f aca="false">F34+G34*H34</f>
        <v>0.0305084745762712</v>
      </c>
      <c r="H73" s="438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9" t="s">
        <v>320</v>
      </c>
      <c r="B74" s="521" t="n">
        <f aca="false">B35-C35*D35</f>
        <v>-0.0028</v>
      </c>
      <c r="C74" s="438" t="n">
        <f aca="false">B35+C35*D35</f>
        <v>0.0028</v>
      </c>
      <c r="D74" s="438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8" t="n">
        <f aca="false">F35+G35*H35</f>
        <v>0.0189830508474576</v>
      </c>
      <c r="H74" s="438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9" t="s">
        <v>321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8" t="n">
        <f aca="false">F36+G36*H36</f>
        <v>0.00745762711864407</v>
      </c>
      <c r="H75" s="438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8" t="n">
        <f aca="false">J36+K36*L36</f>
        <v>0.0245</v>
      </c>
      <c r="L75" s="438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8" t="n">
        <f aca="false">N36+O36*P36</f>
        <v>0.0204</v>
      </c>
      <c r="P75" s="438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9" t="s">
        <v>322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8" t="n">
        <f aca="false">F37+G37*H37</f>
        <v>0.0101694915254237</v>
      </c>
      <c r="H76" s="438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3</v>
      </c>
      <c r="B77" s="506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0" t="n">
        <f aca="false">J38+K38*L38</f>
        <v>0.02995</v>
      </c>
      <c r="L77" s="430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0" t="n">
        <f aca="false">N38+O38*P38</f>
        <v>0.0315</v>
      </c>
      <c r="P77" s="430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29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0</v>
      </c>
    </row>
    <row r="81" customFormat="false" ht="13.5" hidden="false" customHeight="false" outlineLevel="0" collapsed="false">
      <c r="A81" s="534" t="s">
        <v>33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5" width="9.41"/>
    <col collapsed="false" customWidth="true" hidden="false" outlineLevel="0" max="6" min="6" style="535" width="10.28"/>
    <col collapsed="false" customWidth="true" hidden="false" outlineLevel="0" max="15" min="7" style="535" width="9.41"/>
    <col collapsed="false" customWidth="true" hidden="false" outlineLevel="0" max="16" min="16" style="535" width="10.28"/>
    <col collapsed="false" customWidth="true" hidden="false" outlineLevel="0" max="20" min="17" style="535" width="9.41"/>
    <col collapsed="false" customWidth="true" hidden="false" outlineLevel="0" max="22" min="21" style="535" width="9.28"/>
    <col collapsed="false" customWidth="true" hidden="false" outlineLevel="0" max="23" min="23" style="535" width="9.41"/>
    <col collapsed="false" customWidth="true" hidden="false" outlineLevel="0" max="24" min="24" style="535" width="9.28"/>
    <col collapsed="false" customWidth="true" hidden="false" outlineLevel="0" max="25" min="25" style="535" width="11.13"/>
    <col collapsed="false" customWidth="true" hidden="false" outlineLevel="0" max="26" min="26" style="535" width="9.41"/>
    <col collapsed="false" customWidth="true" hidden="false" outlineLevel="0" max="28" min="27" style="535" width="9.28"/>
    <col collapsed="false" customWidth="true" hidden="false" outlineLevel="0" max="29" min="29" style="535" width="11.13"/>
    <col collapsed="false" customWidth="true" hidden="false" outlineLevel="0" max="30" min="30" style="535" width="9.85"/>
    <col collapsed="false" customWidth="true" hidden="false" outlineLevel="0" max="31" min="31" style="535" width="9.28"/>
    <col collapsed="false" customWidth="true" hidden="false" outlineLevel="0" max="32" min="32" style="535" width="10.71"/>
    <col collapsed="false" customWidth="true" hidden="false" outlineLevel="0" max="38" min="33" style="535" width="9.28"/>
    <col collapsed="false" customWidth="true" hidden="false" outlineLevel="0" max="39" min="39" style="535" width="11.13"/>
    <col collapsed="false" customWidth="true" hidden="false" outlineLevel="0" max="40" min="40" style="535" width="9.85"/>
    <col collapsed="false" customWidth="false" hidden="false" outlineLevel="0" max="41" min="41" style="535" width="9.14"/>
    <col collapsed="false" customWidth="true" hidden="false" outlineLevel="0" max="42" min="42" style="535" width="9.85"/>
    <col collapsed="false" customWidth="false" hidden="false" outlineLevel="0" max="257" min="43" style="535" width="9.14"/>
  </cols>
  <sheetData>
    <row r="1" customFormat="false" ht="15" hidden="false" customHeight="false" outlineLevel="0" collapsed="false">
      <c r="A1" s="536" t="s">
        <v>332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  <c r="V1" s="536"/>
      <c r="W1" s="537" t="s">
        <v>333</v>
      </c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7"/>
      <c r="AN1" s="537"/>
      <c r="AO1" s="537"/>
      <c r="AP1" s="537"/>
    </row>
    <row r="2" customFormat="false" ht="15" hidden="false" customHeight="false" outlineLevel="0" collapsed="false">
      <c r="A2" s="538" t="s">
        <v>5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 t="s">
        <v>6</v>
      </c>
      <c r="M2" s="538"/>
      <c r="N2" s="538"/>
      <c r="O2" s="538"/>
      <c r="P2" s="538"/>
      <c r="Q2" s="538"/>
      <c r="R2" s="538"/>
      <c r="S2" s="538"/>
      <c r="T2" s="538"/>
      <c r="U2" s="538"/>
      <c r="V2" s="538"/>
      <c r="W2" s="538" t="s">
        <v>5</v>
      </c>
      <c r="X2" s="538"/>
      <c r="Y2" s="538"/>
      <c r="Z2" s="538"/>
      <c r="AA2" s="538"/>
      <c r="AB2" s="538"/>
      <c r="AC2" s="538"/>
      <c r="AD2" s="538"/>
      <c r="AE2" s="538"/>
      <c r="AF2" s="538"/>
      <c r="AG2" s="538" t="s">
        <v>6</v>
      </c>
      <c r="AH2" s="538"/>
      <c r="AI2" s="538"/>
      <c r="AJ2" s="538"/>
      <c r="AK2" s="538"/>
      <c r="AL2" s="538"/>
      <c r="AM2" s="538"/>
      <c r="AN2" s="538"/>
      <c r="AO2" s="538"/>
      <c r="AP2" s="538"/>
    </row>
    <row r="3" customFormat="false" ht="15" hidden="false" customHeight="false" outlineLevel="0" collapsed="false">
      <c r="A3" s="539" t="s">
        <v>18</v>
      </c>
      <c r="B3" s="540" t="s">
        <v>19</v>
      </c>
      <c r="C3" s="540" t="s">
        <v>20</v>
      </c>
      <c r="D3" s="540" t="s">
        <v>22</v>
      </c>
      <c r="E3" s="540" t="s">
        <v>24</v>
      </c>
      <c r="F3" s="540" t="s">
        <v>170</v>
      </c>
      <c r="G3" s="540" t="s">
        <v>34</v>
      </c>
      <c r="H3" s="540" t="s">
        <v>35</v>
      </c>
      <c r="I3" s="540" t="s">
        <v>36</v>
      </c>
      <c r="J3" s="541" t="s">
        <v>334</v>
      </c>
      <c r="K3" s="542" t="s">
        <v>335</v>
      </c>
      <c r="L3" s="543" t="s">
        <v>18</v>
      </c>
      <c r="M3" s="541" t="s">
        <v>19</v>
      </c>
      <c r="N3" s="541" t="s">
        <v>20</v>
      </c>
      <c r="O3" s="541" t="s">
        <v>22</v>
      </c>
      <c r="P3" s="541" t="s">
        <v>24</v>
      </c>
      <c r="Q3" s="541" t="s">
        <v>170</v>
      </c>
      <c r="R3" s="541" t="s">
        <v>34</v>
      </c>
      <c r="S3" s="541" t="s">
        <v>35</v>
      </c>
      <c r="T3" s="541" t="s">
        <v>36</v>
      </c>
      <c r="U3" s="541" t="s">
        <v>334</v>
      </c>
      <c r="V3" s="542" t="s">
        <v>335</v>
      </c>
      <c r="W3" s="543" t="s">
        <v>18</v>
      </c>
      <c r="X3" s="541" t="s">
        <v>19</v>
      </c>
      <c r="Y3" s="541" t="s">
        <v>20</v>
      </c>
      <c r="Z3" s="541" t="s">
        <v>22</v>
      </c>
      <c r="AA3" s="541" t="s">
        <v>24</v>
      </c>
      <c r="AB3" s="541" t="s">
        <v>170</v>
      </c>
      <c r="AC3" s="541" t="s">
        <v>34</v>
      </c>
      <c r="AD3" s="541" t="s">
        <v>35</v>
      </c>
      <c r="AE3" s="541" t="s">
        <v>36</v>
      </c>
      <c r="AF3" s="544" t="s">
        <v>336</v>
      </c>
      <c r="AG3" s="543" t="s">
        <v>18</v>
      </c>
      <c r="AH3" s="541" t="s">
        <v>19</v>
      </c>
      <c r="AI3" s="541" t="s">
        <v>20</v>
      </c>
      <c r="AJ3" s="541" t="s">
        <v>22</v>
      </c>
      <c r="AK3" s="541" t="s">
        <v>24</v>
      </c>
      <c r="AL3" s="541" t="s">
        <v>170</v>
      </c>
      <c r="AM3" s="541" t="s">
        <v>34</v>
      </c>
      <c r="AN3" s="541" t="s">
        <v>35</v>
      </c>
      <c r="AO3" s="541" t="s">
        <v>36</v>
      </c>
      <c r="AP3" s="544" t="s">
        <v>336</v>
      </c>
    </row>
    <row r="4" customFormat="false" ht="15.75" hidden="false" customHeight="false" outlineLevel="0" collapsed="false">
      <c r="A4" s="545" t="n">
        <f aca="false">AVERAGE('Summary Data'!$C$6:$T$6)</f>
        <v>1.50278784444444</v>
      </c>
      <c r="B4" s="546" t="n">
        <f aca="false">AVERAGE('Summary Data'!$C$7:$T$7)</f>
        <v>0.562311861111111</v>
      </c>
      <c r="C4" s="546" t="n">
        <f aca="false">AVERAGE('Summary Data'!$C$8:$T$8)</f>
        <v>0.116077683755556</v>
      </c>
      <c r="D4" s="546" t="n">
        <f aca="false">AVERAGE('Summary Data'!$C$9:$T$9)</f>
        <v>0.4247687</v>
      </c>
      <c r="E4" s="546" t="n">
        <f aca="false">AVERAGE('Summary Data'!$C$11:$T$11)</f>
        <v>0.801121283333333</v>
      </c>
      <c r="F4" s="546" t="n">
        <f aca="false">AVERAGE('Summary Data'!$C$22:$T$22)</f>
        <v>-1.42225587222222</v>
      </c>
      <c r="G4" s="546" t="n">
        <f aca="false">AVERAGE('Summary Data'!$C$23:$T$23)</f>
        <v>-0.317449728888889</v>
      </c>
      <c r="H4" s="546" t="n">
        <f aca="false">AVERAGE('Summary Data'!$C$24:$T$24)</f>
        <v>-0.371049942777778</v>
      </c>
      <c r="I4" s="546" t="n">
        <f aca="false">AVERAGE('Summary Data'!$C$25:$T$25)</f>
        <v>0.115373778833333</v>
      </c>
      <c r="J4" s="547" t="n">
        <f aca="false">'Summary Data'!$B$43*1000</f>
        <v>11.5001462459475</v>
      </c>
      <c r="K4" s="548" t="n">
        <f aca="false">'Summary Data'!$B$42/1000</f>
        <v>0.703183006535948</v>
      </c>
      <c r="L4" s="545" t="n">
        <f aca="false">AVERAGE('Summary Data'!$Z$6:$AQ$6)</f>
        <v>-1.28647820555556</v>
      </c>
      <c r="M4" s="546" t="n">
        <f aca="false">AVERAGE('Summary Data'!$Z$7:$AQ$7)</f>
        <v>0.121987811477778</v>
      </c>
      <c r="N4" s="546" t="n">
        <f aca="false">AVERAGE('Summary Data'!$Z$8:$AQ$8)</f>
        <v>-0.107204463772222</v>
      </c>
      <c r="O4" s="546" t="n">
        <f aca="false">AVERAGE('Summary Data'!$Z$9:$AQ$9)</f>
        <v>0.477235972222222</v>
      </c>
      <c r="P4" s="546" t="n">
        <f aca="false">AVERAGE('Summary Data'!$Z$11:$AQ$11)</f>
        <v>0.817039005555556</v>
      </c>
      <c r="Q4" s="546" t="n">
        <f aca="false">AVERAGE('Summary Data'!$Z$22:$AQ$22)</f>
        <v>-2.16050438888889</v>
      </c>
      <c r="R4" s="546" t="n">
        <f aca="false">AVERAGE('Summary Data'!$Z$23:$AQ$23)</f>
        <v>-0.0435734095555556</v>
      </c>
      <c r="S4" s="546" t="n">
        <f aca="false">AVERAGE('Summary Data'!$Z$24:$AQ$24)</f>
        <v>-0.367826262222222</v>
      </c>
      <c r="T4" s="546" t="n">
        <f aca="false">AVERAGE('Summary Data'!$Z$25:$AQ$25)</f>
        <v>0.318092572777778</v>
      </c>
      <c r="U4" s="547" t="n">
        <f aca="false">'Summary Data'!$Y$43*1000</f>
        <v>20.8338442249055</v>
      </c>
      <c r="V4" s="548" t="n">
        <f aca="false">'Summary Data'!$Y$42/1000</f>
        <v>0.703078431372549</v>
      </c>
      <c r="W4" s="545" t="n">
        <f aca="false">'Summary Data'!$V$6</f>
        <v>3.393975</v>
      </c>
      <c r="X4" s="546" t="n">
        <f aca="false">'Summary Data'!$V$7</f>
        <v>1.08343</v>
      </c>
      <c r="Y4" s="546" t="n">
        <f aca="false">'Summary Data'!$V$8</f>
        <v>0.1253583</v>
      </c>
      <c r="Z4" s="546" t="n">
        <f aca="false">'Summary Data'!$V$9</f>
        <v>0.1081626</v>
      </c>
      <c r="AA4" s="546" t="n">
        <f aca="false">'Summary Data'!$V$11</f>
        <v>0.8060937</v>
      </c>
      <c r="AB4" s="546" t="n">
        <f aca="false">'Summary Data'!$V$22</f>
        <v>0</v>
      </c>
      <c r="AC4" s="546" t="n">
        <f aca="false">'Summary Data'!$V$23</f>
        <v>-0.7155744</v>
      </c>
      <c r="AD4" s="546" t="n">
        <f aca="false">'Summary Data'!$V$24</f>
        <v>-0.4094544</v>
      </c>
      <c r="AE4" s="546" t="n">
        <f aca="false">'Summary Data'!$V$25</f>
        <v>0.09215204</v>
      </c>
      <c r="AF4" s="549" t="n">
        <f aca="false">'Summary Data'!$B$41*1000</f>
        <v>14376.936</v>
      </c>
      <c r="AG4" s="545" t="n">
        <f aca="false">'Summary Data'!$AS$6</f>
        <v>-3.137977</v>
      </c>
      <c r="AH4" s="546" t="n">
        <f aca="false">'Summary Data'!$AS$7</f>
        <v>0.6828185</v>
      </c>
      <c r="AI4" s="546" t="n">
        <f aca="false">'Summary Data'!$AS$8</f>
        <v>-0.0875121</v>
      </c>
      <c r="AJ4" s="546" t="n">
        <f aca="false">'Summary Data'!$AS$9</f>
        <v>0.1500333</v>
      </c>
      <c r="AK4" s="546" t="n">
        <f aca="false">'Summary Data'!$AS$11</f>
        <v>0.8296525</v>
      </c>
      <c r="AL4" s="546" t="n">
        <f aca="false">'Summary Data'!$AS$22</f>
        <v>-3.275451E-013</v>
      </c>
      <c r="AM4" s="546" t="n">
        <f aca="false">'Summary Data'!$AS$23</f>
        <v>-0.2701924</v>
      </c>
      <c r="AN4" s="546" t="n">
        <f aca="false">'Summary Data'!$AS$24</f>
        <v>-0.3841019</v>
      </c>
      <c r="AO4" s="546" t="n">
        <f aca="false">'Summary Data'!$AS$25</f>
        <v>0.333777</v>
      </c>
      <c r="AP4" s="549" t="n">
        <f aca="false">'Summary Data'!$Y$41*1000</f>
        <v>14375.8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50" t="s">
        <v>337</v>
      </c>
      <c r="B6" s="550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0"/>
      <c r="P6" s="550"/>
    </row>
    <row r="7" customFormat="false" ht="15" hidden="false" customHeight="false" outlineLevel="0" collapsed="false">
      <c r="A7" s="539" t="s">
        <v>5</v>
      </c>
      <c r="B7" s="539"/>
      <c r="C7" s="539"/>
      <c r="D7" s="539"/>
      <c r="E7" s="539"/>
      <c r="F7" s="539"/>
      <c r="G7" s="539"/>
      <c r="H7" s="539"/>
      <c r="I7" s="542" t="s">
        <v>6</v>
      </c>
      <c r="J7" s="542"/>
      <c r="K7" s="542"/>
      <c r="L7" s="542"/>
      <c r="M7" s="542"/>
      <c r="N7" s="542"/>
      <c r="O7" s="542"/>
      <c r="P7" s="542"/>
    </row>
    <row r="8" customFormat="false" ht="15" hidden="false" customHeight="false" outlineLevel="0" collapsed="false">
      <c r="A8" s="539" t="s">
        <v>338</v>
      </c>
      <c r="B8" s="539"/>
      <c r="C8" s="539"/>
      <c r="D8" s="539"/>
      <c r="E8" s="540" t="s">
        <v>339</v>
      </c>
      <c r="F8" s="540"/>
      <c r="G8" s="540"/>
      <c r="H8" s="540"/>
      <c r="I8" s="540" t="s">
        <v>338</v>
      </c>
      <c r="J8" s="540"/>
      <c r="K8" s="540"/>
      <c r="L8" s="540"/>
      <c r="M8" s="542" t="s">
        <v>339</v>
      </c>
      <c r="N8" s="542"/>
      <c r="O8" s="542"/>
      <c r="P8" s="542"/>
    </row>
    <row r="9" customFormat="false" ht="15" hidden="false" customHeight="false" outlineLevel="0" collapsed="false">
      <c r="A9" s="539" t="s">
        <v>340</v>
      </c>
      <c r="B9" s="539"/>
      <c r="C9" s="540" t="s">
        <v>341</v>
      </c>
      <c r="D9" s="540"/>
      <c r="E9" s="540" t="s">
        <v>340</v>
      </c>
      <c r="F9" s="540"/>
      <c r="G9" s="540" t="s">
        <v>341</v>
      </c>
      <c r="H9" s="540"/>
      <c r="I9" s="540" t="s">
        <v>340</v>
      </c>
      <c r="J9" s="540"/>
      <c r="K9" s="540" t="s">
        <v>341</v>
      </c>
      <c r="L9" s="540"/>
      <c r="M9" s="540" t="s">
        <v>340</v>
      </c>
      <c r="N9" s="540"/>
      <c r="O9" s="542" t="s">
        <v>341</v>
      </c>
      <c r="P9" s="542"/>
    </row>
    <row r="10" customFormat="false" ht="15" hidden="false" customHeight="false" outlineLevel="0" collapsed="false">
      <c r="A10" s="551" t="s">
        <v>342</v>
      </c>
      <c r="B10" s="552" t="s">
        <v>343</v>
      </c>
      <c r="C10" s="552" t="s">
        <v>342</v>
      </c>
      <c r="D10" s="552" t="s">
        <v>343</v>
      </c>
      <c r="E10" s="552" t="s">
        <v>342</v>
      </c>
      <c r="F10" s="552" t="s">
        <v>343</v>
      </c>
      <c r="G10" s="552" t="s">
        <v>342</v>
      </c>
      <c r="H10" s="552" t="s">
        <v>343</v>
      </c>
      <c r="I10" s="552" t="s">
        <v>342</v>
      </c>
      <c r="J10" s="552" t="s">
        <v>343</v>
      </c>
      <c r="K10" s="552" t="s">
        <v>342</v>
      </c>
      <c r="L10" s="552" t="s">
        <v>343</v>
      </c>
      <c r="M10" s="552" t="s">
        <v>342</v>
      </c>
      <c r="N10" s="552" t="s">
        <v>343</v>
      </c>
      <c r="O10" s="552" t="s">
        <v>342</v>
      </c>
      <c r="P10" s="553" t="s">
        <v>343</v>
      </c>
    </row>
    <row r="11" customFormat="false" ht="15.75" hidden="false" customHeight="false" outlineLevel="0" collapsed="false">
      <c r="A11" s="554" t="n">
        <f aca="false">'Assembly Data'!J11</f>
        <v>0</v>
      </c>
      <c r="B11" s="555" t="n">
        <f aca="false">'Assembly Data'!K11</f>
        <v>0</v>
      </c>
      <c r="C11" s="555" t="n">
        <f aca="false">'Assembly Data'!I11</f>
        <v>0</v>
      </c>
      <c r="D11" s="555" t="n">
        <f aca="false">'Assembly Data'!L11</f>
        <v>0</v>
      </c>
      <c r="E11" s="555" t="n">
        <f aca="false">'Assembly Data'!J12</f>
        <v>0</v>
      </c>
      <c r="F11" s="555" t="n">
        <f aca="false">'Assembly Data'!K12</f>
        <v>0</v>
      </c>
      <c r="G11" s="555" t="n">
        <f aca="false">'Assembly Data'!I12</f>
        <v>0</v>
      </c>
      <c r="H11" s="555" t="n">
        <f aca="false">'Assembly Data'!L12</f>
        <v>0</v>
      </c>
      <c r="I11" s="555" t="n">
        <f aca="false">'Assembly Data'!P11</f>
        <v>0</v>
      </c>
      <c r="J11" s="555" t="n">
        <f aca="false">'Assembly Data'!O11</f>
        <v>0</v>
      </c>
      <c r="K11" s="555" t="n">
        <f aca="false">'Assembly Data'!Q11</f>
        <v>0</v>
      </c>
      <c r="L11" s="555" t="n">
        <f aca="false">'Assembly Data'!N11</f>
        <v>0</v>
      </c>
      <c r="M11" s="555" t="n">
        <f aca="false">'Assembly Data'!P12</f>
        <v>0</v>
      </c>
      <c r="N11" s="555" t="str">
        <f aca="false">'Assembly Data'!O12</f>
        <v>English</v>
      </c>
      <c r="O11" s="555" t="n">
        <f aca="false">'Assembly Data'!Q12</f>
        <v>0</v>
      </c>
      <c r="P11" s="55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4"/>
      <c r="B2" s="48" t="str">
        <f aca="false">'Original data'!C2</f>
        <v>HCMBBRA001</v>
      </c>
      <c r="C2" s="49" t="n">
        <f aca="false">'Original data'!I2</f>
        <v>2000012</v>
      </c>
      <c r="E2" s="50" t="s">
        <v>51</v>
      </c>
      <c r="F2" s="50"/>
      <c r="G2" s="51" t="n">
        <v>10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5" t="n">
        <v>37561</v>
      </c>
      <c r="G5" s="50" t="s">
        <v>57</v>
      </c>
      <c r="H5" s="50"/>
      <c r="I5" s="55" t="s">
        <v>58</v>
      </c>
      <c r="J5" s="50" t="s">
        <v>59</v>
      </c>
      <c r="K5" s="50"/>
      <c r="L5" s="50"/>
      <c r="M5" s="55"/>
      <c r="N5" s="50" t="s">
        <v>60</v>
      </c>
      <c r="O5" s="50"/>
      <c r="P5" s="50"/>
      <c r="Q5" s="55"/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H11" s="58"/>
      <c r="I11" s="57"/>
      <c r="J11" s="57"/>
      <c r="K11" s="57"/>
      <c r="L11" s="57"/>
      <c r="M11" s="58"/>
      <c r="N11" s="57"/>
      <c r="O11" s="57"/>
      <c r="P11" s="57"/>
      <c r="Q11" s="57"/>
    </row>
    <row r="12" customFormat="false" ht="11.25" hidden="false" customHeight="false" outlineLevel="0" collapsed="false">
      <c r="A12" s="59" t="n">
        <v>1</v>
      </c>
      <c r="B12" s="60" t="s">
        <v>61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1" t="s">
        <v>62</v>
      </c>
      <c r="P12" s="62"/>
      <c r="Q12" s="62"/>
    </row>
    <row r="13" customFormat="false" ht="11.25" hidden="false" customHeight="false" outlineLevel="0" collapsed="false">
      <c r="A13" s="47" t="n">
        <v>2</v>
      </c>
      <c r="B13" s="63" t="s">
        <v>63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1"/>
      <c r="P13" s="62"/>
      <c r="Q13" s="62"/>
    </row>
    <row r="14" customFormat="false" ht="11.25" hidden="false" customHeight="false" outlineLevel="0" collapsed="false">
      <c r="A14" s="47" t="n">
        <v>3</v>
      </c>
      <c r="B14" s="64" t="s">
        <v>64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1"/>
      <c r="P14" s="62"/>
      <c r="Q14" s="62"/>
    </row>
    <row r="15" customFormat="false" ht="11.25" hidden="false" customHeight="false" outlineLevel="0" collapsed="false">
      <c r="A15" s="47" t="n">
        <v>4</v>
      </c>
      <c r="B15" s="63" t="s">
        <v>65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1"/>
      <c r="P15" s="62"/>
      <c r="Q15" s="62"/>
    </row>
    <row r="16" customFormat="false" ht="11.25" hidden="false" customHeight="false" outlineLevel="0" collapsed="false">
      <c r="A16" s="47" t="n">
        <v>5</v>
      </c>
      <c r="B16" s="63" t="s">
        <v>66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1"/>
      <c r="P16" s="62"/>
      <c r="Q16" s="62"/>
    </row>
    <row r="17" customFormat="false" ht="11.25" hidden="false" customHeight="false" outlineLevel="0" collapsed="false">
      <c r="A17" s="47" t="n">
        <v>6</v>
      </c>
      <c r="B17" s="63" t="s">
        <v>67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1"/>
      <c r="P17" s="62"/>
      <c r="Q17" s="62"/>
    </row>
    <row r="18" customFormat="false" ht="12" hidden="false" customHeight="false" outlineLevel="0" collapsed="false">
      <c r="A18" s="47" t="n">
        <v>7</v>
      </c>
      <c r="B18" s="65" t="s">
        <v>6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1"/>
      <c r="P18" s="62"/>
      <c r="Q18" s="62"/>
    </row>
    <row r="19" customFormat="false" ht="12" hidden="false" customHeight="false" outlineLevel="0" collapsed="false"/>
    <row r="20" customFormat="false" ht="12" hidden="false" customHeight="false" outlineLevel="0" collapsed="false">
      <c r="B20" s="66" t="s">
        <v>69</v>
      </c>
      <c r="C20" s="66"/>
      <c r="D20" s="66"/>
      <c r="E20" s="66"/>
      <c r="F20" s="66"/>
      <c r="G20" s="66"/>
      <c r="H20" s="66"/>
      <c r="I20" s="66"/>
      <c r="J20" s="66"/>
      <c r="K20" s="66" t="s">
        <v>70</v>
      </c>
      <c r="L20" s="66"/>
      <c r="M20" s="67" t="s">
        <v>71</v>
      </c>
      <c r="N20" s="67"/>
    </row>
    <row r="21" customFormat="false" ht="11.25" hidden="false" customHeight="false" outlineLevel="0" collapsed="false">
      <c r="A21" s="59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68" t="s">
        <v>73</v>
      </c>
    </row>
    <row r="22" customFormat="false" ht="11.25" hidden="false" customHeight="false" outlineLevel="0" collapsed="false">
      <c r="A22" s="47" t="n">
        <v>2</v>
      </c>
      <c r="B22" s="15" t="s">
        <v>7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8"/>
    </row>
    <row r="23" customFormat="false" ht="11.25" hidden="false" customHeight="false" outlineLevel="0" collapsed="false">
      <c r="A23" s="47" t="n">
        <v>3</v>
      </c>
      <c r="B23" s="69" t="s">
        <v>75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8"/>
    </row>
    <row r="24" customFormat="false" ht="11.25" hidden="false" customHeight="false" outlineLevel="0" collapsed="false">
      <c r="A24" s="47" t="n">
        <v>4</v>
      </c>
      <c r="B24" s="15" t="s">
        <v>7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8"/>
    </row>
    <row r="25" customFormat="false" ht="11.25" hidden="false" customHeight="false" outlineLevel="0" collapsed="false">
      <c r="A25" s="47" t="n">
        <v>5</v>
      </c>
      <c r="B25" s="15" t="s">
        <v>7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8"/>
    </row>
    <row r="26" customFormat="false" ht="11.25" hidden="false" customHeight="false" outlineLevel="0" collapsed="false">
      <c r="A26" s="47" t="n">
        <v>6</v>
      </c>
      <c r="B26" s="15" t="s">
        <v>7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8"/>
    </row>
    <row r="27" customFormat="false" ht="12" hidden="false" customHeight="false" outlineLevel="0" collapsed="false">
      <c r="A27" s="47" t="n">
        <v>7</v>
      </c>
      <c r="B27" s="14" t="s">
        <v>7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false" outlineLevel="0" collapsed="false">
      <c r="A29" s="59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68" t="s">
        <v>81</v>
      </c>
    </row>
    <row r="30" customFormat="false" ht="11.25" hidden="false" customHeight="false" outlineLevel="0" collapsed="false">
      <c r="A30" s="47" t="n">
        <v>2</v>
      </c>
      <c r="B30" s="15" t="s">
        <v>8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8"/>
    </row>
    <row r="31" customFormat="false" ht="11.25" hidden="false" customHeight="false" outlineLevel="0" collapsed="false">
      <c r="A31" s="47" t="n">
        <v>3</v>
      </c>
      <c r="B31" s="69" t="s">
        <v>83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8"/>
    </row>
    <row r="32" customFormat="false" ht="11.25" hidden="false" customHeight="false" outlineLevel="0" collapsed="false">
      <c r="A32" s="47" t="n">
        <v>4</v>
      </c>
      <c r="B32" s="15" t="s">
        <v>8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8"/>
    </row>
    <row r="33" customFormat="false" ht="11.25" hidden="false" customHeight="false" outlineLevel="0" collapsed="false">
      <c r="A33" s="47" t="n">
        <v>5</v>
      </c>
      <c r="B33" s="15" t="s">
        <v>8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8"/>
    </row>
    <row r="34" customFormat="false" ht="11.25" hidden="false" customHeight="false" outlineLevel="0" collapsed="false">
      <c r="A34" s="47" t="n">
        <v>6</v>
      </c>
      <c r="B34" s="15" t="s">
        <v>8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8"/>
    </row>
    <row r="35" customFormat="false" ht="12" hidden="false" customHeight="false" outlineLevel="0" collapsed="false">
      <c r="A35" s="47" t="n">
        <v>7</v>
      </c>
      <c r="B35" s="14" t="s">
        <v>8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8"/>
    </row>
    <row r="37" s="47" customFormat="true" ht="11.25" hidden="false" customHeight="false" outlineLevel="0" collapsed="false">
      <c r="A37" s="59"/>
      <c r="O37" s="70"/>
    </row>
    <row r="38" s="47" customFormat="true" ht="11.25" hidden="false" customHeight="false" outlineLevel="0" collapsed="false">
      <c r="O38" s="70"/>
    </row>
    <row r="39" s="47" customFormat="true" ht="12" hidden="false" customHeight="false" outlineLevel="0" collapsed="false">
      <c r="O39" s="70"/>
    </row>
    <row r="40" s="47" customFormat="true" ht="11.25" hidden="false" customHeight="false" outlineLevel="0" collapsed="false">
      <c r="B40" s="66" t="s">
        <v>88</v>
      </c>
      <c r="C40" s="71" t="s">
        <v>89</v>
      </c>
      <c r="D40" s="72" t="s">
        <v>90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s="47" customFormat="true" ht="12" hidden="false" customHeight="false" outlineLevel="0" collapsed="false">
      <c r="B41" s="73" t="n">
        <v>37549</v>
      </c>
      <c r="C41" s="74" t="s">
        <v>91</v>
      </c>
      <c r="D41" s="75" t="s">
        <v>92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s="47" customFormat="true" ht="11.25" hidden="false" customHeight="false" outlineLevel="0" collapsed="false">
      <c r="O42" s="70"/>
    </row>
    <row r="43" s="47" customFormat="true" ht="11.25" hidden="false" customHeight="false" outlineLevel="0" collapsed="false">
      <c r="O43" s="70"/>
    </row>
    <row r="56" customFormat="false" ht="11.2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1.2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1.25" hidden="false" customHeight="false" outlineLevel="0" collapsed="false">
      <c r="B58" s="7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11.2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7" t="s">
        <v>0</v>
      </c>
      <c r="B1" s="77"/>
      <c r="C1" s="78" t="str">
        <f aca="false">'Original data'!C2&amp;"-0"&amp;'Original data'!I2&amp;"_cm.xls"</f>
        <v>HCMBBRA001-02000012_cm.xls</v>
      </c>
      <c r="D1" s="78"/>
      <c r="E1" s="78"/>
      <c r="F1" s="78"/>
      <c r="G1" s="78"/>
      <c r="H1" s="78"/>
      <c r="I1" s="78"/>
      <c r="J1" s="78"/>
      <c r="K1" s="78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2.75" hidden="false" customHeight="false" outlineLevel="0" collapsed="false">
      <c r="A2" s="80" t="s">
        <v>1</v>
      </c>
      <c r="B2" s="80"/>
      <c r="C2" s="81" t="s">
        <v>93</v>
      </c>
      <c r="D2" s="81"/>
      <c r="E2" s="81"/>
      <c r="F2" s="82" t="s">
        <v>2</v>
      </c>
      <c r="G2" s="82"/>
      <c r="H2" s="82"/>
      <c r="I2" s="83" t="n">
        <v>2000012</v>
      </c>
      <c r="J2" s="83"/>
      <c r="K2" s="83"/>
      <c r="L2" s="84"/>
      <c r="M2" s="79"/>
      <c r="N2" s="84"/>
      <c r="O2" s="84"/>
      <c r="P2" s="84"/>
      <c r="Q2" s="84"/>
      <c r="R2" s="84"/>
      <c r="S2" s="84"/>
      <c r="T2" s="85"/>
      <c r="U2" s="86" t="s">
        <v>94</v>
      </c>
      <c r="V2" s="79"/>
      <c r="W2" s="79"/>
      <c r="X2" s="79"/>
      <c r="Z2" s="87"/>
      <c r="AA2" s="88"/>
      <c r="AB2" s="88"/>
      <c r="AC2" s="88"/>
      <c r="AD2" s="88"/>
      <c r="AE2" s="88"/>
      <c r="AF2" s="88"/>
      <c r="AG2" s="88"/>
      <c r="AH2" s="88"/>
      <c r="AI2" s="89"/>
    </row>
    <row r="3" customFormat="false" ht="13.5" hidden="false" customHeight="false" outlineLevel="0" collapsed="false">
      <c r="A3" s="80" t="s">
        <v>95</v>
      </c>
      <c r="B3" s="80"/>
      <c r="C3" s="90" t="s">
        <v>96</v>
      </c>
      <c r="D3" s="90"/>
      <c r="E3" s="90"/>
      <c r="F3" s="90"/>
      <c r="G3" s="90"/>
      <c r="H3" s="90"/>
      <c r="I3" s="90"/>
      <c r="J3" s="90"/>
      <c r="K3" s="90"/>
      <c r="L3" s="84"/>
      <c r="M3" s="84"/>
      <c r="N3" s="84"/>
      <c r="O3" s="84"/>
      <c r="P3" s="84"/>
      <c r="Q3" s="84"/>
      <c r="R3" s="84"/>
      <c r="S3" s="84"/>
      <c r="T3" s="91" t="s">
        <v>97</v>
      </c>
      <c r="U3" s="92" t="n">
        <v>1</v>
      </c>
      <c r="V3" s="79"/>
      <c r="W3" s="79"/>
      <c r="X3" s="79"/>
      <c r="Z3" s="87"/>
      <c r="AA3" s="87"/>
      <c r="AB3" s="93"/>
      <c r="AC3" s="93"/>
      <c r="AD3" s="93"/>
      <c r="AE3" s="93"/>
      <c r="AF3" s="93"/>
      <c r="AG3" s="93"/>
      <c r="AH3" s="93"/>
      <c r="AI3" s="94"/>
    </row>
    <row r="4" customFormat="false" ht="12.75" hidden="false" customHeight="false" outlineLevel="0" collapsed="false">
      <c r="A4" s="80" t="s">
        <v>98</v>
      </c>
      <c r="B4" s="80"/>
      <c r="C4" s="81" t="s">
        <v>99</v>
      </c>
      <c r="D4" s="81"/>
      <c r="E4" s="81"/>
      <c r="F4" s="82"/>
      <c r="G4" s="82"/>
      <c r="H4" s="82"/>
      <c r="I4" s="95"/>
      <c r="J4" s="95"/>
      <c r="K4" s="95"/>
      <c r="L4" s="79"/>
      <c r="M4" s="96" t="s">
        <v>100</v>
      </c>
      <c r="N4" s="97"/>
      <c r="O4" s="97"/>
      <c r="P4" s="98" t="s">
        <v>101</v>
      </c>
      <c r="Q4" s="98"/>
      <c r="R4" s="98"/>
      <c r="S4" s="79"/>
      <c r="T4" s="91" t="s">
        <v>102</v>
      </c>
      <c r="U4" s="92" t="n">
        <v>1</v>
      </c>
      <c r="V4" s="79"/>
      <c r="W4" s="79"/>
      <c r="X4" s="79"/>
      <c r="Z4" s="87"/>
      <c r="AA4" s="87"/>
      <c r="AB4" s="93"/>
      <c r="AC4" s="93"/>
      <c r="AD4" s="93"/>
      <c r="AE4" s="93"/>
      <c r="AF4" s="93"/>
      <c r="AG4" s="93"/>
      <c r="AH4" s="93"/>
      <c r="AI4" s="94"/>
    </row>
    <row r="5" customFormat="false" ht="13.5" hidden="false" customHeight="false" outlineLevel="0" collapsed="false">
      <c r="A5" s="80" t="s">
        <v>103</v>
      </c>
      <c r="B5" s="80"/>
      <c r="C5" s="81" t="s">
        <v>104</v>
      </c>
      <c r="D5" s="81"/>
      <c r="E5" s="81"/>
      <c r="F5" s="82" t="s">
        <v>105</v>
      </c>
      <c r="G5" s="82"/>
      <c r="H5" s="82"/>
      <c r="I5" s="95" t="n">
        <v>34</v>
      </c>
      <c r="J5" s="95"/>
      <c r="K5" s="95"/>
      <c r="L5" s="79"/>
      <c r="M5" s="99" t="s">
        <v>106</v>
      </c>
      <c r="N5" s="100"/>
      <c r="O5" s="100"/>
      <c r="P5" s="101" t="s">
        <v>107</v>
      </c>
      <c r="Q5" s="101"/>
      <c r="R5" s="101"/>
      <c r="S5" s="102"/>
      <c r="T5" s="103" t="s">
        <v>108</v>
      </c>
      <c r="U5" s="104" t="n">
        <v>1</v>
      </c>
      <c r="V5" s="79"/>
      <c r="W5" s="79"/>
      <c r="X5" s="79"/>
      <c r="Z5" s="87"/>
      <c r="AA5" s="87"/>
      <c r="AB5" s="93"/>
      <c r="AC5" s="93"/>
      <c r="AD5" s="93"/>
      <c r="AE5" s="93"/>
      <c r="AF5" s="93"/>
      <c r="AG5" s="93"/>
      <c r="AH5" s="93"/>
      <c r="AI5" s="94"/>
    </row>
    <row r="6" customFormat="false" ht="13.5" hidden="false" customHeight="false" outlineLevel="0" collapsed="false">
      <c r="A6" s="105" t="s">
        <v>109</v>
      </c>
      <c r="B6" s="105"/>
      <c r="C6" s="106" t="s">
        <v>110</v>
      </c>
      <c r="D6" s="106"/>
      <c r="E6" s="106"/>
      <c r="F6" s="107" t="s">
        <v>111</v>
      </c>
      <c r="G6" s="107"/>
      <c r="H6" s="107"/>
      <c r="I6" s="108" t="s">
        <v>112</v>
      </c>
      <c r="J6" s="108"/>
      <c r="K6" s="108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Z6" s="87"/>
      <c r="AA6" s="87"/>
      <c r="AB6" s="93"/>
      <c r="AC6" s="93"/>
      <c r="AD6" s="93"/>
      <c r="AE6" s="93"/>
      <c r="AF6" s="93"/>
      <c r="AG6" s="93"/>
      <c r="AH6" s="93"/>
      <c r="AI6" s="94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Z7" s="87"/>
      <c r="AA7" s="87"/>
      <c r="AB7" s="93"/>
      <c r="AC7" s="93"/>
      <c r="AD7" s="93"/>
      <c r="AE7" s="93"/>
      <c r="AF7" s="93"/>
      <c r="AG7" s="93"/>
      <c r="AH7" s="93"/>
      <c r="AI7" s="94"/>
    </row>
    <row r="8" customFormat="false" ht="12.75" hidden="false" customHeight="false" outlineLevel="0" collapsed="false">
      <c r="A8" s="109" t="s">
        <v>5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79"/>
      <c r="M8" s="109" t="s">
        <v>6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79"/>
      <c r="Z8" s="87"/>
      <c r="AA8" s="87"/>
      <c r="AB8" s="93"/>
      <c r="AC8" s="93"/>
      <c r="AD8" s="93"/>
      <c r="AE8" s="93"/>
      <c r="AF8" s="93"/>
      <c r="AG8" s="93"/>
      <c r="AH8" s="93"/>
      <c r="AI8" s="94"/>
    </row>
    <row r="9" customFormat="false" ht="12.75" hidden="false" customHeight="false" outlineLevel="0" collapsed="false">
      <c r="A9" s="80" t="s">
        <v>113</v>
      </c>
      <c r="B9" s="80"/>
      <c r="C9" s="110" t="s">
        <v>114</v>
      </c>
      <c r="D9" s="110"/>
      <c r="E9" s="110"/>
      <c r="F9" s="82" t="s">
        <v>115</v>
      </c>
      <c r="G9" s="82"/>
      <c r="H9" s="82"/>
      <c r="I9" s="83" t="s">
        <v>116</v>
      </c>
      <c r="J9" s="83"/>
      <c r="K9" s="83"/>
      <c r="L9" s="79"/>
      <c r="M9" s="111" t="s">
        <v>113</v>
      </c>
      <c r="N9" s="111"/>
      <c r="O9" s="112" t="s">
        <v>117</v>
      </c>
      <c r="P9" s="112"/>
      <c r="Q9" s="112"/>
      <c r="R9" s="113" t="s">
        <v>115</v>
      </c>
      <c r="S9" s="113"/>
      <c r="T9" s="113"/>
      <c r="U9" s="114" t="s">
        <v>118</v>
      </c>
      <c r="V9" s="114"/>
      <c r="W9" s="114"/>
      <c r="X9" s="79"/>
      <c r="Z9" s="87"/>
      <c r="AA9" s="87"/>
      <c r="AB9" s="93"/>
      <c r="AC9" s="93"/>
      <c r="AD9" s="93"/>
      <c r="AE9" s="93"/>
      <c r="AF9" s="93"/>
      <c r="AG9" s="93"/>
      <c r="AH9" s="93"/>
      <c r="AI9" s="94"/>
    </row>
    <row r="10" customFormat="false" ht="12.75" hidden="false" customHeight="false" outlineLevel="0" collapsed="false">
      <c r="A10" s="80" t="s">
        <v>119</v>
      </c>
      <c r="B10" s="80"/>
      <c r="C10" s="115" t="s">
        <v>120</v>
      </c>
      <c r="D10" s="115"/>
      <c r="E10" s="115"/>
      <c r="F10" s="82" t="s">
        <v>121</v>
      </c>
      <c r="G10" s="82"/>
      <c r="H10" s="82"/>
      <c r="I10" s="116" t="s">
        <v>122</v>
      </c>
      <c r="J10" s="116"/>
      <c r="K10" s="116"/>
      <c r="L10" s="79"/>
      <c r="M10" s="80" t="s">
        <v>119</v>
      </c>
      <c r="N10" s="80"/>
      <c r="O10" s="115" t="s">
        <v>120</v>
      </c>
      <c r="P10" s="115"/>
      <c r="Q10" s="115"/>
      <c r="R10" s="82" t="s">
        <v>121</v>
      </c>
      <c r="S10" s="82"/>
      <c r="T10" s="82"/>
      <c r="U10" s="116" t="s">
        <v>122</v>
      </c>
      <c r="V10" s="116"/>
      <c r="W10" s="116"/>
      <c r="X10" s="79"/>
      <c r="Z10" s="87"/>
      <c r="AA10" s="87"/>
      <c r="AB10" s="93"/>
      <c r="AC10" s="93"/>
      <c r="AD10" s="93"/>
      <c r="AE10" s="93"/>
      <c r="AF10" s="93"/>
      <c r="AG10" s="93"/>
      <c r="AH10" s="93"/>
      <c r="AI10" s="94"/>
    </row>
    <row r="11" customFormat="false" ht="12.75" hidden="false" customHeight="false" outlineLevel="0" collapsed="false">
      <c r="A11" s="80" t="s">
        <v>123</v>
      </c>
      <c r="B11" s="80"/>
      <c r="C11" s="81" t="n">
        <v>0.7499</v>
      </c>
      <c r="D11" s="81"/>
      <c r="E11" s="81"/>
      <c r="F11" s="82" t="s">
        <v>124</v>
      </c>
      <c r="G11" s="82"/>
      <c r="H11" s="82"/>
      <c r="I11" s="83" t="n">
        <v>20</v>
      </c>
      <c r="J11" s="83"/>
      <c r="K11" s="83"/>
      <c r="L11" s="79"/>
      <c r="M11" s="80" t="s">
        <v>123</v>
      </c>
      <c r="N11" s="80"/>
      <c r="O11" s="81" t="n">
        <v>0.7499</v>
      </c>
      <c r="P11" s="81"/>
      <c r="Q11" s="81"/>
      <c r="R11" s="82" t="s">
        <v>124</v>
      </c>
      <c r="S11" s="82"/>
      <c r="T11" s="82"/>
      <c r="U11" s="83" t="n">
        <v>18</v>
      </c>
      <c r="V11" s="83"/>
      <c r="W11" s="83"/>
      <c r="X11" s="79"/>
      <c r="Z11" s="87"/>
      <c r="AA11" s="87"/>
      <c r="AB11" s="93"/>
      <c r="AC11" s="93"/>
      <c r="AD11" s="93"/>
      <c r="AE11" s="93"/>
      <c r="AF11" s="93"/>
      <c r="AG11" s="93"/>
      <c r="AH11" s="93"/>
      <c r="AI11" s="94"/>
    </row>
    <row r="12" customFormat="false" ht="12.75" hidden="false" customHeight="false" outlineLevel="0" collapsed="false">
      <c r="A12" s="80" t="s">
        <v>125</v>
      </c>
      <c r="B12" s="80"/>
      <c r="C12" s="117" t="n">
        <v>8.5</v>
      </c>
      <c r="D12" s="117"/>
      <c r="E12" s="117"/>
      <c r="F12" s="82" t="s">
        <v>126</v>
      </c>
      <c r="G12" s="82"/>
      <c r="H12" s="82"/>
      <c r="I12" s="95" t="s">
        <v>127</v>
      </c>
      <c r="J12" s="95"/>
      <c r="K12" s="95"/>
      <c r="L12" s="79"/>
      <c r="M12" s="80" t="s">
        <v>125</v>
      </c>
      <c r="N12" s="80"/>
      <c r="O12" s="117" t="n">
        <v>8.5</v>
      </c>
      <c r="P12" s="117"/>
      <c r="Q12" s="117"/>
      <c r="R12" s="82" t="s">
        <v>126</v>
      </c>
      <c r="S12" s="82"/>
      <c r="T12" s="82"/>
      <c r="U12" s="95" t="s">
        <v>127</v>
      </c>
      <c r="V12" s="95"/>
      <c r="W12" s="95"/>
      <c r="X12" s="79"/>
      <c r="Z12" s="87"/>
      <c r="AA12" s="87"/>
      <c r="AB12" s="93"/>
      <c r="AC12" s="93"/>
      <c r="AD12" s="93"/>
      <c r="AE12" s="93"/>
      <c r="AF12" s="93"/>
      <c r="AG12" s="93"/>
      <c r="AH12" s="93"/>
      <c r="AI12" s="94"/>
    </row>
    <row r="13" customFormat="false" ht="12.75" hidden="false" customHeight="false" outlineLevel="0" collapsed="false">
      <c r="A13" s="80" t="s">
        <v>128</v>
      </c>
      <c r="B13" s="80"/>
      <c r="C13" s="81" t="n">
        <v>15</v>
      </c>
      <c r="D13" s="81"/>
      <c r="E13" s="81"/>
      <c r="F13" s="82" t="s">
        <v>129</v>
      </c>
      <c r="G13" s="82"/>
      <c r="H13" s="82"/>
      <c r="I13" s="95" t="s">
        <v>130</v>
      </c>
      <c r="J13" s="95"/>
      <c r="K13" s="95"/>
      <c r="L13" s="79"/>
      <c r="M13" s="80" t="s">
        <v>128</v>
      </c>
      <c r="N13" s="80"/>
      <c r="O13" s="81" t="n">
        <v>15</v>
      </c>
      <c r="P13" s="81"/>
      <c r="Q13" s="81"/>
      <c r="R13" s="82" t="s">
        <v>129</v>
      </c>
      <c r="S13" s="82"/>
      <c r="T13" s="82"/>
      <c r="U13" s="95" t="s">
        <v>130</v>
      </c>
      <c r="V13" s="95"/>
      <c r="W13" s="95"/>
      <c r="X13" s="79"/>
      <c r="Z13" s="87"/>
      <c r="AA13" s="87"/>
      <c r="AB13" s="93"/>
      <c r="AC13" s="93"/>
      <c r="AD13" s="93"/>
      <c r="AE13" s="93"/>
      <c r="AF13" s="93"/>
      <c r="AG13" s="93"/>
      <c r="AH13" s="93"/>
      <c r="AI13" s="94"/>
    </row>
    <row r="14" customFormat="false" ht="12.75" hidden="false" customHeight="false" outlineLevel="0" collapsed="false">
      <c r="A14" s="118" t="s">
        <v>131</v>
      </c>
      <c r="B14" s="118"/>
      <c r="C14" s="119" t="n">
        <v>0.5</v>
      </c>
      <c r="D14" s="119"/>
      <c r="E14" s="119"/>
      <c r="F14" s="120" t="s">
        <v>132</v>
      </c>
      <c r="G14" s="120"/>
      <c r="H14" s="120"/>
      <c r="I14" s="121" t="s">
        <v>133</v>
      </c>
      <c r="J14" s="121"/>
      <c r="K14" s="121"/>
      <c r="L14" s="79"/>
      <c r="M14" s="118" t="s">
        <v>131</v>
      </c>
      <c r="N14" s="118"/>
      <c r="O14" s="119" t="n">
        <v>0.5</v>
      </c>
      <c r="P14" s="119"/>
      <c r="Q14" s="119"/>
      <c r="R14" s="120" t="s">
        <v>132</v>
      </c>
      <c r="S14" s="120"/>
      <c r="T14" s="120"/>
      <c r="U14" s="121" t="s">
        <v>133</v>
      </c>
      <c r="V14" s="121"/>
      <c r="W14" s="121"/>
      <c r="X14" s="79"/>
      <c r="Z14" s="87"/>
      <c r="AA14" s="87"/>
      <c r="AB14" s="93"/>
      <c r="AC14" s="93"/>
      <c r="AD14" s="93"/>
      <c r="AE14" s="93"/>
      <c r="AF14" s="93"/>
      <c r="AG14" s="93"/>
      <c r="AH14" s="93"/>
      <c r="AI14" s="94"/>
    </row>
    <row r="15" customFormat="false" ht="12.75" hidden="false" customHeight="false" outlineLevel="0" collapsed="false">
      <c r="A15" s="122" t="s">
        <v>134</v>
      </c>
      <c r="B15" s="122"/>
      <c r="C15" s="123" t="n">
        <f aca="false">V57</f>
        <v>0.0001228565</v>
      </c>
      <c r="D15" s="123"/>
      <c r="E15" s="123"/>
      <c r="F15" s="124" t="s">
        <v>135</v>
      </c>
      <c r="G15" s="124"/>
      <c r="H15" s="124"/>
      <c r="I15" s="125" t="n">
        <f aca="false">V58</f>
        <v>0.0004594476</v>
      </c>
      <c r="J15" s="125"/>
      <c r="K15" s="125"/>
      <c r="M15" s="122" t="s">
        <v>134</v>
      </c>
      <c r="N15" s="122"/>
      <c r="O15" s="123" t="n">
        <f aca="false">AS57</f>
        <v>4.937071E-006</v>
      </c>
      <c r="P15" s="123"/>
      <c r="Q15" s="123"/>
      <c r="R15" s="124" t="s">
        <v>135</v>
      </c>
      <c r="S15" s="124"/>
      <c r="T15" s="124"/>
      <c r="U15" s="123" t="n">
        <f aca="false">AS58</f>
        <v>0.0003658926</v>
      </c>
      <c r="V15" s="123"/>
      <c r="W15" s="123"/>
    </row>
    <row r="16" customFormat="false" ht="12.75" hidden="false" customHeight="false" outlineLevel="0" collapsed="false">
      <c r="A16" s="6" t="s">
        <v>7</v>
      </c>
      <c r="B16" s="6"/>
      <c r="C16" s="126" t="n">
        <f aca="false">C59</f>
        <v>14.401936</v>
      </c>
      <c r="D16" s="126"/>
      <c r="E16" s="126"/>
      <c r="F16" s="88" t="s">
        <v>136</v>
      </c>
      <c r="G16" s="88"/>
      <c r="H16" s="88"/>
      <c r="I16" s="127" t="n">
        <f aca="false">C60</f>
        <v>703.183006535948</v>
      </c>
      <c r="J16" s="127"/>
      <c r="K16" s="127"/>
      <c r="M16" s="6" t="s">
        <v>7</v>
      </c>
      <c r="N16" s="6"/>
      <c r="O16" s="126" t="n">
        <f aca="false">Z59</f>
        <v>14.400894</v>
      </c>
      <c r="P16" s="126"/>
      <c r="Q16" s="126"/>
      <c r="R16" s="88" t="s">
        <v>136</v>
      </c>
      <c r="S16" s="88"/>
      <c r="T16" s="88"/>
      <c r="U16" s="127" t="n">
        <f aca="false">Z60</f>
        <v>703.078431372549</v>
      </c>
      <c r="V16" s="127"/>
      <c r="W16" s="127"/>
    </row>
    <row r="17" customFormat="false" ht="13.5" hidden="false" customHeight="false" outlineLevel="0" collapsed="false">
      <c r="A17" s="20" t="s">
        <v>137</v>
      </c>
      <c r="B17" s="20"/>
      <c r="C17" s="128" t="n">
        <f aca="false">V21</f>
        <v>-2.2649</v>
      </c>
      <c r="D17" s="128"/>
      <c r="E17" s="128"/>
      <c r="F17" s="129" t="s">
        <v>138</v>
      </c>
      <c r="G17" s="129"/>
      <c r="H17" s="129"/>
      <c r="I17" s="130" t="n">
        <f aca="false">V20</f>
        <v>0.08608</v>
      </c>
      <c r="J17" s="130"/>
      <c r="K17" s="130"/>
      <c r="M17" s="20" t="s">
        <v>137</v>
      </c>
      <c r="N17" s="20"/>
      <c r="O17" s="128" t="n">
        <f aca="false">AS21</f>
        <v>-2.236592</v>
      </c>
      <c r="P17" s="128"/>
      <c r="Q17" s="128"/>
      <c r="R17" s="129" t="s">
        <v>138</v>
      </c>
      <c r="S17" s="129"/>
      <c r="T17" s="129"/>
      <c r="U17" s="130" t="n">
        <f aca="false">AS20</f>
        <v>0.086062</v>
      </c>
      <c r="V17" s="130"/>
      <c r="W17" s="130"/>
    </row>
    <row r="18" customFormat="false" ht="13.5" hidden="false" customHeight="false" outlineLevel="0" collapsed="false">
      <c r="C18" s="131" t="s">
        <v>139</v>
      </c>
    </row>
    <row r="19" customFormat="false" ht="13.5" hidden="false" customHeight="false" outlineLevel="0" collapsed="false">
      <c r="A19" s="132" t="s">
        <v>140</v>
      </c>
      <c r="B19" s="133" t="s">
        <v>141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4" t="s">
        <v>142</v>
      </c>
      <c r="X19" s="132" t="s">
        <v>140</v>
      </c>
      <c r="Y19" s="133" t="s">
        <v>143</v>
      </c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4" t="s">
        <v>142</v>
      </c>
    </row>
    <row r="20" customFormat="false" ht="12.75" hidden="false" customHeight="false" outlineLevel="0" collapsed="false">
      <c r="A20" s="132" t="s">
        <v>144</v>
      </c>
      <c r="B20" s="135" t="n">
        <v>0.003642</v>
      </c>
      <c r="C20" s="136" t="n">
        <v>0.005975</v>
      </c>
      <c r="D20" s="136" t="n">
        <v>0.005977</v>
      </c>
      <c r="E20" s="136" t="n">
        <v>0.005977</v>
      </c>
      <c r="F20" s="136" t="n">
        <v>0.005978</v>
      </c>
      <c r="G20" s="136" t="n">
        <v>0.005978</v>
      </c>
      <c r="H20" s="136" t="n">
        <v>0.005977</v>
      </c>
      <c r="I20" s="136" t="n">
        <v>0.005977</v>
      </c>
      <c r="J20" s="136" t="n">
        <v>0.005978</v>
      </c>
      <c r="K20" s="136" t="n">
        <v>0.005977</v>
      </c>
      <c r="L20" s="136" t="n">
        <v>0.005977</v>
      </c>
      <c r="M20" s="136" t="n">
        <v>0.005978</v>
      </c>
      <c r="N20" s="136" t="n">
        <v>0.005977</v>
      </c>
      <c r="O20" s="136" t="n">
        <v>0.005978</v>
      </c>
      <c r="P20" s="136" t="n">
        <v>0.005978</v>
      </c>
      <c r="Q20" s="136" t="n">
        <v>0.005977</v>
      </c>
      <c r="R20" s="136" t="n">
        <v>0.005976</v>
      </c>
      <c r="S20" s="136" t="n">
        <v>0.005976</v>
      </c>
      <c r="T20" s="136" t="n">
        <v>0.005976</v>
      </c>
      <c r="U20" s="137" t="n">
        <v>0.003561</v>
      </c>
      <c r="V20" s="138" t="n">
        <v>0.08608</v>
      </c>
      <c r="W20" s="139"/>
      <c r="X20" s="132" t="s">
        <v>144</v>
      </c>
      <c r="Y20" s="135" t="n">
        <v>0.003633</v>
      </c>
      <c r="Z20" s="136" t="n">
        <v>0.005974</v>
      </c>
      <c r="AA20" s="136" t="n">
        <v>0.005976</v>
      </c>
      <c r="AB20" s="136" t="n">
        <v>0.005977</v>
      </c>
      <c r="AC20" s="136" t="n">
        <v>0.005976</v>
      </c>
      <c r="AD20" s="136" t="n">
        <v>0.005976</v>
      </c>
      <c r="AE20" s="136" t="n">
        <v>0.005976</v>
      </c>
      <c r="AF20" s="136" t="n">
        <v>0.005977</v>
      </c>
      <c r="AG20" s="136" t="n">
        <v>0.005976</v>
      </c>
      <c r="AH20" s="136" t="n">
        <v>0.005976</v>
      </c>
      <c r="AI20" s="136" t="n">
        <v>0.005977</v>
      </c>
      <c r="AJ20" s="136" t="n">
        <v>0.005977</v>
      </c>
      <c r="AK20" s="136" t="n">
        <v>0.005976</v>
      </c>
      <c r="AL20" s="136" t="n">
        <v>0.005977</v>
      </c>
      <c r="AM20" s="136" t="n">
        <v>0.005978</v>
      </c>
      <c r="AN20" s="136" t="n">
        <v>0.005977</v>
      </c>
      <c r="AO20" s="136" t="n">
        <v>0.005975</v>
      </c>
      <c r="AP20" s="136" t="n">
        <v>0.005975</v>
      </c>
      <c r="AQ20" s="136" t="n">
        <v>0.005975</v>
      </c>
      <c r="AR20" s="137" t="n">
        <v>0.003561</v>
      </c>
      <c r="AS20" s="137" t="n">
        <v>0.086062</v>
      </c>
    </row>
    <row r="21" customFormat="false" ht="13.5" hidden="false" customHeight="false" outlineLevel="0" collapsed="false">
      <c r="A21" s="140" t="s">
        <v>145</v>
      </c>
      <c r="B21" s="141" t="n">
        <v>3.161167</v>
      </c>
      <c r="C21" s="142" t="n">
        <v>-0.061525</v>
      </c>
      <c r="D21" s="142" t="n">
        <v>-0.544679</v>
      </c>
      <c r="E21" s="142" t="n">
        <v>0.291683</v>
      </c>
      <c r="F21" s="142" t="n">
        <v>0.606698</v>
      </c>
      <c r="G21" s="142" t="n">
        <v>-0.762599</v>
      </c>
      <c r="H21" s="142" t="n">
        <v>-0.930221</v>
      </c>
      <c r="I21" s="142" t="n">
        <v>-1.256876</v>
      </c>
      <c r="J21" s="142" t="n">
        <v>-1.05065</v>
      </c>
      <c r="K21" s="142" t="n">
        <v>-0.220918</v>
      </c>
      <c r="L21" s="142" t="n">
        <v>-0.189729</v>
      </c>
      <c r="M21" s="142" t="n">
        <v>-0.933451</v>
      </c>
      <c r="N21" s="142" t="n">
        <v>-0.179432</v>
      </c>
      <c r="O21" s="142" t="n">
        <v>-0.0343</v>
      </c>
      <c r="P21" s="142" t="n">
        <v>0.264127</v>
      </c>
      <c r="Q21" s="142" t="n">
        <v>-0.125679</v>
      </c>
      <c r="R21" s="142" t="n">
        <v>0.529781</v>
      </c>
      <c r="S21" s="142" t="n">
        <v>0.820959</v>
      </c>
      <c r="T21" s="142" t="n">
        <v>1.216751</v>
      </c>
      <c r="U21" s="143" t="n">
        <v>1.355346</v>
      </c>
      <c r="V21" s="144" t="n">
        <v>-2.2649</v>
      </c>
      <c r="W21" s="139"/>
      <c r="X21" s="145" t="s">
        <v>145</v>
      </c>
      <c r="Y21" s="141" t="n">
        <v>4.439936</v>
      </c>
      <c r="Z21" s="142" t="n">
        <v>0.391782</v>
      </c>
      <c r="AA21" s="142" t="n">
        <v>-1.05845</v>
      </c>
      <c r="AB21" s="142" t="n">
        <v>-0.028779</v>
      </c>
      <c r="AC21" s="142" t="n">
        <v>-0.015147</v>
      </c>
      <c r="AD21" s="142" t="n">
        <v>-0.569999</v>
      </c>
      <c r="AE21" s="142" t="n">
        <v>-0.490025</v>
      </c>
      <c r="AF21" s="142" t="n">
        <v>-0.51609</v>
      </c>
      <c r="AG21" s="142" t="n">
        <v>-0.793063</v>
      </c>
      <c r="AH21" s="142" t="n">
        <v>-0.136448</v>
      </c>
      <c r="AI21" s="142" t="n">
        <v>0.028598</v>
      </c>
      <c r="AJ21" s="142" t="n">
        <v>-0.699898</v>
      </c>
      <c r="AK21" s="142" t="n">
        <v>-0.03877</v>
      </c>
      <c r="AL21" s="142" t="n">
        <v>-0.050401</v>
      </c>
      <c r="AM21" s="142" t="n">
        <v>0.027148</v>
      </c>
      <c r="AN21" s="142" t="n">
        <v>0.024376</v>
      </c>
      <c r="AO21" s="142" t="n">
        <v>-0.687549</v>
      </c>
      <c r="AP21" s="142" t="n">
        <v>-0.284836</v>
      </c>
      <c r="AQ21" s="142" t="n">
        <v>1.008644</v>
      </c>
      <c r="AR21" s="143" t="n">
        <v>1.794308</v>
      </c>
      <c r="AS21" s="143" t="n">
        <v>-2.236592</v>
      </c>
    </row>
    <row r="22" customFormat="false" ht="13.5" hidden="false" customHeight="false" outlineLevel="0" collapsed="false">
      <c r="A22" s="146" t="s">
        <v>146</v>
      </c>
      <c r="B22" s="147" t="s">
        <v>147</v>
      </c>
      <c r="C22" s="147" t="s">
        <v>148</v>
      </c>
      <c r="D22" s="147" t="s">
        <v>149</v>
      </c>
      <c r="E22" s="147" t="s">
        <v>150</v>
      </c>
      <c r="F22" s="147" t="s">
        <v>151</v>
      </c>
      <c r="G22" s="147" t="s">
        <v>152</v>
      </c>
      <c r="H22" s="147" t="s">
        <v>153</v>
      </c>
      <c r="I22" s="147" t="s">
        <v>154</v>
      </c>
      <c r="J22" s="147" t="s">
        <v>155</v>
      </c>
      <c r="K22" s="147" t="s">
        <v>156</v>
      </c>
      <c r="L22" s="147" t="s">
        <v>157</v>
      </c>
      <c r="M22" s="147" t="s">
        <v>158</v>
      </c>
      <c r="N22" s="147" t="s">
        <v>159</v>
      </c>
      <c r="O22" s="147" t="s">
        <v>160</v>
      </c>
      <c r="P22" s="147" t="s">
        <v>161</v>
      </c>
      <c r="Q22" s="147" t="s">
        <v>162</v>
      </c>
      <c r="R22" s="147" t="s">
        <v>163</v>
      </c>
      <c r="S22" s="147" t="s">
        <v>164</v>
      </c>
      <c r="T22" s="147" t="s">
        <v>165</v>
      </c>
      <c r="U22" s="148" t="s">
        <v>166</v>
      </c>
      <c r="V22" s="149"/>
      <c r="X22" s="146" t="s">
        <v>146</v>
      </c>
      <c r="Y22" s="147" t="s">
        <v>147</v>
      </c>
      <c r="Z22" s="147" t="s">
        <v>148</v>
      </c>
      <c r="AA22" s="147" t="s">
        <v>149</v>
      </c>
      <c r="AB22" s="147" t="s">
        <v>150</v>
      </c>
      <c r="AC22" s="147" t="s">
        <v>151</v>
      </c>
      <c r="AD22" s="147" t="s">
        <v>152</v>
      </c>
      <c r="AE22" s="147" t="s">
        <v>153</v>
      </c>
      <c r="AF22" s="147" t="s">
        <v>154</v>
      </c>
      <c r="AG22" s="147" t="s">
        <v>155</v>
      </c>
      <c r="AH22" s="147" t="s">
        <v>156</v>
      </c>
      <c r="AI22" s="147" t="s">
        <v>157</v>
      </c>
      <c r="AJ22" s="147" t="s">
        <v>158</v>
      </c>
      <c r="AK22" s="147" t="s">
        <v>159</v>
      </c>
      <c r="AL22" s="147" t="s">
        <v>160</v>
      </c>
      <c r="AM22" s="147" t="s">
        <v>161</v>
      </c>
      <c r="AN22" s="147" t="s">
        <v>162</v>
      </c>
      <c r="AO22" s="147" t="s">
        <v>163</v>
      </c>
      <c r="AP22" s="147" t="s">
        <v>164</v>
      </c>
      <c r="AQ22" s="147" t="s">
        <v>165</v>
      </c>
      <c r="AR22" s="148" t="s">
        <v>166</v>
      </c>
      <c r="AS22" s="150"/>
    </row>
    <row r="23" customFormat="false" ht="12.75" hidden="false" customHeight="false" outlineLevel="0" collapsed="false">
      <c r="A23" s="151" t="s">
        <v>167</v>
      </c>
      <c r="B23" s="152" t="n">
        <v>10000</v>
      </c>
      <c r="C23" s="152" t="n">
        <v>10000</v>
      </c>
      <c r="D23" s="152" t="n">
        <v>10000</v>
      </c>
      <c r="E23" s="152" t="n">
        <v>10000</v>
      </c>
      <c r="F23" s="152" t="n">
        <v>10000</v>
      </c>
      <c r="G23" s="152" t="n">
        <v>10000</v>
      </c>
      <c r="H23" s="152" t="n">
        <v>10000</v>
      </c>
      <c r="I23" s="152" t="n">
        <v>10000</v>
      </c>
      <c r="J23" s="152" t="n">
        <v>10000</v>
      </c>
      <c r="K23" s="152" t="n">
        <v>10000</v>
      </c>
      <c r="L23" s="152" t="n">
        <v>10000</v>
      </c>
      <c r="M23" s="152" t="n">
        <v>10000</v>
      </c>
      <c r="N23" s="152" t="n">
        <v>10000</v>
      </c>
      <c r="O23" s="152" t="n">
        <v>10000</v>
      </c>
      <c r="P23" s="152" t="n">
        <v>10000</v>
      </c>
      <c r="Q23" s="152" t="n">
        <v>10000</v>
      </c>
      <c r="R23" s="152" t="n">
        <v>10000</v>
      </c>
      <c r="S23" s="152" t="n">
        <v>10000</v>
      </c>
      <c r="T23" s="152" t="n">
        <v>10000</v>
      </c>
      <c r="U23" s="152" t="n">
        <v>10000</v>
      </c>
      <c r="V23" s="153" t="n">
        <v>10000</v>
      </c>
      <c r="W23" s="154"/>
      <c r="X23" s="153" t="s">
        <v>167</v>
      </c>
      <c r="Y23" s="152" t="n">
        <v>10000</v>
      </c>
      <c r="Z23" s="152" t="n">
        <v>10000</v>
      </c>
      <c r="AA23" s="152" t="n">
        <v>10000</v>
      </c>
      <c r="AB23" s="152" t="n">
        <v>10000</v>
      </c>
      <c r="AC23" s="152" t="n">
        <v>10000</v>
      </c>
      <c r="AD23" s="152" t="n">
        <v>10000</v>
      </c>
      <c r="AE23" s="152" t="n">
        <v>10000</v>
      </c>
      <c r="AF23" s="152" t="n">
        <v>10000</v>
      </c>
      <c r="AG23" s="152" t="n">
        <v>10000</v>
      </c>
      <c r="AH23" s="152" t="n">
        <v>10000</v>
      </c>
      <c r="AI23" s="152" t="n">
        <v>10000</v>
      </c>
      <c r="AJ23" s="152" t="n">
        <v>10000</v>
      </c>
      <c r="AK23" s="152" t="n">
        <v>10000</v>
      </c>
      <c r="AL23" s="152" t="n">
        <v>10000</v>
      </c>
      <c r="AM23" s="152" t="n">
        <v>10000</v>
      </c>
      <c r="AN23" s="152" t="n">
        <v>10000</v>
      </c>
      <c r="AO23" s="152" t="n">
        <v>10000</v>
      </c>
      <c r="AP23" s="152" t="n">
        <v>10000</v>
      </c>
      <c r="AQ23" s="152" t="n">
        <v>10000</v>
      </c>
      <c r="AR23" s="152" t="n">
        <v>10000</v>
      </c>
      <c r="AS23" s="153" t="n">
        <v>10000</v>
      </c>
      <c r="AT23" s="155"/>
    </row>
    <row r="24" customFormat="false" ht="12.75" hidden="false" customHeight="false" outlineLevel="0" collapsed="false">
      <c r="A24" s="151" t="s">
        <v>18</v>
      </c>
      <c r="B24" s="156" t="n">
        <v>30.8784</v>
      </c>
      <c r="C24" s="156" t="n">
        <v>1.305854</v>
      </c>
      <c r="D24" s="156" t="n">
        <v>1.522432</v>
      </c>
      <c r="E24" s="156" t="n">
        <v>1.962943</v>
      </c>
      <c r="F24" s="156" t="n">
        <v>2.040868</v>
      </c>
      <c r="G24" s="156" t="n">
        <v>1.380498</v>
      </c>
      <c r="H24" s="156" t="n">
        <v>1.225819</v>
      </c>
      <c r="I24" s="156" t="n">
        <v>1.078718</v>
      </c>
      <c r="J24" s="156" t="n">
        <v>1.212016</v>
      </c>
      <c r="K24" s="156" t="n">
        <v>2.14953</v>
      </c>
      <c r="L24" s="156" t="n">
        <v>1.31772</v>
      </c>
      <c r="M24" s="156" t="n">
        <v>0.9855162</v>
      </c>
      <c r="N24" s="156" t="n">
        <v>1.699131</v>
      </c>
      <c r="O24" s="156" t="n">
        <v>1.629998</v>
      </c>
      <c r="P24" s="156" t="n">
        <v>1.555209</v>
      </c>
      <c r="Q24" s="156" t="n">
        <v>1.914346</v>
      </c>
      <c r="R24" s="156" t="n">
        <v>1.731698</v>
      </c>
      <c r="S24" s="156" t="n">
        <v>1.290792</v>
      </c>
      <c r="T24" s="156" t="n">
        <v>1.047093</v>
      </c>
      <c r="U24" s="156" t="n">
        <v>32.41835</v>
      </c>
      <c r="V24" s="157" t="n">
        <v>3.393975</v>
      </c>
      <c r="W24" s="158"/>
      <c r="X24" s="159" t="s">
        <v>18</v>
      </c>
      <c r="Y24" s="156" t="n">
        <v>-30.33791</v>
      </c>
      <c r="Z24" s="156" t="n">
        <v>-0.3748321</v>
      </c>
      <c r="AA24" s="156" t="n">
        <v>-1.031013</v>
      </c>
      <c r="AB24" s="156" t="n">
        <v>-0.8987781</v>
      </c>
      <c r="AC24" s="156" t="n">
        <v>-0.941091</v>
      </c>
      <c r="AD24" s="156" t="n">
        <v>-0.8403359</v>
      </c>
      <c r="AE24" s="156" t="n">
        <v>-1.369724</v>
      </c>
      <c r="AF24" s="156" t="n">
        <v>-2.144125</v>
      </c>
      <c r="AG24" s="156" t="n">
        <v>-1.791791</v>
      </c>
      <c r="AH24" s="156" t="n">
        <v>-1.407741</v>
      </c>
      <c r="AI24" s="156" t="n">
        <v>-2.169415</v>
      </c>
      <c r="AJ24" s="156" t="n">
        <v>-2.040732</v>
      </c>
      <c r="AK24" s="156" t="n">
        <v>-1.72871</v>
      </c>
      <c r="AL24" s="156" t="n">
        <v>-1.496842</v>
      </c>
      <c r="AM24" s="156" t="n">
        <v>-1.506669</v>
      </c>
      <c r="AN24" s="156" t="n">
        <v>-0.6146936</v>
      </c>
      <c r="AO24" s="156" t="n">
        <v>-0.7027058</v>
      </c>
      <c r="AP24" s="156" t="n">
        <v>-0.9659372</v>
      </c>
      <c r="AQ24" s="156" t="n">
        <v>-1.131472</v>
      </c>
      <c r="AR24" s="156" t="n">
        <v>-31.31846</v>
      </c>
      <c r="AS24" s="157" t="n">
        <v>-3.137977</v>
      </c>
    </row>
    <row r="25" customFormat="false" ht="12.75" hidden="false" customHeight="false" outlineLevel="0" collapsed="false">
      <c r="A25" s="151" t="s">
        <v>19</v>
      </c>
      <c r="B25" s="156" t="n">
        <v>22.94715</v>
      </c>
      <c r="C25" s="156" t="n">
        <v>0.2904941</v>
      </c>
      <c r="D25" s="156" t="n">
        <v>0.4621882</v>
      </c>
      <c r="E25" s="156" t="n">
        <v>0.7895126</v>
      </c>
      <c r="F25" s="156" t="n">
        <v>0.7679599</v>
      </c>
      <c r="G25" s="156" t="n">
        <v>0.749288</v>
      </c>
      <c r="H25" s="156" t="n">
        <v>0.4425752</v>
      </c>
      <c r="I25" s="156" t="n">
        <v>0.2982243</v>
      </c>
      <c r="J25" s="156" t="n">
        <v>0.6583097</v>
      </c>
      <c r="K25" s="156" t="n">
        <v>0.3197184</v>
      </c>
      <c r="L25" s="156" t="n">
        <v>0.3867568</v>
      </c>
      <c r="M25" s="156" t="n">
        <v>0.6483065</v>
      </c>
      <c r="N25" s="156" t="n">
        <v>0.7994114</v>
      </c>
      <c r="O25" s="156" t="n">
        <v>0.6949005</v>
      </c>
      <c r="P25" s="156" t="n">
        <v>0.7475008</v>
      </c>
      <c r="Q25" s="156" t="n">
        <v>0.5289613</v>
      </c>
      <c r="R25" s="156" t="n">
        <v>0.542067</v>
      </c>
      <c r="S25" s="156" t="n">
        <v>0.5269209</v>
      </c>
      <c r="T25" s="156" t="n">
        <v>0.4685179</v>
      </c>
      <c r="U25" s="156" t="n">
        <v>-5.532323</v>
      </c>
      <c r="V25" s="157" t="n">
        <v>1.08343</v>
      </c>
      <c r="W25" s="158"/>
      <c r="X25" s="159" t="s">
        <v>19</v>
      </c>
      <c r="Y25" s="156" t="n">
        <v>21.78724</v>
      </c>
      <c r="Z25" s="156" t="n">
        <v>0.0603583</v>
      </c>
      <c r="AA25" s="156" t="n">
        <v>0.15668</v>
      </c>
      <c r="AB25" s="156" t="n">
        <v>0.8297062</v>
      </c>
      <c r="AC25" s="156" t="n">
        <v>0.3549978</v>
      </c>
      <c r="AD25" s="156" t="n">
        <v>0.1119145</v>
      </c>
      <c r="AE25" s="156" t="n">
        <v>0.01382577</v>
      </c>
      <c r="AF25" s="156" t="n">
        <v>-0.2132772</v>
      </c>
      <c r="AG25" s="156" t="n">
        <v>0.4771476</v>
      </c>
      <c r="AH25" s="156" t="n">
        <v>-0.445531</v>
      </c>
      <c r="AI25" s="156" t="n">
        <v>-0.03992856</v>
      </c>
      <c r="AJ25" s="156" t="n">
        <v>0.07639233</v>
      </c>
      <c r="AK25" s="156" t="n">
        <v>0.1656372</v>
      </c>
      <c r="AL25" s="156" t="n">
        <v>-0.3396708</v>
      </c>
      <c r="AM25" s="156" t="n">
        <v>0.4280857</v>
      </c>
      <c r="AN25" s="156" t="n">
        <v>0.3454884</v>
      </c>
      <c r="AO25" s="156" t="n">
        <v>-0.0001589634</v>
      </c>
      <c r="AP25" s="156" t="n">
        <v>0.03549743</v>
      </c>
      <c r="AQ25" s="156" t="n">
        <v>0.1786159</v>
      </c>
      <c r="AR25" s="156" t="n">
        <v>-3.907379</v>
      </c>
      <c r="AS25" s="157" t="n">
        <v>0.6828185</v>
      </c>
    </row>
    <row r="26" customFormat="false" ht="12.75" hidden="false" customHeight="false" outlineLevel="0" collapsed="false">
      <c r="A26" s="151" t="s">
        <v>20</v>
      </c>
      <c r="B26" s="156" t="n">
        <v>0.1587915</v>
      </c>
      <c r="C26" s="156" t="n">
        <v>0.1158038</v>
      </c>
      <c r="D26" s="156" t="n">
        <v>0.1322563</v>
      </c>
      <c r="E26" s="156" t="n">
        <v>0.1550689</v>
      </c>
      <c r="F26" s="156" t="n">
        <v>0.1990451</v>
      </c>
      <c r="G26" s="156" t="n">
        <v>0.08072938</v>
      </c>
      <c r="H26" s="156" t="n">
        <v>0.01279447</v>
      </c>
      <c r="I26" s="156" t="n">
        <v>0.2103536</v>
      </c>
      <c r="J26" s="156" t="n">
        <v>0.2120325</v>
      </c>
      <c r="K26" s="156" t="n">
        <v>0.1693665</v>
      </c>
      <c r="L26" s="156" t="n">
        <v>0.1158041</v>
      </c>
      <c r="M26" s="156" t="n">
        <v>0.1159242</v>
      </c>
      <c r="N26" s="156" t="n">
        <v>0.07663738</v>
      </c>
      <c r="O26" s="156" t="n">
        <v>0.1038181</v>
      </c>
      <c r="P26" s="156" t="n">
        <v>0.07574179</v>
      </c>
      <c r="Q26" s="156" t="n">
        <v>0.1178663</v>
      </c>
      <c r="R26" s="156" t="n">
        <v>0.1462115</v>
      </c>
      <c r="S26" s="156" t="n">
        <v>0.05012936</v>
      </c>
      <c r="T26" s="156" t="n">
        <v>-0.0001849724</v>
      </c>
      <c r="U26" s="156" t="n">
        <v>0.3713343</v>
      </c>
      <c r="V26" s="157" t="n">
        <v>0.1253583</v>
      </c>
      <c r="W26" s="158"/>
      <c r="X26" s="159" t="s">
        <v>20</v>
      </c>
      <c r="Y26" s="156" t="n">
        <v>0.1808317</v>
      </c>
      <c r="Z26" s="156" t="n">
        <v>-0.7435744</v>
      </c>
      <c r="AA26" s="156" t="n">
        <v>-0.1144132</v>
      </c>
      <c r="AB26" s="156" t="n">
        <v>-0.08416039</v>
      </c>
      <c r="AC26" s="156" t="n">
        <v>-0.1097125</v>
      </c>
      <c r="AD26" s="156" t="n">
        <v>-0.1175094</v>
      </c>
      <c r="AE26" s="156" t="n">
        <v>-0.1470609</v>
      </c>
      <c r="AF26" s="156" t="n">
        <v>-0.2857789</v>
      </c>
      <c r="AG26" s="156" t="n">
        <v>-0.02407494</v>
      </c>
      <c r="AH26" s="156" t="n">
        <v>-0.0006495479</v>
      </c>
      <c r="AI26" s="156" t="n">
        <v>-0.14049</v>
      </c>
      <c r="AJ26" s="156" t="n">
        <v>-0.07002558</v>
      </c>
      <c r="AK26" s="156" t="n">
        <v>-0.02738941</v>
      </c>
      <c r="AL26" s="156" t="n">
        <v>0.05967462</v>
      </c>
      <c r="AM26" s="156" t="n">
        <v>0.02556634</v>
      </c>
      <c r="AN26" s="156" t="n">
        <v>-0.08515561</v>
      </c>
      <c r="AO26" s="156" t="n">
        <v>-0.05147948</v>
      </c>
      <c r="AP26" s="156" t="n">
        <v>-0.0898659</v>
      </c>
      <c r="AQ26" s="156" t="n">
        <v>0.07641885</v>
      </c>
      <c r="AR26" s="156" t="n">
        <v>0.2334334</v>
      </c>
      <c r="AS26" s="157" t="n">
        <v>-0.0875121</v>
      </c>
    </row>
    <row r="27" customFormat="false" ht="12.75" hidden="false" customHeight="false" outlineLevel="0" collapsed="false">
      <c r="A27" s="151" t="s">
        <v>22</v>
      </c>
      <c r="B27" s="156" t="n">
        <v>-5.602119</v>
      </c>
      <c r="C27" s="156" t="n">
        <v>0.2721301</v>
      </c>
      <c r="D27" s="156" t="n">
        <v>0.3899637</v>
      </c>
      <c r="E27" s="156" t="n">
        <v>0.3566771</v>
      </c>
      <c r="F27" s="156" t="n">
        <v>0.4658446</v>
      </c>
      <c r="G27" s="156" t="n">
        <v>0.3606906</v>
      </c>
      <c r="H27" s="156" t="n">
        <v>0.4923221</v>
      </c>
      <c r="I27" s="156" t="n">
        <v>0.4224884</v>
      </c>
      <c r="J27" s="156" t="n">
        <v>0.367071</v>
      </c>
      <c r="K27" s="156" t="n">
        <v>0.525596</v>
      </c>
      <c r="L27" s="156" t="n">
        <v>0.404852</v>
      </c>
      <c r="M27" s="156" t="n">
        <v>0.4454051</v>
      </c>
      <c r="N27" s="156" t="n">
        <v>0.4040291</v>
      </c>
      <c r="O27" s="156" t="n">
        <v>0.4700793</v>
      </c>
      <c r="P27" s="156" t="n">
        <v>0.4410259</v>
      </c>
      <c r="Q27" s="156" t="n">
        <v>0.4844374</v>
      </c>
      <c r="R27" s="156" t="n">
        <v>0.4767453</v>
      </c>
      <c r="S27" s="156" t="n">
        <v>0.4470364</v>
      </c>
      <c r="T27" s="156" t="n">
        <v>0.4194425</v>
      </c>
      <c r="U27" s="156" t="n">
        <v>-3.616674</v>
      </c>
      <c r="V27" s="157" t="n">
        <v>0.1081626</v>
      </c>
      <c r="W27" s="158"/>
      <c r="X27" s="159" t="s">
        <v>22</v>
      </c>
      <c r="Y27" s="156" t="n">
        <v>-5.571446</v>
      </c>
      <c r="Z27" s="156" t="n">
        <v>0.2717246</v>
      </c>
      <c r="AA27" s="156" t="n">
        <v>0.4013215</v>
      </c>
      <c r="AB27" s="156" t="n">
        <v>0.4441287</v>
      </c>
      <c r="AC27" s="156" t="n">
        <v>0.4488608</v>
      </c>
      <c r="AD27" s="156" t="n">
        <v>0.6760766</v>
      </c>
      <c r="AE27" s="156" t="n">
        <v>0.5503307</v>
      </c>
      <c r="AF27" s="156" t="n">
        <v>0.4014297</v>
      </c>
      <c r="AG27" s="156" t="n">
        <v>0.3124857</v>
      </c>
      <c r="AH27" s="156" t="n">
        <v>0.6683877</v>
      </c>
      <c r="AI27" s="156" t="n">
        <v>0.6725218</v>
      </c>
      <c r="AJ27" s="156" t="n">
        <v>0.4808645</v>
      </c>
      <c r="AK27" s="156" t="n">
        <v>0.5386552</v>
      </c>
      <c r="AL27" s="156" t="n">
        <v>0.5660065</v>
      </c>
      <c r="AM27" s="156" t="n">
        <v>0.5899713</v>
      </c>
      <c r="AN27" s="156" t="n">
        <v>0.4767629</v>
      </c>
      <c r="AO27" s="156" t="n">
        <v>0.3583474</v>
      </c>
      <c r="AP27" s="156" t="n">
        <v>0.3547921</v>
      </c>
      <c r="AQ27" s="156" t="n">
        <v>0.3775798</v>
      </c>
      <c r="AR27" s="156" t="n">
        <v>-3.897601</v>
      </c>
      <c r="AS27" s="157" t="n">
        <v>0.1500333</v>
      </c>
    </row>
    <row r="28" customFormat="false" ht="12.75" hidden="false" customHeight="false" outlineLevel="0" collapsed="false">
      <c r="A28" s="151" t="s">
        <v>23</v>
      </c>
      <c r="B28" s="156" t="n">
        <v>0.2535943</v>
      </c>
      <c r="C28" s="156" t="n">
        <v>-0.01969214</v>
      </c>
      <c r="D28" s="156" t="n">
        <v>0.0391543</v>
      </c>
      <c r="E28" s="156" t="n">
        <v>0.06279926</v>
      </c>
      <c r="F28" s="156" t="n">
        <v>0.03573406</v>
      </c>
      <c r="G28" s="156" t="n">
        <v>0.05036176</v>
      </c>
      <c r="H28" s="156" t="n">
        <v>-0.03009591</v>
      </c>
      <c r="I28" s="156" t="n">
        <v>0.01804996</v>
      </c>
      <c r="J28" s="156" t="n">
        <v>0.05453792</v>
      </c>
      <c r="K28" s="156" t="n">
        <v>-0.04782127</v>
      </c>
      <c r="L28" s="156" t="n">
        <v>0.0387349</v>
      </c>
      <c r="M28" s="156" t="n">
        <v>0.006404969</v>
      </c>
      <c r="N28" s="156" t="n">
        <v>0.00950019</v>
      </c>
      <c r="O28" s="156" t="n">
        <v>-0.03872365</v>
      </c>
      <c r="P28" s="156" t="n">
        <v>0.02401516</v>
      </c>
      <c r="Q28" s="156" t="n">
        <v>0.04563059</v>
      </c>
      <c r="R28" s="156" t="n">
        <v>0.04805394</v>
      </c>
      <c r="S28" s="156" t="n">
        <v>0.07800441</v>
      </c>
      <c r="T28" s="156" t="n">
        <v>0.02505142</v>
      </c>
      <c r="U28" s="156" t="n">
        <v>0.05848227</v>
      </c>
      <c r="V28" s="157" t="n">
        <v>0.03067312</v>
      </c>
      <c r="W28" s="158"/>
      <c r="X28" s="159" t="s">
        <v>23</v>
      </c>
      <c r="Y28" s="156" t="n">
        <v>0.1546332</v>
      </c>
      <c r="Z28" s="156" t="n">
        <v>-0.2372655</v>
      </c>
      <c r="AA28" s="156" t="n">
        <v>-0.01605343</v>
      </c>
      <c r="AB28" s="156" t="n">
        <v>-0.02105101</v>
      </c>
      <c r="AC28" s="156" t="n">
        <v>-0.01058176</v>
      </c>
      <c r="AD28" s="156" t="n">
        <v>-0.06411858</v>
      </c>
      <c r="AE28" s="156" t="n">
        <v>-0.02833195</v>
      </c>
      <c r="AF28" s="156" t="n">
        <v>0.01494018</v>
      </c>
      <c r="AG28" s="156" t="n">
        <v>-0.01707075</v>
      </c>
      <c r="AH28" s="156" t="n">
        <v>-0.04464172</v>
      </c>
      <c r="AI28" s="156" t="n">
        <v>0.002265103</v>
      </c>
      <c r="AJ28" s="156" t="n">
        <v>-0.02541993</v>
      </c>
      <c r="AK28" s="156" t="n">
        <v>-0.0579615</v>
      </c>
      <c r="AL28" s="156" t="n">
        <v>-0.04311887</v>
      </c>
      <c r="AM28" s="156" t="n">
        <v>-0.04082296</v>
      </c>
      <c r="AN28" s="156" t="n">
        <v>-0.004626786</v>
      </c>
      <c r="AO28" s="156" t="n">
        <v>-0.04485613</v>
      </c>
      <c r="AP28" s="156" t="n">
        <v>-0.01757664</v>
      </c>
      <c r="AQ28" s="156" t="n">
        <v>0.006227237</v>
      </c>
      <c r="AR28" s="156" t="n">
        <v>0.0898906</v>
      </c>
      <c r="AS28" s="157" t="n">
        <v>-0.0261655</v>
      </c>
    </row>
    <row r="29" customFormat="false" ht="12.75" hidden="false" customHeight="false" outlineLevel="0" collapsed="false">
      <c r="A29" s="151" t="s">
        <v>24</v>
      </c>
      <c r="B29" s="156" t="n">
        <v>1.641289</v>
      </c>
      <c r="C29" s="156" t="n">
        <v>0.7719004</v>
      </c>
      <c r="D29" s="156" t="n">
        <v>0.803814</v>
      </c>
      <c r="E29" s="156" t="n">
        <v>0.8062504</v>
      </c>
      <c r="F29" s="156" t="n">
        <v>0.8276017</v>
      </c>
      <c r="G29" s="156" t="n">
        <v>0.7421364</v>
      </c>
      <c r="H29" s="156" t="n">
        <v>0.840422</v>
      </c>
      <c r="I29" s="156" t="n">
        <v>0.7783786</v>
      </c>
      <c r="J29" s="156" t="n">
        <v>0.7928175</v>
      </c>
      <c r="K29" s="156" t="n">
        <v>0.7404603</v>
      </c>
      <c r="L29" s="156" t="n">
        <v>0.8026346</v>
      </c>
      <c r="M29" s="156" t="n">
        <v>0.8003331</v>
      </c>
      <c r="N29" s="156" t="n">
        <v>0.820433</v>
      </c>
      <c r="O29" s="156" t="n">
        <v>0.8552183</v>
      </c>
      <c r="P29" s="156" t="n">
        <v>0.775703</v>
      </c>
      <c r="Q29" s="156" t="n">
        <v>0.8157705</v>
      </c>
      <c r="R29" s="156" t="n">
        <v>0.803194</v>
      </c>
      <c r="S29" s="156" t="n">
        <v>0.8401391</v>
      </c>
      <c r="T29" s="156" t="n">
        <v>0.8029762</v>
      </c>
      <c r="U29" s="156" t="n">
        <v>0.1020351</v>
      </c>
      <c r="V29" s="157" t="n">
        <v>0.8060937</v>
      </c>
      <c r="W29" s="158"/>
      <c r="X29" s="159" t="s">
        <v>24</v>
      </c>
      <c r="Y29" s="156" t="n">
        <v>1.702909</v>
      </c>
      <c r="Z29" s="156" t="n">
        <v>0.9152273</v>
      </c>
      <c r="AA29" s="156" t="n">
        <v>0.8234686</v>
      </c>
      <c r="AB29" s="156" t="n">
        <v>0.8443588</v>
      </c>
      <c r="AC29" s="156" t="n">
        <v>0.7941464</v>
      </c>
      <c r="AD29" s="156" t="n">
        <v>0.7232705</v>
      </c>
      <c r="AE29" s="156" t="n">
        <v>0.8510373</v>
      </c>
      <c r="AF29" s="156" t="n">
        <v>0.863195</v>
      </c>
      <c r="AG29" s="156" t="n">
        <v>0.8276701</v>
      </c>
      <c r="AH29" s="156" t="n">
        <v>0.762341</v>
      </c>
      <c r="AI29" s="156" t="n">
        <v>0.7831225</v>
      </c>
      <c r="AJ29" s="156" t="n">
        <v>0.8463007</v>
      </c>
      <c r="AK29" s="156" t="n">
        <v>0.8128564</v>
      </c>
      <c r="AL29" s="156" t="n">
        <v>0.8824865</v>
      </c>
      <c r="AM29" s="156" t="n">
        <v>0.7387043</v>
      </c>
      <c r="AN29" s="156" t="n">
        <v>0.8140173</v>
      </c>
      <c r="AO29" s="156" t="n">
        <v>0.7833666</v>
      </c>
      <c r="AP29" s="156" t="n">
        <v>0.8100484</v>
      </c>
      <c r="AQ29" s="156" t="n">
        <v>0.8310844</v>
      </c>
      <c r="AR29" s="156" t="n">
        <v>0.3199749</v>
      </c>
      <c r="AS29" s="157" t="n">
        <v>0.8296525</v>
      </c>
    </row>
    <row r="30" customFormat="false" ht="12.75" hidden="false" customHeight="false" outlineLevel="0" collapsed="false">
      <c r="A30" s="151" t="s">
        <v>25</v>
      </c>
      <c r="B30" s="156" t="n">
        <v>0.008458955</v>
      </c>
      <c r="C30" s="156" t="n">
        <v>-0.03518758</v>
      </c>
      <c r="D30" s="156" t="n">
        <v>-0.03366602</v>
      </c>
      <c r="E30" s="156" t="n">
        <v>0.03119504</v>
      </c>
      <c r="F30" s="156" t="n">
        <v>0.006939103</v>
      </c>
      <c r="G30" s="156" t="n">
        <v>0.01411713</v>
      </c>
      <c r="H30" s="156" t="n">
        <v>-0.006896817</v>
      </c>
      <c r="I30" s="156" t="n">
        <v>0.0632883</v>
      </c>
      <c r="J30" s="156" t="n">
        <v>0.05807016</v>
      </c>
      <c r="K30" s="156" t="n">
        <v>0.00467005</v>
      </c>
      <c r="L30" s="156" t="n">
        <v>0.01190329</v>
      </c>
      <c r="M30" s="156" t="n">
        <v>0.03422122</v>
      </c>
      <c r="N30" s="156" t="n">
        <v>-0.01621127</v>
      </c>
      <c r="O30" s="156" t="n">
        <v>-0.009984832</v>
      </c>
      <c r="P30" s="156" t="n">
        <v>-0.03941351</v>
      </c>
      <c r="Q30" s="156" t="n">
        <v>-0.04722662</v>
      </c>
      <c r="R30" s="156" t="n">
        <v>0.01764366</v>
      </c>
      <c r="S30" s="156" t="n">
        <v>0.03009569</v>
      </c>
      <c r="T30" s="156" t="n">
        <v>0.010486</v>
      </c>
      <c r="U30" s="156" t="n">
        <v>0.03982678</v>
      </c>
      <c r="V30" s="157" t="n">
        <v>0.006402359</v>
      </c>
      <c r="W30" s="158"/>
      <c r="X30" s="159" t="s">
        <v>25</v>
      </c>
      <c r="Y30" s="156" t="n">
        <v>0.005346935</v>
      </c>
      <c r="Z30" s="156" t="n">
        <v>0.1030788</v>
      </c>
      <c r="AA30" s="156" t="n">
        <v>0.01528043</v>
      </c>
      <c r="AB30" s="156" t="n">
        <v>-0.0419987</v>
      </c>
      <c r="AC30" s="156" t="n">
        <v>-0.01381368</v>
      </c>
      <c r="AD30" s="156" t="n">
        <v>0.02712162</v>
      </c>
      <c r="AE30" s="156" t="n">
        <v>0.007509484</v>
      </c>
      <c r="AF30" s="156" t="n">
        <v>0.003953172</v>
      </c>
      <c r="AG30" s="156" t="n">
        <v>0.05386118</v>
      </c>
      <c r="AH30" s="156" t="n">
        <v>-0.03437897</v>
      </c>
      <c r="AI30" s="156" t="n">
        <v>-0.05062723</v>
      </c>
      <c r="AJ30" s="156" t="n">
        <v>0.01173793</v>
      </c>
      <c r="AK30" s="156" t="n">
        <v>-0.03991073</v>
      </c>
      <c r="AL30" s="156" t="n">
        <v>0.008462408</v>
      </c>
      <c r="AM30" s="156" t="n">
        <v>0.01885729</v>
      </c>
      <c r="AN30" s="156" t="n">
        <v>-0.006906212</v>
      </c>
      <c r="AO30" s="156" t="n">
        <v>-0.01187176</v>
      </c>
      <c r="AP30" s="156" t="n">
        <v>-0.02366878</v>
      </c>
      <c r="AQ30" s="156" t="n">
        <v>-0.0008689268</v>
      </c>
      <c r="AR30" s="156" t="n">
        <v>-0.002727212</v>
      </c>
      <c r="AS30" s="157" t="n">
        <v>0.001425859</v>
      </c>
    </row>
    <row r="31" customFormat="false" ht="12.75" hidden="false" customHeight="false" outlineLevel="0" collapsed="false">
      <c r="A31" s="151" t="s">
        <v>26</v>
      </c>
      <c r="B31" s="156" t="n">
        <v>0.3392885</v>
      </c>
      <c r="C31" s="156" t="n">
        <v>0.5342995</v>
      </c>
      <c r="D31" s="156" t="n">
        <v>0.5311843</v>
      </c>
      <c r="E31" s="156" t="n">
        <v>0.5359349</v>
      </c>
      <c r="F31" s="156" t="n">
        <v>0.5254406</v>
      </c>
      <c r="G31" s="156" t="n">
        <v>0.5273765</v>
      </c>
      <c r="H31" s="156" t="n">
        <v>0.5391535</v>
      </c>
      <c r="I31" s="156" t="n">
        <v>0.5339355</v>
      </c>
      <c r="J31" s="156" t="n">
        <v>0.527723</v>
      </c>
      <c r="K31" s="156" t="n">
        <v>0.5179416</v>
      </c>
      <c r="L31" s="156" t="n">
        <v>0.5232879</v>
      </c>
      <c r="M31" s="156" t="n">
        <v>0.526188</v>
      </c>
      <c r="N31" s="156" t="n">
        <v>0.5375099</v>
      </c>
      <c r="O31" s="156" t="n">
        <v>0.5316254</v>
      </c>
      <c r="P31" s="156" t="n">
        <v>0.5375021</v>
      </c>
      <c r="Q31" s="156" t="n">
        <v>0.5302799</v>
      </c>
      <c r="R31" s="156" t="n">
        <v>0.5429037</v>
      </c>
      <c r="S31" s="156" t="n">
        <v>0.5217245</v>
      </c>
      <c r="T31" s="156" t="n">
        <v>0.5245717</v>
      </c>
      <c r="U31" s="156" t="n">
        <v>0.3586403</v>
      </c>
      <c r="V31" s="157" t="n">
        <v>0.5190814</v>
      </c>
      <c r="W31" s="158"/>
      <c r="X31" s="159" t="s">
        <v>26</v>
      </c>
      <c r="Y31" s="156" t="n">
        <v>0.3309645</v>
      </c>
      <c r="Z31" s="156" t="n">
        <v>0.5836184</v>
      </c>
      <c r="AA31" s="156" t="n">
        <v>0.5383445</v>
      </c>
      <c r="AB31" s="156" t="n">
        <v>0.542889</v>
      </c>
      <c r="AC31" s="156" t="n">
        <v>0.5311004</v>
      </c>
      <c r="AD31" s="156" t="n">
        <v>0.53812</v>
      </c>
      <c r="AE31" s="156" t="n">
        <v>0.5251006</v>
      </c>
      <c r="AF31" s="156" t="n">
        <v>0.5147535</v>
      </c>
      <c r="AG31" s="156" t="n">
        <v>0.5351835</v>
      </c>
      <c r="AH31" s="156" t="n">
        <v>0.5287455</v>
      </c>
      <c r="AI31" s="156" t="n">
        <v>0.5272309</v>
      </c>
      <c r="AJ31" s="156" t="n">
        <v>0.5226735</v>
      </c>
      <c r="AK31" s="156" t="n">
        <v>0.5320118</v>
      </c>
      <c r="AL31" s="156" t="n">
        <v>0.5143094</v>
      </c>
      <c r="AM31" s="156" t="n">
        <v>0.5247377</v>
      </c>
      <c r="AN31" s="156" t="n">
        <v>0.5170051</v>
      </c>
      <c r="AO31" s="156" t="n">
        <v>0.5320585</v>
      </c>
      <c r="AP31" s="156" t="n">
        <v>0.512974</v>
      </c>
      <c r="AQ31" s="156" t="n">
        <v>0.5145993</v>
      </c>
      <c r="AR31" s="156" t="n">
        <v>0.3549074</v>
      </c>
      <c r="AS31" s="157" t="n">
        <v>0.5180266</v>
      </c>
    </row>
    <row r="32" customFormat="false" ht="12.75" hidden="false" customHeight="false" outlineLevel="0" collapsed="false">
      <c r="A32" s="151" t="s">
        <v>27</v>
      </c>
      <c r="B32" s="156" t="n">
        <v>0.04037876</v>
      </c>
      <c r="C32" s="156" t="n">
        <v>-0.06317877</v>
      </c>
      <c r="D32" s="156" t="n">
        <v>-0.03182923</v>
      </c>
      <c r="E32" s="156" t="n">
        <v>0.03826207</v>
      </c>
      <c r="F32" s="156" t="n">
        <v>0.013891</v>
      </c>
      <c r="G32" s="156" t="n">
        <v>0.02057856</v>
      </c>
      <c r="H32" s="156" t="n">
        <v>-0.02251599</v>
      </c>
      <c r="I32" s="156" t="n">
        <v>0.05262018</v>
      </c>
      <c r="J32" s="156" t="n">
        <v>0.04800291</v>
      </c>
      <c r="K32" s="156" t="n">
        <v>-0.04112214</v>
      </c>
      <c r="L32" s="156" t="n">
        <v>-0.004948423</v>
      </c>
      <c r="M32" s="156" t="n">
        <v>0.03669988</v>
      </c>
      <c r="N32" s="156" t="n">
        <v>-0.02527385</v>
      </c>
      <c r="O32" s="156" t="n">
        <v>-0.04387545</v>
      </c>
      <c r="P32" s="156" t="n">
        <v>-0.04449741</v>
      </c>
      <c r="Q32" s="156" t="n">
        <v>-0.06092116</v>
      </c>
      <c r="R32" s="156" t="n">
        <v>0.02848963</v>
      </c>
      <c r="S32" s="156" t="n">
        <v>0.01777973</v>
      </c>
      <c r="T32" s="156" t="n">
        <v>0.00090791</v>
      </c>
      <c r="U32" s="156" t="n">
        <v>0.109026</v>
      </c>
      <c r="V32" s="157" t="n">
        <v>0.0004503234</v>
      </c>
      <c r="W32" s="158"/>
      <c r="X32" s="159" t="s">
        <v>27</v>
      </c>
      <c r="Y32" s="156" t="n">
        <v>0.05114237</v>
      </c>
      <c r="Z32" s="156" t="n">
        <v>-0.07135703</v>
      </c>
      <c r="AA32" s="156" t="n">
        <v>0.004617081</v>
      </c>
      <c r="AB32" s="156" t="n">
        <v>-0.0623689</v>
      </c>
      <c r="AC32" s="156" t="n">
        <v>-0.02166145</v>
      </c>
      <c r="AD32" s="156" t="n">
        <v>0.06641096</v>
      </c>
      <c r="AE32" s="156" t="n">
        <v>0.01139006</v>
      </c>
      <c r="AF32" s="156" t="n">
        <v>0.01723154</v>
      </c>
      <c r="AG32" s="156" t="n">
        <v>0.06998085</v>
      </c>
      <c r="AH32" s="156" t="n">
        <v>-0.01452144</v>
      </c>
      <c r="AI32" s="156" t="n">
        <v>-0.03193048</v>
      </c>
      <c r="AJ32" s="156" t="n">
        <v>0.04222081</v>
      </c>
      <c r="AK32" s="156" t="n">
        <v>-0.07061634</v>
      </c>
      <c r="AL32" s="156" t="n">
        <v>0.01090242</v>
      </c>
      <c r="AM32" s="156" t="n">
        <v>0.03023997</v>
      </c>
      <c r="AN32" s="156" t="n">
        <v>-0.007654827</v>
      </c>
      <c r="AO32" s="156" t="n">
        <v>0.03648291</v>
      </c>
      <c r="AP32" s="156" t="n">
        <v>0.0004794715</v>
      </c>
      <c r="AQ32" s="156" t="n">
        <v>-0.01199569</v>
      </c>
      <c r="AR32" s="156" t="n">
        <v>-0.04854189</v>
      </c>
      <c r="AS32" s="157" t="n">
        <v>1.779044E-006</v>
      </c>
    </row>
    <row r="33" customFormat="false" ht="12.75" hidden="false" customHeight="false" outlineLevel="0" collapsed="false">
      <c r="A33" s="151" t="s">
        <v>28</v>
      </c>
      <c r="B33" s="156" t="n">
        <v>0.5112334</v>
      </c>
      <c r="C33" s="156" t="n">
        <v>0.6479078</v>
      </c>
      <c r="D33" s="156" t="n">
        <v>0.6500634</v>
      </c>
      <c r="E33" s="156" t="n">
        <v>0.6487779</v>
      </c>
      <c r="F33" s="156" t="n">
        <v>0.6517339</v>
      </c>
      <c r="G33" s="156" t="n">
        <v>0.654165</v>
      </c>
      <c r="H33" s="156" t="n">
        <v>0.649272</v>
      </c>
      <c r="I33" s="156" t="n">
        <v>0.6487817</v>
      </c>
      <c r="J33" s="156" t="n">
        <v>0.6512185</v>
      </c>
      <c r="K33" s="156" t="n">
        <v>0.6540552</v>
      </c>
      <c r="L33" s="156" t="n">
        <v>0.6520422</v>
      </c>
      <c r="M33" s="156" t="n">
        <v>0.6515847</v>
      </c>
      <c r="N33" s="156" t="n">
        <v>0.6465151</v>
      </c>
      <c r="O33" s="156" t="n">
        <v>0.6476083</v>
      </c>
      <c r="P33" s="156" t="n">
        <v>0.6532366</v>
      </c>
      <c r="Q33" s="156" t="n">
        <v>0.6511577</v>
      </c>
      <c r="R33" s="156" t="n">
        <v>0.6496878</v>
      </c>
      <c r="S33" s="156" t="n">
        <v>0.6450728</v>
      </c>
      <c r="T33" s="156" t="n">
        <v>0.6478564</v>
      </c>
      <c r="U33" s="156" t="n">
        <v>0.5532048</v>
      </c>
      <c r="V33" s="157" t="n">
        <v>0.6426388</v>
      </c>
      <c r="W33" s="158"/>
      <c r="X33" s="159" t="s">
        <v>28</v>
      </c>
      <c r="Y33" s="156" t="n">
        <v>0.5180981</v>
      </c>
      <c r="Z33" s="156" t="n">
        <v>0.5998931</v>
      </c>
      <c r="AA33" s="156" t="n">
        <v>0.6495986</v>
      </c>
      <c r="AB33" s="156" t="n">
        <v>0.6547773</v>
      </c>
      <c r="AC33" s="156" t="n">
        <v>0.6539192</v>
      </c>
      <c r="AD33" s="156" t="n">
        <v>0.6591787</v>
      </c>
      <c r="AE33" s="156" t="n">
        <v>0.650937</v>
      </c>
      <c r="AF33" s="156" t="n">
        <v>0.6449063</v>
      </c>
      <c r="AG33" s="156" t="n">
        <v>0.6469019</v>
      </c>
      <c r="AH33" s="156" t="n">
        <v>0.6586138</v>
      </c>
      <c r="AI33" s="156" t="n">
        <v>0.6577363</v>
      </c>
      <c r="AJ33" s="156" t="n">
        <v>0.6536894</v>
      </c>
      <c r="AK33" s="156" t="n">
        <v>0.6506024</v>
      </c>
      <c r="AL33" s="156" t="n">
        <v>0.6526172</v>
      </c>
      <c r="AM33" s="156" t="n">
        <v>0.6606163</v>
      </c>
      <c r="AN33" s="156" t="n">
        <v>0.6504196</v>
      </c>
      <c r="AO33" s="156" t="n">
        <v>0.6422469</v>
      </c>
      <c r="AP33" s="156" t="n">
        <v>0.64596</v>
      </c>
      <c r="AQ33" s="156" t="n">
        <v>0.6445257</v>
      </c>
      <c r="AR33" s="156" t="n">
        <v>0.5510686</v>
      </c>
      <c r="AS33" s="157" t="n">
        <v>0.641562</v>
      </c>
    </row>
    <row r="34" customFormat="false" ht="12.75" hidden="false" customHeight="false" outlineLevel="0" collapsed="false">
      <c r="A34" s="151" t="s">
        <v>30</v>
      </c>
      <c r="B34" s="156" t="n">
        <v>0.003179866</v>
      </c>
      <c r="C34" s="156" t="n">
        <v>-0.009495179</v>
      </c>
      <c r="D34" s="156" t="n">
        <v>-0.006914588</v>
      </c>
      <c r="E34" s="156" t="n">
        <v>0.005878376</v>
      </c>
      <c r="F34" s="156" t="n">
        <v>0.001933157</v>
      </c>
      <c r="G34" s="156" t="n">
        <v>0.00118146</v>
      </c>
      <c r="H34" s="156" t="n">
        <v>-0.003862533</v>
      </c>
      <c r="I34" s="156" t="n">
        <v>0.007477242</v>
      </c>
      <c r="J34" s="156" t="n">
        <v>0.007491511</v>
      </c>
      <c r="K34" s="156" t="n">
        <v>-0.004329977</v>
      </c>
      <c r="L34" s="156" t="n">
        <v>0.0004943296</v>
      </c>
      <c r="M34" s="156" t="n">
        <v>0.004610912</v>
      </c>
      <c r="N34" s="156" t="n">
        <v>-0.004400373</v>
      </c>
      <c r="O34" s="156" t="n">
        <v>-0.004775329</v>
      </c>
      <c r="P34" s="156" t="n">
        <v>-0.007117234</v>
      </c>
      <c r="Q34" s="156" t="n">
        <v>-0.009732929</v>
      </c>
      <c r="R34" s="156" t="n">
        <v>0.003222071</v>
      </c>
      <c r="S34" s="156" t="n">
        <v>0.002494452</v>
      </c>
      <c r="T34" s="156" t="n">
        <v>0.0002436886</v>
      </c>
      <c r="U34" s="156" t="n">
        <v>-3.326942E-005</v>
      </c>
      <c r="V34" s="157" t="n">
        <v>-0.0007122191</v>
      </c>
      <c r="W34" s="158"/>
      <c r="X34" s="159" t="s">
        <v>30</v>
      </c>
      <c r="Y34" s="156" t="n">
        <v>0.007344163</v>
      </c>
      <c r="Z34" s="156" t="n">
        <v>-0.02132375</v>
      </c>
      <c r="AA34" s="156" t="n">
        <v>0.003624018</v>
      </c>
      <c r="AB34" s="156" t="n">
        <v>-0.008738663</v>
      </c>
      <c r="AC34" s="156" t="n">
        <v>9.360498E-005</v>
      </c>
      <c r="AD34" s="156" t="n">
        <v>0.01023566</v>
      </c>
      <c r="AE34" s="156" t="n">
        <v>0.003291643</v>
      </c>
      <c r="AF34" s="156" t="n">
        <v>0.003526306</v>
      </c>
      <c r="AG34" s="156" t="n">
        <v>0.01030721</v>
      </c>
      <c r="AH34" s="156" t="n">
        <v>-0.002424132</v>
      </c>
      <c r="AI34" s="156" t="n">
        <v>-0.005551137</v>
      </c>
      <c r="AJ34" s="156" t="n">
        <v>0.005915552</v>
      </c>
      <c r="AK34" s="156" t="n">
        <v>-0.0102483</v>
      </c>
      <c r="AL34" s="156" t="n">
        <v>1.119883E-005</v>
      </c>
      <c r="AM34" s="156" t="n">
        <v>0.00270671</v>
      </c>
      <c r="AN34" s="156" t="n">
        <v>-0.0002759968</v>
      </c>
      <c r="AO34" s="156" t="n">
        <v>0.003432837</v>
      </c>
      <c r="AP34" s="156" t="n">
        <v>-0.001766133</v>
      </c>
      <c r="AQ34" s="156" t="n">
        <v>-0.002005044</v>
      </c>
      <c r="AR34" s="156" t="n">
        <v>-0.006074628</v>
      </c>
      <c r="AS34" s="157" t="n">
        <v>-0.0004343948</v>
      </c>
    </row>
    <row r="35" customFormat="false" ht="12.75" hidden="false" customHeight="false" outlineLevel="0" collapsed="false">
      <c r="A35" s="151" t="s">
        <v>31</v>
      </c>
      <c r="B35" s="156" t="n">
        <v>0.07825094</v>
      </c>
      <c r="C35" s="156" t="n">
        <v>0.07406531</v>
      </c>
      <c r="D35" s="156" t="n">
        <v>0.07336964</v>
      </c>
      <c r="E35" s="156" t="n">
        <v>0.07348452</v>
      </c>
      <c r="F35" s="156" t="n">
        <v>0.06940212</v>
      </c>
      <c r="G35" s="156" t="n">
        <v>0.07142281</v>
      </c>
      <c r="H35" s="156" t="n">
        <v>0.07267758</v>
      </c>
      <c r="I35" s="156" t="n">
        <v>0.07298504</v>
      </c>
      <c r="J35" s="156" t="n">
        <v>0.07446257</v>
      </c>
      <c r="K35" s="156" t="n">
        <v>0.07318605</v>
      </c>
      <c r="L35" s="156" t="n">
        <v>0.07340783</v>
      </c>
      <c r="M35" s="156" t="n">
        <v>0.07176574</v>
      </c>
      <c r="N35" s="156" t="n">
        <v>0.073572</v>
      </c>
      <c r="O35" s="156" t="n">
        <v>0.07304949</v>
      </c>
      <c r="P35" s="156" t="n">
        <v>0.07425567</v>
      </c>
      <c r="Q35" s="156" t="n">
        <v>0.07258154</v>
      </c>
      <c r="R35" s="156" t="n">
        <v>0.07138594</v>
      </c>
      <c r="S35" s="156" t="n">
        <v>0.07124227</v>
      </c>
      <c r="T35" s="156" t="n">
        <v>0.07110697</v>
      </c>
      <c r="U35" s="156" t="n">
        <v>0.03857488</v>
      </c>
      <c r="V35" s="157" t="n">
        <v>0.07175664</v>
      </c>
      <c r="W35" s="158"/>
      <c r="X35" s="159" t="s">
        <v>31</v>
      </c>
      <c r="Y35" s="156" t="n">
        <v>0.07927475</v>
      </c>
      <c r="Z35" s="156" t="n">
        <v>0.06564939</v>
      </c>
      <c r="AA35" s="156" t="n">
        <v>0.07320319</v>
      </c>
      <c r="AB35" s="156" t="n">
        <v>0.07451176</v>
      </c>
      <c r="AC35" s="156" t="n">
        <v>0.07333687</v>
      </c>
      <c r="AD35" s="156" t="n">
        <v>0.07033886</v>
      </c>
      <c r="AE35" s="156" t="n">
        <v>0.07295685</v>
      </c>
      <c r="AF35" s="156" t="n">
        <v>0.07276733</v>
      </c>
      <c r="AG35" s="156" t="n">
        <v>0.07443944</v>
      </c>
      <c r="AH35" s="156" t="n">
        <v>0.07159462</v>
      </c>
      <c r="AI35" s="156" t="n">
        <v>0.07024167</v>
      </c>
      <c r="AJ35" s="156" t="n">
        <v>0.07410899</v>
      </c>
      <c r="AK35" s="156" t="n">
        <v>0.07342187</v>
      </c>
      <c r="AL35" s="156" t="n">
        <v>0.07416135</v>
      </c>
      <c r="AM35" s="156" t="n">
        <v>0.07282564</v>
      </c>
      <c r="AN35" s="156" t="n">
        <v>0.07335666</v>
      </c>
      <c r="AO35" s="156" t="n">
        <v>0.07375252</v>
      </c>
      <c r="AP35" s="156" t="n">
        <v>0.07154804</v>
      </c>
      <c r="AQ35" s="156" t="n">
        <v>0.07219058</v>
      </c>
      <c r="AR35" s="156" t="n">
        <v>0.04676316</v>
      </c>
      <c r="AS35" s="157" t="n">
        <v>0.07188475</v>
      </c>
    </row>
    <row r="36" customFormat="false" ht="12.75" hidden="false" customHeight="false" outlineLevel="0" collapsed="false">
      <c r="A36" s="151" t="s">
        <v>32</v>
      </c>
      <c r="B36" s="156" t="n">
        <v>0.00312384</v>
      </c>
      <c r="C36" s="156" t="n">
        <v>-0.006824043</v>
      </c>
      <c r="D36" s="156" t="n">
        <v>-0.004989301</v>
      </c>
      <c r="E36" s="156" t="n">
        <v>0.00143752</v>
      </c>
      <c r="F36" s="156" t="n">
        <v>-0.001112778</v>
      </c>
      <c r="G36" s="156" t="n">
        <v>-0.0005763611</v>
      </c>
      <c r="H36" s="156" t="n">
        <v>-0.002042881</v>
      </c>
      <c r="I36" s="156" t="n">
        <v>0.000760932</v>
      </c>
      <c r="J36" s="156" t="n">
        <v>0.0008962097</v>
      </c>
      <c r="K36" s="156" t="n">
        <v>-0.003610144</v>
      </c>
      <c r="L36" s="156" t="n">
        <v>-0.001463797</v>
      </c>
      <c r="M36" s="156" t="n">
        <v>0.0006704142</v>
      </c>
      <c r="N36" s="156" t="n">
        <v>-0.001996647</v>
      </c>
      <c r="O36" s="156" t="n">
        <v>-0.002383579</v>
      </c>
      <c r="P36" s="156" t="n">
        <v>-0.003238053</v>
      </c>
      <c r="Q36" s="156" t="n">
        <v>-0.004349195</v>
      </c>
      <c r="R36" s="156" t="n">
        <v>0.0001578657</v>
      </c>
      <c r="S36" s="156" t="n">
        <v>-0.0002894139</v>
      </c>
      <c r="T36" s="156" t="n">
        <v>-0.00146506</v>
      </c>
      <c r="U36" s="156" t="n">
        <v>0.0002837236</v>
      </c>
      <c r="V36" s="157" t="n">
        <v>-0.001476559</v>
      </c>
      <c r="W36" s="158"/>
      <c r="X36" s="159" t="s">
        <v>32</v>
      </c>
      <c r="Y36" s="156" t="n">
        <v>-0.0005587537</v>
      </c>
      <c r="Z36" s="156" t="n">
        <v>-0.01554002</v>
      </c>
      <c r="AA36" s="156" t="n">
        <v>0.001199253</v>
      </c>
      <c r="AB36" s="156" t="n">
        <v>-0.002862924</v>
      </c>
      <c r="AC36" s="156" t="n">
        <v>-0.000347495</v>
      </c>
      <c r="AD36" s="156" t="n">
        <v>0.003779064</v>
      </c>
      <c r="AE36" s="156" t="n">
        <v>0.0003750244</v>
      </c>
      <c r="AF36" s="156" t="n">
        <v>0.000555668</v>
      </c>
      <c r="AG36" s="156" t="n">
        <v>0.002571033</v>
      </c>
      <c r="AH36" s="156" t="n">
        <v>-0.001535635</v>
      </c>
      <c r="AI36" s="156" t="n">
        <v>-0.001453071</v>
      </c>
      <c r="AJ36" s="156" t="n">
        <v>0.001687341</v>
      </c>
      <c r="AK36" s="156" t="n">
        <v>-0.003967294</v>
      </c>
      <c r="AL36" s="156" t="n">
        <v>0.0008268343</v>
      </c>
      <c r="AM36" s="156" t="n">
        <v>0.00154011</v>
      </c>
      <c r="AN36" s="156" t="n">
        <v>-7.298209E-006</v>
      </c>
      <c r="AO36" s="156" t="n">
        <v>0.0004778399</v>
      </c>
      <c r="AP36" s="156" t="n">
        <v>-0.000456834</v>
      </c>
      <c r="AQ36" s="156" t="n">
        <v>-0.001052422</v>
      </c>
      <c r="AR36" s="156" t="n">
        <v>-0.005015386</v>
      </c>
      <c r="AS36" s="157" t="n">
        <v>-0.0009126488</v>
      </c>
    </row>
    <row r="37" customFormat="false" ht="12.75" hidden="false" customHeight="false" outlineLevel="0" collapsed="false">
      <c r="A37" s="151" t="s">
        <v>33</v>
      </c>
      <c r="B37" s="156" t="n">
        <v>-0.0054603</v>
      </c>
      <c r="C37" s="156" t="n">
        <v>0.02954744</v>
      </c>
      <c r="D37" s="156" t="n">
        <v>0.03110987</v>
      </c>
      <c r="E37" s="156" t="n">
        <v>0.02900866</v>
      </c>
      <c r="F37" s="156" t="n">
        <v>0.03198094</v>
      </c>
      <c r="G37" s="156" t="n">
        <v>0.02599246</v>
      </c>
      <c r="H37" s="156" t="n">
        <v>0.0192295</v>
      </c>
      <c r="I37" s="156" t="n">
        <v>0.0210914</v>
      </c>
      <c r="J37" s="156" t="n">
        <v>0.02008019</v>
      </c>
      <c r="K37" s="156" t="n">
        <v>0.0211104</v>
      </c>
      <c r="L37" s="156" t="n">
        <v>0.02379384</v>
      </c>
      <c r="M37" s="156" t="n">
        <v>0.01916387</v>
      </c>
      <c r="N37" s="156" t="n">
        <v>0.01997874</v>
      </c>
      <c r="O37" s="156" t="n">
        <v>0.01841292</v>
      </c>
      <c r="P37" s="156" t="n">
        <v>0.0201309</v>
      </c>
      <c r="Q37" s="156" t="n">
        <v>0.02312308</v>
      </c>
      <c r="R37" s="156" t="n">
        <v>0.02369206</v>
      </c>
      <c r="S37" s="156" t="n">
        <v>0.0248692</v>
      </c>
      <c r="T37" s="156" t="n">
        <v>0.02342059</v>
      </c>
      <c r="U37" s="156" t="n">
        <v>0.009262557</v>
      </c>
      <c r="V37" s="157" t="n">
        <v>0.02228174</v>
      </c>
      <c r="W37" s="158"/>
      <c r="X37" s="159" t="s">
        <v>33</v>
      </c>
      <c r="Y37" s="156" t="n">
        <v>-0.008435732</v>
      </c>
      <c r="Z37" s="156" t="n">
        <v>0.01830022</v>
      </c>
      <c r="AA37" s="156" t="n">
        <v>0.01996442</v>
      </c>
      <c r="AB37" s="156" t="n">
        <v>0.02044127</v>
      </c>
      <c r="AC37" s="156" t="n">
        <v>0.01964633</v>
      </c>
      <c r="AD37" s="156" t="n">
        <v>0.02168047</v>
      </c>
      <c r="AE37" s="156" t="n">
        <v>0.01773606</v>
      </c>
      <c r="AF37" s="156" t="n">
        <v>0.02039392</v>
      </c>
      <c r="AG37" s="156" t="n">
        <v>0.02057961</v>
      </c>
      <c r="AH37" s="156" t="n">
        <v>0.02229293</v>
      </c>
      <c r="AI37" s="156" t="n">
        <v>0.02433134</v>
      </c>
      <c r="AJ37" s="156" t="n">
        <v>0.01990769</v>
      </c>
      <c r="AK37" s="156" t="n">
        <v>0.01952408</v>
      </c>
      <c r="AL37" s="156" t="n">
        <v>0.0198719</v>
      </c>
      <c r="AM37" s="156" t="n">
        <v>0.02084295</v>
      </c>
      <c r="AN37" s="156" t="n">
        <v>0.02593891</v>
      </c>
      <c r="AO37" s="156" t="n">
        <v>0.01902562</v>
      </c>
      <c r="AP37" s="156" t="n">
        <v>0.02483518</v>
      </c>
      <c r="AQ37" s="156" t="n">
        <v>0.02521151</v>
      </c>
      <c r="AR37" s="156" t="n">
        <v>0.01475921</v>
      </c>
      <c r="AS37" s="157" t="n">
        <v>0.02000591</v>
      </c>
    </row>
    <row r="38" customFormat="false" ht="12.75" hidden="false" customHeight="false" outlineLevel="0" collapsed="false">
      <c r="A38" s="151" t="s">
        <v>168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57"/>
      <c r="W38" s="158"/>
      <c r="X38" s="159" t="s">
        <v>168</v>
      </c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57"/>
    </row>
    <row r="39" customFormat="false" ht="13.5" hidden="false" customHeight="false" outlineLevel="0" collapsed="false">
      <c r="A39" s="161" t="s">
        <v>169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2"/>
      <c r="W39" s="158"/>
      <c r="X39" s="163" t="s">
        <v>169</v>
      </c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62"/>
    </row>
    <row r="40" customFormat="false" ht="12.75" hidden="false" customHeight="false" outlineLevel="0" collapsed="false">
      <c r="A40" s="164" t="s">
        <v>170</v>
      </c>
      <c r="B40" s="165" t="n">
        <v>31.61178</v>
      </c>
      <c r="C40" s="165" t="n">
        <v>-0.6152457</v>
      </c>
      <c r="D40" s="165" t="n">
        <v>-5.446788</v>
      </c>
      <c r="E40" s="165" t="n">
        <v>2.916827</v>
      </c>
      <c r="F40" s="165" t="n">
        <v>6.066981</v>
      </c>
      <c r="G40" s="165" t="n">
        <v>-7.625993</v>
      </c>
      <c r="H40" s="165" t="n">
        <v>-9.302213</v>
      </c>
      <c r="I40" s="165" t="n">
        <v>-12.56877</v>
      </c>
      <c r="J40" s="165" t="n">
        <v>-10.5065</v>
      </c>
      <c r="K40" s="165" t="n">
        <v>-2.209182</v>
      </c>
      <c r="L40" s="165" t="n">
        <v>-1.897285</v>
      </c>
      <c r="M40" s="165" t="n">
        <v>-9.334517</v>
      </c>
      <c r="N40" s="165" t="n">
        <v>-1.794323</v>
      </c>
      <c r="O40" s="165" t="n">
        <v>-0.342996</v>
      </c>
      <c r="P40" s="165" t="n">
        <v>2.641266</v>
      </c>
      <c r="Q40" s="165" t="n">
        <v>-1.256787</v>
      </c>
      <c r="R40" s="165" t="n">
        <v>5.297806</v>
      </c>
      <c r="S40" s="165" t="n">
        <v>8.209594</v>
      </c>
      <c r="T40" s="165" t="n">
        <v>12.16752</v>
      </c>
      <c r="U40" s="165" t="n">
        <v>13.55347</v>
      </c>
      <c r="V40" s="166" t="n">
        <v>0</v>
      </c>
      <c r="W40" s="158"/>
      <c r="X40" s="159" t="s">
        <v>170</v>
      </c>
      <c r="Y40" s="156" t="n">
        <v>44.39965</v>
      </c>
      <c r="Z40" s="156" t="n">
        <v>3.917822</v>
      </c>
      <c r="AA40" s="156" t="n">
        <v>-10.5845</v>
      </c>
      <c r="AB40" s="156" t="n">
        <v>-0.2877912</v>
      </c>
      <c r="AC40" s="156" t="n">
        <v>-0.1514724</v>
      </c>
      <c r="AD40" s="156" t="n">
        <v>-5.69999</v>
      </c>
      <c r="AE40" s="156" t="n">
        <v>-4.900254</v>
      </c>
      <c r="AF40" s="156" t="n">
        <v>-5.1609</v>
      </c>
      <c r="AG40" s="156" t="n">
        <v>-7.930628</v>
      </c>
      <c r="AH40" s="156" t="n">
        <v>-1.364476</v>
      </c>
      <c r="AI40" s="156" t="n">
        <v>0.2859779</v>
      </c>
      <c r="AJ40" s="156" t="n">
        <v>-6.998985</v>
      </c>
      <c r="AK40" s="156" t="n">
        <v>-0.3877044</v>
      </c>
      <c r="AL40" s="156" t="n">
        <v>-0.5040135</v>
      </c>
      <c r="AM40" s="156" t="n">
        <v>0.2714819</v>
      </c>
      <c r="AN40" s="156" t="n">
        <v>0.2437567</v>
      </c>
      <c r="AO40" s="156" t="n">
        <v>-6.875488</v>
      </c>
      <c r="AP40" s="156" t="n">
        <v>-2.848355</v>
      </c>
      <c r="AQ40" s="156" t="n">
        <v>10.08644</v>
      </c>
      <c r="AR40" s="156" t="n">
        <v>17.94309</v>
      </c>
      <c r="AS40" s="166" t="n">
        <v>-3.275451E-013</v>
      </c>
    </row>
    <row r="41" customFormat="false" ht="12.75" hidden="false" customHeight="false" outlineLevel="0" collapsed="false">
      <c r="A41" s="151" t="s">
        <v>34</v>
      </c>
      <c r="B41" s="156" t="n">
        <v>-3.687348</v>
      </c>
      <c r="C41" s="156" t="n">
        <v>-0.6400566</v>
      </c>
      <c r="D41" s="156" t="n">
        <v>-0.4393314</v>
      </c>
      <c r="E41" s="156" t="n">
        <v>-0.8321428</v>
      </c>
      <c r="F41" s="156" t="n">
        <v>-0.5927542</v>
      </c>
      <c r="G41" s="156" t="n">
        <v>-0.5143886</v>
      </c>
      <c r="H41" s="156" t="n">
        <v>-0.3702448</v>
      </c>
      <c r="I41" s="156" t="n">
        <v>-0.3898267</v>
      </c>
      <c r="J41" s="156" t="n">
        <v>-0.4018743</v>
      </c>
      <c r="K41" s="156" t="n">
        <v>-0.06210766</v>
      </c>
      <c r="L41" s="156" t="n">
        <v>0.4006833</v>
      </c>
      <c r="M41" s="156" t="n">
        <v>-0.5344443</v>
      </c>
      <c r="N41" s="156" t="n">
        <v>-0.3198632</v>
      </c>
      <c r="O41" s="156" t="n">
        <v>0.1281958</v>
      </c>
      <c r="P41" s="156" t="n">
        <v>-0.02791966</v>
      </c>
      <c r="Q41" s="156" t="n">
        <v>-0.2843017</v>
      </c>
      <c r="R41" s="156" t="n">
        <v>-0.2496184</v>
      </c>
      <c r="S41" s="156" t="n">
        <v>-0.4336639</v>
      </c>
      <c r="T41" s="156" t="n">
        <v>-0.150436</v>
      </c>
      <c r="U41" s="156" t="n">
        <v>-9.701471</v>
      </c>
      <c r="V41" s="157" t="n">
        <v>-0.7155744</v>
      </c>
      <c r="W41" s="158"/>
      <c r="X41" s="159" t="s">
        <v>34</v>
      </c>
      <c r="Y41" s="156" t="n">
        <v>1.92298</v>
      </c>
      <c r="Z41" s="156" t="n">
        <v>0.08624801</v>
      </c>
      <c r="AA41" s="156" t="n">
        <v>0.04473211</v>
      </c>
      <c r="AB41" s="156" t="n">
        <v>-0.4127062</v>
      </c>
      <c r="AC41" s="156" t="n">
        <v>0.4040703</v>
      </c>
      <c r="AD41" s="156" t="n">
        <v>0.8049259</v>
      </c>
      <c r="AE41" s="156" t="n">
        <v>-0.007364073</v>
      </c>
      <c r="AF41" s="156" t="n">
        <v>-0.04636743</v>
      </c>
      <c r="AG41" s="156" t="n">
        <v>-0.4662825</v>
      </c>
      <c r="AH41" s="156" t="n">
        <v>-0.5931227</v>
      </c>
      <c r="AI41" s="156" t="n">
        <v>-0.7605807</v>
      </c>
      <c r="AJ41" s="156" t="n">
        <v>-0.6577316</v>
      </c>
      <c r="AK41" s="156" t="n">
        <v>-0.5541737</v>
      </c>
      <c r="AL41" s="156" t="n">
        <v>-0.005949089</v>
      </c>
      <c r="AM41" s="156" t="n">
        <v>0.4856151</v>
      </c>
      <c r="AN41" s="156" t="n">
        <v>-0.127098</v>
      </c>
      <c r="AO41" s="156" t="n">
        <v>0.4473116</v>
      </c>
      <c r="AP41" s="156" t="n">
        <v>0.4663571</v>
      </c>
      <c r="AQ41" s="156" t="n">
        <v>0.1077945</v>
      </c>
      <c r="AR41" s="156" t="n">
        <v>-9.352054</v>
      </c>
      <c r="AS41" s="157" t="n">
        <v>-0.2701924</v>
      </c>
    </row>
    <row r="42" customFormat="false" ht="12.75" hidden="false" customHeight="false" outlineLevel="0" collapsed="false">
      <c r="A42" s="151" t="s">
        <v>35</v>
      </c>
      <c r="B42" s="156" t="n">
        <v>-1.229688</v>
      </c>
      <c r="C42" s="156" t="n">
        <v>-0.6444128</v>
      </c>
      <c r="D42" s="156" t="n">
        <v>-0.1106458</v>
      </c>
      <c r="E42" s="156" t="n">
        <v>-0.2275048</v>
      </c>
      <c r="F42" s="156" t="n">
        <v>-0.5024122</v>
      </c>
      <c r="G42" s="156" t="n">
        <v>-0.4740727</v>
      </c>
      <c r="H42" s="156" t="n">
        <v>-0.6561987</v>
      </c>
      <c r="I42" s="156" t="n">
        <v>-0.4358532</v>
      </c>
      <c r="J42" s="156" t="n">
        <v>-0.2242384</v>
      </c>
      <c r="K42" s="156" t="n">
        <v>-0.5126078</v>
      </c>
      <c r="L42" s="156" t="n">
        <v>-0.1161436</v>
      </c>
      <c r="M42" s="156" t="n">
        <v>-0.2991487</v>
      </c>
      <c r="N42" s="156" t="n">
        <v>-0.2203153</v>
      </c>
      <c r="O42" s="156" t="n">
        <v>-0.8089795</v>
      </c>
      <c r="P42" s="156" t="n">
        <v>-0.1564288</v>
      </c>
      <c r="Q42" s="156" t="n">
        <v>-0.04469487</v>
      </c>
      <c r="R42" s="156" t="n">
        <v>-0.2128446</v>
      </c>
      <c r="S42" s="156" t="n">
        <v>-0.4439035</v>
      </c>
      <c r="T42" s="156" t="n">
        <v>-0.5884937</v>
      </c>
      <c r="U42" s="156" t="n">
        <v>-0.7299504</v>
      </c>
      <c r="V42" s="157" t="n">
        <v>-0.4094544</v>
      </c>
      <c r="W42" s="158"/>
      <c r="X42" s="159" t="s">
        <v>35</v>
      </c>
      <c r="Y42" s="156" t="n">
        <v>-0.7959069</v>
      </c>
      <c r="Z42" s="156" t="n">
        <v>-0.699631</v>
      </c>
      <c r="AA42" s="156" t="n">
        <v>-0.3923558</v>
      </c>
      <c r="AB42" s="156" t="n">
        <v>-0.2613782</v>
      </c>
      <c r="AC42" s="156" t="n">
        <v>-0.06328137</v>
      </c>
      <c r="AD42" s="156" t="n">
        <v>-0.05274631</v>
      </c>
      <c r="AE42" s="156" t="n">
        <v>-0.2298436</v>
      </c>
      <c r="AF42" s="156" t="n">
        <v>-0.2605547</v>
      </c>
      <c r="AG42" s="156" t="n">
        <v>-0.1153467</v>
      </c>
      <c r="AH42" s="156" t="n">
        <v>-0.6434142</v>
      </c>
      <c r="AI42" s="156" t="n">
        <v>-0.1640036</v>
      </c>
      <c r="AJ42" s="156" t="n">
        <v>-0.2460654</v>
      </c>
      <c r="AK42" s="156" t="n">
        <v>-0.02237844</v>
      </c>
      <c r="AL42" s="156" t="n">
        <v>-0.5376328</v>
      </c>
      <c r="AM42" s="156" t="n">
        <v>-0.3502934</v>
      </c>
      <c r="AN42" s="156" t="n">
        <v>-0.6281153</v>
      </c>
      <c r="AO42" s="156" t="n">
        <v>-0.6810817</v>
      </c>
      <c r="AP42" s="156" t="n">
        <v>-0.6429873</v>
      </c>
      <c r="AQ42" s="156" t="n">
        <v>-0.6297629</v>
      </c>
      <c r="AR42" s="156" t="n">
        <v>-0.4565554</v>
      </c>
      <c r="AS42" s="157" t="n">
        <v>-0.3841019</v>
      </c>
    </row>
    <row r="43" customFormat="false" ht="12.75" hidden="false" customHeight="false" outlineLevel="0" collapsed="false">
      <c r="A43" s="151" t="s">
        <v>36</v>
      </c>
      <c r="B43" s="156" t="n">
        <v>-0.1140726</v>
      </c>
      <c r="C43" s="156" t="n">
        <v>0.2077888</v>
      </c>
      <c r="D43" s="156" t="n">
        <v>0.4046289</v>
      </c>
      <c r="E43" s="156" t="n">
        <v>0.2438004</v>
      </c>
      <c r="F43" s="156" t="n">
        <v>-0.002173761</v>
      </c>
      <c r="G43" s="156" t="n">
        <v>0.1239585</v>
      </c>
      <c r="H43" s="156" t="n">
        <v>0.1375922</v>
      </c>
      <c r="I43" s="156" t="n">
        <v>0.01043664</v>
      </c>
      <c r="J43" s="156" t="n">
        <v>0.2073586</v>
      </c>
      <c r="K43" s="156" t="n">
        <v>0.01912889</v>
      </c>
      <c r="L43" s="156" t="n">
        <v>0.1168433</v>
      </c>
      <c r="M43" s="156" t="n">
        <v>0.1836822</v>
      </c>
      <c r="N43" s="156" t="n">
        <v>-0.08426301</v>
      </c>
      <c r="O43" s="156" t="n">
        <v>-0.1077102</v>
      </c>
      <c r="P43" s="156" t="n">
        <v>0.1610961</v>
      </c>
      <c r="Q43" s="156" t="n">
        <v>0.1007044</v>
      </c>
      <c r="R43" s="156" t="n">
        <v>0.1477493</v>
      </c>
      <c r="S43" s="156" t="n">
        <v>0.2245831</v>
      </c>
      <c r="T43" s="156" t="n">
        <v>-0.01847634</v>
      </c>
      <c r="U43" s="156" t="n">
        <v>-0.3982579</v>
      </c>
      <c r="V43" s="157" t="n">
        <v>0.09215204</v>
      </c>
      <c r="W43" s="158"/>
      <c r="X43" s="159" t="s">
        <v>36</v>
      </c>
      <c r="Y43" s="156" t="n">
        <v>0.9477934</v>
      </c>
      <c r="Z43" s="156" t="n">
        <v>0.584269</v>
      </c>
      <c r="AA43" s="156" t="n">
        <v>0.2444055</v>
      </c>
      <c r="AB43" s="156" t="n">
        <v>0.2005994</v>
      </c>
      <c r="AC43" s="156" t="n">
        <v>0.2240268</v>
      </c>
      <c r="AD43" s="156" t="n">
        <v>0.1148631</v>
      </c>
      <c r="AE43" s="156" t="n">
        <v>0.5102351</v>
      </c>
      <c r="AF43" s="156" t="n">
        <v>0.1809976</v>
      </c>
      <c r="AG43" s="156" t="n">
        <v>0.4705906</v>
      </c>
      <c r="AH43" s="156" t="n">
        <v>0.670542</v>
      </c>
      <c r="AI43" s="156" t="n">
        <v>0.5626327</v>
      </c>
      <c r="AJ43" s="156" t="n">
        <v>0.51033</v>
      </c>
      <c r="AK43" s="156" t="n">
        <v>0.2566452</v>
      </c>
      <c r="AL43" s="156" t="n">
        <v>-0.05311469</v>
      </c>
      <c r="AM43" s="156" t="n">
        <v>0.1928777</v>
      </c>
      <c r="AN43" s="156" t="n">
        <v>0.3596979</v>
      </c>
      <c r="AO43" s="156" t="n">
        <v>0.2890139</v>
      </c>
      <c r="AP43" s="156" t="n">
        <v>0.1562651</v>
      </c>
      <c r="AQ43" s="156" t="n">
        <v>0.2507894</v>
      </c>
      <c r="AR43" s="156" t="n">
        <v>0.1813841</v>
      </c>
      <c r="AS43" s="157" t="n">
        <v>0.333777</v>
      </c>
    </row>
    <row r="44" customFormat="false" ht="12.75" hidden="false" customHeight="false" outlineLevel="0" collapsed="false">
      <c r="A44" s="151" t="s">
        <v>37</v>
      </c>
      <c r="B44" s="156" t="n">
        <v>1.257676</v>
      </c>
      <c r="C44" s="156" t="n">
        <v>-0.1965983</v>
      </c>
      <c r="D44" s="156" t="n">
        <v>-0.1113448</v>
      </c>
      <c r="E44" s="156" t="n">
        <v>0.003970795</v>
      </c>
      <c r="F44" s="156" t="n">
        <v>-0.08741732</v>
      </c>
      <c r="G44" s="156" t="n">
        <v>-0.01998101</v>
      </c>
      <c r="H44" s="156" t="n">
        <v>-0.07701592</v>
      </c>
      <c r="I44" s="156" t="n">
        <v>-0.06564118</v>
      </c>
      <c r="J44" s="156" t="n">
        <v>0.06366895</v>
      </c>
      <c r="K44" s="156" t="n">
        <v>-0.04852283</v>
      </c>
      <c r="L44" s="156" t="n">
        <v>-0.04311859</v>
      </c>
      <c r="M44" s="156" t="n">
        <v>-0.1009483</v>
      </c>
      <c r="N44" s="156" t="n">
        <v>-0.03455829</v>
      </c>
      <c r="O44" s="156" t="n">
        <v>-0.2916777</v>
      </c>
      <c r="P44" s="156" t="n">
        <v>0.02935946</v>
      </c>
      <c r="Q44" s="156" t="n">
        <v>0.01211861</v>
      </c>
      <c r="R44" s="156" t="n">
        <v>-0.1767732</v>
      </c>
      <c r="S44" s="156" t="n">
        <v>-0.04529597</v>
      </c>
      <c r="T44" s="156" t="n">
        <v>-0.05990057</v>
      </c>
      <c r="U44" s="156" t="n">
        <v>-0.4850254</v>
      </c>
      <c r="V44" s="157" t="n">
        <v>-0.04021747</v>
      </c>
      <c r="W44" s="158"/>
      <c r="X44" s="159" t="s">
        <v>37</v>
      </c>
      <c r="Y44" s="156" t="n">
        <v>1.175455</v>
      </c>
      <c r="Z44" s="156" t="n">
        <v>-0.3904364</v>
      </c>
      <c r="AA44" s="156" t="n">
        <v>-0.120927</v>
      </c>
      <c r="AB44" s="156" t="n">
        <v>-0.09960763</v>
      </c>
      <c r="AC44" s="156" t="n">
        <v>-0.08632734</v>
      </c>
      <c r="AD44" s="156" t="n">
        <v>0.06494717</v>
      </c>
      <c r="AE44" s="156" t="n">
        <v>-0.08159167</v>
      </c>
      <c r="AF44" s="156" t="n">
        <v>-0.1045399</v>
      </c>
      <c r="AG44" s="156" t="n">
        <v>-0.04156701</v>
      </c>
      <c r="AH44" s="156" t="n">
        <v>-0.08317464</v>
      </c>
      <c r="AI44" s="156" t="n">
        <v>-0.01062498</v>
      </c>
      <c r="AJ44" s="156" t="n">
        <v>-0.09942276</v>
      </c>
      <c r="AK44" s="156" t="n">
        <v>-0.03765336</v>
      </c>
      <c r="AL44" s="156" t="n">
        <v>-0.07626403</v>
      </c>
      <c r="AM44" s="156" t="n">
        <v>-0.03666441</v>
      </c>
      <c r="AN44" s="156" t="n">
        <v>-0.09407554</v>
      </c>
      <c r="AO44" s="156" t="n">
        <v>-0.2066818</v>
      </c>
      <c r="AP44" s="156" t="n">
        <v>-0.1621246</v>
      </c>
      <c r="AQ44" s="156" t="n">
        <v>-0.1344082</v>
      </c>
      <c r="AR44" s="156" t="n">
        <v>-0.6702335</v>
      </c>
      <c r="AS44" s="157" t="n">
        <v>-0.07736196</v>
      </c>
    </row>
    <row r="45" customFormat="false" ht="12.75" hidden="false" customHeight="false" outlineLevel="0" collapsed="false">
      <c r="A45" s="151" t="s">
        <v>38</v>
      </c>
      <c r="B45" s="156" t="n">
        <v>-0.2626517</v>
      </c>
      <c r="C45" s="156" t="n">
        <v>-0.04216003</v>
      </c>
      <c r="D45" s="156" t="n">
        <v>-0.04840092</v>
      </c>
      <c r="E45" s="156" t="n">
        <v>0.02071088</v>
      </c>
      <c r="F45" s="156" t="n">
        <v>-0.05093527</v>
      </c>
      <c r="G45" s="156" t="n">
        <v>0.0547014</v>
      </c>
      <c r="H45" s="156" t="n">
        <v>0.07355229</v>
      </c>
      <c r="I45" s="156" t="n">
        <v>0.0443766</v>
      </c>
      <c r="J45" s="156" t="n">
        <v>0.07494565</v>
      </c>
      <c r="K45" s="156" t="n">
        <v>0.06031221</v>
      </c>
      <c r="L45" s="156" t="n">
        <v>0.03333724</v>
      </c>
      <c r="M45" s="156" t="n">
        <v>0.08918359</v>
      </c>
      <c r="N45" s="156" t="n">
        <v>0.04261757</v>
      </c>
      <c r="O45" s="156" t="n">
        <v>0.0166291</v>
      </c>
      <c r="P45" s="156" t="n">
        <v>0.0467206</v>
      </c>
      <c r="Q45" s="156" t="n">
        <v>0.03515287</v>
      </c>
      <c r="R45" s="156" t="n">
        <v>0.01526246</v>
      </c>
      <c r="S45" s="156" t="n">
        <v>0.01455054</v>
      </c>
      <c r="T45" s="156" t="n">
        <v>-0.03707073</v>
      </c>
      <c r="U45" s="156" t="n">
        <v>0.131665</v>
      </c>
      <c r="V45" s="157" t="n">
        <v>0.01884474</v>
      </c>
      <c r="W45" s="158"/>
      <c r="X45" s="159" t="s">
        <v>38</v>
      </c>
      <c r="Y45" s="156" t="n">
        <v>-0.104081</v>
      </c>
      <c r="Z45" s="156" t="n">
        <v>-0.1323031</v>
      </c>
      <c r="AA45" s="156" t="n">
        <v>0.1727249</v>
      </c>
      <c r="AB45" s="156" t="n">
        <v>0.1235516</v>
      </c>
      <c r="AC45" s="156" t="n">
        <v>0.1528949</v>
      </c>
      <c r="AD45" s="156" t="n">
        <v>0.1884263</v>
      </c>
      <c r="AE45" s="156" t="n">
        <v>0.1678413</v>
      </c>
      <c r="AF45" s="156" t="n">
        <v>0.09654462</v>
      </c>
      <c r="AG45" s="156" t="n">
        <v>0.1026385</v>
      </c>
      <c r="AH45" s="156" t="n">
        <v>0.02844105</v>
      </c>
      <c r="AI45" s="156" t="n">
        <v>0.0303727</v>
      </c>
      <c r="AJ45" s="156" t="n">
        <v>0.158418</v>
      </c>
      <c r="AK45" s="156" t="n">
        <v>0.1346352</v>
      </c>
      <c r="AL45" s="156" t="n">
        <v>0.08918475</v>
      </c>
      <c r="AM45" s="156" t="n">
        <v>0.1120755</v>
      </c>
      <c r="AN45" s="156" t="n">
        <v>0.07155134</v>
      </c>
      <c r="AO45" s="156" t="n">
        <v>0.07536238</v>
      </c>
      <c r="AP45" s="156" t="n">
        <v>0.02088879</v>
      </c>
      <c r="AQ45" s="156" t="n">
        <v>0.03586436</v>
      </c>
      <c r="AR45" s="156" t="n">
        <v>0.1107532</v>
      </c>
      <c r="AS45" s="157" t="n">
        <v>0.08498009</v>
      </c>
    </row>
    <row r="46" customFormat="false" ht="12.75" hidden="false" customHeight="false" outlineLevel="0" collapsed="false">
      <c r="A46" s="151" t="s">
        <v>39</v>
      </c>
      <c r="B46" s="156" t="n">
        <v>1.514224</v>
      </c>
      <c r="C46" s="156" t="n">
        <v>0.005334172</v>
      </c>
      <c r="D46" s="156" t="n">
        <v>0.0206427</v>
      </c>
      <c r="E46" s="156" t="n">
        <v>0.04501813</v>
      </c>
      <c r="F46" s="156" t="n">
        <v>0.05765355</v>
      </c>
      <c r="G46" s="156" t="n">
        <v>0.02430527</v>
      </c>
      <c r="H46" s="156" t="n">
        <v>0.00955847</v>
      </c>
      <c r="I46" s="156" t="n">
        <v>0.0309966</v>
      </c>
      <c r="J46" s="156" t="n">
        <v>0.1078082</v>
      </c>
      <c r="K46" s="156" t="n">
        <v>0.1181742</v>
      </c>
      <c r="L46" s="156" t="n">
        <v>0.02946481</v>
      </c>
      <c r="M46" s="156" t="n">
        <v>0.04537453</v>
      </c>
      <c r="N46" s="156" t="n">
        <v>0.06121872</v>
      </c>
      <c r="O46" s="156" t="n">
        <v>0.03159703</v>
      </c>
      <c r="P46" s="156" t="n">
        <v>0.07816865</v>
      </c>
      <c r="Q46" s="156" t="n">
        <v>0.07986817</v>
      </c>
      <c r="R46" s="156" t="n">
        <v>0.1019744</v>
      </c>
      <c r="S46" s="156" t="n">
        <v>0.07391366</v>
      </c>
      <c r="T46" s="156" t="n">
        <v>0.06906828</v>
      </c>
      <c r="U46" s="156" t="n">
        <v>0.1384716</v>
      </c>
      <c r="V46" s="157" t="n">
        <v>0.1038434</v>
      </c>
      <c r="W46" s="158"/>
      <c r="X46" s="159" t="s">
        <v>39</v>
      </c>
      <c r="Y46" s="156" t="n">
        <v>1.495984</v>
      </c>
      <c r="Z46" s="156" t="n">
        <v>-0.0327475</v>
      </c>
      <c r="AA46" s="156" t="n">
        <v>0.01748907</v>
      </c>
      <c r="AB46" s="156" t="n">
        <v>0.06401641</v>
      </c>
      <c r="AC46" s="156" t="n">
        <v>0.06406319</v>
      </c>
      <c r="AD46" s="156" t="n">
        <v>0.02253065</v>
      </c>
      <c r="AE46" s="156" t="n">
        <v>0.0574031</v>
      </c>
      <c r="AF46" s="156" t="n">
        <v>0.04532801</v>
      </c>
      <c r="AG46" s="156" t="n">
        <v>0.09606918</v>
      </c>
      <c r="AH46" s="156" t="n">
        <v>0.06148853</v>
      </c>
      <c r="AI46" s="156" t="n">
        <v>-0.03689341</v>
      </c>
      <c r="AJ46" s="156" t="n">
        <v>0.02827661</v>
      </c>
      <c r="AK46" s="156" t="n">
        <v>0.06789098</v>
      </c>
      <c r="AL46" s="156" t="n">
        <v>0.05904646</v>
      </c>
      <c r="AM46" s="156" t="n">
        <v>0.08997594</v>
      </c>
      <c r="AN46" s="156" t="n">
        <v>0.06081123</v>
      </c>
      <c r="AO46" s="156" t="n">
        <v>0.07721252</v>
      </c>
      <c r="AP46" s="156" t="n">
        <v>0.07810845</v>
      </c>
      <c r="AQ46" s="156" t="n">
        <v>0.06602933</v>
      </c>
      <c r="AR46" s="156" t="n">
        <v>0.1023423</v>
      </c>
      <c r="AS46" s="157" t="n">
        <v>0.09671208</v>
      </c>
    </row>
    <row r="47" customFormat="false" ht="12.75" hidden="false" customHeight="false" outlineLevel="0" collapsed="false">
      <c r="A47" s="151" t="s">
        <v>40</v>
      </c>
      <c r="B47" s="156" t="n">
        <v>-0.04703404</v>
      </c>
      <c r="C47" s="156" t="n">
        <v>-0.02475981</v>
      </c>
      <c r="D47" s="156" t="n">
        <v>-0.03917445</v>
      </c>
      <c r="E47" s="156" t="n">
        <v>-0.01182906</v>
      </c>
      <c r="F47" s="156" t="n">
        <v>-0.04318477</v>
      </c>
      <c r="G47" s="156" t="n">
        <v>0.01697073</v>
      </c>
      <c r="H47" s="156" t="n">
        <v>0.04635358</v>
      </c>
      <c r="I47" s="156" t="n">
        <v>0.03318855</v>
      </c>
      <c r="J47" s="156" t="n">
        <v>0.07742771</v>
      </c>
      <c r="K47" s="156" t="n">
        <v>0.0684626</v>
      </c>
      <c r="L47" s="156" t="n">
        <v>-0.003314875</v>
      </c>
      <c r="M47" s="156" t="n">
        <v>0.0906543</v>
      </c>
      <c r="N47" s="156" t="n">
        <v>0.03832708</v>
      </c>
      <c r="O47" s="156" t="n">
        <v>0.02848036</v>
      </c>
      <c r="P47" s="156" t="n">
        <v>0.0192741</v>
      </c>
      <c r="Q47" s="156" t="n">
        <v>0.006827961</v>
      </c>
      <c r="R47" s="156" t="n">
        <v>-0.001085636</v>
      </c>
      <c r="S47" s="156" t="n">
        <v>0.000987673</v>
      </c>
      <c r="T47" s="156" t="n">
        <v>0.00611313</v>
      </c>
      <c r="U47" s="156" t="n">
        <v>0.04883835</v>
      </c>
      <c r="V47" s="157" t="n">
        <v>0.0161511</v>
      </c>
      <c r="W47" s="158"/>
      <c r="X47" s="159" t="s">
        <v>40</v>
      </c>
      <c r="Y47" s="156" t="n">
        <v>-0.04473327</v>
      </c>
      <c r="Z47" s="156" t="n">
        <v>-0.03760471</v>
      </c>
      <c r="AA47" s="156" t="n">
        <v>0.01725042</v>
      </c>
      <c r="AB47" s="156" t="n">
        <v>0.03309329</v>
      </c>
      <c r="AC47" s="156" t="n">
        <v>0.04695702</v>
      </c>
      <c r="AD47" s="156" t="n">
        <v>0.004877994</v>
      </c>
      <c r="AE47" s="156" t="n">
        <v>0.06904839</v>
      </c>
      <c r="AF47" s="156" t="n">
        <v>0.02173369</v>
      </c>
      <c r="AG47" s="156" t="n">
        <v>0.03042177</v>
      </c>
      <c r="AH47" s="156" t="n">
        <v>0.04902347</v>
      </c>
      <c r="AI47" s="156" t="n">
        <v>0.006660932</v>
      </c>
      <c r="AJ47" s="156" t="n">
        <v>0.0362078</v>
      </c>
      <c r="AK47" s="156" t="n">
        <v>-0.0007950048</v>
      </c>
      <c r="AL47" s="156" t="n">
        <v>0.0115143</v>
      </c>
      <c r="AM47" s="156" t="n">
        <v>0.01607119</v>
      </c>
      <c r="AN47" s="156" t="n">
        <v>-0.02294092</v>
      </c>
      <c r="AO47" s="156" t="n">
        <v>0.021993</v>
      </c>
      <c r="AP47" s="156" t="n">
        <v>-0.02207348</v>
      </c>
      <c r="AQ47" s="156" t="n">
        <v>-0.02460439</v>
      </c>
      <c r="AR47" s="156" t="n">
        <v>-0.06681099</v>
      </c>
      <c r="AS47" s="157" t="n">
        <v>0.009886943</v>
      </c>
    </row>
    <row r="48" customFormat="false" ht="12.75" hidden="false" customHeight="false" outlineLevel="0" collapsed="false">
      <c r="A48" s="151" t="s">
        <v>41</v>
      </c>
      <c r="B48" s="156" t="n">
        <v>-0.1859571</v>
      </c>
      <c r="C48" s="156" t="n">
        <v>0.03609205</v>
      </c>
      <c r="D48" s="156" t="n">
        <v>0.04144548</v>
      </c>
      <c r="E48" s="156" t="n">
        <v>0.03632709</v>
      </c>
      <c r="F48" s="156" t="n">
        <v>0.03231773</v>
      </c>
      <c r="G48" s="156" t="n">
        <v>0.05487993</v>
      </c>
      <c r="H48" s="156" t="n">
        <v>0.02976093</v>
      </c>
      <c r="I48" s="156" t="n">
        <v>0.02410822</v>
      </c>
      <c r="J48" s="156" t="n">
        <v>0.03327462</v>
      </c>
      <c r="K48" s="156" t="n">
        <v>0.01359746</v>
      </c>
      <c r="L48" s="156" t="n">
        <v>0.04710727</v>
      </c>
      <c r="M48" s="156" t="n">
        <v>0.03106131</v>
      </c>
      <c r="N48" s="156" t="n">
        <v>0.03375868</v>
      </c>
      <c r="O48" s="156" t="n">
        <v>0.007055843</v>
      </c>
      <c r="P48" s="156" t="n">
        <v>0.03627284</v>
      </c>
      <c r="Q48" s="156" t="n">
        <v>0.04603455</v>
      </c>
      <c r="R48" s="156" t="n">
        <v>0.03925312</v>
      </c>
      <c r="S48" s="156" t="n">
        <v>0.04051229</v>
      </c>
      <c r="T48" s="156" t="n">
        <v>0.03972544</v>
      </c>
      <c r="U48" s="156" t="n">
        <v>-0.02195178</v>
      </c>
      <c r="V48" s="157" t="n">
        <v>0.02579423</v>
      </c>
      <c r="W48" s="158"/>
      <c r="X48" s="159" t="s">
        <v>41</v>
      </c>
      <c r="Y48" s="156" t="n">
        <v>-0.1817564</v>
      </c>
      <c r="Z48" s="156" t="n">
        <v>0.1580672</v>
      </c>
      <c r="AA48" s="156" t="n">
        <v>0.05014276</v>
      </c>
      <c r="AB48" s="156" t="n">
        <v>0.03332597</v>
      </c>
      <c r="AC48" s="156" t="n">
        <v>0.03466046</v>
      </c>
      <c r="AD48" s="156" t="n">
        <v>0.06959777</v>
      </c>
      <c r="AE48" s="156" t="n">
        <v>0.03558363</v>
      </c>
      <c r="AF48" s="156" t="n">
        <v>0.03854695</v>
      </c>
      <c r="AG48" s="156" t="n">
        <v>0.04158004</v>
      </c>
      <c r="AH48" s="156" t="n">
        <v>0.02960338</v>
      </c>
      <c r="AI48" s="156" t="n">
        <v>0.08731066</v>
      </c>
      <c r="AJ48" s="156" t="n">
        <v>0.0414473</v>
      </c>
      <c r="AK48" s="156" t="n">
        <v>0.051096</v>
      </c>
      <c r="AL48" s="156" t="n">
        <v>0.01963907</v>
      </c>
      <c r="AM48" s="156" t="n">
        <v>0.02980021</v>
      </c>
      <c r="AN48" s="156" t="n">
        <v>0.04959</v>
      </c>
      <c r="AO48" s="156" t="n">
        <v>0.02283853</v>
      </c>
      <c r="AP48" s="156" t="n">
        <v>0.03615662</v>
      </c>
      <c r="AQ48" s="156" t="n">
        <v>0.03866863</v>
      </c>
      <c r="AR48" s="156" t="n">
        <v>0.02875642</v>
      </c>
      <c r="AS48" s="157" t="n">
        <v>0.04034714</v>
      </c>
    </row>
    <row r="49" customFormat="false" ht="12.75" hidden="false" customHeight="false" outlineLevel="0" collapsed="false">
      <c r="A49" s="151" t="s">
        <v>42</v>
      </c>
      <c r="B49" s="156" t="n">
        <v>-0.07180748</v>
      </c>
      <c r="C49" s="156" t="n">
        <v>-0.0967055</v>
      </c>
      <c r="D49" s="156" t="n">
        <v>-0.113155</v>
      </c>
      <c r="E49" s="156" t="n">
        <v>-0.07501602</v>
      </c>
      <c r="F49" s="156" t="n">
        <v>-0.1057939</v>
      </c>
      <c r="G49" s="156" t="n">
        <v>-0.01589278</v>
      </c>
      <c r="H49" s="156" t="n">
        <v>0.0578063</v>
      </c>
      <c r="I49" s="156" t="n">
        <v>0.03883012</v>
      </c>
      <c r="J49" s="156" t="n">
        <v>0.08196332</v>
      </c>
      <c r="K49" s="156" t="n">
        <v>0.07094358</v>
      </c>
      <c r="L49" s="156" t="n">
        <v>0.0007762496</v>
      </c>
      <c r="M49" s="156" t="n">
        <v>0.1073532</v>
      </c>
      <c r="N49" s="156" t="n">
        <v>0.04056339</v>
      </c>
      <c r="O49" s="156" t="n">
        <v>0.06033809</v>
      </c>
      <c r="P49" s="156" t="n">
        <v>0.0334118</v>
      </c>
      <c r="Q49" s="156" t="n">
        <v>-0.0146998</v>
      </c>
      <c r="R49" s="156" t="n">
        <v>-0.0161225</v>
      </c>
      <c r="S49" s="156" t="n">
        <v>-0.02243375</v>
      </c>
      <c r="T49" s="156" t="n">
        <v>0.009750682</v>
      </c>
      <c r="U49" s="156" t="n">
        <v>0.01741618</v>
      </c>
      <c r="V49" s="157" t="n">
        <v>0.000447224</v>
      </c>
      <c r="W49" s="158"/>
      <c r="X49" s="159" t="s">
        <v>42</v>
      </c>
      <c r="Y49" s="156" t="n">
        <v>-0.05736152</v>
      </c>
      <c r="Z49" s="156" t="n">
        <v>0.07737158</v>
      </c>
      <c r="AA49" s="156" t="n">
        <v>0.00330664</v>
      </c>
      <c r="AB49" s="156" t="n">
        <v>0.01681448</v>
      </c>
      <c r="AC49" s="156" t="n">
        <v>0.06342105</v>
      </c>
      <c r="AD49" s="156" t="n">
        <v>0.008589773</v>
      </c>
      <c r="AE49" s="156" t="n">
        <v>0.09387917</v>
      </c>
      <c r="AF49" s="156" t="n">
        <v>0.002133472</v>
      </c>
      <c r="AG49" s="156" t="n">
        <v>-0.01557196</v>
      </c>
      <c r="AH49" s="156" t="n">
        <v>0.007011915</v>
      </c>
      <c r="AI49" s="156" t="n">
        <v>-0.02427813</v>
      </c>
      <c r="AJ49" s="156" t="n">
        <v>0.03086425</v>
      </c>
      <c r="AK49" s="156" t="n">
        <v>0.001662808</v>
      </c>
      <c r="AL49" s="156" t="n">
        <v>0.005171972</v>
      </c>
      <c r="AM49" s="156" t="n">
        <v>0.03315825</v>
      </c>
      <c r="AN49" s="156" t="n">
        <v>-0.05775387</v>
      </c>
      <c r="AO49" s="156" t="n">
        <v>0.01771633</v>
      </c>
      <c r="AP49" s="156" t="n">
        <v>-0.07584819</v>
      </c>
      <c r="AQ49" s="156" t="n">
        <v>-0.07449632</v>
      </c>
      <c r="AR49" s="156" t="n">
        <v>-0.1246502</v>
      </c>
      <c r="AS49" s="157" t="n">
        <v>0.0002086683</v>
      </c>
    </row>
    <row r="50" customFormat="false" ht="12.75" hidden="false" customHeight="false" outlineLevel="0" collapsed="false">
      <c r="A50" s="151" t="s">
        <v>43</v>
      </c>
      <c r="B50" s="156" t="n">
        <v>0.2319237</v>
      </c>
      <c r="C50" s="156" t="n">
        <v>0.05104405</v>
      </c>
      <c r="D50" s="156" t="n">
        <v>0.04563041</v>
      </c>
      <c r="E50" s="156" t="n">
        <v>0.05947987</v>
      </c>
      <c r="F50" s="156" t="n">
        <v>0.06208046</v>
      </c>
      <c r="G50" s="156" t="n">
        <v>0.05328668</v>
      </c>
      <c r="H50" s="156" t="n">
        <v>0.04583985</v>
      </c>
      <c r="I50" s="156" t="n">
        <v>0.04610158</v>
      </c>
      <c r="J50" s="156" t="n">
        <v>0.05986065</v>
      </c>
      <c r="K50" s="156" t="n">
        <v>0.06031283</v>
      </c>
      <c r="L50" s="156" t="n">
        <v>0.05442105</v>
      </c>
      <c r="M50" s="156" t="n">
        <v>0.04662024</v>
      </c>
      <c r="N50" s="156" t="n">
        <v>0.05491921</v>
      </c>
      <c r="O50" s="156" t="n">
        <v>0.05123837</v>
      </c>
      <c r="P50" s="156" t="n">
        <v>0.06009965</v>
      </c>
      <c r="Q50" s="156" t="n">
        <v>0.05751674</v>
      </c>
      <c r="R50" s="156" t="n">
        <v>0.061644</v>
      </c>
      <c r="S50" s="156" t="n">
        <v>0.06090517</v>
      </c>
      <c r="T50" s="156" t="n">
        <v>0.06204434</v>
      </c>
      <c r="U50" s="156" t="n">
        <v>0.06826859</v>
      </c>
      <c r="V50" s="157" t="n">
        <v>0.06111979</v>
      </c>
      <c r="W50" s="158"/>
      <c r="X50" s="159" t="s">
        <v>43</v>
      </c>
      <c r="Y50" s="156" t="n">
        <v>0.2206912</v>
      </c>
      <c r="Z50" s="156" t="n">
        <v>0.06288732</v>
      </c>
      <c r="AA50" s="156" t="n">
        <v>0.0440633</v>
      </c>
      <c r="AB50" s="156" t="n">
        <v>0.05355665</v>
      </c>
      <c r="AC50" s="156" t="n">
        <v>0.05197034</v>
      </c>
      <c r="AD50" s="156" t="n">
        <v>0.05060518</v>
      </c>
      <c r="AE50" s="156" t="n">
        <v>0.04865881</v>
      </c>
      <c r="AF50" s="156" t="n">
        <v>0.0465212</v>
      </c>
      <c r="AG50" s="156" t="n">
        <v>0.05066114</v>
      </c>
      <c r="AH50" s="156" t="n">
        <v>0.0496963</v>
      </c>
      <c r="AI50" s="156" t="n">
        <v>0.04400478</v>
      </c>
      <c r="AJ50" s="156" t="n">
        <v>0.05012506</v>
      </c>
      <c r="AK50" s="156" t="n">
        <v>0.05714069</v>
      </c>
      <c r="AL50" s="156" t="n">
        <v>0.05943384</v>
      </c>
      <c r="AM50" s="156" t="n">
        <v>0.06101055</v>
      </c>
      <c r="AN50" s="156" t="n">
        <v>0.06203798</v>
      </c>
      <c r="AO50" s="156" t="n">
        <v>0.05168042</v>
      </c>
      <c r="AP50" s="156" t="n">
        <v>0.05713824</v>
      </c>
      <c r="AQ50" s="156" t="n">
        <v>0.06037693</v>
      </c>
      <c r="AR50" s="156" t="n">
        <v>0.06886221</v>
      </c>
      <c r="AS50" s="157" t="n">
        <v>0.05923898</v>
      </c>
    </row>
    <row r="51" customFormat="false" ht="12.75" hidden="false" customHeight="false" outlineLevel="0" collapsed="false">
      <c r="A51" s="151" t="s">
        <v>44</v>
      </c>
      <c r="B51" s="156" t="n">
        <v>-0.01059643</v>
      </c>
      <c r="C51" s="156" t="n">
        <v>-0.01161055</v>
      </c>
      <c r="D51" s="156" t="n">
        <v>-0.0145299</v>
      </c>
      <c r="E51" s="156" t="n">
        <v>-0.007084825</v>
      </c>
      <c r="F51" s="156" t="n">
        <v>-0.01219834</v>
      </c>
      <c r="G51" s="156" t="n">
        <v>0.001115537</v>
      </c>
      <c r="H51" s="156" t="n">
        <v>0.009007853</v>
      </c>
      <c r="I51" s="156" t="n">
        <v>0.005787907</v>
      </c>
      <c r="J51" s="156" t="n">
        <v>0.01221422</v>
      </c>
      <c r="K51" s="156" t="n">
        <v>0.01233117</v>
      </c>
      <c r="L51" s="156" t="n">
        <v>0.002431748</v>
      </c>
      <c r="M51" s="156" t="n">
        <v>0.01629198</v>
      </c>
      <c r="N51" s="156" t="n">
        <v>0.007188164</v>
      </c>
      <c r="O51" s="156" t="n">
        <v>0.007892967</v>
      </c>
      <c r="P51" s="156" t="n">
        <v>0.002816816</v>
      </c>
      <c r="Q51" s="156" t="n">
        <v>-0.001002918</v>
      </c>
      <c r="R51" s="156" t="n">
        <v>-0.0015922</v>
      </c>
      <c r="S51" s="156" t="n">
        <v>-0.0006585191</v>
      </c>
      <c r="T51" s="156" t="n">
        <v>-7.226698E-005</v>
      </c>
      <c r="U51" s="156" t="n">
        <v>0.01184511</v>
      </c>
      <c r="V51" s="157" t="n">
        <v>0.001506838</v>
      </c>
      <c r="W51" s="158"/>
      <c r="X51" s="159" t="s">
        <v>44</v>
      </c>
      <c r="Y51" s="156" t="n">
        <v>-0.006332167</v>
      </c>
      <c r="Z51" s="156" t="n">
        <v>0.02883615</v>
      </c>
      <c r="AA51" s="156" t="n">
        <v>0.005060273</v>
      </c>
      <c r="AB51" s="156" t="n">
        <v>0.007216129</v>
      </c>
      <c r="AC51" s="156" t="n">
        <v>0.01098175</v>
      </c>
      <c r="AD51" s="156" t="n">
        <v>0.007888129</v>
      </c>
      <c r="AE51" s="156" t="n">
        <v>0.0147582</v>
      </c>
      <c r="AF51" s="156" t="n">
        <v>0.002827633</v>
      </c>
      <c r="AG51" s="156" t="n">
        <v>0.001795697</v>
      </c>
      <c r="AH51" s="156" t="n">
        <v>0.001748993</v>
      </c>
      <c r="AI51" s="156" t="n">
        <v>-0.002496035</v>
      </c>
      <c r="AJ51" s="156" t="n">
        <v>0.007482954</v>
      </c>
      <c r="AK51" s="156" t="n">
        <v>0.00600881</v>
      </c>
      <c r="AL51" s="156" t="n">
        <v>0.003146653</v>
      </c>
      <c r="AM51" s="156" t="n">
        <v>0.008169514</v>
      </c>
      <c r="AN51" s="156" t="n">
        <v>-0.003812363</v>
      </c>
      <c r="AO51" s="156" t="n">
        <v>0.001459286</v>
      </c>
      <c r="AP51" s="156" t="n">
        <v>-0.008163317</v>
      </c>
      <c r="AQ51" s="156" t="n">
        <v>-0.007368966</v>
      </c>
      <c r="AR51" s="156" t="n">
        <v>-0.002286718</v>
      </c>
      <c r="AS51" s="157" t="n">
        <v>0.004182571</v>
      </c>
    </row>
    <row r="52" customFormat="false" ht="12.75" hidden="false" customHeight="false" outlineLevel="0" collapsed="false">
      <c r="A52" s="151" t="s">
        <v>45</v>
      </c>
      <c r="B52" s="156" t="n">
        <v>-0.008065731</v>
      </c>
      <c r="C52" s="156" t="n">
        <v>0.006793246</v>
      </c>
      <c r="D52" s="156" t="n">
        <v>0.007177039</v>
      </c>
      <c r="E52" s="156" t="n">
        <v>0.007317911</v>
      </c>
      <c r="F52" s="156" t="n">
        <v>0.006008359</v>
      </c>
      <c r="G52" s="156" t="n">
        <v>0.006765552</v>
      </c>
      <c r="H52" s="156" t="n">
        <v>0.002738068</v>
      </c>
      <c r="I52" s="156" t="n">
        <v>0.003213427</v>
      </c>
      <c r="J52" s="156" t="n">
        <v>0.005905907</v>
      </c>
      <c r="K52" s="156" t="n">
        <v>0.004887279</v>
      </c>
      <c r="L52" s="156" t="n">
        <v>0.006806493</v>
      </c>
      <c r="M52" s="156" t="n">
        <v>0.003267121</v>
      </c>
      <c r="N52" s="156" t="n">
        <v>0.005546253</v>
      </c>
      <c r="O52" s="156" t="n">
        <v>0.002096695</v>
      </c>
      <c r="P52" s="156" t="n">
        <v>0.006076866</v>
      </c>
      <c r="Q52" s="156" t="n">
        <v>0.006466465</v>
      </c>
      <c r="R52" s="156" t="n">
        <v>0.0055338</v>
      </c>
      <c r="S52" s="156" t="n">
        <v>0.005548867</v>
      </c>
      <c r="T52" s="156" t="n">
        <v>0.00561178</v>
      </c>
      <c r="U52" s="156" t="n">
        <v>-0.0001468176</v>
      </c>
      <c r="V52" s="157" t="n">
        <v>0.004821463</v>
      </c>
      <c r="W52" s="158"/>
      <c r="X52" s="159" t="s">
        <v>45</v>
      </c>
      <c r="Y52" s="156" t="n">
        <v>-0.007031608</v>
      </c>
      <c r="Z52" s="156" t="n">
        <v>-0.004623438</v>
      </c>
      <c r="AA52" s="156" t="n">
        <v>0.00807689</v>
      </c>
      <c r="AB52" s="156" t="n">
        <v>0.007601932</v>
      </c>
      <c r="AC52" s="156" t="n">
        <v>0.006802199</v>
      </c>
      <c r="AD52" s="156" t="n">
        <v>0.0075299</v>
      </c>
      <c r="AE52" s="156" t="n">
        <v>0.004715932</v>
      </c>
      <c r="AF52" s="156" t="n">
        <v>0.006021095</v>
      </c>
      <c r="AG52" s="156" t="n">
        <v>0.006559457</v>
      </c>
      <c r="AH52" s="156" t="n">
        <v>0.004932628</v>
      </c>
      <c r="AI52" s="156" t="n">
        <v>0.008991918</v>
      </c>
      <c r="AJ52" s="156" t="n">
        <v>0.004776516</v>
      </c>
      <c r="AK52" s="156" t="n">
        <v>0.008492337</v>
      </c>
      <c r="AL52" s="156" t="n">
        <v>0.003775468</v>
      </c>
      <c r="AM52" s="156" t="n">
        <v>0.003908638</v>
      </c>
      <c r="AN52" s="156" t="n">
        <v>0.004903987</v>
      </c>
      <c r="AO52" s="156" t="n">
        <v>0.002258201</v>
      </c>
      <c r="AP52" s="156" t="n">
        <v>0.003135595</v>
      </c>
      <c r="AQ52" s="156" t="n">
        <v>0.005224731</v>
      </c>
      <c r="AR52" s="156" t="n">
        <v>0.002617229</v>
      </c>
      <c r="AS52" s="157" t="n">
        <v>0.004711954</v>
      </c>
    </row>
    <row r="53" customFormat="false" ht="12.75" hidden="false" customHeight="false" outlineLevel="0" collapsed="false">
      <c r="A53" s="151" t="s">
        <v>46</v>
      </c>
      <c r="B53" s="156" t="n">
        <v>0.01048002</v>
      </c>
      <c r="C53" s="156" t="n">
        <v>-0.01028052</v>
      </c>
      <c r="D53" s="156" t="n">
        <v>-0.01016051</v>
      </c>
      <c r="E53" s="156" t="n">
        <v>-0.009488725</v>
      </c>
      <c r="F53" s="156" t="n">
        <v>-0.01261422</v>
      </c>
      <c r="G53" s="156" t="n">
        <v>-0.007586284</v>
      </c>
      <c r="H53" s="156" t="n">
        <v>-0.002219573</v>
      </c>
      <c r="I53" s="156" t="n">
        <v>-0.003994679</v>
      </c>
      <c r="J53" s="156" t="n">
        <v>-0.001600713</v>
      </c>
      <c r="K53" s="156" t="n">
        <v>-0.003727541</v>
      </c>
      <c r="L53" s="156" t="n">
        <v>-0.006847192</v>
      </c>
      <c r="M53" s="156" t="n">
        <v>-0.001570939</v>
      </c>
      <c r="N53" s="156" t="n">
        <v>-0.005909024</v>
      </c>
      <c r="O53" s="156" t="n">
        <v>-0.003698604</v>
      </c>
      <c r="P53" s="156" t="n">
        <v>-0.004892819</v>
      </c>
      <c r="Q53" s="156" t="n">
        <v>-0.006888665</v>
      </c>
      <c r="R53" s="156" t="n">
        <v>-0.00631148</v>
      </c>
      <c r="S53" s="156" t="n">
        <v>-0.00755294</v>
      </c>
      <c r="T53" s="156" t="n">
        <v>-0.005775932</v>
      </c>
      <c r="U53" s="156" t="n">
        <v>0.002463956</v>
      </c>
      <c r="V53" s="157" t="n">
        <v>-0.005376737</v>
      </c>
      <c r="W53" s="158"/>
      <c r="X53" s="159" t="s">
        <v>46</v>
      </c>
      <c r="Y53" s="156" t="n">
        <v>0.01013371</v>
      </c>
      <c r="Z53" s="156" t="n">
        <v>-7.792008E-005</v>
      </c>
      <c r="AA53" s="156" t="n">
        <v>-0.005771943</v>
      </c>
      <c r="AB53" s="156" t="n">
        <v>-0.004934213</v>
      </c>
      <c r="AC53" s="156" t="n">
        <v>-0.00125141</v>
      </c>
      <c r="AD53" s="156" t="n">
        <v>-0.00634281</v>
      </c>
      <c r="AE53" s="156" t="n">
        <v>-0.0001471321</v>
      </c>
      <c r="AF53" s="156" t="n">
        <v>-0.003862425</v>
      </c>
      <c r="AG53" s="156" t="n">
        <v>-0.002657324</v>
      </c>
      <c r="AH53" s="156" t="n">
        <v>-0.00194591</v>
      </c>
      <c r="AI53" s="156" t="n">
        <v>-0.004446183</v>
      </c>
      <c r="AJ53" s="156" t="n">
        <v>-0.002800148</v>
      </c>
      <c r="AK53" s="156" t="n">
        <v>-0.00429528</v>
      </c>
      <c r="AL53" s="156" t="n">
        <v>-0.004686004</v>
      </c>
      <c r="AM53" s="156" t="n">
        <v>-0.004938653</v>
      </c>
      <c r="AN53" s="156" t="n">
        <v>-0.007602374</v>
      </c>
      <c r="AO53" s="156" t="n">
        <v>-0.002561335</v>
      </c>
      <c r="AP53" s="156" t="n">
        <v>-0.007608089</v>
      </c>
      <c r="AQ53" s="156" t="n">
        <v>-0.008060493</v>
      </c>
      <c r="AR53" s="156" t="n">
        <v>-0.003030471</v>
      </c>
      <c r="AS53" s="157" t="n">
        <v>-0.00362626</v>
      </c>
    </row>
    <row r="54" customFormat="false" ht="12.75" hidden="false" customHeight="false" outlineLevel="0" collapsed="false">
      <c r="A54" s="151" t="s">
        <v>47</v>
      </c>
      <c r="B54" s="156" t="n">
        <v>7.714941E-005</v>
      </c>
      <c r="C54" s="156" t="n">
        <v>-0.007401801</v>
      </c>
      <c r="D54" s="156" t="n">
        <v>-0.004805613</v>
      </c>
      <c r="E54" s="156" t="n">
        <v>0.002926889</v>
      </c>
      <c r="F54" s="156" t="n">
        <v>-0.0007939305</v>
      </c>
      <c r="G54" s="156" t="n">
        <v>0.001426855</v>
      </c>
      <c r="H54" s="156" t="n">
        <v>-0.001417105</v>
      </c>
      <c r="I54" s="156" t="n">
        <v>0.002786374</v>
      </c>
      <c r="J54" s="156" t="n">
        <v>0.002778381</v>
      </c>
      <c r="K54" s="156" t="n">
        <v>-7.606096E-005</v>
      </c>
      <c r="L54" s="156" t="n">
        <v>-0.0008127783</v>
      </c>
      <c r="M54" s="156" t="n">
        <v>0.001735158</v>
      </c>
      <c r="N54" s="156" t="n">
        <v>-0.0009049221</v>
      </c>
      <c r="O54" s="156" t="n">
        <v>-0.001836897</v>
      </c>
      <c r="P54" s="156" t="n">
        <v>-0.002669823</v>
      </c>
      <c r="Q54" s="156" t="n">
        <v>-0.004112758</v>
      </c>
      <c r="R54" s="156" t="n">
        <v>0.001684763</v>
      </c>
      <c r="S54" s="156" t="n">
        <v>0.0009143438</v>
      </c>
      <c r="T54" s="156" t="n">
        <v>-0.0007261363</v>
      </c>
      <c r="U54" s="156" t="n">
        <v>0.002811598</v>
      </c>
      <c r="V54" s="157" t="n">
        <v>-0.0005018784</v>
      </c>
      <c r="W54" s="158"/>
      <c r="X54" s="159" t="s">
        <v>47</v>
      </c>
      <c r="Y54" s="156" t="n">
        <v>0.002709075</v>
      </c>
      <c r="Z54" s="156" t="n">
        <v>-0.002569682</v>
      </c>
      <c r="AA54" s="156" t="n">
        <v>0.001855872</v>
      </c>
      <c r="AB54" s="156" t="n">
        <v>-0.000331528</v>
      </c>
      <c r="AC54" s="156" t="n">
        <v>0.001343374</v>
      </c>
      <c r="AD54" s="156" t="n">
        <v>0.005519238</v>
      </c>
      <c r="AE54" s="156" t="n">
        <v>0.001693084</v>
      </c>
      <c r="AF54" s="156" t="n">
        <v>0.002678108</v>
      </c>
      <c r="AG54" s="156" t="n">
        <v>0.00576072</v>
      </c>
      <c r="AH54" s="156" t="n">
        <v>0.0009059489</v>
      </c>
      <c r="AI54" s="156" t="n">
        <v>-9.04243E-005</v>
      </c>
      <c r="AJ54" s="156" t="n">
        <v>0.002915347</v>
      </c>
      <c r="AK54" s="156" t="n">
        <v>-0.001036106</v>
      </c>
      <c r="AL54" s="156" t="n">
        <v>0.001533961</v>
      </c>
      <c r="AM54" s="156" t="n">
        <v>0.003229801</v>
      </c>
      <c r="AN54" s="156" t="n">
        <v>0.001114214</v>
      </c>
      <c r="AO54" s="156" t="n">
        <v>0.002843159</v>
      </c>
      <c r="AP54" s="156" t="n">
        <v>0.001143845</v>
      </c>
      <c r="AQ54" s="156" t="n">
        <v>0.000936665</v>
      </c>
      <c r="AR54" s="156" t="n">
        <v>-0.006978039</v>
      </c>
      <c r="AS54" s="157" t="n">
        <v>0.001404537</v>
      </c>
    </row>
    <row r="55" customFormat="false" ht="12.75" hidden="false" customHeight="false" outlineLevel="0" collapsed="false">
      <c r="A55" s="151" t="s">
        <v>171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57"/>
      <c r="W55" s="158"/>
      <c r="X55" s="159" t="s">
        <v>171</v>
      </c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57"/>
    </row>
    <row r="56" customFormat="false" ht="13.5" hidden="false" customHeight="false" outlineLevel="0" collapsed="false">
      <c r="A56" s="161" t="s">
        <v>172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2"/>
      <c r="W56" s="158"/>
      <c r="X56" s="163" t="s">
        <v>172</v>
      </c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2"/>
    </row>
    <row r="57" customFormat="false" ht="12.75" hidden="false" customHeight="false" outlineLevel="0" collapsed="false">
      <c r="A57" s="167" t="s">
        <v>173</v>
      </c>
      <c r="B57" s="168" t="n">
        <v>-2.151844E-005</v>
      </c>
      <c r="C57" s="169" t="n">
        <v>0.0001846148</v>
      </c>
      <c r="D57" s="169" t="n">
        <v>0.000103499</v>
      </c>
      <c r="E57" s="169" t="n">
        <v>-8.155197E-005</v>
      </c>
      <c r="F57" s="169" t="n">
        <v>-9.858265E-006</v>
      </c>
      <c r="G57" s="169" t="n">
        <v>-4.978357E-005</v>
      </c>
      <c r="H57" s="169" t="n">
        <v>4.802863E-005</v>
      </c>
      <c r="I57" s="169" t="n">
        <v>-0.0001443814</v>
      </c>
      <c r="J57" s="169" t="n">
        <v>-0.0001437642</v>
      </c>
      <c r="K57" s="169" t="n">
        <v>8.912186E-005</v>
      </c>
      <c r="L57" s="169" t="n">
        <v>1.26445E-005</v>
      </c>
      <c r="M57" s="169" t="n">
        <v>-0.0001152011</v>
      </c>
      <c r="N57" s="169" t="n">
        <v>5.698546E-005</v>
      </c>
      <c r="O57" s="169" t="n">
        <v>0.0001020047</v>
      </c>
      <c r="P57" s="169" t="n">
        <v>0.0001068966</v>
      </c>
      <c r="Q57" s="169" t="n">
        <v>0.0001611813</v>
      </c>
      <c r="R57" s="169" t="n">
        <v>-6.991494E-005</v>
      </c>
      <c r="S57" s="169" t="n">
        <v>-4.090936E-005</v>
      </c>
      <c r="T57" s="169" t="n">
        <v>-4.788821E-006</v>
      </c>
      <c r="U57" s="170" t="n">
        <v>-0.0003365171</v>
      </c>
      <c r="V57" s="171" t="n">
        <v>0.0001228565</v>
      </c>
      <c r="X57" s="167" t="s">
        <v>173</v>
      </c>
      <c r="Y57" s="168" t="n">
        <v>-7.417739E-005</v>
      </c>
      <c r="Z57" s="169" t="n">
        <v>0.000177281</v>
      </c>
      <c r="AA57" s="169" t="n">
        <v>-1.261186E-005</v>
      </c>
      <c r="AB57" s="169" t="n">
        <v>0.0001573054</v>
      </c>
      <c r="AC57" s="169" t="n">
        <v>4.293868E-005</v>
      </c>
      <c r="AD57" s="169" t="n">
        <v>-0.0001719589</v>
      </c>
      <c r="AE57" s="169" t="n">
        <v>-4.780681E-005</v>
      </c>
      <c r="AF57" s="169" t="n">
        <v>-4.55915E-005</v>
      </c>
      <c r="AG57" s="169" t="n">
        <v>-0.0001795972</v>
      </c>
      <c r="AH57" s="169" t="n">
        <v>3.591229E-005</v>
      </c>
      <c r="AI57" s="169" t="n">
        <v>8.633995E-005</v>
      </c>
      <c r="AJ57" s="169" t="n">
        <v>-0.0001152775</v>
      </c>
      <c r="AK57" s="169" t="n">
        <v>0.0001827268</v>
      </c>
      <c r="AL57" s="169" t="n">
        <v>-2.938292E-005</v>
      </c>
      <c r="AM57" s="169" t="n">
        <v>-8.497377E-005</v>
      </c>
      <c r="AN57" s="169" t="n">
        <v>3.409515E-005</v>
      </c>
      <c r="AO57" s="169" t="n">
        <v>-9.969664E-005</v>
      </c>
      <c r="AP57" s="169" t="n">
        <v>1.626758E-005</v>
      </c>
      <c r="AQ57" s="169" t="n">
        <v>4.961109E-005</v>
      </c>
      <c r="AR57" s="170" t="n">
        <v>0.0001947584</v>
      </c>
      <c r="AS57" s="87" t="n">
        <v>4.937071E-006</v>
      </c>
    </row>
    <row r="58" customFormat="false" ht="13.5" hidden="false" customHeight="false" outlineLevel="0" collapsed="false">
      <c r="A58" s="167" t="s">
        <v>174</v>
      </c>
      <c r="B58" s="172" t="n">
        <v>0.0002485427</v>
      </c>
      <c r="C58" s="173" t="n">
        <v>0.0002391943</v>
      </c>
      <c r="D58" s="174" t="n">
        <v>0.00028865</v>
      </c>
      <c r="E58" s="174" t="n">
        <v>0.000204042</v>
      </c>
      <c r="F58" s="174" t="n">
        <v>0.0002768946</v>
      </c>
      <c r="G58" s="174" t="n">
        <v>4.535633E-005</v>
      </c>
      <c r="H58" s="174" t="n">
        <v>-0.0001547461</v>
      </c>
      <c r="I58" s="174" t="n">
        <v>-9.148686E-005</v>
      </c>
      <c r="J58" s="174" t="n">
        <v>-0.0002007495</v>
      </c>
      <c r="K58" s="174" t="n">
        <v>-0.0001926126</v>
      </c>
      <c r="L58" s="174" t="n">
        <v>-3.079174E-006</v>
      </c>
      <c r="M58" s="174" t="n">
        <v>-0.0002718445</v>
      </c>
      <c r="N58" s="174" t="n">
        <v>-0.0001115014</v>
      </c>
      <c r="O58" s="174" t="n">
        <v>-0.0001664607</v>
      </c>
      <c r="P58" s="174" t="n">
        <v>-9.678653E-005</v>
      </c>
      <c r="Q58" s="174" t="n">
        <v>2.414015E-005</v>
      </c>
      <c r="R58" s="174" t="n">
        <v>4.88205E-005</v>
      </c>
      <c r="S58" s="174" t="n">
        <v>6.298354E-005</v>
      </c>
      <c r="T58" s="174" t="n">
        <v>-2.512754E-005</v>
      </c>
      <c r="U58" s="175" t="n">
        <v>-1.199187E-005</v>
      </c>
      <c r="V58" s="171" t="n">
        <v>0.0004594476</v>
      </c>
      <c r="X58" s="167" t="s">
        <v>174</v>
      </c>
      <c r="Y58" s="172" t="n">
        <v>0.0002198133</v>
      </c>
      <c r="Z58" s="173" t="n">
        <v>-0.0002378431</v>
      </c>
      <c r="AA58" s="174" t="n">
        <v>-7.797997E-006</v>
      </c>
      <c r="AB58" s="174" t="n">
        <v>-5.652208E-005</v>
      </c>
      <c r="AC58" s="174" t="n">
        <v>-0.0001682889</v>
      </c>
      <c r="AD58" s="174" t="n">
        <v>-8.95145E-006</v>
      </c>
      <c r="AE58" s="174" t="n">
        <v>-0.0002416031</v>
      </c>
      <c r="AF58" s="174" t="n">
        <v>-2.335117E-006</v>
      </c>
      <c r="AG58" s="174" t="n">
        <v>5.498659E-005</v>
      </c>
      <c r="AH58" s="174" t="n">
        <v>-2.08088E-005</v>
      </c>
      <c r="AI58" s="174" t="n">
        <v>5.697338E-005</v>
      </c>
      <c r="AJ58" s="174" t="n">
        <v>-7.14268E-005</v>
      </c>
      <c r="AK58" s="174" t="n">
        <v>-2.039327E-005</v>
      </c>
      <c r="AL58" s="174" t="n">
        <v>-1.079655E-005</v>
      </c>
      <c r="AM58" s="174" t="n">
        <v>-7.748026E-005</v>
      </c>
      <c r="AN58" s="174" t="n">
        <v>0.0001476991</v>
      </c>
      <c r="AO58" s="174" t="n">
        <v>-3.887195E-005</v>
      </c>
      <c r="AP58" s="174" t="n">
        <v>0.0001981739</v>
      </c>
      <c r="AQ58" s="174" t="n">
        <v>0.000191844</v>
      </c>
      <c r="AR58" s="175" t="n">
        <v>0.0003601979</v>
      </c>
      <c r="AS58" s="87" t="n">
        <v>0.0003658926</v>
      </c>
    </row>
    <row r="59" customFormat="false" ht="12.75" hidden="false" customHeight="false" outlineLevel="0" collapsed="false">
      <c r="A59" s="176" t="s">
        <v>175</v>
      </c>
      <c r="B59" s="176"/>
      <c r="C59" s="0" t="n">
        <v>14.401936</v>
      </c>
      <c r="D59" s="177"/>
      <c r="X59" s="176" t="s">
        <v>175</v>
      </c>
      <c r="Y59" s="176"/>
      <c r="Z59" s="0" t="n">
        <v>14.400894</v>
      </c>
      <c r="AA59" s="177"/>
    </row>
    <row r="60" customFormat="false" ht="12.75" hidden="false" customHeight="false" outlineLevel="0" collapsed="false">
      <c r="A60" s="178" t="s">
        <v>176</v>
      </c>
      <c r="B60" s="178"/>
      <c r="C60" s="179" t="n">
        <f aca="false">AVERAGE(C20:T20)/C62*1000000</f>
        <v>703.183006535948</v>
      </c>
      <c r="D60" s="93"/>
      <c r="X60" s="178" t="s">
        <v>176</v>
      </c>
      <c r="Y60" s="178"/>
      <c r="Z60" s="180" t="n">
        <f aca="false">AVERAGE(Z20:AQ20)/Z62*1000000</f>
        <v>703.078431372549</v>
      </c>
      <c r="AA60" s="93"/>
    </row>
    <row r="61" customFormat="false" ht="12.75" hidden="false" customHeight="false" outlineLevel="0" collapsed="false">
      <c r="A61" s="181" t="s">
        <v>177</v>
      </c>
      <c r="B61" s="181"/>
      <c r="C61" s="182" t="n">
        <f aca="false">'Work sheet'!P35</f>
        <v>0.0115001462459475</v>
      </c>
      <c r="D61" s="183"/>
      <c r="E61" s="158"/>
      <c r="X61" s="181" t="s">
        <v>177</v>
      </c>
      <c r="Y61" s="181"/>
      <c r="Z61" s="182" t="n">
        <f aca="false">'Work sheet'!Q35</f>
        <v>0.0208338442249055</v>
      </c>
      <c r="AA61" s="87"/>
    </row>
    <row r="62" customFormat="false" ht="13.5" hidden="false" customHeight="false" outlineLevel="0" collapsed="false">
      <c r="A62" s="184" t="s">
        <v>178</v>
      </c>
      <c r="B62" s="184"/>
      <c r="C62" s="185" t="n">
        <f aca="false">C12</f>
        <v>8.5</v>
      </c>
      <c r="D62" s="186"/>
      <c r="E62" s="186"/>
      <c r="F62" s="186"/>
      <c r="G62" s="186"/>
      <c r="H62" s="186"/>
      <c r="I62" s="186"/>
      <c r="J62" s="186"/>
      <c r="X62" s="184" t="s">
        <v>178</v>
      </c>
      <c r="Y62" s="184"/>
      <c r="Z62" s="187" t="n">
        <f aca="false">O12</f>
        <v>8.5</v>
      </c>
      <c r="AA62" s="158"/>
    </row>
    <row r="63" customFormat="false" ht="12.7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</row>
    <row r="64" customFormat="false" ht="12.75" hidden="false" customHeight="false" outlineLevel="0" collapsed="false">
      <c r="I64" s="79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true" showOutlineSymbols="true" defaultGridColor="true" view="normal" topLeftCell="Y37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.42"/>
    <col collapsed="false" customWidth="true" hidden="false" outlineLevel="0" max="2" min="2" style="79" width="9.41"/>
    <col collapsed="false" customWidth="true" hidden="false" outlineLevel="0" max="3" min="3" style="79" width="7.14"/>
    <col collapsed="false" customWidth="true" hidden="false" outlineLevel="0" max="10" min="4" style="79" width="6.28"/>
    <col collapsed="false" customWidth="true" hidden="false" outlineLevel="0" max="21" min="11" style="79" width="6.99"/>
    <col collapsed="false" customWidth="true" hidden="false" outlineLevel="0" max="22" min="22" style="79" width="8.85"/>
    <col collapsed="false" customWidth="false" hidden="false" outlineLevel="0" max="23" min="23" style="79" width="9.14"/>
    <col collapsed="false" customWidth="true" hidden="false" outlineLevel="0" max="24" min="24" style="79" width="13.28"/>
    <col collapsed="false" customWidth="true" hidden="false" outlineLevel="0" max="25" min="25" style="79" width="8.99"/>
    <col collapsed="false" customWidth="true" hidden="false" outlineLevel="0" max="33" min="26" style="79" width="6.28"/>
    <col collapsed="false" customWidth="true" hidden="false" outlineLevel="0" max="44" min="34" style="79" width="6.99"/>
    <col collapsed="false" customWidth="true" hidden="false" outlineLevel="0" max="45" min="45" style="79" width="9.56"/>
    <col collapsed="false" customWidth="false" hidden="false" outlineLevel="0" max="257" min="46" style="79" width="9.14"/>
  </cols>
  <sheetData>
    <row r="1" customFormat="false" ht="13.5" hidden="false" customHeight="false" outlineLevel="0" collapsed="false">
      <c r="A1" s="96" t="s">
        <v>140</v>
      </c>
      <c r="B1" s="188" t="str">
        <f aca="false">'Original data'!C2&amp;"-0"&amp;'Original data'!I2</f>
        <v>HCMBBRA001-02000012</v>
      </c>
      <c r="C1" s="188"/>
      <c r="D1" s="188"/>
      <c r="E1" s="189" t="s">
        <v>141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42</v>
      </c>
      <c r="X1" s="96" t="s">
        <v>140</v>
      </c>
      <c r="Y1" s="188" t="str">
        <f aca="false">'Original data'!C2&amp;"-"&amp;'Original data'!I2</f>
        <v>HCMBBRA001-2000012</v>
      </c>
      <c r="Z1" s="188"/>
      <c r="AA1" s="188"/>
      <c r="AB1" s="189" t="s">
        <v>179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42</v>
      </c>
    </row>
    <row r="2" customFormat="false" ht="12.75" hidden="false" customHeight="false" outlineLevel="0" collapsed="false">
      <c r="A2" s="96" t="s">
        <v>180</v>
      </c>
      <c r="B2" s="191" t="n">
        <f aca="false">'Original data'!B20/'Original data'!$C62*1000000</f>
        <v>428.470588235294</v>
      </c>
      <c r="C2" s="192" t="n">
        <f aca="false">'Original data'!C20/'Original data'!$C62*1000000</f>
        <v>702.941176470588</v>
      </c>
      <c r="D2" s="192" t="n">
        <f aca="false">'Original data'!D20/'Original data'!$C62*1000000</f>
        <v>703.176470588235</v>
      </c>
      <c r="E2" s="192" t="n">
        <f aca="false">'Original data'!E20/'Original data'!$C62*1000000</f>
        <v>703.176470588235</v>
      </c>
      <c r="F2" s="192" t="n">
        <f aca="false">'Original data'!F20/'Original data'!$C62*1000000</f>
        <v>703.294117647059</v>
      </c>
      <c r="G2" s="192" t="n">
        <f aca="false">'Original data'!G20/'Original data'!$C62*1000000</f>
        <v>703.294117647059</v>
      </c>
      <c r="H2" s="192" t="n">
        <f aca="false">'Original data'!H20/'Original data'!$C62*1000000</f>
        <v>703.176470588235</v>
      </c>
      <c r="I2" s="192" t="n">
        <f aca="false">'Original data'!I20/'Original data'!$C62*1000000</f>
        <v>703.176470588235</v>
      </c>
      <c r="J2" s="192" t="n">
        <f aca="false">'Original data'!J20/'Original data'!$C62*1000000</f>
        <v>703.294117647059</v>
      </c>
      <c r="K2" s="192" t="n">
        <f aca="false">'Original data'!K20/'Original data'!$C62*1000000</f>
        <v>703.176470588235</v>
      </c>
      <c r="L2" s="192" t="n">
        <f aca="false">'Original data'!L20/'Original data'!$C62*1000000</f>
        <v>703.176470588235</v>
      </c>
      <c r="M2" s="192" t="n">
        <f aca="false">'Original data'!M20/'Original data'!$C62*1000000</f>
        <v>703.294117647059</v>
      </c>
      <c r="N2" s="192" t="n">
        <f aca="false">'Original data'!N20/'Original data'!$C62*1000000</f>
        <v>703.176470588235</v>
      </c>
      <c r="O2" s="192" t="n">
        <f aca="false">'Original data'!O20/'Original data'!$C62*1000000</f>
        <v>703.294117647059</v>
      </c>
      <c r="P2" s="192" t="n">
        <f aca="false">'Original data'!P20/'Original data'!$C62*1000000</f>
        <v>703.294117647059</v>
      </c>
      <c r="Q2" s="192" t="n">
        <f aca="false">'Original data'!Q20/'Original data'!$C62*1000000</f>
        <v>703.176470588235</v>
      </c>
      <c r="R2" s="192" t="n">
        <f aca="false">'Original data'!R20/'Original data'!$C62*1000000</f>
        <v>703.058823529412</v>
      </c>
      <c r="S2" s="192" t="n">
        <f aca="false">'Original data'!S20/'Original data'!$C62*1000000</f>
        <v>703.058823529412</v>
      </c>
      <c r="T2" s="192" t="n">
        <f aca="false">'Original data'!T20/'Original data'!$C62*1000000</f>
        <v>703.058823529412</v>
      </c>
      <c r="U2" s="193" t="n">
        <f aca="false">'Original data'!U20/'Original data'!$C62*1000000</f>
        <v>418.941176470588</v>
      </c>
      <c r="V2" s="194" t="n">
        <f aca="false">'Original data'!V20</f>
        <v>0.08608</v>
      </c>
      <c r="W2" s="195"/>
      <c r="X2" s="96" t="s">
        <v>180</v>
      </c>
      <c r="Y2" s="191" t="n">
        <f aca="false">'Original data'!Y20/'Original data'!$Z62*1000000</f>
        <v>427.411764705882</v>
      </c>
      <c r="Z2" s="192" t="n">
        <f aca="false">'Original data'!Z20/'Original data'!$Z62*1000000</f>
        <v>702.823529411765</v>
      </c>
      <c r="AA2" s="192" t="n">
        <f aca="false">'Original data'!AA20/'Original data'!$Z62*1000000</f>
        <v>703.058823529412</v>
      </c>
      <c r="AB2" s="192" t="n">
        <f aca="false">'Original data'!AB20/'Original data'!$Z62*1000000</f>
        <v>703.176470588235</v>
      </c>
      <c r="AC2" s="192" t="n">
        <f aca="false">'Original data'!AC20/'Original data'!$Z62*1000000</f>
        <v>703.058823529412</v>
      </c>
      <c r="AD2" s="192" t="n">
        <f aca="false">'Original data'!AD20/'Original data'!$Z62*1000000</f>
        <v>703.058823529412</v>
      </c>
      <c r="AE2" s="192" t="n">
        <f aca="false">'Original data'!AE20/'Original data'!$Z62*1000000</f>
        <v>703.058823529412</v>
      </c>
      <c r="AF2" s="192" t="n">
        <f aca="false">'Original data'!AF20/'Original data'!$Z62*1000000</f>
        <v>703.176470588235</v>
      </c>
      <c r="AG2" s="192" t="n">
        <f aca="false">'Original data'!AG20/'Original data'!$Z62*1000000</f>
        <v>703.058823529412</v>
      </c>
      <c r="AH2" s="192" t="n">
        <f aca="false">'Original data'!AH20/'Original data'!$Z62*1000000</f>
        <v>703.058823529412</v>
      </c>
      <c r="AI2" s="192" t="n">
        <f aca="false">'Original data'!AI20/'Original data'!$Z62*1000000</f>
        <v>703.176470588235</v>
      </c>
      <c r="AJ2" s="192" t="n">
        <f aca="false">'Original data'!AJ20/'Original data'!$Z62*1000000</f>
        <v>703.176470588235</v>
      </c>
      <c r="AK2" s="192" t="n">
        <f aca="false">'Original data'!AK20/'Original data'!$Z62*1000000</f>
        <v>703.058823529412</v>
      </c>
      <c r="AL2" s="192" t="n">
        <f aca="false">'Original data'!AL20/'Original data'!$Z62*1000000</f>
        <v>703.176470588235</v>
      </c>
      <c r="AM2" s="192" t="n">
        <f aca="false">'Original data'!AM20/'Original data'!$Z62*1000000</f>
        <v>703.294117647059</v>
      </c>
      <c r="AN2" s="192" t="n">
        <f aca="false">'Original data'!AN20/'Original data'!$Z62*1000000</f>
        <v>703.176470588235</v>
      </c>
      <c r="AO2" s="192" t="n">
        <f aca="false">'Original data'!AO20/'Original data'!$Z62*1000000</f>
        <v>702.941176470588</v>
      </c>
      <c r="AP2" s="192" t="n">
        <f aca="false">'Original data'!AP20/'Original data'!$Z62*1000000</f>
        <v>702.941176470588</v>
      </c>
      <c r="AQ2" s="192" t="n">
        <f aca="false">'Original data'!AQ20/'Original data'!$Z62*1000000</f>
        <v>702.941176470588</v>
      </c>
      <c r="AR2" s="193" t="n">
        <f aca="false">'Original data'!AR20/'Original data'!$Z62*1000000</f>
        <v>418.941176470588</v>
      </c>
      <c r="AS2" s="193" t="n">
        <f aca="false">'Original data'!AS20</f>
        <v>0.086062</v>
      </c>
    </row>
    <row r="3" customFormat="false" ht="13.5" hidden="false" customHeight="false" outlineLevel="0" collapsed="false">
      <c r="A3" s="196" t="s">
        <v>145</v>
      </c>
      <c r="B3" s="197" t="n">
        <f aca="false">'Original data'!B21*'Original data'!$U4</f>
        <v>3.161167</v>
      </c>
      <c r="C3" s="198" t="n">
        <f aca="false">'Original data'!C21*'Original data'!$U4</f>
        <v>-0.061525</v>
      </c>
      <c r="D3" s="198" t="n">
        <f aca="false">'Original data'!D21*'Original data'!$U4</f>
        <v>-0.544679</v>
      </c>
      <c r="E3" s="198" t="n">
        <f aca="false">'Original data'!E21*'Original data'!$U4</f>
        <v>0.291683</v>
      </c>
      <c r="F3" s="198" t="n">
        <f aca="false">'Original data'!F21*'Original data'!$U4</f>
        <v>0.606698</v>
      </c>
      <c r="G3" s="198" t="n">
        <f aca="false">'Original data'!G21*'Original data'!$U4</f>
        <v>-0.762599</v>
      </c>
      <c r="H3" s="198" t="n">
        <f aca="false">'Original data'!H21*'Original data'!$U4</f>
        <v>-0.930221</v>
      </c>
      <c r="I3" s="198" t="n">
        <f aca="false">'Original data'!I21*'Original data'!$U4</f>
        <v>-1.256876</v>
      </c>
      <c r="J3" s="198" t="n">
        <f aca="false">'Original data'!J21*'Original data'!$U4</f>
        <v>-1.05065</v>
      </c>
      <c r="K3" s="198" t="n">
        <f aca="false">'Original data'!K21*'Original data'!$U4</f>
        <v>-0.220918</v>
      </c>
      <c r="L3" s="198" t="n">
        <f aca="false">'Original data'!L21*'Original data'!$U4</f>
        <v>-0.189729</v>
      </c>
      <c r="M3" s="198" t="n">
        <f aca="false">'Original data'!M21*'Original data'!$U4</f>
        <v>-0.933451</v>
      </c>
      <c r="N3" s="198" t="n">
        <f aca="false">'Original data'!N21*'Original data'!$U4</f>
        <v>-0.179432</v>
      </c>
      <c r="O3" s="198" t="n">
        <f aca="false">'Original data'!O21*'Original data'!$U4</f>
        <v>-0.0343</v>
      </c>
      <c r="P3" s="198" t="n">
        <f aca="false">'Original data'!P21*'Original data'!$U4</f>
        <v>0.264127</v>
      </c>
      <c r="Q3" s="198" t="n">
        <f aca="false">'Original data'!Q21*'Original data'!$U4</f>
        <v>-0.125679</v>
      </c>
      <c r="R3" s="198" t="n">
        <f aca="false">'Original data'!R21*'Original data'!$U4</f>
        <v>0.529781</v>
      </c>
      <c r="S3" s="198" t="n">
        <f aca="false">'Original data'!S21*'Original data'!$U4</f>
        <v>0.820959</v>
      </c>
      <c r="T3" s="198" t="n">
        <f aca="false">'Original data'!T21*'Original data'!$U4</f>
        <v>1.216751</v>
      </c>
      <c r="U3" s="199" t="n">
        <f aca="false">'Original data'!U21*'Original data'!$U4</f>
        <v>1.355346</v>
      </c>
      <c r="V3" s="200" t="n">
        <f aca="false">'Original data'!V21*'Original data'!$U4</f>
        <v>-2.2649</v>
      </c>
      <c r="W3" s="195"/>
      <c r="X3" s="201" t="str">
        <f aca="false">'Original data'!X21</f>
        <v>Angle (mrad)</v>
      </c>
      <c r="Y3" s="197" t="n">
        <f aca="false">'Original data'!Y21*'Original data'!$U4</f>
        <v>4.439936</v>
      </c>
      <c r="Z3" s="198" t="n">
        <f aca="false">'Original data'!Z21*'Original data'!$U4</f>
        <v>0.391782</v>
      </c>
      <c r="AA3" s="198" t="n">
        <f aca="false">'Original data'!AA21*'Original data'!$U4</f>
        <v>-1.05845</v>
      </c>
      <c r="AB3" s="198" t="n">
        <f aca="false">'Original data'!AB21*'Original data'!$U4</f>
        <v>-0.028779</v>
      </c>
      <c r="AC3" s="198" t="n">
        <f aca="false">'Original data'!AC21*'Original data'!$U4</f>
        <v>-0.015147</v>
      </c>
      <c r="AD3" s="198" t="n">
        <f aca="false">'Original data'!AD21*'Original data'!$U4</f>
        <v>-0.569999</v>
      </c>
      <c r="AE3" s="198" t="n">
        <f aca="false">'Original data'!AE21*'Original data'!$U4</f>
        <v>-0.490025</v>
      </c>
      <c r="AF3" s="198" t="n">
        <f aca="false">'Original data'!AF21*'Original data'!$U4</f>
        <v>-0.51609</v>
      </c>
      <c r="AG3" s="198" t="n">
        <f aca="false">'Original data'!AG21*'Original data'!$U4</f>
        <v>-0.793063</v>
      </c>
      <c r="AH3" s="198" t="n">
        <f aca="false">'Original data'!AH21*'Original data'!$U4</f>
        <v>-0.136448</v>
      </c>
      <c r="AI3" s="198" t="n">
        <f aca="false">'Original data'!AI21*'Original data'!$U4</f>
        <v>0.028598</v>
      </c>
      <c r="AJ3" s="198" t="n">
        <f aca="false">'Original data'!AJ21*'Original data'!$U4</f>
        <v>-0.699898</v>
      </c>
      <c r="AK3" s="198" t="n">
        <f aca="false">'Original data'!AK21*'Original data'!$U4</f>
        <v>-0.03877</v>
      </c>
      <c r="AL3" s="198" t="n">
        <f aca="false">'Original data'!AL21*'Original data'!$U4</f>
        <v>-0.050401</v>
      </c>
      <c r="AM3" s="198" t="n">
        <f aca="false">'Original data'!AM21*'Original data'!$U4</f>
        <v>0.027148</v>
      </c>
      <c r="AN3" s="198" t="n">
        <f aca="false">'Original data'!AN21*'Original data'!$U4</f>
        <v>0.024376</v>
      </c>
      <c r="AO3" s="198" t="n">
        <f aca="false">'Original data'!AO21*'Original data'!$U4</f>
        <v>-0.687549</v>
      </c>
      <c r="AP3" s="198" t="n">
        <f aca="false">'Original data'!AP21*'Original data'!$U4</f>
        <v>-0.284836</v>
      </c>
      <c r="AQ3" s="198" t="n">
        <f aca="false">'Original data'!AQ21*'Original data'!$U4</f>
        <v>1.008644</v>
      </c>
      <c r="AR3" s="199" t="n">
        <f aca="false">'Original data'!AR21*'Original data'!$U4</f>
        <v>1.794308</v>
      </c>
      <c r="AS3" s="199" t="n">
        <f aca="false">'Original data'!AS21*'Original data'!$U4</f>
        <v>-2.236592</v>
      </c>
    </row>
    <row r="4" customFormat="false" ht="13.5" hidden="false" customHeight="false" outlineLevel="0" collapsed="false">
      <c r="A4" s="202" t="s">
        <v>146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 t="n">
        <f aca="false">'Original data'!V22</f>
        <v>0</v>
      </c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 t="n">
        <f aca="false">'Original data'!AS22</f>
        <v>0</v>
      </c>
    </row>
    <row r="5" customFormat="false" ht="12.75" hidden="false" customHeight="false" outlineLevel="0" collapsed="false">
      <c r="A5" s="207" t="s">
        <v>167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 t="n">
        <f aca="false">'Original data'!V23</f>
        <v>10000</v>
      </c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 t="n">
        <f aca="false">'Original data'!AS23</f>
        <v>10000</v>
      </c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30.8784</v>
      </c>
      <c r="C6" s="212" t="n">
        <f aca="false">'Original data'!C24*'Original data'!$U$3</f>
        <v>1.305854</v>
      </c>
      <c r="D6" s="212" t="n">
        <f aca="false">'Original data'!D24*'Original data'!$U$3</f>
        <v>1.522432</v>
      </c>
      <c r="E6" s="212" t="n">
        <f aca="false">'Original data'!E24*'Original data'!$U$3</f>
        <v>1.962943</v>
      </c>
      <c r="F6" s="212" t="n">
        <f aca="false">'Original data'!F24*'Original data'!$U$3</f>
        <v>2.040868</v>
      </c>
      <c r="G6" s="212" t="n">
        <f aca="false">'Original data'!G24*'Original data'!$U$3</f>
        <v>1.380498</v>
      </c>
      <c r="H6" s="212" t="n">
        <f aca="false">'Original data'!H24*'Original data'!$U$3</f>
        <v>1.225819</v>
      </c>
      <c r="I6" s="212" t="n">
        <f aca="false">'Original data'!I24*'Original data'!$U$3</f>
        <v>1.078718</v>
      </c>
      <c r="J6" s="212" t="n">
        <f aca="false">'Original data'!J24*'Original data'!$U$3</f>
        <v>1.212016</v>
      </c>
      <c r="K6" s="212" t="n">
        <f aca="false">'Original data'!K24*'Original data'!$U$3</f>
        <v>2.14953</v>
      </c>
      <c r="L6" s="212" t="n">
        <f aca="false">'Original data'!L24*'Original data'!$U$3</f>
        <v>1.31772</v>
      </c>
      <c r="M6" s="212" t="n">
        <f aca="false">'Original data'!M24*'Original data'!$U$3</f>
        <v>0.9855162</v>
      </c>
      <c r="N6" s="212" t="n">
        <f aca="false">'Original data'!N24*'Original data'!$U$3</f>
        <v>1.699131</v>
      </c>
      <c r="O6" s="212" t="n">
        <f aca="false">'Original data'!O24*'Original data'!$U$3</f>
        <v>1.629998</v>
      </c>
      <c r="P6" s="212" t="n">
        <f aca="false">'Original data'!P24*'Original data'!$U$3</f>
        <v>1.555209</v>
      </c>
      <c r="Q6" s="212" t="n">
        <f aca="false">'Original data'!Q24*'Original data'!$U$3</f>
        <v>1.914346</v>
      </c>
      <c r="R6" s="212" t="n">
        <f aca="false">'Original data'!R24*'Original data'!$U$3</f>
        <v>1.731698</v>
      </c>
      <c r="S6" s="212" t="n">
        <f aca="false">'Original data'!S24*'Original data'!$U$3</f>
        <v>1.290792</v>
      </c>
      <c r="T6" s="212" t="n">
        <f aca="false">'Original data'!T24*'Original data'!$U$3</f>
        <v>1.047093</v>
      </c>
      <c r="U6" s="212" t="n">
        <f aca="false">'Original data'!U24*'Original data'!$U$3</f>
        <v>32.41835</v>
      </c>
      <c r="V6" s="213" t="n">
        <f aca="false">'Original data'!V24*'Original data'!$U$3</f>
        <v>3.393975</v>
      </c>
      <c r="W6" s="214"/>
      <c r="X6" s="215" t="str">
        <f aca="false">'Original data'!X24</f>
        <v>b2</v>
      </c>
      <c r="Y6" s="212" t="n">
        <f aca="false">'Original data'!Y24*'Original data'!$U$3</f>
        <v>-30.33791</v>
      </c>
      <c r="Z6" s="212" t="n">
        <f aca="false">'Original data'!Z24*'Original data'!$U$3</f>
        <v>-0.3748321</v>
      </c>
      <c r="AA6" s="212" t="n">
        <f aca="false">'Original data'!AA24*'Original data'!$U$3</f>
        <v>-1.031013</v>
      </c>
      <c r="AB6" s="212" t="n">
        <f aca="false">'Original data'!AB24*'Original data'!$U$3</f>
        <v>-0.8987781</v>
      </c>
      <c r="AC6" s="212" t="n">
        <f aca="false">'Original data'!AC24*'Original data'!$U$3</f>
        <v>-0.941091</v>
      </c>
      <c r="AD6" s="212" t="n">
        <f aca="false">'Original data'!AD24*'Original data'!$U$3</f>
        <v>-0.8403359</v>
      </c>
      <c r="AE6" s="212" t="n">
        <f aca="false">'Original data'!AE24*'Original data'!$U$3</f>
        <v>-1.369724</v>
      </c>
      <c r="AF6" s="212" t="n">
        <f aca="false">'Original data'!AF24*'Original data'!$U$3</f>
        <v>-2.144125</v>
      </c>
      <c r="AG6" s="212" t="n">
        <f aca="false">'Original data'!AG24*'Original data'!$U$3</f>
        <v>-1.791791</v>
      </c>
      <c r="AH6" s="212" t="n">
        <f aca="false">'Original data'!AH24*'Original data'!$U$3</f>
        <v>-1.407741</v>
      </c>
      <c r="AI6" s="212" t="n">
        <f aca="false">'Original data'!AI24*'Original data'!$U$3</f>
        <v>-2.169415</v>
      </c>
      <c r="AJ6" s="212" t="n">
        <f aca="false">'Original data'!AJ24*'Original data'!$U$3</f>
        <v>-2.040732</v>
      </c>
      <c r="AK6" s="212" t="n">
        <f aca="false">'Original data'!AK24*'Original data'!$U$3</f>
        <v>-1.72871</v>
      </c>
      <c r="AL6" s="212" t="n">
        <f aca="false">'Original data'!AL24*'Original data'!$U$3</f>
        <v>-1.496842</v>
      </c>
      <c r="AM6" s="212" t="n">
        <f aca="false">'Original data'!AM24*'Original data'!$U$3</f>
        <v>-1.506669</v>
      </c>
      <c r="AN6" s="212" t="n">
        <f aca="false">'Original data'!AN24*'Original data'!$U$3</f>
        <v>-0.6146936</v>
      </c>
      <c r="AO6" s="212" t="n">
        <f aca="false">'Original data'!AO24*'Original data'!$U$3</f>
        <v>-0.7027058</v>
      </c>
      <c r="AP6" s="212" t="n">
        <f aca="false">'Original data'!AP24*'Original data'!$U$3</f>
        <v>-0.9659372</v>
      </c>
      <c r="AQ6" s="212" t="n">
        <f aca="false">'Original data'!AQ24*'Original data'!$U$3</f>
        <v>-1.131472</v>
      </c>
      <c r="AR6" s="212" t="n">
        <f aca="false">'Original data'!AR24*'Original data'!$U$3</f>
        <v>-31.31846</v>
      </c>
      <c r="AS6" s="213" t="n">
        <f aca="false">'Original data'!AS24*'Original data'!$U$3</f>
        <v>-3.137977</v>
      </c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22.94715</v>
      </c>
      <c r="C7" s="212" t="n">
        <f aca="false">'Original data'!C25</f>
        <v>0.2904941</v>
      </c>
      <c r="D7" s="212" t="n">
        <f aca="false">'Original data'!D25</f>
        <v>0.4621882</v>
      </c>
      <c r="E7" s="212" t="n">
        <f aca="false">'Original data'!E25</f>
        <v>0.7895126</v>
      </c>
      <c r="F7" s="212" t="n">
        <f aca="false">'Original data'!F25</f>
        <v>0.7679599</v>
      </c>
      <c r="G7" s="212" t="n">
        <f aca="false">'Original data'!G25</f>
        <v>0.749288</v>
      </c>
      <c r="H7" s="212" t="n">
        <f aca="false">'Original data'!H25</f>
        <v>0.4425752</v>
      </c>
      <c r="I7" s="212" t="n">
        <f aca="false">'Original data'!I25</f>
        <v>0.2982243</v>
      </c>
      <c r="J7" s="212" t="n">
        <f aca="false">'Original data'!J25</f>
        <v>0.6583097</v>
      </c>
      <c r="K7" s="212" t="n">
        <f aca="false">'Original data'!K25</f>
        <v>0.3197184</v>
      </c>
      <c r="L7" s="212" t="n">
        <f aca="false">'Original data'!L25</f>
        <v>0.3867568</v>
      </c>
      <c r="M7" s="212" t="n">
        <f aca="false">'Original data'!M25</f>
        <v>0.6483065</v>
      </c>
      <c r="N7" s="212" t="n">
        <f aca="false">'Original data'!N25</f>
        <v>0.7994114</v>
      </c>
      <c r="O7" s="212" t="n">
        <f aca="false">'Original data'!O25</f>
        <v>0.6949005</v>
      </c>
      <c r="P7" s="212" t="n">
        <f aca="false">'Original data'!P25</f>
        <v>0.7475008</v>
      </c>
      <c r="Q7" s="212" t="n">
        <f aca="false">'Original data'!Q25</f>
        <v>0.5289613</v>
      </c>
      <c r="R7" s="212" t="n">
        <f aca="false">'Original data'!R25</f>
        <v>0.542067</v>
      </c>
      <c r="S7" s="212" t="n">
        <f aca="false">'Original data'!S25</f>
        <v>0.5269209</v>
      </c>
      <c r="T7" s="212" t="n">
        <f aca="false">'Original data'!T25</f>
        <v>0.4685179</v>
      </c>
      <c r="U7" s="212" t="n">
        <f aca="false">'Original data'!U25</f>
        <v>-5.532323</v>
      </c>
      <c r="V7" s="213" t="n">
        <f aca="false">'Original data'!V25</f>
        <v>1.08343</v>
      </c>
      <c r="W7" s="214"/>
      <c r="X7" s="215" t="str">
        <f aca="false">'Original data'!X25</f>
        <v>b3</v>
      </c>
      <c r="Y7" s="212" t="n">
        <f aca="false">'Original data'!Y25</f>
        <v>21.78724</v>
      </c>
      <c r="Z7" s="212" t="n">
        <f aca="false">'Original data'!Z25</f>
        <v>0.0603583</v>
      </c>
      <c r="AA7" s="212" t="n">
        <f aca="false">'Original data'!AA25</f>
        <v>0.15668</v>
      </c>
      <c r="AB7" s="212" t="n">
        <f aca="false">'Original data'!AB25</f>
        <v>0.8297062</v>
      </c>
      <c r="AC7" s="212" t="n">
        <f aca="false">'Original data'!AC25</f>
        <v>0.3549978</v>
      </c>
      <c r="AD7" s="212" t="n">
        <f aca="false">'Original data'!AD25</f>
        <v>0.1119145</v>
      </c>
      <c r="AE7" s="212" t="n">
        <f aca="false">'Original data'!AE25</f>
        <v>0.01382577</v>
      </c>
      <c r="AF7" s="212" t="n">
        <f aca="false">'Original data'!AF25</f>
        <v>-0.2132772</v>
      </c>
      <c r="AG7" s="212" t="n">
        <f aca="false">'Original data'!AG25</f>
        <v>0.4771476</v>
      </c>
      <c r="AH7" s="212" t="n">
        <f aca="false">'Original data'!AH25</f>
        <v>-0.445531</v>
      </c>
      <c r="AI7" s="212" t="n">
        <f aca="false">'Original data'!AI25</f>
        <v>-0.03992856</v>
      </c>
      <c r="AJ7" s="212" t="n">
        <f aca="false">'Original data'!AJ25</f>
        <v>0.07639233</v>
      </c>
      <c r="AK7" s="212" t="n">
        <f aca="false">'Original data'!AK25</f>
        <v>0.1656372</v>
      </c>
      <c r="AL7" s="212" t="n">
        <f aca="false">'Original data'!AL25</f>
        <v>-0.3396708</v>
      </c>
      <c r="AM7" s="212" t="n">
        <f aca="false">'Original data'!AM25</f>
        <v>0.4280857</v>
      </c>
      <c r="AN7" s="212" t="n">
        <f aca="false">'Original data'!AN25</f>
        <v>0.3454884</v>
      </c>
      <c r="AO7" s="212" t="n">
        <f aca="false">'Original data'!AO25</f>
        <v>-0.0001589634</v>
      </c>
      <c r="AP7" s="212" t="n">
        <f aca="false">'Original data'!AP25</f>
        <v>0.03549743</v>
      </c>
      <c r="AQ7" s="212" t="n">
        <f aca="false">'Original data'!AQ25</f>
        <v>0.1786159</v>
      </c>
      <c r="AR7" s="212" t="n">
        <f aca="false">'Original data'!AR25</f>
        <v>-3.907379</v>
      </c>
      <c r="AS7" s="213" t="n">
        <f aca="false">'Original data'!AS25</f>
        <v>0.6828185</v>
      </c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0.1587915</v>
      </c>
      <c r="C8" s="212" t="n">
        <f aca="false">'Original data'!C26*'Original data'!$U$3</f>
        <v>0.1158038</v>
      </c>
      <c r="D8" s="212" t="n">
        <f aca="false">'Original data'!D26*'Original data'!$U$3</f>
        <v>0.1322563</v>
      </c>
      <c r="E8" s="212" t="n">
        <f aca="false">'Original data'!E26*'Original data'!$U$3</f>
        <v>0.1550689</v>
      </c>
      <c r="F8" s="212" t="n">
        <f aca="false">'Original data'!F26*'Original data'!$U$3</f>
        <v>0.1990451</v>
      </c>
      <c r="G8" s="212" t="n">
        <f aca="false">'Original data'!G26*'Original data'!$U$3</f>
        <v>0.08072938</v>
      </c>
      <c r="H8" s="212" t="n">
        <f aca="false">'Original data'!H26*'Original data'!$U$3</f>
        <v>0.01279447</v>
      </c>
      <c r="I8" s="212" t="n">
        <f aca="false">'Original data'!I26*'Original data'!$U$3</f>
        <v>0.2103536</v>
      </c>
      <c r="J8" s="212" t="n">
        <f aca="false">'Original data'!J26*'Original data'!$U$3</f>
        <v>0.2120325</v>
      </c>
      <c r="K8" s="212" t="n">
        <f aca="false">'Original data'!K26*'Original data'!$U$3</f>
        <v>0.1693665</v>
      </c>
      <c r="L8" s="212" t="n">
        <f aca="false">'Original data'!L26*'Original data'!$U$3</f>
        <v>0.1158041</v>
      </c>
      <c r="M8" s="212" t="n">
        <f aca="false">'Original data'!M26*'Original data'!$U$3</f>
        <v>0.1159242</v>
      </c>
      <c r="N8" s="212" t="n">
        <f aca="false">'Original data'!N26*'Original data'!$U$3</f>
        <v>0.07663738</v>
      </c>
      <c r="O8" s="212" t="n">
        <f aca="false">'Original data'!O26*'Original data'!$U$3</f>
        <v>0.1038181</v>
      </c>
      <c r="P8" s="212" t="n">
        <f aca="false">'Original data'!P26*'Original data'!$U$3</f>
        <v>0.07574179</v>
      </c>
      <c r="Q8" s="212" t="n">
        <f aca="false">'Original data'!Q26*'Original data'!$U$3</f>
        <v>0.1178663</v>
      </c>
      <c r="R8" s="212" t="n">
        <f aca="false">'Original data'!R26*'Original data'!$U$3</f>
        <v>0.1462115</v>
      </c>
      <c r="S8" s="212" t="n">
        <f aca="false">'Original data'!S26*'Original data'!$U$3</f>
        <v>0.05012936</v>
      </c>
      <c r="T8" s="212" t="n">
        <f aca="false">'Original data'!T26*'Original data'!$U$3</f>
        <v>-0.0001849724</v>
      </c>
      <c r="U8" s="212" t="n">
        <f aca="false">'Original data'!U26*'Original data'!$U$3</f>
        <v>0.3713343</v>
      </c>
      <c r="V8" s="213" t="n">
        <f aca="false">'Original data'!V26*'Original data'!$U$3</f>
        <v>0.1253583</v>
      </c>
      <c r="W8" s="214"/>
      <c r="X8" s="215" t="str">
        <f aca="false">'Original data'!X26</f>
        <v>b4</v>
      </c>
      <c r="Y8" s="212" t="n">
        <f aca="false">'Original data'!Y26*'Original data'!$U$3</f>
        <v>0.1808317</v>
      </c>
      <c r="Z8" s="216" t="n">
        <f aca="false">'Original data'!Z26*'Original data'!$U$3</f>
        <v>-0.7435744</v>
      </c>
      <c r="AA8" s="212" t="n">
        <f aca="false">'Original data'!AA26*'Original data'!$U$3</f>
        <v>-0.1144132</v>
      </c>
      <c r="AB8" s="212" t="n">
        <f aca="false">'Original data'!AB26*'Original data'!$U$3</f>
        <v>-0.08416039</v>
      </c>
      <c r="AC8" s="212" t="n">
        <f aca="false">'Original data'!AC26*'Original data'!$U$3</f>
        <v>-0.1097125</v>
      </c>
      <c r="AD8" s="212" t="n">
        <f aca="false">'Original data'!AD26*'Original data'!$U$3</f>
        <v>-0.1175094</v>
      </c>
      <c r="AE8" s="212" t="n">
        <f aca="false">'Original data'!AE26*'Original data'!$U$3</f>
        <v>-0.1470609</v>
      </c>
      <c r="AF8" s="212" t="n">
        <f aca="false">'Original data'!AF26*'Original data'!$U$3</f>
        <v>-0.2857789</v>
      </c>
      <c r="AG8" s="212" t="n">
        <f aca="false">'Original data'!AG26*'Original data'!$U$3</f>
        <v>-0.02407494</v>
      </c>
      <c r="AH8" s="212" t="n">
        <f aca="false">'Original data'!AH26*'Original data'!$U$3</f>
        <v>-0.0006495479</v>
      </c>
      <c r="AI8" s="212" t="n">
        <f aca="false">'Original data'!AI26*'Original data'!$U$3</f>
        <v>-0.14049</v>
      </c>
      <c r="AJ8" s="212" t="n">
        <f aca="false">'Original data'!AJ26*'Original data'!$U$3</f>
        <v>-0.07002558</v>
      </c>
      <c r="AK8" s="212" t="n">
        <f aca="false">'Original data'!AK26*'Original data'!$U$3</f>
        <v>-0.02738941</v>
      </c>
      <c r="AL8" s="212" t="n">
        <f aca="false">'Original data'!AL26*'Original data'!$U$3</f>
        <v>0.05967462</v>
      </c>
      <c r="AM8" s="212" t="n">
        <f aca="false">'Original data'!AM26*'Original data'!$U$3</f>
        <v>0.02556634</v>
      </c>
      <c r="AN8" s="212" t="n">
        <f aca="false">'Original data'!AN26*'Original data'!$U$3</f>
        <v>-0.08515561</v>
      </c>
      <c r="AO8" s="212" t="n">
        <f aca="false">'Original data'!AO26*'Original data'!$U$3</f>
        <v>-0.05147948</v>
      </c>
      <c r="AP8" s="212" t="n">
        <f aca="false">'Original data'!AP26*'Original data'!$U$3</f>
        <v>-0.0898659</v>
      </c>
      <c r="AQ8" s="212" t="n">
        <f aca="false">'Original data'!AQ26*'Original data'!$U$3</f>
        <v>0.07641885</v>
      </c>
      <c r="AR8" s="212" t="n">
        <f aca="false">'Original data'!AR26*'Original data'!$U$3</f>
        <v>0.2334334</v>
      </c>
      <c r="AS8" s="213" t="n">
        <f aca="false">'Original data'!AS26*'Original data'!$U$3</f>
        <v>-0.0875121</v>
      </c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5.602119</v>
      </c>
      <c r="C9" s="212" t="n">
        <f aca="false">'Original data'!C27</f>
        <v>0.2721301</v>
      </c>
      <c r="D9" s="212" t="n">
        <f aca="false">'Original data'!D27</f>
        <v>0.3899637</v>
      </c>
      <c r="E9" s="212" t="n">
        <f aca="false">'Original data'!E27</f>
        <v>0.3566771</v>
      </c>
      <c r="F9" s="212" t="n">
        <f aca="false">'Original data'!F27</f>
        <v>0.4658446</v>
      </c>
      <c r="G9" s="212" t="n">
        <f aca="false">'Original data'!G27</f>
        <v>0.3606906</v>
      </c>
      <c r="H9" s="212" t="n">
        <f aca="false">'Original data'!H27</f>
        <v>0.4923221</v>
      </c>
      <c r="I9" s="212" t="n">
        <f aca="false">'Original data'!I27</f>
        <v>0.4224884</v>
      </c>
      <c r="J9" s="212" t="n">
        <f aca="false">'Original data'!J27</f>
        <v>0.367071</v>
      </c>
      <c r="K9" s="212" t="n">
        <f aca="false">'Original data'!K27</f>
        <v>0.525596</v>
      </c>
      <c r="L9" s="212" t="n">
        <f aca="false">'Original data'!L27</f>
        <v>0.404852</v>
      </c>
      <c r="M9" s="212" t="n">
        <f aca="false">'Original data'!M27</f>
        <v>0.4454051</v>
      </c>
      <c r="N9" s="212" t="n">
        <f aca="false">'Original data'!N27</f>
        <v>0.4040291</v>
      </c>
      <c r="O9" s="212" t="n">
        <f aca="false">'Original data'!O27</f>
        <v>0.4700793</v>
      </c>
      <c r="P9" s="212" t="n">
        <f aca="false">'Original data'!P27</f>
        <v>0.4410259</v>
      </c>
      <c r="Q9" s="212" t="n">
        <f aca="false">'Original data'!Q27</f>
        <v>0.4844374</v>
      </c>
      <c r="R9" s="212" t="n">
        <f aca="false">'Original data'!R27</f>
        <v>0.4767453</v>
      </c>
      <c r="S9" s="212" t="n">
        <f aca="false">'Original data'!S27</f>
        <v>0.4470364</v>
      </c>
      <c r="T9" s="212" t="n">
        <f aca="false">'Original data'!T27</f>
        <v>0.4194425</v>
      </c>
      <c r="U9" s="212" t="n">
        <f aca="false">'Original data'!U27</f>
        <v>-3.616674</v>
      </c>
      <c r="V9" s="213" t="n">
        <f aca="false">'Original data'!V27</f>
        <v>0.1081626</v>
      </c>
      <c r="W9" s="214"/>
      <c r="X9" s="215" t="str">
        <f aca="false">'Original data'!X27</f>
        <v>b5</v>
      </c>
      <c r="Y9" s="212" t="n">
        <f aca="false">'Original data'!Y27</f>
        <v>-5.571446</v>
      </c>
      <c r="Z9" s="212" t="n">
        <f aca="false">'Original data'!Z27</f>
        <v>0.2717246</v>
      </c>
      <c r="AA9" s="212" t="n">
        <f aca="false">'Original data'!AA27</f>
        <v>0.4013215</v>
      </c>
      <c r="AB9" s="212" t="n">
        <f aca="false">'Original data'!AB27</f>
        <v>0.4441287</v>
      </c>
      <c r="AC9" s="212" t="n">
        <f aca="false">'Original data'!AC27</f>
        <v>0.4488608</v>
      </c>
      <c r="AD9" s="212" t="n">
        <f aca="false">'Original data'!AD27</f>
        <v>0.6760766</v>
      </c>
      <c r="AE9" s="212" t="n">
        <f aca="false">'Original data'!AE27</f>
        <v>0.5503307</v>
      </c>
      <c r="AF9" s="212" t="n">
        <f aca="false">'Original data'!AF27</f>
        <v>0.4014297</v>
      </c>
      <c r="AG9" s="212" t="n">
        <f aca="false">'Original data'!AG27</f>
        <v>0.3124857</v>
      </c>
      <c r="AH9" s="212" t="n">
        <f aca="false">'Original data'!AH27</f>
        <v>0.6683877</v>
      </c>
      <c r="AI9" s="212" t="n">
        <f aca="false">'Original data'!AI27</f>
        <v>0.6725218</v>
      </c>
      <c r="AJ9" s="212" t="n">
        <f aca="false">'Original data'!AJ27</f>
        <v>0.4808645</v>
      </c>
      <c r="AK9" s="212" t="n">
        <f aca="false">'Original data'!AK27</f>
        <v>0.5386552</v>
      </c>
      <c r="AL9" s="212" t="n">
        <f aca="false">'Original data'!AL27</f>
        <v>0.5660065</v>
      </c>
      <c r="AM9" s="212" t="n">
        <f aca="false">'Original data'!AM27</f>
        <v>0.5899713</v>
      </c>
      <c r="AN9" s="212" t="n">
        <f aca="false">'Original data'!AN27</f>
        <v>0.4767629</v>
      </c>
      <c r="AO9" s="212" t="n">
        <f aca="false">'Original data'!AO27</f>
        <v>0.3583474</v>
      </c>
      <c r="AP9" s="212" t="n">
        <f aca="false">'Original data'!AP27</f>
        <v>0.3547921</v>
      </c>
      <c r="AQ9" s="212" t="n">
        <f aca="false">'Original data'!AQ27</f>
        <v>0.3775798</v>
      </c>
      <c r="AR9" s="212" t="n">
        <f aca="false">'Original data'!AR27</f>
        <v>-3.897601</v>
      </c>
      <c r="AS9" s="213" t="n">
        <f aca="false">'Original data'!AS27</f>
        <v>0.1500333</v>
      </c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2535943</v>
      </c>
      <c r="C10" s="212" t="n">
        <f aca="false">'Original data'!C28*'Original data'!$U$3</f>
        <v>-0.01969214</v>
      </c>
      <c r="D10" s="212" t="n">
        <f aca="false">'Original data'!D28*'Original data'!$U$3</f>
        <v>0.0391543</v>
      </c>
      <c r="E10" s="212" t="n">
        <f aca="false">'Original data'!E28*'Original data'!$U$3</f>
        <v>0.06279926</v>
      </c>
      <c r="F10" s="212" t="n">
        <f aca="false">'Original data'!F28*'Original data'!$U$3</f>
        <v>0.03573406</v>
      </c>
      <c r="G10" s="212" t="n">
        <f aca="false">'Original data'!G28*'Original data'!$U$3</f>
        <v>0.05036176</v>
      </c>
      <c r="H10" s="212" t="n">
        <f aca="false">'Original data'!H28*'Original data'!$U$3</f>
        <v>-0.03009591</v>
      </c>
      <c r="I10" s="212" t="n">
        <f aca="false">'Original data'!I28*'Original data'!$U$3</f>
        <v>0.01804996</v>
      </c>
      <c r="J10" s="212" t="n">
        <f aca="false">'Original data'!J28*'Original data'!$U$3</f>
        <v>0.05453792</v>
      </c>
      <c r="K10" s="212" t="n">
        <f aca="false">'Original data'!K28*'Original data'!$U$3</f>
        <v>-0.04782127</v>
      </c>
      <c r="L10" s="212" t="n">
        <f aca="false">'Original data'!L28*'Original data'!$U$3</f>
        <v>0.0387349</v>
      </c>
      <c r="M10" s="212" t="n">
        <f aca="false">'Original data'!M28*'Original data'!$U$3</f>
        <v>0.006404969</v>
      </c>
      <c r="N10" s="212" t="n">
        <f aca="false">'Original data'!N28*'Original data'!$U$3</f>
        <v>0.00950019</v>
      </c>
      <c r="O10" s="212" t="n">
        <f aca="false">'Original data'!O28*'Original data'!$U$3</f>
        <v>-0.03872365</v>
      </c>
      <c r="P10" s="212" t="n">
        <f aca="false">'Original data'!P28*'Original data'!$U$3</f>
        <v>0.02401516</v>
      </c>
      <c r="Q10" s="212" t="n">
        <f aca="false">'Original data'!Q28*'Original data'!$U$3</f>
        <v>0.04563059</v>
      </c>
      <c r="R10" s="212" t="n">
        <f aca="false">'Original data'!R28*'Original data'!$U$3</f>
        <v>0.04805394</v>
      </c>
      <c r="S10" s="212" t="n">
        <f aca="false">'Original data'!S28*'Original data'!$U$3</f>
        <v>0.07800441</v>
      </c>
      <c r="T10" s="212" t="n">
        <f aca="false">'Original data'!T28*'Original data'!$U$3</f>
        <v>0.02505142</v>
      </c>
      <c r="U10" s="212" t="n">
        <f aca="false">'Original data'!U28*'Original data'!$U$3</f>
        <v>0.05848227</v>
      </c>
      <c r="V10" s="213" t="n">
        <f aca="false">'Original data'!V28*'Original data'!$U$3</f>
        <v>0.03067312</v>
      </c>
      <c r="W10" s="214"/>
      <c r="X10" s="215" t="str">
        <f aca="false">'Original data'!X28</f>
        <v>b6</v>
      </c>
      <c r="Y10" s="212" t="n">
        <f aca="false">'Original data'!Y28*'Original data'!$U$3</f>
        <v>0.1546332</v>
      </c>
      <c r="Z10" s="212" t="n">
        <f aca="false">'Original data'!Z28*'Original data'!$U$3</f>
        <v>-0.2372655</v>
      </c>
      <c r="AA10" s="212" t="n">
        <f aca="false">'Original data'!AA28*'Original data'!$U$3</f>
        <v>-0.01605343</v>
      </c>
      <c r="AB10" s="212" t="n">
        <f aca="false">'Original data'!AB28*'Original data'!$U$3</f>
        <v>-0.02105101</v>
      </c>
      <c r="AC10" s="212" t="n">
        <f aca="false">'Original data'!AC28*'Original data'!$U$3</f>
        <v>-0.01058176</v>
      </c>
      <c r="AD10" s="212" t="n">
        <f aca="false">'Original data'!AD28*'Original data'!$U$3</f>
        <v>-0.06411858</v>
      </c>
      <c r="AE10" s="212" t="n">
        <f aca="false">'Original data'!AE28*'Original data'!$U$3</f>
        <v>-0.02833195</v>
      </c>
      <c r="AF10" s="212" t="n">
        <f aca="false">'Original data'!AF28*'Original data'!$U$3</f>
        <v>0.01494018</v>
      </c>
      <c r="AG10" s="212" t="n">
        <f aca="false">'Original data'!AG28*'Original data'!$U$3</f>
        <v>-0.01707075</v>
      </c>
      <c r="AH10" s="212" t="n">
        <f aca="false">'Original data'!AH28*'Original data'!$U$3</f>
        <v>-0.04464172</v>
      </c>
      <c r="AI10" s="212" t="n">
        <f aca="false">'Original data'!AI28*'Original data'!$U$3</f>
        <v>0.002265103</v>
      </c>
      <c r="AJ10" s="212" t="n">
        <f aca="false">'Original data'!AJ28*'Original data'!$U$3</f>
        <v>-0.02541993</v>
      </c>
      <c r="AK10" s="212" t="n">
        <f aca="false">'Original data'!AK28*'Original data'!$U$3</f>
        <v>-0.0579615</v>
      </c>
      <c r="AL10" s="212" t="n">
        <f aca="false">'Original data'!AL28*'Original data'!$U$3</f>
        <v>-0.04311887</v>
      </c>
      <c r="AM10" s="212" t="n">
        <f aca="false">'Original data'!AM28*'Original data'!$U$3</f>
        <v>-0.04082296</v>
      </c>
      <c r="AN10" s="212" t="n">
        <f aca="false">'Original data'!AN28*'Original data'!$U$3</f>
        <v>-0.004626786</v>
      </c>
      <c r="AO10" s="212" t="n">
        <f aca="false">'Original data'!AO28*'Original data'!$U$3</f>
        <v>-0.04485613</v>
      </c>
      <c r="AP10" s="212" t="n">
        <f aca="false">'Original data'!AP28*'Original data'!$U$3</f>
        <v>-0.01757664</v>
      </c>
      <c r="AQ10" s="212" t="n">
        <f aca="false">'Original data'!AQ28*'Original data'!$U$3</f>
        <v>0.006227237</v>
      </c>
      <c r="AR10" s="212" t="n">
        <f aca="false">'Original data'!AR28*'Original data'!$U$3</f>
        <v>0.0898906</v>
      </c>
      <c r="AS10" s="213" t="n">
        <f aca="false">'Original data'!AS28*'Original data'!$U$3</f>
        <v>-0.0261655</v>
      </c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1.641289</v>
      </c>
      <c r="C11" s="212" t="n">
        <f aca="false">'Original data'!C29</f>
        <v>0.7719004</v>
      </c>
      <c r="D11" s="212" t="n">
        <f aca="false">'Original data'!D29</f>
        <v>0.803814</v>
      </c>
      <c r="E11" s="212" t="n">
        <f aca="false">'Original data'!E29</f>
        <v>0.8062504</v>
      </c>
      <c r="F11" s="212" t="n">
        <f aca="false">'Original data'!F29</f>
        <v>0.8276017</v>
      </c>
      <c r="G11" s="212" t="n">
        <f aca="false">'Original data'!G29</f>
        <v>0.7421364</v>
      </c>
      <c r="H11" s="212" t="n">
        <f aca="false">'Original data'!H29</f>
        <v>0.840422</v>
      </c>
      <c r="I11" s="212" t="n">
        <f aca="false">'Original data'!I29</f>
        <v>0.7783786</v>
      </c>
      <c r="J11" s="212" t="n">
        <f aca="false">'Original data'!J29</f>
        <v>0.7928175</v>
      </c>
      <c r="K11" s="212" t="n">
        <f aca="false">'Original data'!K29</f>
        <v>0.7404603</v>
      </c>
      <c r="L11" s="212" t="n">
        <f aca="false">'Original data'!L29</f>
        <v>0.8026346</v>
      </c>
      <c r="M11" s="212" t="n">
        <f aca="false">'Original data'!M29</f>
        <v>0.8003331</v>
      </c>
      <c r="N11" s="212" t="n">
        <f aca="false">'Original data'!N29</f>
        <v>0.820433</v>
      </c>
      <c r="O11" s="212" t="n">
        <f aca="false">'Original data'!O29</f>
        <v>0.8552183</v>
      </c>
      <c r="P11" s="212" t="n">
        <f aca="false">'Original data'!P29</f>
        <v>0.775703</v>
      </c>
      <c r="Q11" s="212" t="n">
        <f aca="false">'Original data'!Q29</f>
        <v>0.8157705</v>
      </c>
      <c r="R11" s="212" t="n">
        <f aca="false">'Original data'!R29</f>
        <v>0.803194</v>
      </c>
      <c r="S11" s="212" t="n">
        <f aca="false">'Original data'!S29</f>
        <v>0.8401391</v>
      </c>
      <c r="T11" s="212" t="n">
        <f aca="false">'Original data'!T29</f>
        <v>0.8029762</v>
      </c>
      <c r="U11" s="212" t="n">
        <f aca="false">'Original data'!U29</f>
        <v>0.1020351</v>
      </c>
      <c r="V11" s="213" t="n">
        <f aca="false">'Original data'!V29</f>
        <v>0.8060937</v>
      </c>
      <c r="W11" s="214"/>
      <c r="X11" s="215" t="str">
        <f aca="false">'Original data'!X29</f>
        <v>b7</v>
      </c>
      <c r="Y11" s="212" t="n">
        <f aca="false">'Original data'!Y29</f>
        <v>1.702909</v>
      </c>
      <c r="Z11" s="216" t="n">
        <f aca="false">'Original data'!Z29</f>
        <v>0.9152273</v>
      </c>
      <c r="AA11" s="212" t="n">
        <f aca="false">'Original data'!AA29</f>
        <v>0.8234686</v>
      </c>
      <c r="AB11" s="212" t="n">
        <f aca="false">'Original data'!AB29</f>
        <v>0.8443588</v>
      </c>
      <c r="AC11" s="212" t="n">
        <f aca="false">'Original data'!AC29</f>
        <v>0.7941464</v>
      </c>
      <c r="AD11" s="212" t="n">
        <f aca="false">'Original data'!AD29</f>
        <v>0.7232705</v>
      </c>
      <c r="AE11" s="212" t="n">
        <f aca="false">'Original data'!AE29</f>
        <v>0.8510373</v>
      </c>
      <c r="AF11" s="212" t="n">
        <f aca="false">'Original data'!AF29</f>
        <v>0.863195</v>
      </c>
      <c r="AG11" s="212" t="n">
        <f aca="false">'Original data'!AG29</f>
        <v>0.8276701</v>
      </c>
      <c r="AH11" s="212" t="n">
        <f aca="false">'Original data'!AH29</f>
        <v>0.762341</v>
      </c>
      <c r="AI11" s="212" t="n">
        <f aca="false">'Original data'!AI29</f>
        <v>0.7831225</v>
      </c>
      <c r="AJ11" s="212" t="n">
        <f aca="false">'Original data'!AJ29</f>
        <v>0.8463007</v>
      </c>
      <c r="AK11" s="212" t="n">
        <f aca="false">'Original data'!AK29</f>
        <v>0.8128564</v>
      </c>
      <c r="AL11" s="212" t="n">
        <f aca="false">'Original data'!AL29</f>
        <v>0.8824865</v>
      </c>
      <c r="AM11" s="212" t="n">
        <f aca="false">'Original data'!AM29</f>
        <v>0.7387043</v>
      </c>
      <c r="AN11" s="212" t="n">
        <f aca="false">'Original data'!AN29</f>
        <v>0.8140173</v>
      </c>
      <c r="AO11" s="212" t="n">
        <f aca="false">'Original data'!AO29</f>
        <v>0.7833666</v>
      </c>
      <c r="AP11" s="212" t="n">
        <f aca="false">'Original data'!AP29</f>
        <v>0.8100484</v>
      </c>
      <c r="AQ11" s="212" t="n">
        <f aca="false">'Original data'!AQ29</f>
        <v>0.8310844</v>
      </c>
      <c r="AR11" s="212" t="n">
        <f aca="false">'Original data'!AR29</f>
        <v>0.3199749</v>
      </c>
      <c r="AS11" s="217" t="n">
        <f aca="false">'Original data'!AS29</f>
        <v>0.8296525</v>
      </c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008458955</v>
      </c>
      <c r="C12" s="212" t="n">
        <f aca="false">'Original data'!C30*'Original data'!$U$3</f>
        <v>-0.03518758</v>
      </c>
      <c r="D12" s="212" t="n">
        <f aca="false">'Original data'!D30*'Original data'!$U$3</f>
        <v>-0.03366602</v>
      </c>
      <c r="E12" s="212" t="n">
        <f aca="false">'Original data'!E30*'Original data'!$U$3</f>
        <v>0.03119504</v>
      </c>
      <c r="F12" s="212" t="n">
        <f aca="false">'Original data'!F30*'Original data'!$U$3</f>
        <v>0.006939103</v>
      </c>
      <c r="G12" s="212" t="n">
        <f aca="false">'Original data'!G30*'Original data'!$U$3</f>
        <v>0.01411713</v>
      </c>
      <c r="H12" s="212" t="n">
        <f aca="false">'Original data'!H30*'Original data'!$U$3</f>
        <v>-0.006896817</v>
      </c>
      <c r="I12" s="212" t="n">
        <f aca="false">'Original data'!I30*'Original data'!$U$3</f>
        <v>0.0632883</v>
      </c>
      <c r="J12" s="212" t="n">
        <f aca="false">'Original data'!J30*'Original data'!$U$3</f>
        <v>0.05807016</v>
      </c>
      <c r="K12" s="212" t="n">
        <f aca="false">'Original data'!K30*'Original data'!$U$3</f>
        <v>0.00467005</v>
      </c>
      <c r="L12" s="212" t="n">
        <f aca="false">'Original data'!L30*'Original data'!$U$3</f>
        <v>0.01190329</v>
      </c>
      <c r="M12" s="212" t="n">
        <f aca="false">'Original data'!M30*'Original data'!$U$3</f>
        <v>0.03422122</v>
      </c>
      <c r="N12" s="212" t="n">
        <f aca="false">'Original data'!N30*'Original data'!$U$3</f>
        <v>-0.01621127</v>
      </c>
      <c r="O12" s="212" t="n">
        <f aca="false">'Original data'!O30*'Original data'!$U$3</f>
        <v>-0.009984832</v>
      </c>
      <c r="P12" s="212" t="n">
        <f aca="false">'Original data'!P30*'Original data'!$U$3</f>
        <v>-0.03941351</v>
      </c>
      <c r="Q12" s="212" t="n">
        <f aca="false">'Original data'!Q30*'Original data'!$U$3</f>
        <v>-0.04722662</v>
      </c>
      <c r="R12" s="212" t="n">
        <f aca="false">'Original data'!R30*'Original data'!$U$3</f>
        <v>0.01764366</v>
      </c>
      <c r="S12" s="212" t="n">
        <f aca="false">'Original data'!S30*'Original data'!$U$3</f>
        <v>0.03009569</v>
      </c>
      <c r="T12" s="212" t="n">
        <f aca="false">'Original data'!T30*'Original data'!$U$3</f>
        <v>0.010486</v>
      </c>
      <c r="U12" s="212" t="n">
        <f aca="false">'Original data'!U30*'Original data'!$U$3</f>
        <v>0.03982678</v>
      </c>
      <c r="V12" s="213" t="n">
        <f aca="false">'Original data'!V30*'Original data'!$U$3</f>
        <v>0.006402359</v>
      </c>
      <c r="W12" s="214"/>
      <c r="X12" s="215" t="str">
        <f aca="false">'Original data'!X30</f>
        <v>b8</v>
      </c>
      <c r="Y12" s="212" t="n">
        <f aca="false">'Original data'!Y30*'Original data'!$U$3</f>
        <v>0.005346935</v>
      </c>
      <c r="Z12" s="216" t="n">
        <f aca="false">'Original data'!Z30*'Original data'!$U$3</f>
        <v>0.1030788</v>
      </c>
      <c r="AA12" s="212" t="n">
        <f aca="false">'Original data'!AA30*'Original data'!$U$3</f>
        <v>0.01528043</v>
      </c>
      <c r="AB12" s="212" t="n">
        <f aca="false">'Original data'!AB30*'Original data'!$U$3</f>
        <v>-0.0419987</v>
      </c>
      <c r="AC12" s="212" t="n">
        <f aca="false">'Original data'!AC30*'Original data'!$U$3</f>
        <v>-0.01381368</v>
      </c>
      <c r="AD12" s="212" t="n">
        <f aca="false">'Original data'!AD30*'Original data'!$U$3</f>
        <v>0.02712162</v>
      </c>
      <c r="AE12" s="212" t="n">
        <f aca="false">'Original data'!AE30*'Original data'!$U$3</f>
        <v>0.007509484</v>
      </c>
      <c r="AF12" s="212" t="n">
        <f aca="false">'Original data'!AF30*'Original data'!$U$3</f>
        <v>0.003953172</v>
      </c>
      <c r="AG12" s="212" t="n">
        <f aca="false">'Original data'!AG30*'Original data'!$U$3</f>
        <v>0.05386118</v>
      </c>
      <c r="AH12" s="212" t="n">
        <f aca="false">'Original data'!AH30*'Original data'!$U$3</f>
        <v>-0.03437897</v>
      </c>
      <c r="AI12" s="212" t="n">
        <f aca="false">'Original data'!AI30*'Original data'!$U$3</f>
        <v>-0.05062723</v>
      </c>
      <c r="AJ12" s="212" t="n">
        <f aca="false">'Original data'!AJ30*'Original data'!$U$3</f>
        <v>0.01173793</v>
      </c>
      <c r="AK12" s="212" t="n">
        <f aca="false">'Original data'!AK30*'Original data'!$U$3</f>
        <v>-0.03991073</v>
      </c>
      <c r="AL12" s="212" t="n">
        <f aca="false">'Original data'!AL30*'Original data'!$U$3</f>
        <v>0.008462408</v>
      </c>
      <c r="AM12" s="212" t="n">
        <f aca="false">'Original data'!AM30*'Original data'!$U$3</f>
        <v>0.01885729</v>
      </c>
      <c r="AN12" s="212" t="n">
        <f aca="false">'Original data'!AN30*'Original data'!$U$3</f>
        <v>-0.006906212</v>
      </c>
      <c r="AO12" s="212" t="n">
        <f aca="false">'Original data'!AO30*'Original data'!$U$3</f>
        <v>-0.01187176</v>
      </c>
      <c r="AP12" s="212" t="n">
        <f aca="false">'Original data'!AP30*'Original data'!$U$3</f>
        <v>-0.02366878</v>
      </c>
      <c r="AQ12" s="212" t="n">
        <f aca="false">'Original data'!AQ30*'Original data'!$U$3</f>
        <v>-0.0008689268</v>
      </c>
      <c r="AR12" s="212" t="n">
        <f aca="false">'Original data'!AR30*'Original data'!$U$3</f>
        <v>-0.002727212</v>
      </c>
      <c r="AS12" s="213" t="n">
        <f aca="false">'Original data'!AS30*'Original data'!$U$3</f>
        <v>0.001425859</v>
      </c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3392885</v>
      </c>
      <c r="C13" s="212" t="n">
        <f aca="false">'Original data'!C31</f>
        <v>0.5342995</v>
      </c>
      <c r="D13" s="212" t="n">
        <f aca="false">'Original data'!D31</f>
        <v>0.5311843</v>
      </c>
      <c r="E13" s="212" t="n">
        <f aca="false">'Original data'!E31</f>
        <v>0.5359349</v>
      </c>
      <c r="F13" s="212" t="n">
        <f aca="false">'Original data'!F31</f>
        <v>0.5254406</v>
      </c>
      <c r="G13" s="212" t="n">
        <f aca="false">'Original data'!G31</f>
        <v>0.5273765</v>
      </c>
      <c r="H13" s="212" t="n">
        <f aca="false">'Original data'!H31</f>
        <v>0.5391535</v>
      </c>
      <c r="I13" s="212" t="n">
        <f aca="false">'Original data'!I31</f>
        <v>0.5339355</v>
      </c>
      <c r="J13" s="212" t="n">
        <f aca="false">'Original data'!J31</f>
        <v>0.527723</v>
      </c>
      <c r="K13" s="212" t="n">
        <f aca="false">'Original data'!K31</f>
        <v>0.5179416</v>
      </c>
      <c r="L13" s="212" t="n">
        <f aca="false">'Original data'!L31</f>
        <v>0.5232879</v>
      </c>
      <c r="M13" s="212" t="n">
        <f aca="false">'Original data'!M31</f>
        <v>0.526188</v>
      </c>
      <c r="N13" s="212" t="n">
        <f aca="false">'Original data'!N31</f>
        <v>0.5375099</v>
      </c>
      <c r="O13" s="212" t="n">
        <f aca="false">'Original data'!O31</f>
        <v>0.5316254</v>
      </c>
      <c r="P13" s="212" t="n">
        <f aca="false">'Original data'!P31</f>
        <v>0.5375021</v>
      </c>
      <c r="Q13" s="212" t="n">
        <f aca="false">'Original data'!Q31</f>
        <v>0.5302799</v>
      </c>
      <c r="R13" s="212" t="n">
        <f aca="false">'Original data'!R31</f>
        <v>0.5429037</v>
      </c>
      <c r="S13" s="212" t="n">
        <f aca="false">'Original data'!S31</f>
        <v>0.5217245</v>
      </c>
      <c r="T13" s="212" t="n">
        <f aca="false">'Original data'!T31</f>
        <v>0.5245717</v>
      </c>
      <c r="U13" s="212" t="n">
        <f aca="false">'Original data'!U31</f>
        <v>0.3586403</v>
      </c>
      <c r="V13" s="213" t="n">
        <f aca="false">'Original data'!V31</f>
        <v>0.5190814</v>
      </c>
      <c r="W13" s="214"/>
      <c r="X13" s="215" t="str">
        <f aca="false">'Original data'!X31</f>
        <v>b9</v>
      </c>
      <c r="Y13" s="212" t="n">
        <f aca="false">'Original data'!Y31</f>
        <v>0.3309645</v>
      </c>
      <c r="Z13" s="212" t="n">
        <f aca="false">'Original data'!Z31</f>
        <v>0.5836184</v>
      </c>
      <c r="AA13" s="212" t="n">
        <f aca="false">'Original data'!AA31</f>
        <v>0.5383445</v>
      </c>
      <c r="AB13" s="212" t="n">
        <f aca="false">'Original data'!AB31</f>
        <v>0.542889</v>
      </c>
      <c r="AC13" s="212" t="n">
        <f aca="false">'Original data'!AC31</f>
        <v>0.5311004</v>
      </c>
      <c r="AD13" s="212" t="n">
        <f aca="false">'Original data'!AD31</f>
        <v>0.53812</v>
      </c>
      <c r="AE13" s="212" t="n">
        <f aca="false">'Original data'!AE31</f>
        <v>0.5251006</v>
      </c>
      <c r="AF13" s="212" t="n">
        <f aca="false">'Original data'!AF31</f>
        <v>0.5147535</v>
      </c>
      <c r="AG13" s="212" t="n">
        <f aca="false">'Original data'!AG31</f>
        <v>0.5351835</v>
      </c>
      <c r="AH13" s="212" t="n">
        <f aca="false">'Original data'!AH31</f>
        <v>0.5287455</v>
      </c>
      <c r="AI13" s="212" t="n">
        <f aca="false">'Original data'!AI31</f>
        <v>0.5272309</v>
      </c>
      <c r="AJ13" s="212" t="n">
        <f aca="false">'Original data'!AJ31</f>
        <v>0.5226735</v>
      </c>
      <c r="AK13" s="212" t="n">
        <f aca="false">'Original data'!AK31</f>
        <v>0.5320118</v>
      </c>
      <c r="AL13" s="212" t="n">
        <f aca="false">'Original data'!AL31</f>
        <v>0.5143094</v>
      </c>
      <c r="AM13" s="212" t="n">
        <f aca="false">'Original data'!AM31</f>
        <v>0.5247377</v>
      </c>
      <c r="AN13" s="212" t="n">
        <f aca="false">'Original data'!AN31</f>
        <v>0.5170051</v>
      </c>
      <c r="AO13" s="212" t="n">
        <f aca="false">'Original data'!AO31</f>
        <v>0.5320585</v>
      </c>
      <c r="AP13" s="212" t="n">
        <f aca="false">'Original data'!AP31</f>
        <v>0.512974</v>
      </c>
      <c r="AQ13" s="212" t="n">
        <f aca="false">'Original data'!AQ31</f>
        <v>0.5145993</v>
      </c>
      <c r="AR13" s="212" t="n">
        <f aca="false">'Original data'!AR31</f>
        <v>0.3549074</v>
      </c>
      <c r="AS13" s="213" t="n">
        <f aca="false">'Original data'!AS31</f>
        <v>0.5180266</v>
      </c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0.04037876</v>
      </c>
      <c r="C14" s="212" t="n">
        <f aca="false">'Original data'!C32*'Original data'!$U$3</f>
        <v>-0.06317877</v>
      </c>
      <c r="D14" s="212" t="n">
        <f aca="false">'Original data'!D32*'Original data'!$U$3</f>
        <v>-0.03182923</v>
      </c>
      <c r="E14" s="212" t="n">
        <f aca="false">'Original data'!E32*'Original data'!$U$3</f>
        <v>0.03826207</v>
      </c>
      <c r="F14" s="212" t="n">
        <f aca="false">'Original data'!F32*'Original data'!$U$3</f>
        <v>0.013891</v>
      </c>
      <c r="G14" s="212" t="n">
        <f aca="false">'Original data'!G32*'Original data'!$U$3</f>
        <v>0.02057856</v>
      </c>
      <c r="H14" s="212" t="n">
        <f aca="false">'Original data'!H32*'Original data'!$U$3</f>
        <v>-0.02251599</v>
      </c>
      <c r="I14" s="212" t="n">
        <f aca="false">'Original data'!I32*'Original data'!$U$3</f>
        <v>0.05262018</v>
      </c>
      <c r="J14" s="212" t="n">
        <f aca="false">'Original data'!J32*'Original data'!$U$3</f>
        <v>0.04800291</v>
      </c>
      <c r="K14" s="212" t="n">
        <f aca="false">'Original data'!K32*'Original data'!$U$3</f>
        <v>-0.04112214</v>
      </c>
      <c r="L14" s="212" t="n">
        <f aca="false">'Original data'!L32*'Original data'!$U$3</f>
        <v>-0.004948423</v>
      </c>
      <c r="M14" s="212" t="n">
        <f aca="false">'Original data'!M32*'Original data'!$U$3</f>
        <v>0.03669988</v>
      </c>
      <c r="N14" s="212" t="n">
        <f aca="false">'Original data'!N32*'Original data'!$U$3</f>
        <v>-0.02527385</v>
      </c>
      <c r="O14" s="212" t="n">
        <f aca="false">'Original data'!O32*'Original data'!$U$3</f>
        <v>-0.04387545</v>
      </c>
      <c r="P14" s="212" t="n">
        <f aca="false">'Original data'!P32*'Original data'!$U$3</f>
        <v>-0.04449741</v>
      </c>
      <c r="Q14" s="212" t="n">
        <f aca="false">'Original data'!Q32*'Original data'!$U$3</f>
        <v>-0.06092116</v>
      </c>
      <c r="R14" s="212" t="n">
        <f aca="false">'Original data'!R32*'Original data'!$U$3</f>
        <v>0.02848963</v>
      </c>
      <c r="S14" s="212" t="n">
        <f aca="false">'Original data'!S32*'Original data'!$U$3</f>
        <v>0.01777973</v>
      </c>
      <c r="T14" s="212" t="n">
        <f aca="false">'Original data'!T32*'Original data'!$U$3</f>
        <v>0.00090791</v>
      </c>
      <c r="U14" s="212" t="n">
        <f aca="false">'Original data'!U32*'Original data'!$U$3</f>
        <v>0.109026</v>
      </c>
      <c r="V14" s="213" t="n">
        <f aca="false">'Original data'!V32*'Original data'!$U$3</f>
        <v>0.0004503234</v>
      </c>
      <c r="W14" s="214"/>
      <c r="X14" s="215" t="str">
        <f aca="false">'Original data'!X32</f>
        <v>b10</v>
      </c>
      <c r="Y14" s="212" t="n">
        <f aca="false">'Original data'!Y32*'Original data'!$U$3</f>
        <v>0.05114237</v>
      </c>
      <c r="Z14" s="212" t="n">
        <f aca="false">'Original data'!Z32*'Original data'!$U$3</f>
        <v>-0.07135703</v>
      </c>
      <c r="AA14" s="212" t="n">
        <f aca="false">'Original data'!AA32*'Original data'!$U$3</f>
        <v>0.004617081</v>
      </c>
      <c r="AB14" s="212" t="n">
        <f aca="false">'Original data'!AB32*'Original data'!$U$3</f>
        <v>-0.0623689</v>
      </c>
      <c r="AC14" s="212" t="n">
        <f aca="false">'Original data'!AC32*'Original data'!$U$3</f>
        <v>-0.02166145</v>
      </c>
      <c r="AD14" s="212" t="n">
        <f aca="false">'Original data'!AD32*'Original data'!$U$3</f>
        <v>0.06641096</v>
      </c>
      <c r="AE14" s="212" t="n">
        <f aca="false">'Original data'!AE32*'Original data'!$U$3</f>
        <v>0.01139006</v>
      </c>
      <c r="AF14" s="212" t="n">
        <f aca="false">'Original data'!AF32*'Original data'!$U$3</f>
        <v>0.01723154</v>
      </c>
      <c r="AG14" s="212" t="n">
        <f aca="false">'Original data'!AG32*'Original data'!$U$3</f>
        <v>0.06998085</v>
      </c>
      <c r="AH14" s="212" t="n">
        <f aca="false">'Original data'!AH32*'Original data'!$U$3</f>
        <v>-0.01452144</v>
      </c>
      <c r="AI14" s="212" t="n">
        <f aca="false">'Original data'!AI32*'Original data'!$U$3</f>
        <v>-0.03193048</v>
      </c>
      <c r="AJ14" s="212" t="n">
        <f aca="false">'Original data'!AJ32*'Original data'!$U$3</f>
        <v>0.04222081</v>
      </c>
      <c r="AK14" s="212" t="n">
        <f aca="false">'Original data'!AK32*'Original data'!$U$3</f>
        <v>-0.07061634</v>
      </c>
      <c r="AL14" s="212" t="n">
        <f aca="false">'Original data'!AL32*'Original data'!$U$3</f>
        <v>0.01090242</v>
      </c>
      <c r="AM14" s="212" t="n">
        <f aca="false">'Original data'!AM32*'Original data'!$U$3</f>
        <v>0.03023997</v>
      </c>
      <c r="AN14" s="212" t="n">
        <f aca="false">'Original data'!AN32*'Original data'!$U$3</f>
        <v>-0.007654827</v>
      </c>
      <c r="AO14" s="212" t="n">
        <f aca="false">'Original data'!AO32*'Original data'!$U$3</f>
        <v>0.03648291</v>
      </c>
      <c r="AP14" s="212" t="n">
        <f aca="false">'Original data'!AP32*'Original data'!$U$3</f>
        <v>0.0004794715</v>
      </c>
      <c r="AQ14" s="212" t="n">
        <f aca="false">'Original data'!AQ32*'Original data'!$U$3</f>
        <v>-0.01199569</v>
      </c>
      <c r="AR14" s="212" t="n">
        <f aca="false">'Original data'!AR32*'Original data'!$U$3</f>
        <v>-0.04854189</v>
      </c>
      <c r="AS14" s="213" t="n">
        <f aca="false">'Original data'!AS32*'Original data'!$U$3</f>
        <v>1.779044E-006</v>
      </c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5112334</v>
      </c>
      <c r="C15" s="212" t="n">
        <f aca="false">'Original data'!C33</f>
        <v>0.6479078</v>
      </c>
      <c r="D15" s="212" t="n">
        <f aca="false">'Original data'!D33</f>
        <v>0.6500634</v>
      </c>
      <c r="E15" s="212" t="n">
        <f aca="false">'Original data'!E33</f>
        <v>0.6487779</v>
      </c>
      <c r="F15" s="212" t="n">
        <f aca="false">'Original data'!F33</f>
        <v>0.6517339</v>
      </c>
      <c r="G15" s="212" t="n">
        <f aca="false">'Original data'!G33</f>
        <v>0.654165</v>
      </c>
      <c r="H15" s="212" t="n">
        <f aca="false">'Original data'!H33</f>
        <v>0.649272</v>
      </c>
      <c r="I15" s="212" t="n">
        <f aca="false">'Original data'!I33</f>
        <v>0.6487817</v>
      </c>
      <c r="J15" s="212" t="n">
        <f aca="false">'Original data'!J33</f>
        <v>0.6512185</v>
      </c>
      <c r="K15" s="212" t="n">
        <f aca="false">'Original data'!K33</f>
        <v>0.6540552</v>
      </c>
      <c r="L15" s="212" t="n">
        <f aca="false">'Original data'!L33</f>
        <v>0.6520422</v>
      </c>
      <c r="M15" s="212" t="n">
        <f aca="false">'Original data'!M33</f>
        <v>0.6515847</v>
      </c>
      <c r="N15" s="212" t="n">
        <f aca="false">'Original data'!N33</f>
        <v>0.6465151</v>
      </c>
      <c r="O15" s="212" t="n">
        <f aca="false">'Original data'!O33</f>
        <v>0.6476083</v>
      </c>
      <c r="P15" s="212" t="n">
        <f aca="false">'Original data'!P33</f>
        <v>0.6532366</v>
      </c>
      <c r="Q15" s="212" t="n">
        <f aca="false">'Original data'!Q33</f>
        <v>0.6511577</v>
      </c>
      <c r="R15" s="212" t="n">
        <f aca="false">'Original data'!R33</f>
        <v>0.6496878</v>
      </c>
      <c r="S15" s="212" t="n">
        <f aca="false">'Original data'!S33</f>
        <v>0.6450728</v>
      </c>
      <c r="T15" s="212" t="n">
        <f aca="false">'Original data'!T33</f>
        <v>0.6478564</v>
      </c>
      <c r="U15" s="212" t="n">
        <f aca="false">'Original data'!U33</f>
        <v>0.5532048</v>
      </c>
      <c r="V15" s="213" t="n">
        <f aca="false">'Original data'!V33</f>
        <v>0.6426388</v>
      </c>
      <c r="W15" s="214"/>
      <c r="X15" s="215" t="str">
        <f aca="false">'Original data'!X33</f>
        <v>b11</v>
      </c>
      <c r="Y15" s="212" t="n">
        <f aca="false">'Original data'!Y33</f>
        <v>0.5180981</v>
      </c>
      <c r="Z15" s="218" t="n">
        <f aca="false">'Original data'!Z33</f>
        <v>0.5998931</v>
      </c>
      <c r="AA15" s="212" t="n">
        <f aca="false">'Original data'!AA33</f>
        <v>0.6495986</v>
      </c>
      <c r="AB15" s="212" t="n">
        <f aca="false">'Original data'!AB33</f>
        <v>0.6547773</v>
      </c>
      <c r="AC15" s="212" t="n">
        <f aca="false">'Original data'!AC33</f>
        <v>0.6539192</v>
      </c>
      <c r="AD15" s="212" t="n">
        <f aca="false">'Original data'!AD33</f>
        <v>0.6591787</v>
      </c>
      <c r="AE15" s="212" t="n">
        <f aca="false">'Original data'!AE33</f>
        <v>0.650937</v>
      </c>
      <c r="AF15" s="212" t="n">
        <f aca="false">'Original data'!AF33</f>
        <v>0.6449063</v>
      </c>
      <c r="AG15" s="212" t="n">
        <f aca="false">'Original data'!AG33</f>
        <v>0.6469019</v>
      </c>
      <c r="AH15" s="212" t="n">
        <f aca="false">'Original data'!AH33</f>
        <v>0.6586138</v>
      </c>
      <c r="AI15" s="212" t="n">
        <f aca="false">'Original data'!AI33</f>
        <v>0.6577363</v>
      </c>
      <c r="AJ15" s="212" t="n">
        <f aca="false">'Original data'!AJ33</f>
        <v>0.6536894</v>
      </c>
      <c r="AK15" s="212" t="n">
        <f aca="false">'Original data'!AK33</f>
        <v>0.6506024</v>
      </c>
      <c r="AL15" s="212" t="n">
        <f aca="false">'Original data'!AL33</f>
        <v>0.6526172</v>
      </c>
      <c r="AM15" s="212" t="n">
        <f aca="false">'Original data'!AM33</f>
        <v>0.6606163</v>
      </c>
      <c r="AN15" s="212" t="n">
        <f aca="false">'Original data'!AN33</f>
        <v>0.6504196</v>
      </c>
      <c r="AO15" s="212" t="n">
        <f aca="false">'Original data'!AO33</f>
        <v>0.6422469</v>
      </c>
      <c r="AP15" s="212" t="n">
        <f aca="false">'Original data'!AP33</f>
        <v>0.64596</v>
      </c>
      <c r="AQ15" s="212" t="n">
        <f aca="false">'Original data'!AQ33</f>
        <v>0.6445257</v>
      </c>
      <c r="AR15" s="212" t="n">
        <f aca="false">'Original data'!AR33</f>
        <v>0.5510686</v>
      </c>
      <c r="AS15" s="213" t="n">
        <f aca="false">'Original data'!AS33</f>
        <v>0.641562</v>
      </c>
    </row>
    <row r="16" customFormat="false" ht="12.75" hidden="false" customHeight="false" outlineLevel="0" collapsed="false">
      <c r="A16" s="207" t="s">
        <v>30</v>
      </c>
      <c r="B16" s="212" t="n">
        <f aca="false">'Original data'!B34*'Original data'!$U$3</f>
        <v>0.003179866</v>
      </c>
      <c r="C16" s="212" t="n">
        <f aca="false">'Original data'!C34*'Original data'!$U$3</f>
        <v>-0.009495179</v>
      </c>
      <c r="D16" s="212" t="n">
        <f aca="false">'Original data'!D34*'Original data'!$U$3</f>
        <v>-0.006914588</v>
      </c>
      <c r="E16" s="212" t="n">
        <f aca="false">'Original data'!E34*'Original data'!$U$3</f>
        <v>0.005878376</v>
      </c>
      <c r="F16" s="212" t="n">
        <f aca="false">'Original data'!F34*'Original data'!$U$3</f>
        <v>0.001933157</v>
      </c>
      <c r="G16" s="212" t="n">
        <f aca="false">'Original data'!G34*'Original data'!$U$3</f>
        <v>0.00118146</v>
      </c>
      <c r="H16" s="212" t="n">
        <f aca="false">'Original data'!H34*'Original data'!$U$3</f>
        <v>-0.003862533</v>
      </c>
      <c r="I16" s="212" t="n">
        <f aca="false">'Original data'!I34*'Original data'!$U$3</f>
        <v>0.007477242</v>
      </c>
      <c r="J16" s="212" t="n">
        <f aca="false">'Original data'!J34*'Original data'!$U$3</f>
        <v>0.007491511</v>
      </c>
      <c r="K16" s="212" t="n">
        <f aca="false">'Original data'!K34*'Original data'!$U$3</f>
        <v>-0.004329977</v>
      </c>
      <c r="L16" s="212" t="n">
        <f aca="false">'Original data'!L34*'Original data'!$U$3</f>
        <v>0.0004943296</v>
      </c>
      <c r="M16" s="212" t="n">
        <f aca="false">'Original data'!M34*'Original data'!$U$3</f>
        <v>0.004610912</v>
      </c>
      <c r="N16" s="212" t="n">
        <f aca="false">'Original data'!N34*'Original data'!$U$3</f>
        <v>-0.004400373</v>
      </c>
      <c r="O16" s="212" t="n">
        <f aca="false">'Original data'!O34*'Original data'!$U$3</f>
        <v>-0.004775329</v>
      </c>
      <c r="P16" s="212" t="n">
        <f aca="false">'Original data'!P34*'Original data'!$U$3</f>
        <v>-0.007117234</v>
      </c>
      <c r="Q16" s="212" t="n">
        <f aca="false">'Original data'!Q34*'Original data'!$U$3</f>
        <v>-0.009732929</v>
      </c>
      <c r="R16" s="212" t="n">
        <f aca="false">'Original data'!R34*'Original data'!$U$3</f>
        <v>0.003222071</v>
      </c>
      <c r="S16" s="212" t="n">
        <f aca="false">'Original data'!S34*'Original data'!$U$3</f>
        <v>0.002494452</v>
      </c>
      <c r="T16" s="212" t="n">
        <f aca="false">'Original data'!T34*'Original data'!$U$3</f>
        <v>0.0002436886</v>
      </c>
      <c r="U16" s="212" t="n">
        <f aca="false">'Original data'!U34*'Original data'!$U$3</f>
        <v>-3.326942E-005</v>
      </c>
      <c r="V16" s="213" t="n">
        <f aca="false">'Original data'!V34*'Original data'!$U$3</f>
        <v>-0.0007122191</v>
      </c>
      <c r="W16" s="214"/>
      <c r="X16" s="215" t="str">
        <f aca="false">'Original data'!X34</f>
        <v>b12</v>
      </c>
      <c r="Y16" s="212" t="n">
        <f aca="false">'Original data'!Y34*'Original data'!$U$3</f>
        <v>0.007344163</v>
      </c>
      <c r="Z16" s="212" t="n">
        <f aca="false">'Original data'!Z34*'Original data'!$U$3</f>
        <v>-0.02132375</v>
      </c>
      <c r="AA16" s="212" t="n">
        <f aca="false">'Original data'!AA34*'Original data'!$U$3</f>
        <v>0.003624018</v>
      </c>
      <c r="AB16" s="212" t="n">
        <f aca="false">'Original data'!AB34*'Original data'!$U$3</f>
        <v>-0.008738663</v>
      </c>
      <c r="AC16" s="212" t="n">
        <f aca="false">'Original data'!AC34*'Original data'!$U$3</f>
        <v>9.360498E-005</v>
      </c>
      <c r="AD16" s="212" t="n">
        <f aca="false">'Original data'!AD34*'Original data'!$U$3</f>
        <v>0.01023566</v>
      </c>
      <c r="AE16" s="212" t="n">
        <f aca="false">'Original data'!AE34*'Original data'!$U$3</f>
        <v>0.003291643</v>
      </c>
      <c r="AF16" s="212" t="n">
        <f aca="false">'Original data'!AF34*'Original data'!$U$3</f>
        <v>0.003526306</v>
      </c>
      <c r="AG16" s="212" t="n">
        <f aca="false">'Original data'!AG34*'Original data'!$U$3</f>
        <v>0.01030721</v>
      </c>
      <c r="AH16" s="212" t="n">
        <f aca="false">'Original data'!AH34*'Original data'!$U$3</f>
        <v>-0.002424132</v>
      </c>
      <c r="AI16" s="212" t="n">
        <f aca="false">'Original data'!AI34*'Original data'!$U$3</f>
        <v>-0.005551137</v>
      </c>
      <c r="AJ16" s="212" t="n">
        <f aca="false">'Original data'!AJ34*'Original data'!$U$3</f>
        <v>0.005915552</v>
      </c>
      <c r="AK16" s="212" t="n">
        <f aca="false">'Original data'!AK34*'Original data'!$U$3</f>
        <v>-0.0102483</v>
      </c>
      <c r="AL16" s="212" t="n">
        <f aca="false">'Original data'!AL34*'Original data'!$U$3</f>
        <v>1.119883E-005</v>
      </c>
      <c r="AM16" s="212" t="n">
        <f aca="false">'Original data'!AM34*'Original data'!$U$3</f>
        <v>0.00270671</v>
      </c>
      <c r="AN16" s="212" t="n">
        <f aca="false">'Original data'!AN34*'Original data'!$U$3</f>
        <v>-0.0002759968</v>
      </c>
      <c r="AO16" s="212" t="n">
        <f aca="false">'Original data'!AO34*'Original data'!$U$3</f>
        <v>0.003432837</v>
      </c>
      <c r="AP16" s="212" t="n">
        <f aca="false">'Original data'!AP34*'Original data'!$U$3</f>
        <v>-0.001766133</v>
      </c>
      <c r="AQ16" s="212" t="n">
        <f aca="false">'Original data'!AQ34*'Original data'!$U$3</f>
        <v>-0.002005044</v>
      </c>
      <c r="AR16" s="212" t="n">
        <f aca="false">'Original data'!AR34*'Original data'!$U$3</f>
        <v>-0.006074628</v>
      </c>
      <c r="AS16" s="213" t="n">
        <f aca="false">'Original data'!AS34*'Original data'!$U$3</f>
        <v>-0.0004343948</v>
      </c>
    </row>
    <row r="17" customFormat="false" ht="12.75" hidden="false" customHeight="false" outlineLevel="0" collapsed="false">
      <c r="A17" s="207" t="s">
        <v>31</v>
      </c>
      <c r="B17" s="212" t="n">
        <f aca="false">'Original data'!B35</f>
        <v>0.07825094</v>
      </c>
      <c r="C17" s="212" t="n">
        <f aca="false">'Original data'!C35</f>
        <v>0.07406531</v>
      </c>
      <c r="D17" s="212" t="n">
        <f aca="false">'Original data'!D35</f>
        <v>0.07336964</v>
      </c>
      <c r="E17" s="212" t="n">
        <f aca="false">'Original data'!E35</f>
        <v>0.07348452</v>
      </c>
      <c r="F17" s="212" t="n">
        <f aca="false">'Original data'!F35</f>
        <v>0.06940212</v>
      </c>
      <c r="G17" s="212" t="n">
        <f aca="false">'Original data'!G35</f>
        <v>0.07142281</v>
      </c>
      <c r="H17" s="212" t="n">
        <f aca="false">'Original data'!H35</f>
        <v>0.07267758</v>
      </c>
      <c r="I17" s="212" t="n">
        <f aca="false">'Original data'!I35</f>
        <v>0.07298504</v>
      </c>
      <c r="J17" s="212" t="n">
        <f aca="false">'Original data'!J35</f>
        <v>0.07446257</v>
      </c>
      <c r="K17" s="212" t="n">
        <f aca="false">'Original data'!K35</f>
        <v>0.07318605</v>
      </c>
      <c r="L17" s="212" t="n">
        <f aca="false">'Original data'!L35</f>
        <v>0.07340783</v>
      </c>
      <c r="M17" s="212" t="n">
        <f aca="false">'Original data'!M35</f>
        <v>0.07176574</v>
      </c>
      <c r="N17" s="212" t="n">
        <f aca="false">'Original data'!N35</f>
        <v>0.073572</v>
      </c>
      <c r="O17" s="212" t="n">
        <f aca="false">'Original data'!O35</f>
        <v>0.07304949</v>
      </c>
      <c r="P17" s="212" t="n">
        <f aca="false">'Original data'!P35</f>
        <v>0.07425567</v>
      </c>
      <c r="Q17" s="212" t="n">
        <f aca="false">'Original data'!Q35</f>
        <v>0.07258154</v>
      </c>
      <c r="R17" s="212" t="n">
        <f aca="false">'Original data'!R35</f>
        <v>0.07138594</v>
      </c>
      <c r="S17" s="212" t="n">
        <f aca="false">'Original data'!S35</f>
        <v>0.07124227</v>
      </c>
      <c r="T17" s="212" t="n">
        <f aca="false">'Original data'!T35</f>
        <v>0.07110697</v>
      </c>
      <c r="U17" s="212" t="n">
        <f aca="false">'Original data'!U35</f>
        <v>0.03857488</v>
      </c>
      <c r="V17" s="213" t="n">
        <f aca="false">'Original data'!V35</f>
        <v>0.07175664</v>
      </c>
      <c r="W17" s="214"/>
      <c r="X17" s="215" t="str">
        <f aca="false">'Original data'!X35</f>
        <v>b13</v>
      </c>
      <c r="Y17" s="212" t="n">
        <f aca="false">'Original data'!Y35</f>
        <v>0.07927475</v>
      </c>
      <c r="Z17" s="212" t="n">
        <f aca="false">'Original data'!Z35</f>
        <v>0.06564939</v>
      </c>
      <c r="AA17" s="212" t="n">
        <f aca="false">'Original data'!AA35</f>
        <v>0.07320319</v>
      </c>
      <c r="AB17" s="212" t="n">
        <f aca="false">'Original data'!AB35</f>
        <v>0.07451176</v>
      </c>
      <c r="AC17" s="212" t="n">
        <f aca="false">'Original data'!AC35</f>
        <v>0.07333687</v>
      </c>
      <c r="AD17" s="212" t="n">
        <f aca="false">'Original data'!AD35</f>
        <v>0.07033886</v>
      </c>
      <c r="AE17" s="212" t="n">
        <f aca="false">'Original data'!AE35</f>
        <v>0.07295685</v>
      </c>
      <c r="AF17" s="212" t="n">
        <f aca="false">'Original data'!AF35</f>
        <v>0.07276733</v>
      </c>
      <c r="AG17" s="212" t="n">
        <f aca="false">'Original data'!AG35</f>
        <v>0.07443944</v>
      </c>
      <c r="AH17" s="212" t="n">
        <f aca="false">'Original data'!AH35</f>
        <v>0.07159462</v>
      </c>
      <c r="AI17" s="212" t="n">
        <f aca="false">'Original data'!AI35</f>
        <v>0.07024167</v>
      </c>
      <c r="AJ17" s="212" t="n">
        <f aca="false">'Original data'!AJ35</f>
        <v>0.07410899</v>
      </c>
      <c r="AK17" s="212" t="n">
        <f aca="false">'Original data'!AK35</f>
        <v>0.07342187</v>
      </c>
      <c r="AL17" s="212" t="n">
        <f aca="false">'Original data'!AL35</f>
        <v>0.07416135</v>
      </c>
      <c r="AM17" s="212" t="n">
        <f aca="false">'Original data'!AM35</f>
        <v>0.07282564</v>
      </c>
      <c r="AN17" s="212" t="n">
        <f aca="false">'Original data'!AN35</f>
        <v>0.07335666</v>
      </c>
      <c r="AO17" s="212" t="n">
        <f aca="false">'Original data'!AO35</f>
        <v>0.07375252</v>
      </c>
      <c r="AP17" s="212" t="n">
        <f aca="false">'Original data'!AP35</f>
        <v>0.07154804</v>
      </c>
      <c r="AQ17" s="212" t="n">
        <f aca="false">'Original data'!AQ35</f>
        <v>0.07219058</v>
      </c>
      <c r="AR17" s="212" t="n">
        <f aca="false">'Original data'!AR35</f>
        <v>0.04676316</v>
      </c>
      <c r="AS17" s="213" t="n">
        <f aca="false">'Original data'!AS35</f>
        <v>0.07188475</v>
      </c>
    </row>
    <row r="18" customFormat="false" ht="12.75" hidden="false" customHeight="false" outlineLevel="0" collapsed="false">
      <c r="A18" s="207" t="s">
        <v>32</v>
      </c>
      <c r="B18" s="212" t="n">
        <f aca="false">'Original data'!B36*'Original data'!$U$3</f>
        <v>0.00312384</v>
      </c>
      <c r="C18" s="212" t="n">
        <f aca="false">'Original data'!C36*'Original data'!$U$3</f>
        <v>-0.006824043</v>
      </c>
      <c r="D18" s="212" t="n">
        <f aca="false">'Original data'!D36*'Original data'!$U$3</f>
        <v>-0.004989301</v>
      </c>
      <c r="E18" s="212" t="n">
        <f aca="false">'Original data'!E36*'Original data'!$U$3</f>
        <v>0.00143752</v>
      </c>
      <c r="F18" s="212" t="n">
        <f aca="false">'Original data'!F36*'Original data'!$U$3</f>
        <v>-0.001112778</v>
      </c>
      <c r="G18" s="212" t="n">
        <f aca="false">'Original data'!G36*'Original data'!$U$3</f>
        <v>-0.0005763611</v>
      </c>
      <c r="H18" s="212" t="n">
        <f aca="false">'Original data'!H36*'Original data'!$U$3</f>
        <v>-0.002042881</v>
      </c>
      <c r="I18" s="212" t="n">
        <f aca="false">'Original data'!I36*'Original data'!$U$3</f>
        <v>0.000760932</v>
      </c>
      <c r="J18" s="212" t="n">
        <f aca="false">'Original data'!J36*'Original data'!$U$3</f>
        <v>0.0008962097</v>
      </c>
      <c r="K18" s="212" t="n">
        <f aca="false">'Original data'!K36*'Original data'!$U$3</f>
        <v>-0.003610144</v>
      </c>
      <c r="L18" s="212" t="n">
        <f aca="false">'Original data'!L36*'Original data'!$U$3</f>
        <v>-0.001463797</v>
      </c>
      <c r="M18" s="212" t="n">
        <f aca="false">'Original data'!M36*'Original data'!$U$3</f>
        <v>0.0006704142</v>
      </c>
      <c r="N18" s="212" t="n">
        <f aca="false">'Original data'!N36*'Original data'!$U$3</f>
        <v>-0.001996647</v>
      </c>
      <c r="O18" s="212" t="n">
        <f aca="false">'Original data'!O36*'Original data'!$U$3</f>
        <v>-0.002383579</v>
      </c>
      <c r="P18" s="212" t="n">
        <f aca="false">'Original data'!P36*'Original data'!$U$3</f>
        <v>-0.003238053</v>
      </c>
      <c r="Q18" s="212" t="n">
        <f aca="false">'Original data'!Q36*'Original data'!$U$3</f>
        <v>-0.004349195</v>
      </c>
      <c r="R18" s="212" t="n">
        <f aca="false">'Original data'!R36*'Original data'!$U$3</f>
        <v>0.0001578657</v>
      </c>
      <c r="S18" s="212" t="n">
        <f aca="false">'Original data'!S36*'Original data'!$U$3</f>
        <v>-0.0002894139</v>
      </c>
      <c r="T18" s="212" t="n">
        <f aca="false">'Original data'!T36*'Original data'!$U$3</f>
        <v>-0.00146506</v>
      </c>
      <c r="U18" s="212" t="n">
        <f aca="false">'Original data'!U36*'Original data'!$U$3</f>
        <v>0.0002837236</v>
      </c>
      <c r="V18" s="213" t="n">
        <f aca="false">'Original data'!V36*'Original data'!$U$3</f>
        <v>-0.001476559</v>
      </c>
      <c r="W18" s="214"/>
      <c r="X18" s="215" t="str">
        <f aca="false">'Original data'!X36</f>
        <v>b14</v>
      </c>
      <c r="Y18" s="212" t="n">
        <f aca="false">'Original data'!Y36*'Original data'!$U$3</f>
        <v>-0.0005587537</v>
      </c>
      <c r="Z18" s="216" t="n">
        <f aca="false">'Original data'!Z36*'Original data'!$U$3</f>
        <v>-0.01554002</v>
      </c>
      <c r="AA18" s="212" t="n">
        <f aca="false">'Original data'!AA36*'Original data'!$U$3</f>
        <v>0.001199253</v>
      </c>
      <c r="AB18" s="212" t="n">
        <f aca="false">'Original data'!AB36*'Original data'!$U$3</f>
        <v>-0.002862924</v>
      </c>
      <c r="AC18" s="212" t="n">
        <f aca="false">'Original data'!AC36*'Original data'!$U$3</f>
        <v>-0.000347495</v>
      </c>
      <c r="AD18" s="212" t="n">
        <f aca="false">'Original data'!AD36*'Original data'!$U$3</f>
        <v>0.003779064</v>
      </c>
      <c r="AE18" s="212" t="n">
        <f aca="false">'Original data'!AE36*'Original data'!$U$3</f>
        <v>0.0003750244</v>
      </c>
      <c r="AF18" s="212" t="n">
        <f aca="false">'Original data'!AF36*'Original data'!$U$3</f>
        <v>0.000555668</v>
      </c>
      <c r="AG18" s="212" t="n">
        <f aca="false">'Original data'!AG36*'Original data'!$U$3</f>
        <v>0.002571033</v>
      </c>
      <c r="AH18" s="212" t="n">
        <f aca="false">'Original data'!AH36*'Original data'!$U$3</f>
        <v>-0.001535635</v>
      </c>
      <c r="AI18" s="212" t="n">
        <f aca="false">'Original data'!AI36*'Original data'!$U$3</f>
        <v>-0.001453071</v>
      </c>
      <c r="AJ18" s="212" t="n">
        <f aca="false">'Original data'!AJ36*'Original data'!$U$3</f>
        <v>0.001687341</v>
      </c>
      <c r="AK18" s="212" t="n">
        <f aca="false">'Original data'!AK36*'Original data'!$U$3</f>
        <v>-0.003967294</v>
      </c>
      <c r="AL18" s="212" t="n">
        <f aca="false">'Original data'!AL36*'Original data'!$U$3</f>
        <v>0.0008268343</v>
      </c>
      <c r="AM18" s="212" t="n">
        <f aca="false">'Original data'!AM36*'Original data'!$U$3</f>
        <v>0.00154011</v>
      </c>
      <c r="AN18" s="212" t="n">
        <f aca="false">'Original data'!AN36*'Original data'!$U$3</f>
        <v>-7.298209E-006</v>
      </c>
      <c r="AO18" s="212" t="n">
        <f aca="false">'Original data'!AO36*'Original data'!$U$3</f>
        <v>0.0004778399</v>
      </c>
      <c r="AP18" s="212" t="n">
        <f aca="false">'Original data'!AP36*'Original data'!$U$3</f>
        <v>-0.000456834</v>
      </c>
      <c r="AQ18" s="212" t="n">
        <f aca="false">'Original data'!AQ36*'Original data'!$U$3</f>
        <v>-0.001052422</v>
      </c>
      <c r="AR18" s="212" t="n">
        <f aca="false">'Original data'!AR36*'Original data'!$U$3</f>
        <v>-0.005015386</v>
      </c>
      <c r="AS18" s="213" t="n">
        <f aca="false">'Original data'!AS36*'Original data'!$U$3</f>
        <v>-0.0009126488</v>
      </c>
    </row>
    <row r="19" customFormat="false" ht="12.75" hidden="false" customHeight="false" outlineLevel="0" collapsed="false">
      <c r="A19" s="207" t="s">
        <v>33</v>
      </c>
      <c r="B19" s="212" t="n">
        <f aca="false">'Original data'!B37</f>
        <v>-0.0054603</v>
      </c>
      <c r="C19" s="212" t="n">
        <f aca="false">'Original data'!C37</f>
        <v>0.02954744</v>
      </c>
      <c r="D19" s="212" t="n">
        <f aca="false">'Original data'!D37</f>
        <v>0.03110987</v>
      </c>
      <c r="E19" s="212" t="n">
        <f aca="false">'Original data'!E37</f>
        <v>0.02900866</v>
      </c>
      <c r="F19" s="212" t="n">
        <f aca="false">'Original data'!F37</f>
        <v>0.03198094</v>
      </c>
      <c r="G19" s="212" t="n">
        <f aca="false">'Original data'!G37</f>
        <v>0.02599246</v>
      </c>
      <c r="H19" s="212" t="n">
        <f aca="false">'Original data'!H37</f>
        <v>0.0192295</v>
      </c>
      <c r="I19" s="212" t="n">
        <f aca="false">'Original data'!I37</f>
        <v>0.0210914</v>
      </c>
      <c r="J19" s="212" t="n">
        <f aca="false">'Original data'!J37</f>
        <v>0.02008019</v>
      </c>
      <c r="K19" s="212" t="n">
        <f aca="false">'Original data'!K37</f>
        <v>0.0211104</v>
      </c>
      <c r="L19" s="212" t="n">
        <f aca="false">'Original data'!L37</f>
        <v>0.02379384</v>
      </c>
      <c r="M19" s="212" t="n">
        <f aca="false">'Original data'!M37</f>
        <v>0.01916387</v>
      </c>
      <c r="N19" s="212" t="n">
        <f aca="false">'Original data'!N37</f>
        <v>0.01997874</v>
      </c>
      <c r="O19" s="212" t="n">
        <f aca="false">'Original data'!O37</f>
        <v>0.01841292</v>
      </c>
      <c r="P19" s="212" t="n">
        <f aca="false">'Original data'!P37</f>
        <v>0.0201309</v>
      </c>
      <c r="Q19" s="212" t="n">
        <f aca="false">'Original data'!Q37</f>
        <v>0.02312308</v>
      </c>
      <c r="R19" s="212" t="n">
        <f aca="false">'Original data'!R37</f>
        <v>0.02369206</v>
      </c>
      <c r="S19" s="212" t="n">
        <f aca="false">'Original data'!S37</f>
        <v>0.0248692</v>
      </c>
      <c r="T19" s="212" t="n">
        <f aca="false">'Original data'!T37</f>
        <v>0.02342059</v>
      </c>
      <c r="U19" s="212" t="n">
        <f aca="false">'Original data'!U37</f>
        <v>0.009262557</v>
      </c>
      <c r="V19" s="217" t="n">
        <f aca="false">'Original data'!V37</f>
        <v>0.02228174</v>
      </c>
      <c r="W19" s="214"/>
      <c r="X19" s="215" t="str">
        <f aca="false">'Original data'!X37</f>
        <v>b15</v>
      </c>
      <c r="Y19" s="212" t="n">
        <f aca="false">'Original data'!Y37</f>
        <v>-0.008435732</v>
      </c>
      <c r="Z19" s="212" t="n">
        <f aca="false">'Original data'!Z37</f>
        <v>0.01830022</v>
      </c>
      <c r="AA19" s="212" t="n">
        <f aca="false">'Original data'!AA37</f>
        <v>0.01996442</v>
      </c>
      <c r="AB19" s="212" t="n">
        <f aca="false">'Original data'!AB37</f>
        <v>0.02044127</v>
      </c>
      <c r="AC19" s="212" t="n">
        <f aca="false">'Original data'!AC37</f>
        <v>0.01964633</v>
      </c>
      <c r="AD19" s="212" t="n">
        <f aca="false">'Original data'!AD37</f>
        <v>0.02168047</v>
      </c>
      <c r="AE19" s="212" t="n">
        <f aca="false">'Original data'!AE37</f>
        <v>0.01773606</v>
      </c>
      <c r="AF19" s="212" t="n">
        <f aca="false">'Original data'!AF37</f>
        <v>0.02039392</v>
      </c>
      <c r="AG19" s="212" t="n">
        <f aca="false">'Original data'!AG37</f>
        <v>0.02057961</v>
      </c>
      <c r="AH19" s="212" t="n">
        <f aca="false">'Original data'!AH37</f>
        <v>0.02229293</v>
      </c>
      <c r="AI19" s="212" t="n">
        <f aca="false">'Original data'!AI37</f>
        <v>0.02433134</v>
      </c>
      <c r="AJ19" s="212" t="n">
        <f aca="false">'Original data'!AJ37</f>
        <v>0.01990769</v>
      </c>
      <c r="AK19" s="212" t="n">
        <f aca="false">'Original data'!AK37</f>
        <v>0.01952408</v>
      </c>
      <c r="AL19" s="216" t="n">
        <f aca="false">'Original data'!AL37</f>
        <v>0.0198719</v>
      </c>
      <c r="AM19" s="212" t="n">
        <f aca="false">'Original data'!AM37</f>
        <v>0.02084295</v>
      </c>
      <c r="AN19" s="212" t="n">
        <f aca="false">'Original data'!AN37</f>
        <v>0.02593891</v>
      </c>
      <c r="AO19" s="212" t="n">
        <f aca="false">'Original data'!AO37</f>
        <v>0.01902562</v>
      </c>
      <c r="AP19" s="212" t="n">
        <f aca="false">'Original data'!AP37</f>
        <v>0.02483518</v>
      </c>
      <c r="AQ19" s="212" t="n">
        <f aca="false">'Original data'!AQ37</f>
        <v>0.02521151</v>
      </c>
      <c r="AR19" s="212" t="n">
        <f aca="false">'Original data'!AR37</f>
        <v>0.01475921</v>
      </c>
      <c r="AS19" s="217" t="n">
        <f aca="false">'Original data'!AS37</f>
        <v>0.02000591</v>
      </c>
    </row>
    <row r="20" customFormat="false" ht="12.75" hidden="false" customHeight="false" outlineLevel="0" collapsed="false">
      <c r="A20" s="207" t="s">
        <v>168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 t="n">
        <f aca="false">'Original data'!V38*'Original data'!$U$3</f>
        <v>0</v>
      </c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 t="n">
        <f aca="false">'Original data'!AS38*'Original data'!$U$3</f>
        <v>0</v>
      </c>
    </row>
    <row r="21" customFormat="false" ht="13.5" hidden="false" customHeight="false" outlineLevel="0" collapsed="false">
      <c r="A21" s="219" t="s">
        <v>169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20" t="n">
        <f aca="false">'Original data'!V39</f>
        <v>0</v>
      </c>
      <c r="W21" s="214"/>
      <c r="X21" s="221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20" t="n">
        <f aca="false">'Original data'!AS39</f>
        <v>0</v>
      </c>
    </row>
    <row r="22" customFormat="false" ht="12.75" hidden="false" customHeight="false" outlineLevel="0" collapsed="false">
      <c r="A22" s="222" t="s">
        <v>170</v>
      </c>
      <c r="B22" s="192" t="n">
        <f aca="false">'Original data'!B40*'Original data'!$U$4</f>
        <v>31.61178</v>
      </c>
      <c r="C22" s="192" t="n">
        <f aca="false">'Original data'!C40*'Original data'!$U$4</f>
        <v>-0.6152457</v>
      </c>
      <c r="D22" s="192" t="n">
        <f aca="false">'Original data'!D40*'Original data'!$U$4</f>
        <v>-5.446788</v>
      </c>
      <c r="E22" s="192" t="n">
        <f aca="false">'Original data'!E40*'Original data'!$U$4</f>
        <v>2.916827</v>
      </c>
      <c r="F22" s="192" t="n">
        <f aca="false">'Original data'!F40*'Original data'!$U$4</f>
        <v>6.066981</v>
      </c>
      <c r="G22" s="192" t="n">
        <f aca="false">'Original data'!G40*'Original data'!$U$4</f>
        <v>-7.625993</v>
      </c>
      <c r="H22" s="192" t="n">
        <f aca="false">'Original data'!H40*'Original data'!$U$4</f>
        <v>-9.302213</v>
      </c>
      <c r="I22" s="192" t="n">
        <f aca="false">'Original data'!I40*'Original data'!$U$4</f>
        <v>-12.56877</v>
      </c>
      <c r="J22" s="192" t="n">
        <f aca="false">'Original data'!J40*'Original data'!$U$4</f>
        <v>-10.5065</v>
      </c>
      <c r="K22" s="192" t="n">
        <f aca="false">'Original data'!K40*'Original data'!$U$4</f>
        <v>-2.209182</v>
      </c>
      <c r="L22" s="192" t="n">
        <f aca="false">'Original data'!L40*'Original data'!$U$4</f>
        <v>-1.897285</v>
      </c>
      <c r="M22" s="192" t="n">
        <f aca="false">'Original data'!M40*'Original data'!$U$4</f>
        <v>-9.334517</v>
      </c>
      <c r="N22" s="192" t="n">
        <f aca="false">'Original data'!N40*'Original data'!$U$4</f>
        <v>-1.794323</v>
      </c>
      <c r="O22" s="192" t="n">
        <f aca="false">'Original data'!O40*'Original data'!$U$4</f>
        <v>-0.342996</v>
      </c>
      <c r="P22" s="192" t="n">
        <f aca="false">'Original data'!P40*'Original data'!$U$4</f>
        <v>2.641266</v>
      </c>
      <c r="Q22" s="192" t="n">
        <f aca="false">'Original data'!Q40*'Original data'!$U$4</f>
        <v>-1.256787</v>
      </c>
      <c r="R22" s="192" t="n">
        <f aca="false">'Original data'!R40*'Original data'!$U$4</f>
        <v>5.297806</v>
      </c>
      <c r="S22" s="192" t="n">
        <f aca="false">'Original data'!S40*'Original data'!$U$4</f>
        <v>8.209594</v>
      </c>
      <c r="T22" s="192" t="n">
        <f aca="false">'Original data'!T40*'Original data'!$U$4</f>
        <v>12.16752</v>
      </c>
      <c r="U22" s="192" t="n">
        <f aca="false">'Original data'!U40*'Original data'!$U$4</f>
        <v>13.55347</v>
      </c>
      <c r="V22" s="223" t="n">
        <f aca="false">'Original data'!V40*'Original data'!$U$4</f>
        <v>0</v>
      </c>
      <c r="W22" s="214"/>
      <c r="X22" s="215" t="str">
        <f aca="false">'Original data'!X40</f>
        <v>a1</v>
      </c>
      <c r="Y22" s="212" t="n">
        <f aca="false">'Original data'!Y40*'Original data'!$U$4</f>
        <v>44.39965</v>
      </c>
      <c r="Z22" s="212" t="n">
        <f aca="false">'Original data'!Z40*'Original data'!$U$4</f>
        <v>3.917822</v>
      </c>
      <c r="AA22" s="212" t="n">
        <f aca="false">'Original data'!AA40*'Original data'!$U$4</f>
        <v>-10.5845</v>
      </c>
      <c r="AB22" s="212" t="n">
        <f aca="false">'Original data'!AB40*'Original data'!$U$4</f>
        <v>-0.2877912</v>
      </c>
      <c r="AC22" s="212" t="n">
        <f aca="false">'Original data'!AC40*'Original data'!$U$4</f>
        <v>-0.1514724</v>
      </c>
      <c r="AD22" s="212" t="n">
        <f aca="false">'Original data'!AD40*'Original data'!$U$4</f>
        <v>-5.69999</v>
      </c>
      <c r="AE22" s="212" t="n">
        <f aca="false">'Original data'!AE40*'Original data'!$U$4</f>
        <v>-4.900254</v>
      </c>
      <c r="AF22" s="212" t="n">
        <f aca="false">'Original data'!AF40*'Original data'!$U$4</f>
        <v>-5.1609</v>
      </c>
      <c r="AG22" s="212" t="n">
        <f aca="false">'Original data'!AG40*'Original data'!$U$4</f>
        <v>-7.930628</v>
      </c>
      <c r="AH22" s="212" t="n">
        <f aca="false">'Original data'!AH40*'Original data'!$U$4</f>
        <v>-1.364476</v>
      </c>
      <c r="AI22" s="212" t="n">
        <f aca="false">'Original data'!AI40*'Original data'!$U$4</f>
        <v>0.2859779</v>
      </c>
      <c r="AJ22" s="212" t="n">
        <f aca="false">'Original data'!AJ40*'Original data'!$U$4</f>
        <v>-6.998985</v>
      </c>
      <c r="AK22" s="212" t="n">
        <f aca="false">'Original data'!AK40*'Original data'!$U$4</f>
        <v>-0.3877044</v>
      </c>
      <c r="AL22" s="212" t="n">
        <f aca="false">'Original data'!AL40*'Original data'!$U$4</f>
        <v>-0.5040135</v>
      </c>
      <c r="AM22" s="212" t="n">
        <f aca="false">'Original data'!AM40*'Original data'!$U$4</f>
        <v>0.2714819</v>
      </c>
      <c r="AN22" s="212" t="n">
        <f aca="false">'Original data'!AN40*'Original data'!$U$4</f>
        <v>0.2437567</v>
      </c>
      <c r="AO22" s="212" t="n">
        <f aca="false">'Original data'!AO40*'Original data'!$U$4</f>
        <v>-6.875488</v>
      </c>
      <c r="AP22" s="212" t="n">
        <f aca="false">'Original data'!AP40*'Original data'!$U$4</f>
        <v>-2.848355</v>
      </c>
      <c r="AQ22" s="212" t="n">
        <f aca="false">'Original data'!AQ40*'Original data'!$U$4</f>
        <v>10.08644</v>
      </c>
      <c r="AR22" s="212" t="n">
        <f aca="false">'Original data'!AR40*'Original data'!$U$4</f>
        <v>17.94309</v>
      </c>
      <c r="AS22" s="223" t="n">
        <f aca="false">'Original data'!AS40*'Original data'!$U$4</f>
        <v>-3.275451E-013</v>
      </c>
    </row>
    <row r="23" customFormat="false" ht="12.75" hidden="false" customHeight="false" outlineLevel="0" collapsed="false">
      <c r="A23" s="207" t="s">
        <v>34</v>
      </c>
      <c r="B23" s="212" t="n">
        <f aca="false">'Original data'!B41*'Original data'!$U$5</f>
        <v>-3.687348</v>
      </c>
      <c r="C23" s="212" t="n">
        <f aca="false">'Original data'!C41*'Original data'!$U$5</f>
        <v>-0.6400566</v>
      </c>
      <c r="D23" s="212" t="n">
        <f aca="false">'Original data'!D41*'Original data'!$U$5</f>
        <v>-0.4393314</v>
      </c>
      <c r="E23" s="212" t="n">
        <f aca="false">'Original data'!E41*'Original data'!$U$5</f>
        <v>-0.8321428</v>
      </c>
      <c r="F23" s="212" t="n">
        <f aca="false">'Original data'!F41*'Original data'!$U$5</f>
        <v>-0.5927542</v>
      </c>
      <c r="G23" s="212" t="n">
        <f aca="false">'Original data'!G41*'Original data'!$U$5</f>
        <v>-0.5143886</v>
      </c>
      <c r="H23" s="212" t="n">
        <f aca="false">'Original data'!H41*'Original data'!$U$5</f>
        <v>-0.3702448</v>
      </c>
      <c r="I23" s="212" t="n">
        <f aca="false">'Original data'!I41*'Original data'!$U$5</f>
        <v>-0.3898267</v>
      </c>
      <c r="J23" s="212" t="n">
        <f aca="false">'Original data'!J41*'Original data'!$U$5</f>
        <v>-0.4018743</v>
      </c>
      <c r="K23" s="212" t="n">
        <f aca="false">'Original data'!K41*'Original data'!$U$5</f>
        <v>-0.06210766</v>
      </c>
      <c r="L23" s="212" t="n">
        <f aca="false">'Original data'!L41*'Original data'!$U$5</f>
        <v>0.4006833</v>
      </c>
      <c r="M23" s="212" t="n">
        <f aca="false">'Original data'!M41*'Original data'!$U$5</f>
        <v>-0.5344443</v>
      </c>
      <c r="N23" s="212" t="n">
        <f aca="false">'Original data'!N41*'Original data'!$U$5</f>
        <v>-0.3198632</v>
      </c>
      <c r="O23" s="212" t="n">
        <f aca="false">'Original data'!O41*'Original data'!$U$5</f>
        <v>0.1281958</v>
      </c>
      <c r="P23" s="212" t="n">
        <f aca="false">'Original data'!P41*'Original data'!$U$5</f>
        <v>-0.02791966</v>
      </c>
      <c r="Q23" s="212" t="n">
        <f aca="false">'Original data'!Q41*'Original data'!$U$5</f>
        <v>-0.2843017</v>
      </c>
      <c r="R23" s="212" t="n">
        <f aca="false">'Original data'!R41*'Original data'!$U$5</f>
        <v>-0.2496184</v>
      </c>
      <c r="S23" s="212" t="n">
        <f aca="false">'Original data'!S41*'Original data'!$U$5</f>
        <v>-0.4336639</v>
      </c>
      <c r="T23" s="212" t="n">
        <f aca="false">'Original data'!T41*'Original data'!$U$5</f>
        <v>-0.150436</v>
      </c>
      <c r="U23" s="212" t="n">
        <f aca="false">'Original data'!U41*'Original data'!$U$5</f>
        <v>-9.701471</v>
      </c>
      <c r="V23" s="213" t="n">
        <f aca="false">'Original data'!V41*'Original data'!$U$5</f>
        <v>-0.7155744</v>
      </c>
      <c r="W23" s="214"/>
      <c r="X23" s="215" t="str">
        <f aca="false">'Original data'!X41</f>
        <v>a2</v>
      </c>
      <c r="Y23" s="212" t="n">
        <f aca="false">'Original data'!Y41*'Original data'!$U$5</f>
        <v>1.92298</v>
      </c>
      <c r="Z23" s="212" t="n">
        <f aca="false">'Original data'!Z41*'Original data'!$U$5</f>
        <v>0.08624801</v>
      </c>
      <c r="AA23" s="212" t="n">
        <f aca="false">'Original data'!AA41*'Original data'!$U$5</f>
        <v>0.04473211</v>
      </c>
      <c r="AB23" s="212" t="n">
        <f aca="false">'Original data'!AB41*'Original data'!$U$5</f>
        <v>-0.4127062</v>
      </c>
      <c r="AC23" s="212" t="n">
        <f aca="false">'Original data'!AC41*'Original data'!$U$5</f>
        <v>0.4040703</v>
      </c>
      <c r="AD23" s="212" t="n">
        <f aca="false">'Original data'!AD41*'Original data'!$U$5</f>
        <v>0.8049259</v>
      </c>
      <c r="AE23" s="212" t="n">
        <f aca="false">'Original data'!AE41*'Original data'!$U$5</f>
        <v>-0.007364073</v>
      </c>
      <c r="AF23" s="212" t="n">
        <f aca="false">'Original data'!AF41*'Original data'!$U$5</f>
        <v>-0.04636743</v>
      </c>
      <c r="AG23" s="212" t="n">
        <f aca="false">'Original data'!AG41*'Original data'!$U$5</f>
        <v>-0.4662825</v>
      </c>
      <c r="AH23" s="212" t="n">
        <f aca="false">'Original data'!AH41*'Original data'!$U$5</f>
        <v>-0.5931227</v>
      </c>
      <c r="AI23" s="212" t="n">
        <f aca="false">'Original data'!AI41*'Original data'!$U$5</f>
        <v>-0.7605807</v>
      </c>
      <c r="AJ23" s="212" t="n">
        <f aca="false">'Original data'!AJ41*'Original data'!$U$5</f>
        <v>-0.6577316</v>
      </c>
      <c r="AK23" s="212" t="n">
        <f aca="false">'Original data'!AK41*'Original data'!$U$5</f>
        <v>-0.5541737</v>
      </c>
      <c r="AL23" s="212" t="n">
        <f aca="false">'Original data'!AL41*'Original data'!$U$5</f>
        <v>-0.005949089</v>
      </c>
      <c r="AM23" s="212" t="n">
        <f aca="false">'Original data'!AM41*'Original data'!$U$5</f>
        <v>0.4856151</v>
      </c>
      <c r="AN23" s="212" t="n">
        <f aca="false">'Original data'!AN41*'Original data'!$U$5</f>
        <v>-0.127098</v>
      </c>
      <c r="AO23" s="212" t="n">
        <f aca="false">'Original data'!AO41*'Original data'!$U$5</f>
        <v>0.4473116</v>
      </c>
      <c r="AP23" s="212" t="n">
        <f aca="false">'Original data'!AP41*'Original data'!$U$5</f>
        <v>0.4663571</v>
      </c>
      <c r="AQ23" s="212" t="n">
        <f aca="false">'Original data'!AQ41*'Original data'!$U$5</f>
        <v>0.1077945</v>
      </c>
      <c r="AR23" s="212" t="n">
        <f aca="false">'Original data'!AR41*'Original data'!$U$5</f>
        <v>-9.352054</v>
      </c>
      <c r="AS23" s="213" t="n">
        <f aca="false">'Original data'!AS41*'Original data'!$U$5</f>
        <v>-0.2701924</v>
      </c>
    </row>
    <row r="24" customFormat="false" ht="12.75" hidden="false" customHeight="false" outlineLevel="0" collapsed="false">
      <c r="A24" s="207" t="s">
        <v>35</v>
      </c>
      <c r="B24" s="212" t="n">
        <f aca="false">'Original data'!B42*'Original data'!$U$4</f>
        <v>-1.229688</v>
      </c>
      <c r="C24" s="212" t="n">
        <f aca="false">'Original data'!C42*'Original data'!$U$4</f>
        <v>-0.6444128</v>
      </c>
      <c r="D24" s="212" t="n">
        <f aca="false">'Original data'!D42*'Original data'!$U$4</f>
        <v>-0.1106458</v>
      </c>
      <c r="E24" s="212" t="n">
        <f aca="false">'Original data'!E42*'Original data'!$U$4</f>
        <v>-0.2275048</v>
      </c>
      <c r="F24" s="212" t="n">
        <f aca="false">'Original data'!F42*'Original data'!$U$4</f>
        <v>-0.5024122</v>
      </c>
      <c r="G24" s="212" t="n">
        <f aca="false">'Original data'!G42*'Original data'!$U$4</f>
        <v>-0.4740727</v>
      </c>
      <c r="H24" s="212" t="n">
        <f aca="false">'Original data'!H42*'Original data'!$U$4</f>
        <v>-0.6561987</v>
      </c>
      <c r="I24" s="212" t="n">
        <f aca="false">'Original data'!I42*'Original data'!$U$4</f>
        <v>-0.4358532</v>
      </c>
      <c r="J24" s="212" t="n">
        <f aca="false">'Original data'!J42*'Original data'!$U$4</f>
        <v>-0.2242384</v>
      </c>
      <c r="K24" s="212" t="n">
        <f aca="false">'Original data'!K42*'Original data'!$U$4</f>
        <v>-0.5126078</v>
      </c>
      <c r="L24" s="212" t="n">
        <f aca="false">'Original data'!L42*'Original data'!$U$4</f>
        <v>-0.1161436</v>
      </c>
      <c r="M24" s="212" t="n">
        <f aca="false">'Original data'!M42*'Original data'!$U$4</f>
        <v>-0.2991487</v>
      </c>
      <c r="N24" s="212" t="n">
        <f aca="false">'Original data'!N42*'Original data'!$U$4</f>
        <v>-0.2203153</v>
      </c>
      <c r="O24" s="212" t="n">
        <f aca="false">'Original data'!O42*'Original data'!$U$4</f>
        <v>-0.8089795</v>
      </c>
      <c r="P24" s="212" t="n">
        <f aca="false">'Original data'!P42*'Original data'!$U$4</f>
        <v>-0.1564288</v>
      </c>
      <c r="Q24" s="212" t="n">
        <f aca="false">'Original data'!Q42*'Original data'!$U$4</f>
        <v>-0.04469487</v>
      </c>
      <c r="R24" s="212" t="n">
        <f aca="false">'Original data'!R42*'Original data'!$U$4</f>
        <v>-0.2128446</v>
      </c>
      <c r="S24" s="212" t="n">
        <f aca="false">'Original data'!S42*'Original data'!$U$4</f>
        <v>-0.4439035</v>
      </c>
      <c r="T24" s="212" t="n">
        <f aca="false">'Original data'!T42*'Original data'!$U$4</f>
        <v>-0.5884937</v>
      </c>
      <c r="U24" s="212" t="n">
        <f aca="false">'Original data'!U42*'Original data'!$U$4</f>
        <v>-0.7299504</v>
      </c>
      <c r="V24" s="213" t="n">
        <f aca="false">'Original data'!V42*'Original data'!$U$4</f>
        <v>-0.4094544</v>
      </c>
      <c r="W24" s="214"/>
      <c r="X24" s="215" t="str">
        <f aca="false">'Original data'!X42</f>
        <v>a3</v>
      </c>
      <c r="Y24" s="212" t="n">
        <f aca="false">'Original data'!Y42*'Original data'!$U$4</f>
        <v>-0.7959069</v>
      </c>
      <c r="Z24" s="212" t="n">
        <f aca="false">'Original data'!Z42*'Original data'!$U$4</f>
        <v>-0.699631</v>
      </c>
      <c r="AA24" s="212" t="n">
        <f aca="false">'Original data'!AA42*'Original data'!$U$4</f>
        <v>-0.3923558</v>
      </c>
      <c r="AB24" s="212" t="n">
        <f aca="false">'Original data'!AB42*'Original data'!$U$4</f>
        <v>-0.2613782</v>
      </c>
      <c r="AC24" s="212" t="n">
        <f aca="false">'Original data'!AC42*'Original data'!$U$4</f>
        <v>-0.06328137</v>
      </c>
      <c r="AD24" s="212" t="n">
        <f aca="false">'Original data'!AD42*'Original data'!$U$4</f>
        <v>-0.05274631</v>
      </c>
      <c r="AE24" s="212" t="n">
        <f aca="false">'Original data'!AE42*'Original data'!$U$4</f>
        <v>-0.2298436</v>
      </c>
      <c r="AF24" s="212" t="n">
        <f aca="false">'Original data'!AF42*'Original data'!$U$4</f>
        <v>-0.2605547</v>
      </c>
      <c r="AG24" s="212" t="n">
        <f aca="false">'Original data'!AG42*'Original data'!$U$4</f>
        <v>-0.1153467</v>
      </c>
      <c r="AH24" s="212" t="n">
        <f aca="false">'Original data'!AH42*'Original data'!$U$4</f>
        <v>-0.6434142</v>
      </c>
      <c r="AI24" s="212" t="n">
        <f aca="false">'Original data'!AI42*'Original data'!$U$4</f>
        <v>-0.1640036</v>
      </c>
      <c r="AJ24" s="212" t="n">
        <f aca="false">'Original data'!AJ42*'Original data'!$U$4</f>
        <v>-0.2460654</v>
      </c>
      <c r="AK24" s="212" t="n">
        <f aca="false">'Original data'!AK42*'Original data'!$U$4</f>
        <v>-0.02237844</v>
      </c>
      <c r="AL24" s="212" t="n">
        <f aca="false">'Original data'!AL42*'Original data'!$U$4</f>
        <v>-0.5376328</v>
      </c>
      <c r="AM24" s="212" t="n">
        <f aca="false">'Original data'!AM42*'Original data'!$U$4</f>
        <v>-0.3502934</v>
      </c>
      <c r="AN24" s="212" t="n">
        <f aca="false">'Original data'!AN42*'Original data'!$U$4</f>
        <v>-0.6281153</v>
      </c>
      <c r="AO24" s="212" t="n">
        <f aca="false">'Original data'!AO42*'Original data'!$U$4</f>
        <v>-0.6810817</v>
      </c>
      <c r="AP24" s="212" t="n">
        <f aca="false">'Original data'!AP42*'Original data'!$U$4</f>
        <v>-0.6429873</v>
      </c>
      <c r="AQ24" s="212" t="n">
        <f aca="false">'Original data'!AQ42*'Original data'!$U$4</f>
        <v>-0.6297629</v>
      </c>
      <c r="AR24" s="212" t="n">
        <f aca="false">'Original data'!AR42*'Original data'!$U$4</f>
        <v>-0.4565554</v>
      </c>
      <c r="AS24" s="213" t="n">
        <f aca="false">'Original data'!AS42*'Original data'!$U$4</f>
        <v>-0.3841019</v>
      </c>
    </row>
    <row r="25" customFormat="false" ht="12.75" hidden="false" customHeight="false" outlineLevel="0" collapsed="false">
      <c r="A25" s="207" t="s">
        <v>36</v>
      </c>
      <c r="B25" s="212" t="n">
        <f aca="false">'Original data'!B43*'Original data'!$U$5</f>
        <v>-0.1140726</v>
      </c>
      <c r="C25" s="212" t="n">
        <f aca="false">'Original data'!C43*'Original data'!$U$5</f>
        <v>0.2077888</v>
      </c>
      <c r="D25" s="212" t="n">
        <f aca="false">'Original data'!D43*'Original data'!$U$5</f>
        <v>0.4046289</v>
      </c>
      <c r="E25" s="212" t="n">
        <f aca="false">'Original data'!E43*'Original data'!$U$5</f>
        <v>0.2438004</v>
      </c>
      <c r="F25" s="212" t="n">
        <f aca="false">'Original data'!F43*'Original data'!$U$5</f>
        <v>-0.002173761</v>
      </c>
      <c r="G25" s="212" t="n">
        <f aca="false">'Original data'!G43*'Original data'!$U$5</f>
        <v>0.1239585</v>
      </c>
      <c r="H25" s="212" t="n">
        <f aca="false">'Original data'!H43*'Original data'!$U$5</f>
        <v>0.1375922</v>
      </c>
      <c r="I25" s="212" t="n">
        <f aca="false">'Original data'!I43*'Original data'!$U$5</f>
        <v>0.01043664</v>
      </c>
      <c r="J25" s="212" t="n">
        <f aca="false">'Original data'!J43*'Original data'!$U$5</f>
        <v>0.2073586</v>
      </c>
      <c r="K25" s="212" t="n">
        <f aca="false">'Original data'!K43*'Original data'!$U$5</f>
        <v>0.01912889</v>
      </c>
      <c r="L25" s="212" t="n">
        <f aca="false">'Original data'!L43*'Original data'!$U$5</f>
        <v>0.1168433</v>
      </c>
      <c r="M25" s="212" t="n">
        <f aca="false">'Original data'!M43*'Original data'!$U$5</f>
        <v>0.1836822</v>
      </c>
      <c r="N25" s="212" t="n">
        <f aca="false">'Original data'!N43*'Original data'!$U$5</f>
        <v>-0.08426301</v>
      </c>
      <c r="O25" s="212" t="n">
        <f aca="false">'Original data'!O43*'Original data'!$U$5</f>
        <v>-0.1077102</v>
      </c>
      <c r="P25" s="212" t="n">
        <f aca="false">'Original data'!P43*'Original data'!$U$5</f>
        <v>0.1610961</v>
      </c>
      <c r="Q25" s="212" t="n">
        <f aca="false">'Original data'!Q43*'Original data'!$U$5</f>
        <v>0.1007044</v>
      </c>
      <c r="R25" s="212" t="n">
        <f aca="false">'Original data'!R43*'Original data'!$U$5</f>
        <v>0.1477493</v>
      </c>
      <c r="S25" s="212" t="n">
        <f aca="false">'Original data'!S43*'Original data'!$U$5</f>
        <v>0.2245831</v>
      </c>
      <c r="T25" s="212" t="n">
        <f aca="false">'Original data'!T43*'Original data'!$U$5</f>
        <v>-0.01847634</v>
      </c>
      <c r="U25" s="212" t="n">
        <f aca="false">'Original data'!U43*'Original data'!$U$5</f>
        <v>-0.3982579</v>
      </c>
      <c r="V25" s="213" t="n">
        <f aca="false">'Original data'!V43*'Original data'!$U$5</f>
        <v>0.09215204</v>
      </c>
      <c r="W25" s="214"/>
      <c r="X25" s="215" t="str">
        <f aca="false">'Original data'!X43</f>
        <v>a4</v>
      </c>
      <c r="Y25" s="212" t="n">
        <f aca="false">'Original data'!Y43*'Original data'!$U$5</f>
        <v>0.9477934</v>
      </c>
      <c r="Z25" s="212" t="n">
        <f aca="false">'Original data'!Z43*'Original data'!$U$5</f>
        <v>0.584269</v>
      </c>
      <c r="AA25" s="212" t="n">
        <f aca="false">'Original data'!AA43*'Original data'!$U$5</f>
        <v>0.2444055</v>
      </c>
      <c r="AB25" s="212" t="n">
        <f aca="false">'Original data'!AB43*'Original data'!$U$5</f>
        <v>0.2005994</v>
      </c>
      <c r="AC25" s="212" t="n">
        <f aca="false">'Original data'!AC43*'Original data'!$U$5</f>
        <v>0.2240268</v>
      </c>
      <c r="AD25" s="212" t="n">
        <f aca="false">'Original data'!AD43*'Original data'!$U$5</f>
        <v>0.1148631</v>
      </c>
      <c r="AE25" s="212" t="n">
        <f aca="false">'Original data'!AE43*'Original data'!$U$5</f>
        <v>0.5102351</v>
      </c>
      <c r="AF25" s="212" t="n">
        <f aca="false">'Original data'!AF43*'Original data'!$U$5</f>
        <v>0.1809976</v>
      </c>
      <c r="AG25" s="212" t="n">
        <f aca="false">'Original data'!AG43*'Original data'!$U$5</f>
        <v>0.4705906</v>
      </c>
      <c r="AH25" s="212" t="n">
        <f aca="false">'Original data'!AH43*'Original data'!$U$5</f>
        <v>0.670542</v>
      </c>
      <c r="AI25" s="212" t="n">
        <f aca="false">'Original data'!AI43*'Original data'!$U$5</f>
        <v>0.5626327</v>
      </c>
      <c r="AJ25" s="212" t="n">
        <f aca="false">'Original data'!AJ43*'Original data'!$U$5</f>
        <v>0.51033</v>
      </c>
      <c r="AK25" s="212" t="n">
        <f aca="false">'Original data'!AK43*'Original data'!$U$5</f>
        <v>0.2566452</v>
      </c>
      <c r="AL25" s="212" t="n">
        <f aca="false">'Original data'!AL43*'Original data'!$U$5</f>
        <v>-0.05311469</v>
      </c>
      <c r="AM25" s="212" t="n">
        <f aca="false">'Original data'!AM43*'Original data'!$U$5</f>
        <v>0.1928777</v>
      </c>
      <c r="AN25" s="212" t="n">
        <f aca="false">'Original data'!AN43*'Original data'!$U$5</f>
        <v>0.3596979</v>
      </c>
      <c r="AO25" s="212" t="n">
        <f aca="false">'Original data'!AO43*'Original data'!$U$5</f>
        <v>0.2890139</v>
      </c>
      <c r="AP25" s="212" t="n">
        <f aca="false">'Original data'!AP43*'Original data'!$U$5</f>
        <v>0.1562651</v>
      </c>
      <c r="AQ25" s="212" t="n">
        <f aca="false">'Original data'!AQ43*'Original data'!$U$5</f>
        <v>0.2507894</v>
      </c>
      <c r="AR25" s="212" t="n">
        <f aca="false">'Original data'!AR43*'Original data'!$U$5</f>
        <v>0.1813841</v>
      </c>
      <c r="AS25" s="213" t="n">
        <f aca="false">'Original data'!AS43*'Original data'!$U$5</f>
        <v>0.333777</v>
      </c>
    </row>
    <row r="26" customFormat="false" ht="12.75" hidden="false" customHeight="false" outlineLevel="0" collapsed="false">
      <c r="A26" s="207" t="s">
        <v>37</v>
      </c>
      <c r="B26" s="212" t="n">
        <f aca="false">'Original data'!B44*'Original data'!$U$4</f>
        <v>1.257676</v>
      </c>
      <c r="C26" s="212" t="n">
        <f aca="false">'Original data'!C44*'Original data'!$U$4</f>
        <v>-0.1965983</v>
      </c>
      <c r="D26" s="212" t="n">
        <f aca="false">'Original data'!D44*'Original data'!$U$4</f>
        <v>-0.1113448</v>
      </c>
      <c r="E26" s="212" t="n">
        <f aca="false">'Original data'!E44*'Original data'!$U$4</f>
        <v>0.003970795</v>
      </c>
      <c r="F26" s="212" t="n">
        <f aca="false">'Original data'!F44*'Original data'!$U$4</f>
        <v>-0.08741732</v>
      </c>
      <c r="G26" s="212" t="n">
        <f aca="false">'Original data'!G44*'Original data'!$U$4</f>
        <v>-0.01998101</v>
      </c>
      <c r="H26" s="212" t="n">
        <f aca="false">'Original data'!H44*'Original data'!$U$4</f>
        <v>-0.07701592</v>
      </c>
      <c r="I26" s="212" t="n">
        <f aca="false">'Original data'!I44*'Original data'!$U$4</f>
        <v>-0.06564118</v>
      </c>
      <c r="J26" s="212" t="n">
        <f aca="false">'Original data'!J44*'Original data'!$U$4</f>
        <v>0.06366895</v>
      </c>
      <c r="K26" s="212" t="n">
        <f aca="false">'Original data'!K44*'Original data'!$U$4</f>
        <v>-0.04852283</v>
      </c>
      <c r="L26" s="212" t="n">
        <f aca="false">'Original data'!L44*'Original data'!$U$4</f>
        <v>-0.04311859</v>
      </c>
      <c r="M26" s="212" t="n">
        <f aca="false">'Original data'!M44*'Original data'!$U$4</f>
        <v>-0.1009483</v>
      </c>
      <c r="N26" s="212" t="n">
        <f aca="false">'Original data'!N44*'Original data'!$U$4</f>
        <v>-0.03455829</v>
      </c>
      <c r="O26" s="212" t="n">
        <f aca="false">'Original data'!O44*'Original data'!$U$4</f>
        <v>-0.2916777</v>
      </c>
      <c r="P26" s="212" t="n">
        <f aca="false">'Original data'!P44*'Original data'!$U$4</f>
        <v>0.02935946</v>
      </c>
      <c r="Q26" s="212" t="n">
        <f aca="false">'Original data'!Q44*'Original data'!$U$4</f>
        <v>0.01211861</v>
      </c>
      <c r="R26" s="212" t="n">
        <f aca="false">'Original data'!R44*'Original data'!$U$4</f>
        <v>-0.1767732</v>
      </c>
      <c r="S26" s="212" t="n">
        <f aca="false">'Original data'!S44*'Original data'!$U$4</f>
        <v>-0.04529597</v>
      </c>
      <c r="T26" s="212" t="n">
        <f aca="false">'Original data'!T44*'Original data'!$U$4</f>
        <v>-0.05990057</v>
      </c>
      <c r="U26" s="212" t="n">
        <f aca="false">'Original data'!U44*'Original data'!$U$4</f>
        <v>-0.4850254</v>
      </c>
      <c r="V26" s="213" t="n">
        <f aca="false">'Original data'!V44*'Original data'!$U$4</f>
        <v>-0.04021747</v>
      </c>
      <c r="W26" s="214"/>
      <c r="X26" s="215" t="str">
        <f aca="false">'Original data'!X44</f>
        <v>a5</v>
      </c>
      <c r="Y26" s="212" t="n">
        <f aca="false">'Original data'!Y44*'Original data'!$U$4</f>
        <v>1.175455</v>
      </c>
      <c r="Z26" s="212" t="n">
        <f aca="false">'Original data'!Z44*'Original data'!$U$4</f>
        <v>-0.3904364</v>
      </c>
      <c r="AA26" s="212" t="n">
        <f aca="false">'Original data'!AA44*'Original data'!$U$4</f>
        <v>-0.120927</v>
      </c>
      <c r="AB26" s="212" t="n">
        <f aca="false">'Original data'!AB44*'Original data'!$U$4</f>
        <v>-0.09960763</v>
      </c>
      <c r="AC26" s="212" t="n">
        <f aca="false">'Original data'!AC44*'Original data'!$U$4</f>
        <v>-0.08632734</v>
      </c>
      <c r="AD26" s="212" t="n">
        <f aca="false">'Original data'!AD44*'Original data'!$U$4</f>
        <v>0.06494717</v>
      </c>
      <c r="AE26" s="212" t="n">
        <f aca="false">'Original data'!AE44*'Original data'!$U$4</f>
        <v>-0.08159167</v>
      </c>
      <c r="AF26" s="212" t="n">
        <f aca="false">'Original data'!AF44*'Original data'!$U$4</f>
        <v>-0.1045399</v>
      </c>
      <c r="AG26" s="212" t="n">
        <f aca="false">'Original data'!AG44*'Original data'!$U$4</f>
        <v>-0.04156701</v>
      </c>
      <c r="AH26" s="212" t="n">
        <f aca="false">'Original data'!AH44*'Original data'!$U$4</f>
        <v>-0.08317464</v>
      </c>
      <c r="AI26" s="212" t="n">
        <f aca="false">'Original data'!AI44*'Original data'!$U$4</f>
        <v>-0.01062498</v>
      </c>
      <c r="AJ26" s="212" t="n">
        <f aca="false">'Original data'!AJ44*'Original data'!$U$4</f>
        <v>-0.09942276</v>
      </c>
      <c r="AK26" s="212" t="n">
        <f aca="false">'Original data'!AK44*'Original data'!$U$4</f>
        <v>-0.03765336</v>
      </c>
      <c r="AL26" s="212" t="n">
        <f aca="false">'Original data'!AL44*'Original data'!$U$4</f>
        <v>-0.07626403</v>
      </c>
      <c r="AM26" s="212" t="n">
        <f aca="false">'Original data'!AM44*'Original data'!$U$4</f>
        <v>-0.03666441</v>
      </c>
      <c r="AN26" s="212" t="n">
        <f aca="false">'Original data'!AN44*'Original data'!$U$4</f>
        <v>-0.09407554</v>
      </c>
      <c r="AO26" s="212" t="n">
        <f aca="false">'Original data'!AO44*'Original data'!$U$4</f>
        <v>-0.2066818</v>
      </c>
      <c r="AP26" s="212" t="n">
        <f aca="false">'Original data'!AP44*'Original data'!$U$4</f>
        <v>-0.1621246</v>
      </c>
      <c r="AQ26" s="212" t="n">
        <f aca="false">'Original data'!AQ44*'Original data'!$U$4</f>
        <v>-0.1344082</v>
      </c>
      <c r="AR26" s="212" t="n">
        <f aca="false">'Original data'!AR44*'Original data'!$U$4</f>
        <v>-0.6702335</v>
      </c>
      <c r="AS26" s="213" t="n">
        <f aca="false">'Original data'!AS44*'Original data'!$U$4</f>
        <v>-0.07736196</v>
      </c>
    </row>
    <row r="27" customFormat="false" ht="12.75" hidden="false" customHeight="false" outlineLevel="0" collapsed="false">
      <c r="A27" s="207" t="s">
        <v>38</v>
      </c>
      <c r="B27" s="212" t="n">
        <f aca="false">'Original data'!B45*'Original data'!$U$5</f>
        <v>-0.2626517</v>
      </c>
      <c r="C27" s="212" t="n">
        <f aca="false">'Original data'!C45*'Original data'!$U$5</f>
        <v>-0.04216003</v>
      </c>
      <c r="D27" s="212" t="n">
        <f aca="false">'Original data'!D45*'Original data'!$U$5</f>
        <v>-0.04840092</v>
      </c>
      <c r="E27" s="212" t="n">
        <f aca="false">'Original data'!E45*'Original data'!$U$5</f>
        <v>0.02071088</v>
      </c>
      <c r="F27" s="212" t="n">
        <f aca="false">'Original data'!F45*'Original data'!$U$5</f>
        <v>-0.05093527</v>
      </c>
      <c r="G27" s="212" t="n">
        <f aca="false">'Original data'!G45*'Original data'!$U$5</f>
        <v>0.0547014</v>
      </c>
      <c r="H27" s="212" t="n">
        <f aca="false">'Original data'!H45*'Original data'!$U$5</f>
        <v>0.07355229</v>
      </c>
      <c r="I27" s="212" t="n">
        <f aca="false">'Original data'!I45*'Original data'!$U$5</f>
        <v>0.0443766</v>
      </c>
      <c r="J27" s="212" t="n">
        <f aca="false">'Original data'!J45*'Original data'!$U$5</f>
        <v>0.07494565</v>
      </c>
      <c r="K27" s="212" t="n">
        <f aca="false">'Original data'!K45*'Original data'!$U$5</f>
        <v>0.06031221</v>
      </c>
      <c r="L27" s="212" t="n">
        <f aca="false">'Original data'!L45*'Original data'!$U$5</f>
        <v>0.03333724</v>
      </c>
      <c r="M27" s="212" t="n">
        <f aca="false">'Original data'!M45*'Original data'!$U$5</f>
        <v>0.08918359</v>
      </c>
      <c r="N27" s="212" t="n">
        <f aca="false">'Original data'!N45*'Original data'!$U$5</f>
        <v>0.04261757</v>
      </c>
      <c r="O27" s="212" t="n">
        <f aca="false">'Original data'!O45*'Original data'!$U$5</f>
        <v>0.0166291</v>
      </c>
      <c r="P27" s="212" t="n">
        <f aca="false">'Original data'!P45*'Original data'!$U$5</f>
        <v>0.0467206</v>
      </c>
      <c r="Q27" s="212" t="n">
        <f aca="false">'Original data'!Q45*'Original data'!$U$5</f>
        <v>0.03515287</v>
      </c>
      <c r="R27" s="212" t="n">
        <f aca="false">'Original data'!R45*'Original data'!$U$5</f>
        <v>0.01526246</v>
      </c>
      <c r="S27" s="212" t="n">
        <f aca="false">'Original data'!S45*'Original data'!$U$5</f>
        <v>0.01455054</v>
      </c>
      <c r="T27" s="212" t="n">
        <f aca="false">'Original data'!T45*'Original data'!$U$5</f>
        <v>-0.03707073</v>
      </c>
      <c r="U27" s="212" t="n">
        <f aca="false">'Original data'!U45*'Original data'!$U$5</f>
        <v>0.131665</v>
      </c>
      <c r="V27" s="213" t="n">
        <f aca="false">'Original data'!V45*'Original data'!$U$5</f>
        <v>0.01884474</v>
      </c>
      <c r="W27" s="214"/>
      <c r="X27" s="215" t="str">
        <f aca="false">'Original data'!X45</f>
        <v>a6</v>
      </c>
      <c r="Y27" s="212" t="n">
        <f aca="false">'Original data'!Y45*'Original data'!$U$5</f>
        <v>-0.104081</v>
      </c>
      <c r="Z27" s="216" t="n">
        <f aca="false">'Original data'!Z45*'Original data'!$U$5</f>
        <v>-0.1323031</v>
      </c>
      <c r="AA27" s="212" t="n">
        <f aca="false">'Original data'!AA45*'Original data'!$U$5</f>
        <v>0.1727249</v>
      </c>
      <c r="AB27" s="212" t="n">
        <f aca="false">'Original data'!AB45*'Original data'!$U$5</f>
        <v>0.1235516</v>
      </c>
      <c r="AC27" s="212" t="n">
        <f aca="false">'Original data'!AC45*'Original data'!$U$5</f>
        <v>0.1528949</v>
      </c>
      <c r="AD27" s="212" t="n">
        <f aca="false">'Original data'!AD45*'Original data'!$U$5</f>
        <v>0.1884263</v>
      </c>
      <c r="AE27" s="212" t="n">
        <f aca="false">'Original data'!AE45*'Original data'!$U$5</f>
        <v>0.1678413</v>
      </c>
      <c r="AF27" s="212" t="n">
        <f aca="false">'Original data'!AF45*'Original data'!$U$5</f>
        <v>0.09654462</v>
      </c>
      <c r="AG27" s="212" t="n">
        <f aca="false">'Original data'!AG45*'Original data'!$U$5</f>
        <v>0.1026385</v>
      </c>
      <c r="AH27" s="212" t="n">
        <f aca="false">'Original data'!AH45*'Original data'!$U$5</f>
        <v>0.02844105</v>
      </c>
      <c r="AI27" s="212" t="n">
        <f aca="false">'Original data'!AI45*'Original data'!$U$5</f>
        <v>0.0303727</v>
      </c>
      <c r="AJ27" s="212" t="n">
        <f aca="false">'Original data'!AJ45*'Original data'!$U$5</f>
        <v>0.158418</v>
      </c>
      <c r="AK27" s="212" t="n">
        <f aca="false">'Original data'!AK45*'Original data'!$U$5</f>
        <v>0.1346352</v>
      </c>
      <c r="AL27" s="212" t="n">
        <f aca="false">'Original data'!AL45*'Original data'!$U$5</f>
        <v>0.08918475</v>
      </c>
      <c r="AM27" s="212" t="n">
        <f aca="false">'Original data'!AM45*'Original data'!$U$5</f>
        <v>0.1120755</v>
      </c>
      <c r="AN27" s="212" t="n">
        <f aca="false">'Original data'!AN45*'Original data'!$U$5</f>
        <v>0.07155134</v>
      </c>
      <c r="AO27" s="212" t="n">
        <f aca="false">'Original data'!AO45*'Original data'!$U$5</f>
        <v>0.07536238</v>
      </c>
      <c r="AP27" s="212" t="n">
        <f aca="false">'Original data'!AP45*'Original data'!$U$5</f>
        <v>0.02088879</v>
      </c>
      <c r="AQ27" s="212" t="n">
        <f aca="false">'Original data'!AQ45*'Original data'!$U$5</f>
        <v>0.03586436</v>
      </c>
      <c r="AR27" s="212" t="n">
        <f aca="false">'Original data'!AR45*'Original data'!$U$5</f>
        <v>0.1107532</v>
      </c>
      <c r="AS27" s="217" t="n">
        <f aca="false">'Original data'!AS45*'Original data'!$U$5</f>
        <v>0.08498009</v>
      </c>
    </row>
    <row r="28" customFormat="false" ht="12.75" hidden="false" customHeight="false" outlineLevel="0" collapsed="false">
      <c r="A28" s="207" t="s">
        <v>39</v>
      </c>
      <c r="B28" s="212" t="n">
        <f aca="false">'Original data'!B46*'Original data'!$U$4</f>
        <v>1.514224</v>
      </c>
      <c r="C28" s="212" t="n">
        <f aca="false">'Original data'!C46*'Original data'!$U$4</f>
        <v>0.005334172</v>
      </c>
      <c r="D28" s="212" t="n">
        <f aca="false">'Original data'!D46*'Original data'!$U$4</f>
        <v>0.0206427</v>
      </c>
      <c r="E28" s="212" t="n">
        <f aca="false">'Original data'!E46*'Original data'!$U$4</f>
        <v>0.04501813</v>
      </c>
      <c r="F28" s="212" t="n">
        <f aca="false">'Original data'!F46*'Original data'!$U$4</f>
        <v>0.05765355</v>
      </c>
      <c r="G28" s="212" t="n">
        <f aca="false">'Original data'!G46*'Original data'!$U$4</f>
        <v>0.02430527</v>
      </c>
      <c r="H28" s="212" t="n">
        <f aca="false">'Original data'!H46*'Original data'!$U$4</f>
        <v>0.00955847</v>
      </c>
      <c r="I28" s="212" t="n">
        <f aca="false">'Original data'!I46*'Original data'!$U$4</f>
        <v>0.0309966</v>
      </c>
      <c r="J28" s="212" t="n">
        <f aca="false">'Original data'!J46*'Original data'!$U$4</f>
        <v>0.1078082</v>
      </c>
      <c r="K28" s="212" t="n">
        <f aca="false">'Original data'!K46*'Original data'!$U$4</f>
        <v>0.1181742</v>
      </c>
      <c r="L28" s="212" t="n">
        <f aca="false">'Original data'!L46*'Original data'!$U$4</f>
        <v>0.02946481</v>
      </c>
      <c r="M28" s="212" t="n">
        <f aca="false">'Original data'!M46*'Original data'!$U$4</f>
        <v>0.04537453</v>
      </c>
      <c r="N28" s="212" t="n">
        <f aca="false">'Original data'!N46*'Original data'!$U$4</f>
        <v>0.06121872</v>
      </c>
      <c r="O28" s="212" t="n">
        <f aca="false">'Original data'!O46*'Original data'!$U$4</f>
        <v>0.03159703</v>
      </c>
      <c r="P28" s="212" t="n">
        <f aca="false">'Original data'!P46*'Original data'!$U$4</f>
        <v>0.07816865</v>
      </c>
      <c r="Q28" s="212" t="n">
        <f aca="false">'Original data'!Q46*'Original data'!$U$4</f>
        <v>0.07986817</v>
      </c>
      <c r="R28" s="212" t="n">
        <f aca="false">'Original data'!R46*'Original data'!$U$4</f>
        <v>0.1019744</v>
      </c>
      <c r="S28" s="212" t="n">
        <f aca="false">'Original data'!S46*'Original data'!$U$4</f>
        <v>0.07391366</v>
      </c>
      <c r="T28" s="212" t="n">
        <f aca="false">'Original data'!T46*'Original data'!$U$4</f>
        <v>0.06906828</v>
      </c>
      <c r="U28" s="212" t="n">
        <f aca="false">'Original data'!U46*'Original data'!$U$4</f>
        <v>0.1384716</v>
      </c>
      <c r="V28" s="213" t="n">
        <f aca="false">'Original data'!V46*'Original data'!$U$4</f>
        <v>0.1038434</v>
      </c>
      <c r="W28" s="214"/>
      <c r="X28" s="215" t="str">
        <f aca="false">'Original data'!X46</f>
        <v>a7</v>
      </c>
      <c r="Y28" s="212" t="n">
        <f aca="false">'Original data'!Y46*'Original data'!$U$4</f>
        <v>1.495984</v>
      </c>
      <c r="Z28" s="212" t="n">
        <f aca="false">'Original data'!Z46*'Original data'!$U$4</f>
        <v>-0.0327475</v>
      </c>
      <c r="AA28" s="212" t="n">
        <f aca="false">'Original data'!AA46*'Original data'!$U$4</f>
        <v>0.01748907</v>
      </c>
      <c r="AB28" s="212" t="n">
        <f aca="false">'Original data'!AB46*'Original data'!$U$4</f>
        <v>0.06401641</v>
      </c>
      <c r="AC28" s="212" t="n">
        <f aca="false">'Original data'!AC46*'Original data'!$U$4</f>
        <v>0.06406319</v>
      </c>
      <c r="AD28" s="212" t="n">
        <f aca="false">'Original data'!AD46*'Original data'!$U$4</f>
        <v>0.02253065</v>
      </c>
      <c r="AE28" s="212" t="n">
        <f aca="false">'Original data'!AE46*'Original data'!$U$4</f>
        <v>0.0574031</v>
      </c>
      <c r="AF28" s="212" t="n">
        <f aca="false">'Original data'!AF46*'Original data'!$U$4</f>
        <v>0.04532801</v>
      </c>
      <c r="AG28" s="212" t="n">
        <f aca="false">'Original data'!AG46*'Original data'!$U$4</f>
        <v>0.09606918</v>
      </c>
      <c r="AH28" s="212" t="n">
        <f aca="false">'Original data'!AH46*'Original data'!$U$4</f>
        <v>0.06148853</v>
      </c>
      <c r="AI28" s="212" t="n">
        <f aca="false">'Original data'!AI46*'Original data'!$U$4</f>
        <v>-0.03689341</v>
      </c>
      <c r="AJ28" s="212" t="n">
        <f aca="false">'Original data'!AJ46*'Original data'!$U$4</f>
        <v>0.02827661</v>
      </c>
      <c r="AK28" s="212" t="n">
        <f aca="false">'Original data'!AK46*'Original data'!$U$4</f>
        <v>0.06789098</v>
      </c>
      <c r="AL28" s="212" t="n">
        <f aca="false">'Original data'!AL46*'Original data'!$U$4</f>
        <v>0.05904646</v>
      </c>
      <c r="AM28" s="212" t="n">
        <f aca="false">'Original data'!AM46*'Original data'!$U$4</f>
        <v>0.08997594</v>
      </c>
      <c r="AN28" s="212" t="n">
        <f aca="false">'Original data'!AN46*'Original data'!$U$4</f>
        <v>0.06081123</v>
      </c>
      <c r="AO28" s="212" t="n">
        <f aca="false">'Original data'!AO46*'Original data'!$U$4</f>
        <v>0.07721252</v>
      </c>
      <c r="AP28" s="212" t="n">
        <f aca="false">'Original data'!AP46*'Original data'!$U$4</f>
        <v>0.07810845</v>
      </c>
      <c r="AQ28" s="212" t="n">
        <f aca="false">'Original data'!AQ46*'Original data'!$U$4</f>
        <v>0.06602933</v>
      </c>
      <c r="AR28" s="212" t="n">
        <f aca="false">'Original data'!AR46*'Original data'!$U$4</f>
        <v>0.1023423</v>
      </c>
      <c r="AS28" s="213" t="n">
        <f aca="false">'Original data'!AS46*'Original data'!$U$4</f>
        <v>0.09671208</v>
      </c>
    </row>
    <row r="29" customFormat="false" ht="12.75" hidden="false" customHeight="false" outlineLevel="0" collapsed="false">
      <c r="A29" s="207" t="s">
        <v>40</v>
      </c>
      <c r="B29" s="212" t="n">
        <f aca="false">'Original data'!B47*'Original data'!$U$5</f>
        <v>-0.04703404</v>
      </c>
      <c r="C29" s="212" t="n">
        <f aca="false">'Original data'!C47*'Original data'!$U$5</f>
        <v>-0.02475981</v>
      </c>
      <c r="D29" s="212" t="n">
        <f aca="false">'Original data'!D47*'Original data'!$U$5</f>
        <v>-0.03917445</v>
      </c>
      <c r="E29" s="212" t="n">
        <f aca="false">'Original data'!E47*'Original data'!$U$5</f>
        <v>-0.01182906</v>
      </c>
      <c r="F29" s="212" t="n">
        <f aca="false">'Original data'!F47*'Original data'!$U$5</f>
        <v>-0.04318477</v>
      </c>
      <c r="G29" s="212" t="n">
        <f aca="false">'Original data'!G47*'Original data'!$U$5</f>
        <v>0.01697073</v>
      </c>
      <c r="H29" s="212" t="n">
        <f aca="false">'Original data'!H47*'Original data'!$U$5</f>
        <v>0.04635358</v>
      </c>
      <c r="I29" s="212" t="n">
        <f aca="false">'Original data'!I47*'Original data'!$U$5</f>
        <v>0.03318855</v>
      </c>
      <c r="J29" s="212" t="n">
        <f aca="false">'Original data'!J47*'Original data'!$U$5</f>
        <v>0.07742771</v>
      </c>
      <c r="K29" s="212" t="n">
        <f aca="false">'Original data'!K47*'Original data'!$U$5</f>
        <v>0.0684626</v>
      </c>
      <c r="L29" s="212" t="n">
        <f aca="false">'Original data'!L47*'Original data'!$U$5</f>
        <v>-0.003314875</v>
      </c>
      <c r="M29" s="212" t="n">
        <f aca="false">'Original data'!M47*'Original data'!$U$5</f>
        <v>0.0906543</v>
      </c>
      <c r="N29" s="212" t="n">
        <f aca="false">'Original data'!N47*'Original data'!$U$5</f>
        <v>0.03832708</v>
      </c>
      <c r="O29" s="212" t="n">
        <f aca="false">'Original data'!O47*'Original data'!$U$5</f>
        <v>0.02848036</v>
      </c>
      <c r="P29" s="212" t="n">
        <f aca="false">'Original data'!P47*'Original data'!$U$5</f>
        <v>0.0192741</v>
      </c>
      <c r="Q29" s="212" t="n">
        <f aca="false">'Original data'!Q47*'Original data'!$U$5</f>
        <v>0.006827961</v>
      </c>
      <c r="R29" s="212" t="n">
        <f aca="false">'Original data'!R47*'Original data'!$U$5</f>
        <v>-0.001085636</v>
      </c>
      <c r="S29" s="212" t="n">
        <f aca="false">'Original data'!S47*'Original data'!$U$5</f>
        <v>0.000987673</v>
      </c>
      <c r="T29" s="212" t="n">
        <f aca="false">'Original data'!T47*'Original data'!$U$5</f>
        <v>0.00611313</v>
      </c>
      <c r="U29" s="212" t="n">
        <f aca="false">'Original data'!U47*'Original data'!$U$5</f>
        <v>0.04883835</v>
      </c>
      <c r="V29" s="213" t="n">
        <f aca="false">'Original data'!V47*'Original data'!$U$5</f>
        <v>0.0161511</v>
      </c>
      <c r="W29" s="214"/>
      <c r="X29" s="215" t="str">
        <f aca="false">'Original data'!X47</f>
        <v>a8</v>
      </c>
      <c r="Y29" s="212" t="n">
        <f aca="false">'Original data'!Y47*'Original data'!$U$5</f>
        <v>-0.04473327</v>
      </c>
      <c r="Z29" s="216" t="n">
        <f aca="false">'Original data'!Z47*'Original data'!$U$5</f>
        <v>-0.03760471</v>
      </c>
      <c r="AA29" s="212" t="n">
        <f aca="false">'Original data'!AA47*'Original data'!$U$5</f>
        <v>0.01725042</v>
      </c>
      <c r="AB29" s="212" t="n">
        <f aca="false">'Original data'!AB47*'Original data'!$U$5</f>
        <v>0.03309329</v>
      </c>
      <c r="AC29" s="212" t="n">
        <f aca="false">'Original data'!AC47*'Original data'!$U$5</f>
        <v>0.04695702</v>
      </c>
      <c r="AD29" s="212" t="n">
        <f aca="false">'Original data'!AD47*'Original data'!$U$5</f>
        <v>0.004877994</v>
      </c>
      <c r="AE29" s="212" t="n">
        <f aca="false">'Original data'!AE47*'Original data'!$U$5</f>
        <v>0.06904839</v>
      </c>
      <c r="AF29" s="212" t="n">
        <f aca="false">'Original data'!AF47*'Original data'!$U$5</f>
        <v>0.02173369</v>
      </c>
      <c r="AG29" s="212" t="n">
        <f aca="false">'Original data'!AG47*'Original data'!$U$5</f>
        <v>0.03042177</v>
      </c>
      <c r="AH29" s="212" t="n">
        <f aca="false">'Original data'!AH47*'Original data'!$U$5</f>
        <v>0.04902347</v>
      </c>
      <c r="AI29" s="212" t="n">
        <f aca="false">'Original data'!AI47*'Original data'!$U$5</f>
        <v>0.006660932</v>
      </c>
      <c r="AJ29" s="212" t="n">
        <f aca="false">'Original data'!AJ47*'Original data'!$U$5</f>
        <v>0.0362078</v>
      </c>
      <c r="AK29" s="212" t="n">
        <f aca="false">'Original data'!AK47*'Original data'!$U$5</f>
        <v>-0.0007950048</v>
      </c>
      <c r="AL29" s="212" t="n">
        <f aca="false">'Original data'!AL47*'Original data'!$U$5</f>
        <v>0.0115143</v>
      </c>
      <c r="AM29" s="212" t="n">
        <f aca="false">'Original data'!AM47*'Original data'!$U$5</f>
        <v>0.01607119</v>
      </c>
      <c r="AN29" s="212" t="n">
        <f aca="false">'Original data'!AN47*'Original data'!$U$5</f>
        <v>-0.02294092</v>
      </c>
      <c r="AO29" s="212" t="n">
        <f aca="false">'Original data'!AO47*'Original data'!$U$5</f>
        <v>0.021993</v>
      </c>
      <c r="AP29" s="212" t="n">
        <f aca="false">'Original data'!AP47*'Original data'!$U$5</f>
        <v>-0.02207348</v>
      </c>
      <c r="AQ29" s="212" t="n">
        <f aca="false">'Original data'!AQ47*'Original data'!$U$5</f>
        <v>-0.02460439</v>
      </c>
      <c r="AR29" s="212" t="n">
        <f aca="false">'Original data'!AR47*'Original data'!$U$5</f>
        <v>-0.06681099</v>
      </c>
      <c r="AS29" s="213" t="n">
        <f aca="false">'Original data'!AS47*'Original data'!$U$5</f>
        <v>0.009886943</v>
      </c>
    </row>
    <row r="30" customFormat="false" ht="12.75" hidden="false" customHeight="false" outlineLevel="0" collapsed="false">
      <c r="A30" s="207" t="s">
        <v>41</v>
      </c>
      <c r="B30" s="212" t="n">
        <f aca="false">'Original data'!B48*'Original data'!$U$4</f>
        <v>-0.1859571</v>
      </c>
      <c r="C30" s="212" t="n">
        <f aca="false">'Original data'!C48*'Original data'!$U$4</f>
        <v>0.03609205</v>
      </c>
      <c r="D30" s="212" t="n">
        <f aca="false">'Original data'!D48*'Original data'!$U$4</f>
        <v>0.04144548</v>
      </c>
      <c r="E30" s="212" t="n">
        <f aca="false">'Original data'!E48*'Original data'!$U$4</f>
        <v>0.03632709</v>
      </c>
      <c r="F30" s="212" t="n">
        <f aca="false">'Original data'!F48*'Original data'!$U$4</f>
        <v>0.03231773</v>
      </c>
      <c r="G30" s="212" t="n">
        <f aca="false">'Original data'!G48*'Original data'!$U$4</f>
        <v>0.05487993</v>
      </c>
      <c r="H30" s="212" t="n">
        <f aca="false">'Original data'!H48*'Original data'!$U$4</f>
        <v>0.02976093</v>
      </c>
      <c r="I30" s="212" t="n">
        <f aca="false">'Original data'!I48*'Original data'!$U$4</f>
        <v>0.02410822</v>
      </c>
      <c r="J30" s="212" t="n">
        <f aca="false">'Original data'!J48*'Original data'!$U$4</f>
        <v>0.03327462</v>
      </c>
      <c r="K30" s="212" t="n">
        <f aca="false">'Original data'!K48*'Original data'!$U$4</f>
        <v>0.01359746</v>
      </c>
      <c r="L30" s="212" t="n">
        <f aca="false">'Original data'!L48*'Original data'!$U$4</f>
        <v>0.04710727</v>
      </c>
      <c r="M30" s="212" t="n">
        <f aca="false">'Original data'!M48*'Original data'!$U$4</f>
        <v>0.03106131</v>
      </c>
      <c r="N30" s="212" t="n">
        <f aca="false">'Original data'!N48*'Original data'!$U$4</f>
        <v>0.03375868</v>
      </c>
      <c r="O30" s="212" t="n">
        <f aca="false">'Original data'!O48*'Original data'!$U$4</f>
        <v>0.007055843</v>
      </c>
      <c r="P30" s="212" t="n">
        <f aca="false">'Original data'!P48*'Original data'!$U$4</f>
        <v>0.03627284</v>
      </c>
      <c r="Q30" s="212" t="n">
        <f aca="false">'Original data'!Q48*'Original data'!$U$4</f>
        <v>0.04603455</v>
      </c>
      <c r="R30" s="212" t="n">
        <f aca="false">'Original data'!R48*'Original data'!$U$4</f>
        <v>0.03925312</v>
      </c>
      <c r="S30" s="212" t="n">
        <f aca="false">'Original data'!S48*'Original data'!$U$4</f>
        <v>0.04051229</v>
      </c>
      <c r="T30" s="212" t="n">
        <f aca="false">'Original data'!T48*'Original data'!$U$4</f>
        <v>0.03972544</v>
      </c>
      <c r="U30" s="212" t="n">
        <f aca="false">'Original data'!U48*'Original data'!$U$4</f>
        <v>-0.02195178</v>
      </c>
      <c r="V30" s="217" t="n">
        <f aca="false">'Original data'!V48*'Original data'!$U$4</f>
        <v>0.02579423</v>
      </c>
      <c r="W30" s="214"/>
      <c r="X30" s="215" t="str">
        <f aca="false">'Original data'!X48</f>
        <v>a9</v>
      </c>
      <c r="Y30" s="212" t="n">
        <f aca="false">'Original data'!Y48*'Original data'!$U$4</f>
        <v>-0.1817564</v>
      </c>
      <c r="Z30" s="216" t="n">
        <f aca="false">'Original data'!Z48*'Original data'!$U$4</f>
        <v>0.1580672</v>
      </c>
      <c r="AA30" s="212" t="n">
        <f aca="false">'Original data'!AA48*'Original data'!$U$4</f>
        <v>0.05014276</v>
      </c>
      <c r="AB30" s="212" t="n">
        <f aca="false">'Original data'!AB48*'Original data'!$U$4</f>
        <v>0.03332597</v>
      </c>
      <c r="AC30" s="212" t="n">
        <f aca="false">'Original data'!AC48*'Original data'!$U$4</f>
        <v>0.03466046</v>
      </c>
      <c r="AD30" s="212" t="n">
        <f aca="false">'Original data'!AD48*'Original data'!$U$4</f>
        <v>0.06959777</v>
      </c>
      <c r="AE30" s="212" t="n">
        <f aca="false">'Original data'!AE48*'Original data'!$U$4</f>
        <v>0.03558363</v>
      </c>
      <c r="AF30" s="212" t="n">
        <f aca="false">'Original data'!AF48*'Original data'!$U$4</f>
        <v>0.03854695</v>
      </c>
      <c r="AG30" s="212" t="n">
        <f aca="false">'Original data'!AG48*'Original data'!$U$4</f>
        <v>0.04158004</v>
      </c>
      <c r="AH30" s="212" t="n">
        <f aca="false">'Original data'!AH48*'Original data'!$U$4</f>
        <v>0.02960338</v>
      </c>
      <c r="AI30" s="212" t="n">
        <f aca="false">'Original data'!AI48*'Original data'!$U$4</f>
        <v>0.08731066</v>
      </c>
      <c r="AJ30" s="212" t="n">
        <f aca="false">'Original data'!AJ48*'Original data'!$U$4</f>
        <v>0.0414473</v>
      </c>
      <c r="AK30" s="212" t="n">
        <f aca="false">'Original data'!AK48*'Original data'!$U$4</f>
        <v>0.051096</v>
      </c>
      <c r="AL30" s="212" t="n">
        <f aca="false">'Original data'!AL48*'Original data'!$U$4</f>
        <v>0.01963907</v>
      </c>
      <c r="AM30" s="212" t="n">
        <f aca="false">'Original data'!AM48*'Original data'!$U$4</f>
        <v>0.02980021</v>
      </c>
      <c r="AN30" s="212" t="n">
        <f aca="false">'Original data'!AN48*'Original data'!$U$4</f>
        <v>0.04959</v>
      </c>
      <c r="AO30" s="212" t="n">
        <f aca="false">'Original data'!AO48*'Original data'!$U$4</f>
        <v>0.02283853</v>
      </c>
      <c r="AP30" s="212" t="n">
        <f aca="false">'Original data'!AP48*'Original data'!$U$4</f>
        <v>0.03615662</v>
      </c>
      <c r="AQ30" s="212" t="n">
        <f aca="false">'Original data'!AQ48*'Original data'!$U$4</f>
        <v>0.03866863</v>
      </c>
      <c r="AR30" s="212" t="n">
        <f aca="false">'Original data'!AR48*'Original data'!$U$4</f>
        <v>0.02875642</v>
      </c>
      <c r="AS30" s="217" t="n">
        <f aca="false">'Original data'!AS48*'Original data'!$U$4</f>
        <v>0.04034714</v>
      </c>
    </row>
    <row r="31" customFormat="false" ht="12.75" hidden="false" customHeight="false" outlineLevel="0" collapsed="false">
      <c r="A31" s="207" t="s">
        <v>42</v>
      </c>
      <c r="B31" s="212" t="n">
        <f aca="false">'Original data'!B49*'Original data'!$U$5</f>
        <v>-0.07180748</v>
      </c>
      <c r="C31" s="212" t="n">
        <f aca="false">'Original data'!C49*'Original data'!$U$5</f>
        <v>-0.0967055</v>
      </c>
      <c r="D31" s="212" t="n">
        <f aca="false">'Original data'!D49*'Original data'!$U$5</f>
        <v>-0.113155</v>
      </c>
      <c r="E31" s="212" t="n">
        <f aca="false">'Original data'!E49*'Original data'!$U$5</f>
        <v>-0.07501602</v>
      </c>
      <c r="F31" s="212" t="n">
        <f aca="false">'Original data'!F49*'Original data'!$U$5</f>
        <v>-0.1057939</v>
      </c>
      <c r="G31" s="212" t="n">
        <f aca="false">'Original data'!G49*'Original data'!$U$5</f>
        <v>-0.01589278</v>
      </c>
      <c r="H31" s="212" t="n">
        <f aca="false">'Original data'!H49*'Original data'!$U$5</f>
        <v>0.0578063</v>
      </c>
      <c r="I31" s="212" t="n">
        <f aca="false">'Original data'!I49*'Original data'!$U$5</f>
        <v>0.03883012</v>
      </c>
      <c r="J31" s="212" t="n">
        <f aca="false">'Original data'!J49*'Original data'!$U$5</f>
        <v>0.08196332</v>
      </c>
      <c r="K31" s="212" t="n">
        <f aca="false">'Original data'!K49*'Original data'!$U$5</f>
        <v>0.07094358</v>
      </c>
      <c r="L31" s="212" t="n">
        <f aca="false">'Original data'!L49*'Original data'!$U$5</f>
        <v>0.0007762496</v>
      </c>
      <c r="M31" s="212" t="n">
        <f aca="false">'Original data'!M49*'Original data'!$U$5</f>
        <v>0.1073532</v>
      </c>
      <c r="N31" s="212" t="n">
        <f aca="false">'Original data'!N49*'Original data'!$U$5</f>
        <v>0.04056339</v>
      </c>
      <c r="O31" s="212" t="n">
        <f aca="false">'Original data'!O49*'Original data'!$U$5</f>
        <v>0.06033809</v>
      </c>
      <c r="P31" s="212" t="n">
        <f aca="false">'Original data'!P49*'Original data'!$U$5</f>
        <v>0.0334118</v>
      </c>
      <c r="Q31" s="212" t="n">
        <f aca="false">'Original data'!Q49*'Original data'!$U$5</f>
        <v>-0.0146998</v>
      </c>
      <c r="R31" s="212" t="n">
        <f aca="false">'Original data'!R49*'Original data'!$U$5</f>
        <v>-0.0161225</v>
      </c>
      <c r="S31" s="212" t="n">
        <f aca="false">'Original data'!S49*'Original data'!$U$5</f>
        <v>-0.02243375</v>
      </c>
      <c r="T31" s="212" t="n">
        <f aca="false">'Original data'!T49*'Original data'!$U$5</f>
        <v>0.009750682</v>
      </c>
      <c r="U31" s="212" t="n">
        <f aca="false">'Original data'!U49*'Original data'!$U$5</f>
        <v>0.01741618</v>
      </c>
      <c r="V31" s="213" t="n">
        <f aca="false">'Original data'!V49*'Original data'!$U$5</f>
        <v>0.000447224</v>
      </c>
      <c r="W31" s="214"/>
      <c r="X31" s="215" t="str">
        <f aca="false">'Original data'!X49</f>
        <v>a10</v>
      </c>
      <c r="Y31" s="212" t="n">
        <f aca="false">'Original data'!Y49*'Original data'!$U$5</f>
        <v>-0.05736152</v>
      </c>
      <c r="Z31" s="212" t="n">
        <f aca="false">'Original data'!Z49*'Original data'!$U$5</f>
        <v>0.07737158</v>
      </c>
      <c r="AA31" s="212" t="n">
        <f aca="false">'Original data'!AA49*'Original data'!$U$5</f>
        <v>0.00330664</v>
      </c>
      <c r="AB31" s="212" t="n">
        <f aca="false">'Original data'!AB49*'Original data'!$U$5</f>
        <v>0.01681448</v>
      </c>
      <c r="AC31" s="212" t="n">
        <f aca="false">'Original data'!AC49*'Original data'!$U$5</f>
        <v>0.06342105</v>
      </c>
      <c r="AD31" s="212" t="n">
        <f aca="false">'Original data'!AD49*'Original data'!$U$5</f>
        <v>0.008589773</v>
      </c>
      <c r="AE31" s="212" t="n">
        <f aca="false">'Original data'!AE49*'Original data'!$U$5</f>
        <v>0.09387917</v>
      </c>
      <c r="AF31" s="212" t="n">
        <f aca="false">'Original data'!AF49*'Original data'!$U$5</f>
        <v>0.002133472</v>
      </c>
      <c r="AG31" s="212" t="n">
        <f aca="false">'Original data'!AG49*'Original data'!$U$5</f>
        <v>-0.01557196</v>
      </c>
      <c r="AH31" s="212" t="n">
        <f aca="false">'Original data'!AH49*'Original data'!$U$5</f>
        <v>0.007011915</v>
      </c>
      <c r="AI31" s="212" t="n">
        <f aca="false">'Original data'!AI49*'Original data'!$U$5</f>
        <v>-0.02427813</v>
      </c>
      <c r="AJ31" s="212" t="n">
        <f aca="false">'Original data'!AJ49*'Original data'!$U$5</f>
        <v>0.03086425</v>
      </c>
      <c r="AK31" s="212" t="n">
        <f aca="false">'Original data'!AK49*'Original data'!$U$5</f>
        <v>0.001662808</v>
      </c>
      <c r="AL31" s="212" t="n">
        <f aca="false">'Original data'!AL49*'Original data'!$U$5</f>
        <v>0.005171972</v>
      </c>
      <c r="AM31" s="212" t="n">
        <f aca="false">'Original data'!AM49*'Original data'!$U$5</f>
        <v>0.03315825</v>
      </c>
      <c r="AN31" s="212" t="n">
        <f aca="false">'Original data'!AN49*'Original data'!$U$5</f>
        <v>-0.05775387</v>
      </c>
      <c r="AO31" s="212" t="n">
        <f aca="false">'Original data'!AO49*'Original data'!$U$5</f>
        <v>0.01771633</v>
      </c>
      <c r="AP31" s="212" t="n">
        <f aca="false">'Original data'!AP49*'Original data'!$U$5</f>
        <v>-0.07584819</v>
      </c>
      <c r="AQ31" s="212" t="n">
        <f aca="false">'Original data'!AQ49*'Original data'!$U$5</f>
        <v>-0.07449632</v>
      </c>
      <c r="AR31" s="212" t="n">
        <f aca="false">'Original data'!AR49*'Original data'!$U$5</f>
        <v>-0.1246502</v>
      </c>
      <c r="AS31" s="213" t="n">
        <f aca="false">'Original data'!AS49*'Original data'!$U$5</f>
        <v>0.0002086683</v>
      </c>
    </row>
    <row r="32" customFormat="false" ht="12.75" hidden="false" customHeight="false" outlineLevel="0" collapsed="false">
      <c r="A32" s="207" t="s">
        <v>43</v>
      </c>
      <c r="B32" s="212" t="n">
        <f aca="false">'Original data'!B50*'Original data'!$U$4</f>
        <v>0.2319237</v>
      </c>
      <c r="C32" s="212" t="n">
        <f aca="false">'Original data'!C50*'Original data'!$U$4</f>
        <v>0.05104405</v>
      </c>
      <c r="D32" s="212" t="n">
        <f aca="false">'Original data'!D50*'Original data'!$U$4</f>
        <v>0.04563041</v>
      </c>
      <c r="E32" s="212" t="n">
        <f aca="false">'Original data'!E50*'Original data'!$U$4</f>
        <v>0.05947987</v>
      </c>
      <c r="F32" s="212" t="n">
        <f aca="false">'Original data'!F50*'Original data'!$U$4</f>
        <v>0.06208046</v>
      </c>
      <c r="G32" s="212" t="n">
        <f aca="false">'Original data'!G50*'Original data'!$U$4</f>
        <v>0.05328668</v>
      </c>
      <c r="H32" s="212" t="n">
        <f aca="false">'Original data'!H50*'Original data'!$U$4</f>
        <v>0.04583985</v>
      </c>
      <c r="I32" s="212" t="n">
        <f aca="false">'Original data'!I50*'Original data'!$U$4</f>
        <v>0.04610158</v>
      </c>
      <c r="J32" s="212" t="n">
        <f aca="false">'Original data'!J50*'Original data'!$U$4</f>
        <v>0.05986065</v>
      </c>
      <c r="K32" s="212" t="n">
        <f aca="false">'Original data'!K50*'Original data'!$U$4</f>
        <v>0.06031283</v>
      </c>
      <c r="L32" s="212" t="n">
        <f aca="false">'Original data'!L50*'Original data'!$U$4</f>
        <v>0.05442105</v>
      </c>
      <c r="M32" s="212" t="n">
        <f aca="false">'Original data'!M50*'Original data'!$U$4</f>
        <v>0.04662024</v>
      </c>
      <c r="N32" s="212" t="n">
        <f aca="false">'Original data'!N50*'Original data'!$U$4</f>
        <v>0.05491921</v>
      </c>
      <c r="O32" s="212" t="n">
        <f aca="false">'Original data'!O50*'Original data'!$U$4</f>
        <v>0.05123837</v>
      </c>
      <c r="P32" s="212" t="n">
        <f aca="false">'Original data'!P50*'Original data'!$U$4</f>
        <v>0.06009965</v>
      </c>
      <c r="Q32" s="212" t="n">
        <f aca="false">'Original data'!Q50*'Original data'!$U$4</f>
        <v>0.05751674</v>
      </c>
      <c r="R32" s="212" t="n">
        <f aca="false">'Original data'!R50*'Original data'!$U$4</f>
        <v>0.061644</v>
      </c>
      <c r="S32" s="212" t="n">
        <f aca="false">'Original data'!S50*'Original data'!$U$4</f>
        <v>0.06090517</v>
      </c>
      <c r="T32" s="212" t="n">
        <f aca="false">'Original data'!T50*'Original data'!$U$4</f>
        <v>0.06204434</v>
      </c>
      <c r="U32" s="212" t="n">
        <f aca="false">'Original data'!U50*'Original data'!$U$4</f>
        <v>0.06826859</v>
      </c>
      <c r="V32" s="213" t="n">
        <f aca="false">'Original data'!V50*'Original data'!$U$4</f>
        <v>0.06111979</v>
      </c>
      <c r="W32" s="214"/>
      <c r="X32" s="215" t="str">
        <f aca="false">'Original data'!X50</f>
        <v>a11</v>
      </c>
      <c r="Y32" s="212" t="n">
        <f aca="false">'Original data'!Y50*'Original data'!$U$4</f>
        <v>0.2206912</v>
      </c>
      <c r="Z32" s="212" t="n">
        <f aca="false">'Original data'!Z50*'Original data'!$U$4</f>
        <v>0.06288732</v>
      </c>
      <c r="AA32" s="212" t="n">
        <f aca="false">'Original data'!AA50*'Original data'!$U$4</f>
        <v>0.0440633</v>
      </c>
      <c r="AB32" s="212" t="n">
        <f aca="false">'Original data'!AB50*'Original data'!$U$4</f>
        <v>0.05355665</v>
      </c>
      <c r="AC32" s="212" t="n">
        <f aca="false">'Original data'!AC50*'Original data'!$U$4</f>
        <v>0.05197034</v>
      </c>
      <c r="AD32" s="212" t="n">
        <f aca="false">'Original data'!AD50*'Original data'!$U$4</f>
        <v>0.05060518</v>
      </c>
      <c r="AE32" s="212" t="n">
        <f aca="false">'Original data'!AE50*'Original data'!$U$4</f>
        <v>0.04865881</v>
      </c>
      <c r="AF32" s="212" t="n">
        <f aca="false">'Original data'!AF50*'Original data'!$U$4</f>
        <v>0.0465212</v>
      </c>
      <c r="AG32" s="212" t="n">
        <f aca="false">'Original data'!AG50*'Original data'!$U$4</f>
        <v>0.05066114</v>
      </c>
      <c r="AH32" s="212" t="n">
        <f aca="false">'Original data'!AH50*'Original data'!$U$4</f>
        <v>0.0496963</v>
      </c>
      <c r="AI32" s="212" t="n">
        <f aca="false">'Original data'!AI50*'Original data'!$U$4</f>
        <v>0.04400478</v>
      </c>
      <c r="AJ32" s="212" t="n">
        <f aca="false">'Original data'!AJ50*'Original data'!$U$4</f>
        <v>0.05012506</v>
      </c>
      <c r="AK32" s="212" t="n">
        <f aca="false">'Original data'!AK50*'Original data'!$U$4</f>
        <v>0.05714069</v>
      </c>
      <c r="AL32" s="212" t="n">
        <f aca="false">'Original data'!AL50*'Original data'!$U$4</f>
        <v>0.05943384</v>
      </c>
      <c r="AM32" s="212" t="n">
        <f aca="false">'Original data'!AM50*'Original data'!$U$4</f>
        <v>0.06101055</v>
      </c>
      <c r="AN32" s="212" t="n">
        <f aca="false">'Original data'!AN50*'Original data'!$U$4</f>
        <v>0.06203798</v>
      </c>
      <c r="AO32" s="212" t="n">
        <f aca="false">'Original data'!AO50*'Original data'!$U$4</f>
        <v>0.05168042</v>
      </c>
      <c r="AP32" s="212" t="n">
        <f aca="false">'Original data'!AP50*'Original data'!$U$4</f>
        <v>0.05713824</v>
      </c>
      <c r="AQ32" s="212" t="n">
        <f aca="false">'Original data'!AQ50*'Original data'!$U$4</f>
        <v>0.06037693</v>
      </c>
      <c r="AR32" s="212" t="n">
        <f aca="false">'Original data'!AR50*'Original data'!$U$4</f>
        <v>0.06886221</v>
      </c>
      <c r="AS32" s="213" t="n">
        <f aca="false">'Original data'!AS50*'Original data'!$U$4</f>
        <v>0.05923898</v>
      </c>
    </row>
    <row r="33" customFormat="false" ht="12.75" hidden="false" customHeight="false" outlineLevel="0" collapsed="false">
      <c r="A33" s="207" t="s">
        <v>44</v>
      </c>
      <c r="B33" s="212" t="n">
        <f aca="false">'Original data'!B51*'Original data'!$U$5</f>
        <v>-0.01059643</v>
      </c>
      <c r="C33" s="212" t="n">
        <f aca="false">'Original data'!C51*'Original data'!$U$5</f>
        <v>-0.01161055</v>
      </c>
      <c r="D33" s="212" t="n">
        <f aca="false">'Original data'!D51*'Original data'!$U$5</f>
        <v>-0.0145299</v>
      </c>
      <c r="E33" s="212" t="n">
        <f aca="false">'Original data'!E51*'Original data'!$U$5</f>
        <v>-0.007084825</v>
      </c>
      <c r="F33" s="212" t="n">
        <f aca="false">'Original data'!F51*'Original data'!$U$5</f>
        <v>-0.01219834</v>
      </c>
      <c r="G33" s="212" t="n">
        <f aca="false">'Original data'!G51*'Original data'!$U$5</f>
        <v>0.001115537</v>
      </c>
      <c r="H33" s="212" t="n">
        <f aca="false">'Original data'!H51*'Original data'!$U$5</f>
        <v>0.009007853</v>
      </c>
      <c r="I33" s="212" t="n">
        <f aca="false">'Original data'!I51*'Original data'!$U$5</f>
        <v>0.005787907</v>
      </c>
      <c r="J33" s="212" t="n">
        <f aca="false">'Original data'!J51*'Original data'!$U$5</f>
        <v>0.01221422</v>
      </c>
      <c r="K33" s="212" t="n">
        <f aca="false">'Original data'!K51*'Original data'!$U$5</f>
        <v>0.01233117</v>
      </c>
      <c r="L33" s="212" t="n">
        <f aca="false">'Original data'!L51*'Original data'!$U$5</f>
        <v>0.002431748</v>
      </c>
      <c r="M33" s="212" t="n">
        <f aca="false">'Original data'!M51*'Original data'!$U$5</f>
        <v>0.01629198</v>
      </c>
      <c r="N33" s="212" t="n">
        <f aca="false">'Original data'!N51*'Original data'!$U$5</f>
        <v>0.007188164</v>
      </c>
      <c r="O33" s="212" t="n">
        <f aca="false">'Original data'!O51*'Original data'!$U$5</f>
        <v>0.007892967</v>
      </c>
      <c r="P33" s="212" t="n">
        <f aca="false">'Original data'!P51*'Original data'!$U$5</f>
        <v>0.002816816</v>
      </c>
      <c r="Q33" s="212" t="n">
        <f aca="false">'Original data'!Q51*'Original data'!$U$5</f>
        <v>-0.001002918</v>
      </c>
      <c r="R33" s="212" t="n">
        <f aca="false">'Original data'!R51*'Original data'!$U$5</f>
        <v>-0.0015922</v>
      </c>
      <c r="S33" s="212" t="n">
        <f aca="false">'Original data'!S51*'Original data'!$U$5</f>
        <v>-0.0006585191</v>
      </c>
      <c r="T33" s="212" t="n">
        <f aca="false">'Original data'!T51*'Original data'!$U$5</f>
        <v>-7.226698E-005</v>
      </c>
      <c r="U33" s="212" t="n">
        <f aca="false">'Original data'!U51*'Original data'!$U$5</f>
        <v>0.01184511</v>
      </c>
      <c r="V33" s="213" t="n">
        <f aca="false">'Original data'!V51*'Original data'!$U$5</f>
        <v>0.001506838</v>
      </c>
      <c r="W33" s="214"/>
      <c r="X33" s="215" t="str">
        <f aca="false">'Original data'!X51</f>
        <v>a12</v>
      </c>
      <c r="Y33" s="212" t="n">
        <f aca="false">'Original data'!Y51*'Original data'!$U$5</f>
        <v>-0.006332167</v>
      </c>
      <c r="Z33" s="212" t="n">
        <f aca="false">'Original data'!Z51*'Original data'!$U$5</f>
        <v>0.02883615</v>
      </c>
      <c r="AA33" s="212" t="n">
        <f aca="false">'Original data'!AA51*'Original data'!$U$5</f>
        <v>0.005060273</v>
      </c>
      <c r="AB33" s="212" t="n">
        <f aca="false">'Original data'!AB51*'Original data'!$U$5</f>
        <v>0.007216129</v>
      </c>
      <c r="AC33" s="212" t="n">
        <f aca="false">'Original data'!AC51*'Original data'!$U$5</f>
        <v>0.01098175</v>
      </c>
      <c r="AD33" s="212" t="n">
        <f aca="false">'Original data'!AD51*'Original data'!$U$5</f>
        <v>0.007888129</v>
      </c>
      <c r="AE33" s="212" t="n">
        <f aca="false">'Original data'!AE51*'Original data'!$U$5</f>
        <v>0.0147582</v>
      </c>
      <c r="AF33" s="212" t="n">
        <f aca="false">'Original data'!AF51*'Original data'!$U$5</f>
        <v>0.002827633</v>
      </c>
      <c r="AG33" s="212" t="n">
        <f aca="false">'Original data'!AG51*'Original data'!$U$5</f>
        <v>0.001795697</v>
      </c>
      <c r="AH33" s="212" t="n">
        <f aca="false">'Original data'!AH51*'Original data'!$U$5</f>
        <v>0.001748993</v>
      </c>
      <c r="AI33" s="212" t="n">
        <f aca="false">'Original data'!AI51*'Original data'!$U$5</f>
        <v>-0.002496035</v>
      </c>
      <c r="AJ33" s="212" t="n">
        <f aca="false">'Original data'!AJ51*'Original data'!$U$5</f>
        <v>0.007482954</v>
      </c>
      <c r="AK33" s="212" t="n">
        <f aca="false">'Original data'!AK51*'Original data'!$U$5</f>
        <v>0.00600881</v>
      </c>
      <c r="AL33" s="212" t="n">
        <f aca="false">'Original data'!AL51*'Original data'!$U$5</f>
        <v>0.003146653</v>
      </c>
      <c r="AM33" s="212" t="n">
        <f aca="false">'Original data'!AM51*'Original data'!$U$5</f>
        <v>0.008169514</v>
      </c>
      <c r="AN33" s="212" t="n">
        <f aca="false">'Original data'!AN51*'Original data'!$U$5</f>
        <v>-0.003812363</v>
      </c>
      <c r="AO33" s="212" t="n">
        <f aca="false">'Original data'!AO51*'Original data'!$U$5</f>
        <v>0.001459286</v>
      </c>
      <c r="AP33" s="212" t="n">
        <f aca="false">'Original data'!AP51*'Original data'!$U$5</f>
        <v>-0.008163317</v>
      </c>
      <c r="AQ33" s="212" t="n">
        <f aca="false">'Original data'!AQ51*'Original data'!$U$5</f>
        <v>-0.007368966</v>
      </c>
      <c r="AR33" s="212" t="n">
        <f aca="false">'Original data'!AR51*'Original data'!$U$5</f>
        <v>-0.002286718</v>
      </c>
      <c r="AS33" s="213" t="n">
        <f aca="false">'Original data'!AS51*'Original data'!$U$5</f>
        <v>0.004182571</v>
      </c>
    </row>
    <row r="34" customFormat="false" ht="12.75" hidden="false" customHeight="false" outlineLevel="0" collapsed="false">
      <c r="A34" s="207" t="s">
        <v>45</v>
      </c>
      <c r="B34" s="212" t="n">
        <f aca="false">'Original data'!B52*'Original data'!$U$4</f>
        <v>-0.008065731</v>
      </c>
      <c r="C34" s="212" t="n">
        <f aca="false">'Original data'!C52*'Original data'!$U$4</f>
        <v>0.006793246</v>
      </c>
      <c r="D34" s="212" t="n">
        <f aca="false">'Original data'!D52*'Original data'!$U$4</f>
        <v>0.007177039</v>
      </c>
      <c r="E34" s="212" t="n">
        <f aca="false">'Original data'!E52*'Original data'!$U$4</f>
        <v>0.007317911</v>
      </c>
      <c r="F34" s="212" t="n">
        <f aca="false">'Original data'!F52*'Original data'!$U$4</f>
        <v>0.006008359</v>
      </c>
      <c r="G34" s="212" t="n">
        <f aca="false">'Original data'!G52*'Original data'!$U$4</f>
        <v>0.006765552</v>
      </c>
      <c r="H34" s="212" t="n">
        <f aca="false">'Original data'!H52*'Original data'!$U$4</f>
        <v>0.002738068</v>
      </c>
      <c r="I34" s="212" t="n">
        <f aca="false">'Original data'!I52*'Original data'!$U$4</f>
        <v>0.003213427</v>
      </c>
      <c r="J34" s="212" t="n">
        <f aca="false">'Original data'!J52*'Original data'!$U$4</f>
        <v>0.005905907</v>
      </c>
      <c r="K34" s="212" t="n">
        <f aca="false">'Original data'!K52*'Original data'!$U$4</f>
        <v>0.004887279</v>
      </c>
      <c r="L34" s="212" t="n">
        <f aca="false">'Original data'!L52*'Original data'!$U$4</f>
        <v>0.006806493</v>
      </c>
      <c r="M34" s="212" t="n">
        <f aca="false">'Original data'!M52*'Original data'!$U$4</f>
        <v>0.003267121</v>
      </c>
      <c r="N34" s="212" t="n">
        <f aca="false">'Original data'!N52*'Original data'!$U$4</f>
        <v>0.005546253</v>
      </c>
      <c r="O34" s="212" t="n">
        <f aca="false">'Original data'!O52*'Original data'!$U$4</f>
        <v>0.002096695</v>
      </c>
      <c r="P34" s="212" t="n">
        <f aca="false">'Original data'!P52*'Original data'!$U$4</f>
        <v>0.006076866</v>
      </c>
      <c r="Q34" s="212" t="n">
        <f aca="false">'Original data'!Q52*'Original data'!$U$4</f>
        <v>0.006466465</v>
      </c>
      <c r="R34" s="212" t="n">
        <f aca="false">'Original data'!R52*'Original data'!$U$4</f>
        <v>0.0055338</v>
      </c>
      <c r="S34" s="212" t="n">
        <f aca="false">'Original data'!S52*'Original data'!$U$4</f>
        <v>0.005548867</v>
      </c>
      <c r="T34" s="212" t="n">
        <f aca="false">'Original data'!T52*'Original data'!$U$4</f>
        <v>0.00561178</v>
      </c>
      <c r="U34" s="212" t="n">
        <f aca="false">'Original data'!U52*'Original data'!$U$4</f>
        <v>-0.0001468176</v>
      </c>
      <c r="V34" s="213" t="n">
        <f aca="false">'Original data'!V52*'Original data'!$U$4</f>
        <v>0.004821463</v>
      </c>
      <c r="W34" s="214"/>
      <c r="X34" s="215" t="str">
        <f aca="false">'Original data'!X52</f>
        <v>a13</v>
      </c>
      <c r="Y34" s="212" t="n">
        <f aca="false">'Original data'!Y52*'Original data'!$U$4</f>
        <v>-0.007031608</v>
      </c>
      <c r="Z34" s="216" t="n">
        <f aca="false">'Original data'!Z52*'Original data'!$U$4</f>
        <v>-0.004623438</v>
      </c>
      <c r="AA34" s="212" t="n">
        <f aca="false">'Original data'!AA52*'Original data'!$U$4</f>
        <v>0.00807689</v>
      </c>
      <c r="AB34" s="212" t="n">
        <f aca="false">'Original data'!AB52*'Original data'!$U$4</f>
        <v>0.007601932</v>
      </c>
      <c r="AC34" s="212" t="n">
        <f aca="false">'Original data'!AC52*'Original data'!$U$4</f>
        <v>0.006802199</v>
      </c>
      <c r="AD34" s="212" t="n">
        <f aca="false">'Original data'!AD52*'Original data'!$U$4</f>
        <v>0.0075299</v>
      </c>
      <c r="AE34" s="212" t="n">
        <f aca="false">'Original data'!AE52*'Original data'!$U$4</f>
        <v>0.004715932</v>
      </c>
      <c r="AF34" s="212" t="n">
        <f aca="false">'Original data'!AF52*'Original data'!$U$4</f>
        <v>0.006021095</v>
      </c>
      <c r="AG34" s="212" t="n">
        <f aca="false">'Original data'!AG52*'Original data'!$U$4</f>
        <v>0.006559457</v>
      </c>
      <c r="AH34" s="212" t="n">
        <f aca="false">'Original data'!AH52*'Original data'!$U$4</f>
        <v>0.004932628</v>
      </c>
      <c r="AI34" s="212" t="n">
        <f aca="false">'Original data'!AI52*'Original data'!$U$4</f>
        <v>0.008991918</v>
      </c>
      <c r="AJ34" s="212" t="n">
        <f aca="false">'Original data'!AJ52*'Original data'!$U$4</f>
        <v>0.004776516</v>
      </c>
      <c r="AK34" s="212" t="n">
        <f aca="false">'Original data'!AK52*'Original data'!$U$4</f>
        <v>0.008492337</v>
      </c>
      <c r="AL34" s="212" t="n">
        <f aca="false">'Original data'!AL52*'Original data'!$U$4</f>
        <v>0.003775468</v>
      </c>
      <c r="AM34" s="212" t="n">
        <f aca="false">'Original data'!AM52*'Original data'!$U$4</f>
        <v>0.003908638</v>
      </c>
      <c r="AN34" s="212" t="n">
        <f aca="false">'Original data'!AN52*'Original data'!$U$4</f>
        <v>0.004903987</v>
      </c>
      <c r="AO34" s="212" t="n">
        <f aca="false">'Original data'!AO52*'Original data'!$U$4</f>
        <v>0.002258201</v>
      </c>
      <c r="AP34" s="212" t="n">
        <f aca="false">'Original data'!AP52*'Original data'!$U$4</f>
        <v>0.003135595</v>
      </c>
      <c r="AQ34" s="212" t="n">
        <f aca="false">'Original data'!AQ52*'Original data'!$U$4</f>
        <v>0.005224731</v>
      </c>
      <c r="AR34" s="212" t="n">
        <f aca="false">'Original data'!AR52*'Original data'!$U$4</f>
        <v>0.002617229</v>
      </c>
      <c r="AS34" s="213" t="n">
        <f aca="false">'Original data'!AS52*'Original data'!$U$4</f>
        <v>0.004711954</v>
      </c>
    </row>
    <row r="35" customFormat="false" ht="12.75" hidden="false" customHeight="false" outlineLevel="0" collapsed="false">
      <c r="A35" s="207" t="s">
        <v>46</v>
      </c>
      <c r="B35" s="212" t="n">
        <f aca="false">'Original data'!B53*'Original data'!$U$5</f>
        <v>0.01048002</v>
      </c>
      <c r="C35" s="212" t="n">
        <f aca="false">'Original data'!C53*'Original data'!$U$5</f>
        <v>-0.01028052</v>
      </c>
      <c r="D35" s="212" t="n">
        <f aca="false">'Original data'!D53*'Original data'!$U$5</f>
        <v>-0.01016051</v>
      </c>
      <c r="E35" s="212" t="n">
        <f aca="false">'Original data'!E53*'Original data'!$U$5</f>
        <v>-0.009488725</v>
      </c>
      <c r="F35" s="212" t="n">
        <f aca="false">'Original data'!F53*'Original data'!$U$5</f>
        <v>-0.01261422</v>
      </c>
      <c r="G35" s="212" t="n">
        <f aca="false">'Original data'!G53*'Original data'!$U$5</f>
        <v>-0.007586284</v>
      </c>
      <c r="H35" s="212" t="n">
        <f aca="false">'Original data'!H53*'Original data'!$U$5</f>
        <v>-0.002219573</v>
      </c>
      <c r="I35" s="212" t="n">
        <f aca="false">'Original data'!I53*'Original data'!$U$5</f>
        <v>-0.003994679</v>
      </c>
      <c r="J35" s="212" t="n">
        <f aca="false">'Original data'!J53*'Original data'!$U$5</f>
        <v>-0.001600713</v>
      </c>
      <c r="K35" s="212" t="n">
        <f aca="false">'Original data'!K53*'Original data'!$U$5</f>
        <v>-0.003727541</v>
      </c>
      <c r="L35" s="212" t="n">
        <f aca="false">'Original data'!L53*'Original data'!$U$5</f>
        <v>-0.006847192</v>
      </c>
      <c r="M35" s="212" t="n">
        <f aca="false">'Original data'!M53*'Original data'!$U$5</f>
        <v>-0.001570939</v>
      </c>
      <c r="N35" s="212" t="n">
        <f aca="false">'Original data'!N53*'Original data'!$U$5</f>
        <v>-0.005909024</v>
      </c>
      <c r="O35" s="212" t="n">
        <f aca="false">'Original data'!O53*'Original data'!$U$5</f>
        <v>-0.003698604</v>
      </c>
      <c r="P35" s="212" t="n">
        <f aca="false">'Original data'!P53*'Original data'!$U$5</f>
        <v>-0.004892819</v>
      </c>
      <c r="Q35" s="212" t="n">
        <f aca="false">'Original data'!Q53*'Original data'!$U$5</f>
        <v>-0.006888665</v>
      </c>
      <c r="R35" s="212" t="n">
        <f aca="false">'Original data'!R53*'Original data'!$U$5</f>
        <v>-0.00631148</v>
      </c>
      <c r="S35" s="212" t="n">
        <f aca="false">'Original data'!S53*'Original data'!$U$5</f>
        <v>-0.00755294</v>
      </c>
      <c r="T35" s="212" t="n">
        <f aca="false">'Original data'!T53*'Original data'!$U$5</f>
        <v>-0.005775932</v>
      </c>
      <c r="U35" s="212" t="n">
        <f aca="false">'Original data'!U53*'Original data'!$U$5</f>
        <v>0.002463956</v>
      </c>
      <c r="V35" s="213" t="n">
        <f aca="false">'Original data'!V53*'Original data'!$U$5</f>
        <v>-0.005376737</v>
      </c>
      <c r="W35" s="214"/>
      <c r="X35" s="215" t="str">
        <f aca="false">'Original data'!X53</f>
        <v>a14</v>
      </c>
      <c r="Y35" s="212" t="n">
        <f aca="false">'Original data'!Y53*'Original data'!$U$5</f>
        <v>0.01013371</v>
      </c>
      <c r="Z35" s="212" t="n">
        <f aca="false">'Original data'!Z53*'Original data'!$U$5</f>
        <v>-7.792008E-005</v>
      </c>
      <c r="AA35" s="212" t="n">
        <f aca="false">'Original data'!AA53*'Original data'!$U$5</f>
        <v>-0.005771943</v>
      </c>
      <c r="AB35" s="212" t="n">
        <f aca="false">'Original data'!AB53*'Original data'!$U$5</f>
        <v>-0.004934213</v>
      </c>
      <c r="AC35" s="212" t="n">
        <f aca="false">'Original data'!AC53*'Original data'!$U$5</f>
        <v>-0.00125141</v>
      </c>
      <c r="AD35" s="212" t="n">
        <f aca="false">'Original data'!AD53*'Original data'!$U$5</f>
        <v>-0.00634281</v>
      </c>
      <c r="AE35" s="212" t="n">
        <f aca="false">'Original data'!AE53*'Original data'!$U$5</f>
        <v>-0.0001471321</v>
      </c>
      <c r="AF35" s="212" t="n">
        <f aca="false">'Original data'!AF53*'Original data'!$U$5</f>
        <v>-0.003862425</v>
      </c>
      <c r="AG35" s="212" t="n">
        <f aca="false">'Original data'!AG53*'Original data'!$U$5</f>
        <v>-0.002657324</v>
      </c>
      <c r="AH35" s="212" t="n">
        <f aca="false">'Original data'!AH53*'Original data'!$U$5</f>
        <v>-0.00194591</v>
      </c>
      <c r="AI35" s="212" t="n">
        <f aca="false">'Original data'!AI53*'Original data'!$U$5</f>
        <v>-0.004446183</v>
      </c>
      <c r="AJ35" s="212" t="n">
        <f aca="false">'Original data'!AJ53*'Original data'!$U$5</f>
        <v>-0.002800148</v>
      </c>
      <c r="AK35" s="212" t="n">
        <f aca="false">'Original data'!AK53*'Original data'!$U$5</f>
        <v>-0.00429528</v>
      </c>
      <c r="AL35" s="212" t="n">
        <f aca="false">'Original data'!AL53*'Original data'!$U$5</f>
        <v>-0.004686004</v>
      </c>
      <c r="AM35" s="212" t="n">
        <f aca="false">'Original data'!AM53*'Original data'!$U$5</f>
        <v>-0.004938653</v>
      </c>
      <c r="AN35" s="212" t="n">
        <f aca="false">'Original data'!AN53*'Original data'!$U$5</f>
        <v>-0.007602374</v>
      </c>
      <c r="AO35" s="212" t="n">
        <f aca="false">'Original data'!AO53*'Original data'!$U$5</f>
        <v>-0.002561335</v>
      </c>
      <c r="AP35" s="212" t="n">
        <f aca="false">'Original data'!AP53*'Original data'!$U$5</f>
        <v>-0.007608089</v>
      </c>
      <c r="AQ35" s="212" t="n">
        <f aca="false">'Original data'!AQ53*'Original data'!$U$5</f>
        <v>-0.008060493</v>
      </c>
      <c r="AR35" s="212" t="n">
        <f aca="false">'Original data'!AR53*'Original data'!$U$5</f>
        <v>-0.003030471</v>
      </c>
      <c r="AS35" s="213" t="n">
        <f aca="false">'Original data'!AS53*'Original data'!$U$5</f>
        <v>-0.00362626</v>
      </c>
    </row>
    <row r="36" customFormat="false" ht="12.75" hidden="false" customHeight="false" outlineLevel="0" collapsed="false">
      <c r="A36" s="207" t="s">
        <v>47</v>
      </c>
      <c r="B36" s="212" t="n">
        <f aca="false">'Original data'!B54*'Original data'!$U$4</f>
        <v>7.714941E-005</v>
      </c>
      <c r="C36" s="216" t="n">
        <f aca="false">'Original data'!C54*'Original data'!$U$4</f>
        <v>-0.007401801</v>
      </c>
      <c r="D36" s="212" t="n">
        <f aca="false">'Original data'!D54*'Original data'!$U$4</f>
        <v>-0.004805613</v>
      </c>
      <c r="E36" s="212" t="n">
        <f aca="false">'Original data'!E54*'Original data'!$U$4</f>
        <v>0.002926889</v>
      </c>
      <c r="F36" s="212" t="n">
        <f aca="false">'Original data'!F54*'Original data'!$U$4</f>
        <v>-0.0007939305</v>
      </c>
      <c r="G36" s="212" t="n">
        <f aca="false">'Original data'!G54*'Original data'!$U$4</f>
        <v>0.001426855</v>
      </c>
      <c r="H36" s="212" t="n">
        <f aca="false">'Original data'!H54*'Original data'!$U$4</f>
        <v>-0.001417105</v>
      </c>
      <c r="I36" s="212" t="n">
        <f aca="false">'Original data'!I54*'Original data'!$U$4</f>
        <v>0.002786374</v>
      </c>
      <c r="J36" s="212" t="n">
        <f aca="false">'Original data'!J54*'Original data'!$U$4</f>
        <v>0.002778381</v>
      </c>
      <c r="K36" s="212" t="n">
        <f aca="false">'Original data'!K54*'Original data'!$U$4</f>
        <v>-7.606096E-005</v>
      </c>
      <c r="L36" s="212" t="n">
        <f aca="false">'Original data'!L54*'Original data'!$U$4</f>
        <v>-0.0008127783</v>
      </c>
      <c r="M36" s="212" t="n">
        <f aca="false">'Original data'!M54*'Original data'!$U$4</f>
        <v>0.001735158</v>
      </c>
      <c r="N36" s="212" t="n">
        <f aca="false">'Original data'!N54*'Original data'!$U$4</f>
        <v>-0.0009049221</v>
      </c>
      <c r="O36" s="212" t="n">
        <f aca="false">'Original data'!O54*'Original data'!$U$4</f>
        <v>-0.001836897</v>
      </c>
      <c r="P36" s="212" t="n">
        <f aca="false">'Original data'!P54*'Original data'!$U$4</f>
        <v>-0.002669823</v>
      </c>
      <c r="Q36" s="216" t="n">
        <f aca="false">'Original data'!Q54*'Original data'!$U$4</f>
        <v>-0.004112758</v>
      </c>
      <c r="R36" s="216" t="n">
        <f aca="false">'Original data'!R54*'Original data'!$U$4</f>
        <v>0.001684763</v>
      </c>
      <c r="S36" s="212" t="n">
        <f aca="false">'Original data'!S54*'Original data'!$U$4</f>
        <v>0.0009143438</v>
      </c>
      <c r="T36" s="212" t="n">
        <f aca="false">'Original data'!T54*'Original data'!$U$4</f>
        <v>-0.0007261363</v>
      </c>
      <c r="U36" s="212" t="n">
        <f aca="false">'Original data'!U54*'Original data'!$U$4</f>
        <v>0.002811598</v>
      </c>
      <c r="V36" s="213" t="n">
        <f aca="false">'Original data'!V54*'Original data'!$U$4</f>
        <v>-0.0005018784</v>
      </c>
      <c r="W36" s="214"/>
      <c r="X36" s="215" t="str">
        <f aca="false">'Original data'!X54</f>
        <v>a15</v>
      </c>
      <c r="Y36" s="212" t="n">
        <f aca="false">'Original data'!Y54*'Original data'!$U$4</f>
        <v>0.002709075</v>
      </c>
      <c r="Z36" s="212" t="n">
        <f aca="false">'Original data'!Z54*'Original data'!$U$4</f>
        <v>-0.002569682</v>
      </c>
      <c r="AA36" s="212" t="n">
        <f aca="false">'Original data'!AA54*'Original data'!$U$4</f>
        <v>0.001855872</v>
      </c>
      <c r="AB36" s="212" t="n">
        <f aca="false">'Original data'!AB54*'Original data'!$U$4</f>
        <v>-0.000331528</v>
      </c>
      <c r="AC36" s="212" t="n">
        <f aca="false">'Original data'!AC54*'Original data'!$U$4</f>
        <v>0.001343374</v>
      </c>
      <c r="AD36" s="212" t="n">
        <f aca="false">'Original data'!AD54*'Original data'!$U$4</f>
        <v>0.005519238</v>
      </c>
      <c r="AE36" s="212" t="n">
        <f aca="false">'Original data'!AE54*'Original data'!$U$4</f>
        <v>0.001693084</v>
      </c>
      <c r="AF36" s="212" t="n">
        <f aca="false">'Original data'!AF54*'Original data'!$U$4</f>
        <v>0.002678108</v>
      </c>
      <c r="AG36" s="212" t="n">
        <f aca="false">'Original data'!AG54*'Original data'!$U$4</f>
        <v>0.00576072</v>
      </c>
      <c r="AH36" s="212" t="n">
        <f aca="false">'Original data'!AH54*'Original data'!$U$4</f>
        <v>0.0009059489</v>
      </c>
      <c r="AI36" s="212" t="n">
        <f aca="false">'Original data'!AI54*'Original data'!$U$4</f>
        <v>-9.04243E-005</v>
      </c>
      <c r="AJ36" s="212" t="n">
        <f aca="false">'Original data'!AJ54*'Original data'!$U$4</f>
        <v>0.002915347</v>
      </c>
      <c r="AK36" s="212" t="n">
        <f aca="false">'Original data'!AK54*'Original data'!$U$4</f>
        <v>-0.001036106</v>
      </c>
      <c r="AL36" s="212" t="n">
        <f aca="false">'Original data'!AL54*'Original data'!$U$4</f>
        <v>0.001533961</v>
      </c>
      <c r="AM36" s="212" t="n">
        <f aca="false">'Original data'!AM54*'Original data'!$U$4</f>
        <v>0.003229801</v>
      </c>
      <c r="AN36" s="212" t="n">
        <f aca="false">'Original data'!AN54*'Original data'!$U$4</f>
        <v>0.001114214</v>
      </c>
      <c r="AO36" s="212" t="n">
        <f aca="false">'Original data'!AO54*'Original data'!$U$4</f>
        <v>0.002843159</v>
      </c>
      <c r="AP36" s="212" t="n">
        <f aca="false">'Original data'!AP54*'Original data'!$U$4</f>
        <v>0.001143845</v>
      </c>
      <c r="AQ36" s="212" t="n">
        <f aca="false">'Original data'!AQ54*'Original data'!$U$4</f>
        <v>0.000936665</v>
      </c>
      <c r="AR36" s="212" t="n">
        <f aca="false">'Original data'!AR54*'Original data'!$U$4</f>
        <v>-0.006978039</v>
      </c>
      <c r="AS36" s="213" t="n">
        <f aca="false">'Original data'!AS54*'Original data'!$U$4</f>
        <v>0.001404537</v>
      </c>
    </row>
    <row r="37" customFormat="false" ht="12.75" hidden="false" customHeight="false" outlineLevel="0" collapsed="false">
      <c r="A37" s="207" t="s">
        <v>171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 t="n">
        <f aca="false">'Original data'!V55*'Original data'!$U$5</f>
        <v>0</v>
      </c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 t="n">
        <f aca="false">'Original data'!AS55*'Original data'!$U$5</f>
        <v>0</v>
      </c>
    </row>
    <row r="38" customFormat="false" ht="13.5" hidden="false" customHeight="false" outlineLevel="0" collapsed="false">
      <c r="A38" s="219" t="s">
        <v>172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20" t="n">
        <f aca="false">'Original data'!V56*'Original data'!$U$4</f>
        <v>0</v>
      </c>
      <c r="W38" s="214"/>
      <c r="X38" s="221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20" t="n">
        <f aca="false">'Original data'!AS56*'Original data'!$U$4</f>
        <v>0</v>
      </c>
    </row>
    <row r="39" customFormat="false" ht="12.75" hidden="false" customHeight="false" outlineLevel="0" collapsed="false">
      <c r="A39" s="224" t="s">
        <v>181</v>
      </c>
      <c r="B39" s="225" t="n">
        <f aca="false">-'Original data'!B57*1000*'Original data'!$U$3</f>
        <v>0.02151844</v>
      </c>
      <c r="C39" s="226" t="n">
        <f aca="false">-'Original data'!C57*1000*'Original data'!$U$3</f>
        <v>-0.1846148</v>
      </c>
      <c r="D39" s="226" t="n">
        <f aca="false">-'Original data'!D57*1000*'Original data'!$U$3</f>
        <v>-0.103499</v>
      </c>
      <c r="E39" s="226" t="n">
        <f aca="false">-'Original data'!E57*1000*'Original data'!$U$3</f>
        <v>0.08155197</v>
      </c>
      <c r="F39" s="226" t="n">
        <f aca="false">-'Original data'!F57*1000*'Original data'!$U$3</f>
        <v>0.009858265</v>
      </c>
      <c r="G39" s="226" t="n">
        <f aca="false">-'Original data'!G57*1000*'Original data'!$U$3</f>
        <v>0.04978357</v>
      </c>
      <c r="H39" s="226" t="n">
        <f aca="false">-'Original data'!H57*1000*'Original data'!$U$3</f>
        <v>-0.04802863</v>
      </c>
      <c r="I39" s="226" t="n">
        <f aca="false">-'Original data'!I57*1000*'Original data'!$U$3</f>
        <v>0.1443814</v>
      </c>
      <c r="J39" s="226" t="n">
        <f aca="false">-'Original data'!J57*1000*'Original data'!$U$3</f>
        <v>0.1437642</v>
      </c>
      <c r="K39" s="226" t="n">
        <f aca="false">-'Original data'!K57*1000*'Original data'!$U$3</f>
        <v>-0.08912186</v>
      </c>
      <c r="L39" s="226" t="n">
        <f aca="false">-'Original data'!L57*1000*'Original data'!$U$3</f>
        <v>-0.0126445</v>
      </c>
      <c r="M39" s="226" t="n">
        <f aca="false">-'Original data'!M57*1000*'Original data'!$U$3</f>
        <v>0.1152011</v>
      </c>
      <c r="N39" s="226" t="n">
        <f aca="false">-'Original data'!N57*1000*'Original data'!$U$3</f>
        <v>-0.05698546</v>
      </c>
      <c r="O39" s="226" t="n">
        <f aca="false">-'Original data'!O57*1000*'Original data'!$U$3</f>
        <v>-0.1020047</v>
      </c>
      <c r="P39" s="226" t="n">
        <f aca="false">-'Original data'!P57*1000*'Original data'!$U$3</f>
        <v>-0.1068966</v>
      </c>
      <c r="Q39" s="226" t="n">
        <f aca="false">-'Original data'!Q57*1000*'Original data'!$U$3</f>
        <v>-0.1611813</v>
      </c>
      <c r="R39" s="226" t="n">
        <f aca="false">-'Original data'!R57*1000*'Original data'!$U$3</f>
        <v>0.06991494</v>
      </c>
      <c r="S39" s="226" t="n">
        <f aca="false">-'Original data'!S57*1000*'Original data'!$U$3</f>
        <v>0.04090936</v>
      </c>
      <c r="T39" s="226" t="n">
        <f aca="false">-'Original data'!T57*1000*'Original data'!$U$3</f>
        <v>0.004788821</v>
      </c>
      <c r="U39" s="227" t="n">
        <f aca="false">-'Original data'!U57*1000*'Original data'!$U$3</f>
        <v>0.3365171</v>
      </c>
      <c r="V39" s="227" t="n">
        <f aca="false">-'Original data'!V57*1000*'Original data'!$U$3</f>
        <v>-0.1228565</v>
      </c>
      <c r="X39" s="224" t="s">
        <v>181</v>
      </c>
      <c r="Y39" s="228" t="n">
        <f aca="false">-'Original data'!Y57*1000*'Original data'!$U$3</f>
        <v>0.07417739</v>
      </c>
      <c r="Z39" s="229" t="n">
        <f aca="false">-'Original data'!Z57*1000*'Original data'!$U$3</f>
        <v>-0.177281</v>
      </c>
      <c r="AA39" s="229" t="n">
        <f aca="false">-'Original data'!AA57*1000*'Original data'!$U$3</f>
        <v>0.01261186</v>
      </c>
      <c r="AB39" s="229" t="n">
        <f aca="false">-'Original data'!AB57*1000*'Original data'!$U$3</f>
        <v>-0.1573054</v>
      </c>
      <c r="AC39" s="229" t="n">
        <f aca="false">-'Original data'!AC57*1000*'Original data'!$U$3</f>
        <v>-0.04293868</v>
      </c>
      <c r="AD39" s="229" t="n">
        <f aca="false">-'Original data'!AD57*1000*'Original data'!$U$3</f>
        <v>0.1719589</v>
      </c>
      <c r="AE39" s="229" t="n">
        <f aca="false">-'Original data'!AE57*1000*'Original data'!$U$3</f>
        <v>0.04780681</v>
      </c>
      <c r="AF39" s="229" t="n">
        <f aca="false">-'Original data'!AF57*1000*'Original data'!$U$3</f>
        <v>0.0455915</v>
      </c>
      <c r="AG39" s="229" t="n">
        <f aca="false">-'Original data'!AG57*1000*'Original data'!$U$3</f>
        <v>0.1795972</v>
      </c>
      <c r="AH39" s="229" t="n">
        <f aca="false">-'Original data'!AH57*1000*'Original data'!$U$3</f>
        <v>-0.03591229</v>
      </c>
      <c r="AI39" s="229" t="n">
        <f aca="false">-'Original data'!AI57*1000*'Original data'!$U$3</f>
        <v>-0.08633995</v>
      </c>
      <c r="AJ39" s="229" t="n">
        <f aca="false">-'Original data'!AJ57*1000*'Original data'!$U$3</f>
        <v>0.1152775</v>
      </c>
      <c r="AK39" s="229" t="n">
        <f aca="false">-'Original data'!AK57*1000*'Original data'!$U$3</f>
        <v>-0.1827268</v>
      </c>
      <c r="AL39" s="229" t="n">
        <f aca="false">-'Original data'!AL57*1000*'Original data'!$U$3</f>
        <v>0.02938292</v>
      </c>
      <c r="AM39" s="229" t="n">
        <f aca="false">-'Original data'!AM57*1000*'Original data'!$U$3</f>
        <v>0.08497377</v>
      </c>
      <c r="AN39" s="229" t="n">
        <f aca="false">-'Original data'!AN57*1000*'Original data'!$U$3</f>
        <v>-0.03409515</v>
      </c>
      <c r="AO39" s="229" t="n">
        <f aca="false">-'Original data'!AO57*1000*'Original data'!$U$3</f>
        <v>0.09969664</v>
      </c>
      <c r="AP39" s="229" t="n">
        <f aca="false">-'Original data'!AP57*1000*'Original data'!$U$3</f>
        <v>-0.01626758</v>
      </c>
      <c r="AQ39" s="229" t="n">
        <f aca="false">-'Original data'!AQ57*1000*'Original data'!$U$3</f>
        <v>-0.04961109</v>
      </c>
      <c r="AR39" s="230" t="n">
        <f aca="false">-'Original data'!AR57*1000*'Original data'!$U$3</f>
        <v>-0.1947584</v>
      </c>
      <c r="AS39" s="230" t="n">
        <f aca="false">-'Original data'!AS57*1000*'Original data'!$U$3</f>
        <v>-0.004937071</v>
      </c>
    </row>
    <row r="40" customFormat="false" ht="13.5" hidden="false" customHeight="false" outlineLevel="0" collapsed="false">
      <c r="A40" s="224" t="s">
        <v>182</v>
      </c>
      <c r="B40" s="231" t="n">
        <f aca="false">-'Original data'!B58*1000*'Original data'!$U$5</f>
        <v>-0.2485427</v>
      </c>
      <c r="C40" s="232" t="n">
        <f aca="false">-'Original data'!C58*1000*'Original data'!$U$5</f>
        <v>-0.2391943</v>
      </c>
      <c r="D40" s="232" t="n">
        <f aca="false">-'Original data'!D58*1000*'Original data'!$U$5</f>
        <v>-0.28865</v>
      </c>
      <c r="E40" s="232" t="n">
        <f aca="false">-'Original data'!E58*1000*'Original data'!$U$5</f>
        <v>-0.204042</v>
      </c>
      <c r="F40" s="232" t="n">
        <f aca="false">-'Original data'!F58*1000*'Original data'!$U$5</f>
        <v>-0.2768946</v>
      </c>
      <c r="G40" s="232" t="n">
        <f aca="false">-'Original data'!G58*1000*'Original data'!$U$5</f>
        <v>-0.04535633</v>
      </c>
      <c r="H40" s="232" t="n">
        <f aca="false">-'Original data'!H58*1000*'Original data'!$U$5</f>
        <v>0.1547461</v>
      </c>
      <c r="I40" s="232" t="n">
        <f aca="false">-'Original data'!I58*1000*'Original data'!$U$5</f>
        <v>0.09148686</v>
      </c>
      <c r="J40" s="232" t="n">
        <f aca="false">-'Original data'!J58*1000*'Original data'!$U$5</f>
        <v>0.2007495</v>
      </c>
      <c r="K40" s="232" t="n">
        <f aca="false">-'Original data'!K58*1000*'Original data'!$U$5</f>
        <v>0.1926126</v>
      </c>
      <c r="L40" s="232" t="n">
        <f aca="false">-'Original data'!L58*1000*'Original data'!$U$5</f>
        <v>0.003079174</v>
      </c>
      <c r="M40" s="232" t="n">
        <f aca="false">-'Original data'!M58*1000*'Original data'!$U$5</f>
        <v>0.2718445</v>
      </c>
      <c r="N40" s="232" t="n">
        <f aca="false">-'Original data'!N58*1000*'Original data'!$U$5</f>
        <v>0.1115014</v>
      </c>
      <c r="O40" s="232" t="n">
        <f aca="false">-'Original data'!O58*1000*'Original data'!$U$5</f>
        <v>0.1664607</v>
      </c>
      <c r="P40" s="232" t="n">
        <f aca="false">-'Original data'!P58*1000*'Original data'!$U$5</f>
        <v>0.09678653</v>
      </c>
      <c r="Q40" s="232" t="n">
        <f aca="false">-'Original data'!Q58*1000*'Original data'!$U$5</f>
        <v>-0.02414015</v>
      </c>
      <c r="R40" s="232" t="n">
        <f aca="false">-'Original data'!R58*1000*'Original data'!$U$5</f>
        <v>-0.0488205</v>
      </c>
      <c r="S40" s="232" t="n">
        <f aca="false">-'Original data'!S58*1000*'Original data'!$U$5</f>
        <v>-0.06298354</v>
      </c>
      <c r="T40" s="232" t="n">
        <f aca="false">-'Original data'!T58*1000*'Original data'!$U$5</f>
        <v>0.02512754</v>
      </c>
      <c r="U40" s="233" t="n">
        <f aca="false">-'Original data'!U58*1000*'Original data'!$U$5</f>
        <v>0.01199187</v>
      </c>
      <c r="V40" s="233" t="n">
        <f aca="false">-'Original data'!V58*1000*'Original data'!$U$5</f>
        <v>-0.4594476</v>
      </c>
      <c r="X40" s="224" t="s">
        <v>182</v>
      </c>
      <c r="Y40" s="234" t="n">
        <f aca="false">-'Original data'!Y58*1000*'Original data'!$U$5</f>
        <v>-0.2198133</v>
      </c>
      <c r="Z40" s="235" t="n">
        <f aca="false">-'Original data'!Z58*1000*'Original data'!$U$5</f>
        <v>0.2378431</v>
      </c>
      <c r="AA40" s="235" t="n">
        <f aca="false">-'Original data'!AA58*1000*'Original data'!$U$5</f>
        <v>0.007797997</v>
      </c>
      <c r="AB40" s="235" t="n">
        <f aca="false">-'Original data'!AB58*1000*'Original data'!$U$5</f>
        <v>0.05652208</v>
      </c>
      <c r="AC40" s="235" t="n">
        <f aca="false">-'Original data'!AC58*1000*'Original data'!$U$5</f>
        <v>0.1682889</v>
      </c>
      <c r="AD40" s="235" t="n">
        <f aca="false">-'Original data'!AD58*1000*'Original data'!$U$5</f>
        <v>0.00895145</v>
      </c>
      <c r="AE40" s="235" t="n">
        <f aca="false">-'Original data'!AE58*1000*'Original data'!$U$5</f>
        <v>0.2416031</v>
      </c>
      <c r="AF40" s="235" t="n">
        <f aca="false">-'Original data'!AF58*1000*'Original data'!$U$5</f>
        <v>0.002335117</v>
      </c>
      <c r="AG40" s="235" t="n">
        <f aca="false">-'Original data'!AG58*1000*'Original data'!$U$5</f>
        <v>-0.05498659</v>
      </c>
      <c r="AH40" s="235" t="n">
        <f aca="false">-'Original data'!AH58*1000*'Original data'!$U$5</f>
        <v>0.0208088</v>
      </c>
      <c r="AI40" s="235" t="n">
        <f aca="false">-'Original data'!AI58*1000*'Original data'!$U$5</f>
        <v>-0.05697338</v>
      </c>
      <c r="AJ40" s="235" t="n">
        <f aca="false">-'Original data'!AJ58*1000*'Original data'!$U$5</f>
        <v>0.0714268</v>
      </c>
      <c r="AK40" s="235" t="n">
        <f aca="false">-'Original data'!AK58*1000*'Original data'!$U$5</f>
        <v>0.02039327</v>
      </c>
      <c r="AL40" s="235" t="n">
        <f aca="false">-'Original data'!AL58*1000*'Original data'!$U$5</f>
        <v>0.01079655</v>
      </c>
      <c r="AM40" s="235" t="n">
        <f aca="false">-'Original data'!AM58*1000*'Original data'!$U$5</f>
        <v>0.07748026</v>
      </c>
      <c r="AN40" s="235" t="n">
        <f aca="false">-'Original data'!AN58*1000*'Original data'!$U$5</f>
        <v>-0.1476991</v>
      </c>
      <c r="AO40" s="235" t="n">
        <f aca="false">-'Original data'!AO58*1000*'Original data'!$U$5</f>
        <v>0.03887195</v>
      </c>
      <c r="AP40" s="235" t="n">
        <f aca="false">-'Original data'!AP58*1000*'Original data'!$U$5</f>
        <v>-0.1981739</v>
      </c>
      <c r="AQ40" s="235" t="n">
        <f aca="false">-'Original data'!AQ58*1000*'Original data'!$U$5</f>
        <v>-0.191844</v>
      </c>
      <c r="AR40" s="236" t="n">
        <f aca="false">-'Original data'!AR58*1000*'Original data'!$U$5</f>
        <v>-0.3601979</v>
      </c>
      <c r="AS40" s="236" t="n">
        <f aca="false">-'Original data'!AS58*1000*'Original data'!$U$5</f>
        <v>-0.3658926</v>
      </c>
    </row>
    <row r="41" customFormat="false" ht="12.75" hidden="false" customHeight="false" outlineLevel="0" collapsed="false">
      <c r="A41" s="237" t="s">
        <v>183</v>
      </c>
      <c r="B41" s="238" t="n">
        <f aca="false">'Original data'!C59+-0.025</f>
        <v>14.376936</v>
      </c>
      <c r="X41" s="237" t="s">
        <v>183</v>
      </c>
      <c r="Y41" s="238" t="n">
        <f aca="false">'Original data'!Z59+-0.025</f>
        <v>14.375894</v>
      </c>
    </row>
    <row r="42" customFormat="false" ht="12.75" hidden="false" customHeight="false" outlineLevel="0" collapsed="false">
      <c r="A42" s="239" t="s">
        <v>184</v>
      </c>
      <c r="B42" s="240" t="n">
        <f aca="false">'Original data'!C60</f>
        <v>703.183006535948</v>
      </c>
      <c r="X42" s="239" t="s">
        <v>184</v>
      </c>
      <c r="Y42" s="240" t="n">
        <f aca="false">'Original data'!Z60</f>
        <v>703.078431372549</v>
      </c>
    </row>
    <row r="43" customFormat="false" ht="12.75" hidden="false" customHeight="false" outlineLevel="0" collapsed="false">
      <c r="A43" s="239" t="s">
        <v>185</v>
      </c>
      <c r="B43" s="241" t="n">
        <f aca="false">'Original data'!C61</f>
        <v>0.0115001462459475</v>
      </c>
      <c r="H43" s="242"/>
      <c r="X43" s="239" t="s">
        <v>185</v>
      </c>
      <c r="Y43" s="241" t="n">
        <f aca="false">'Original data'!Z61</f>
        <v>0.0208338442249055</v>
      </c>
    </row>
    <row r="44" customFormat="false" ht="12.75" hidden="false" customHeight="false" outlineLevel="0" collapsed="false">
      <c r="A44" s="239" t="s">
        <v>178</v>
      </c>
      <c r="B44" s="243" t="n">
        <f aca="false">'Original data'!C62</f>
        <v>8.5</v>
      </c>
      <c r="X44" s="239" t="s">
        <v>178</v>
      </c>
      <c r="Y44" s="243" t="n">
        <f aca="false">'Original data'!Z62</f>
        <v>8.5</v>
      </c>
    </row>
    <row r="45" customFormat="false" ht="13.5" hidden="false" customHeight="false" outlineLevel="0" collapsed="false">
      <c r="A45" s="244" t="s">
        <v>186</v>
      </c>
      <c r="B45" s="245" t="n">
        <f aca="false">'Work sheet'!$B$234</f>
        <v>-0.0134209546875</v>
      </c>
      <c r="X45" s="244" t="s">
        <v>186</v>
      </c>
      <c r="Y45" s="245" t="n">
        <f aca="false">'Work sheet'!$B$241</f>
        <v>-0.0045895663125</v>
      </c>
    </row>
    <row r="47" customFormat="false" ht="12.75" hidden="false" customHeight="false" outlineLevel="0" collapsed="false"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</row>
    <row r="48" customFormat="false" ht="12.75" hidden="false" customHeight="false" outlineLevel="0" collapsed="false">
      <c r="B48" s="24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7:33:52Z</dcterms:modified>
  <cp:revision>0</cp:revision>
  <dc:subject/>
  <dc:title/>
</cp:coreProperties>
</file>