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9" uniqueCount="341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E.Wildner</t>
  </si>
  <si>
    <t xml:space="preserve">Answer to MMS-LD</t>
  </si>
  <si>
    <t xml:space="preserve">Answer to manufacturer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Ansaldo021cmt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Ansaldo021cmt2</t>
  </si>
  <si>
    <t xml:space="preserve">a even</t>
  </si>
  <si>
    <t xml:space="preserve">Test Operator</t>
  </si>
  <si>
    <t xml:space="preserve">G. Molinari</t>
  </si>
  <si>
    <t xml:space="preserve">Test Controller</t>
  </si>
  <si>
    <t xml:space="preserve">Date of test</t>
  </si>
  <si>
    <t xml:space="preserve">Time of test</t>
  </si>
  <si>
    <t xml:space="preserve">08:18 - 10:34</t>
  </si>
  <si>
    <t xml:space="preserve">10:59 - 13:18</t>
  </si>
  <si>
    <t xml:space="preserve">Mole name</t>
  </si>
  <si>
    <t xml:space="preserve">Dipole 9</t>
  </si>
  <si>
    <t xml:space="preserve">Calibration date</t>
  </si>
  <si>
    <t xml:space="preserve">30/01/2003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10 (5+,5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HCMBB_A001-0300000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HCMBB_A001-01000003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0.0000"/>
    <numFmt numFmtId="170" formatCode="0.00000"/>
    <numFmt numFmtId="171" formatCode="0"/>
    <numFmt numFmtId="172" formatCode="0.00"/>
    <numFmt numFmtId="173" formatCode="0.00E+00"/>
    <numFmt numFmtId="174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7.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8.25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b val="true"/>
      <sz val="8"/>
      <name val="Arial"/>
      <family val="0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02000021 (Ansaldo 21/30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29719890036406</c:v>
                </c:pt>
                <c:pt idx="1">
                  <c:v>-0.000130024518909422</c:v>
                </c:pt>
                <c:pt idx="2">
                  <c:v>-0.000130024518909422</c:v>
                </c:pt>
                <c:pt idx="3">
                  <c:v>3.7149862545327E-005</c:v>
                </c:pt>
                <c:pt idx="4">
                  <c:v>3.7149862545327E-005</c:v>
                </c:pt>
                <c:pt idx="5">
                  <c:v>3.7149862545327E-005</c:v>
                </c:pt>
                <c:pt idx="6">
                  <c:v>3.7149862545327E-005</c:v>
                </c:pt>
                <c:pt idx="7">
                  <c:v>0.000204324244000187</c:v>
                </c:pt>
                <c:pt idx="8">
                  <c:v>3.7149862545327E-005</c:v>
                </c:pt>
                <c:pt idx="9">
                  <c:v>3.7149862545327E-005</c:v>
                </c:pt>
                <c:pt idx="10">
                  <c:v>3.7149862545327E-005</c:v>
                </c:pt>
                <c:pt idx="11">
                  <c:v>3.7149862545327E-005</c:v>
                </c:pt>
                <c:pt idx="12">
                  <c:v>3.7149862545327E-005</c:v>
                </c:pt>
                <c:pt idx="13">
                  <c:v>0.000204324244000187</c:v>
                </c:pt>
                <c:pt idx="14">
                  <c:v>3.7149862545327E-005</c:v>
                </c:pt>
                <c:pt idx="15">
                  <c:v>3.7149862545327E-005</c:v>
                </c:pt>
                <c:pt idx="16">
                  <c:v>3.7149862545327E-005</c:v>
                </c:pt>
                <c:pt idx="17">
                  <c:v>-0.000297198900364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278629144608411</c:v>
                </c:pt>
                <c:pt idx="1">
                  <c:v>5.5725828921549E-005</c:v>
                </c:pt>
                <c:pt idx="2">
                  <c:v>5.5725828921549E-005</c:v>
                </c:pt>
                <c:pt idx="3">
                  <c:v>-0.000111451657843431</c:v>
                </c:pt>
                <c:pt idx="4">
                  <c:v>-0.000111451657843431</c:v>
                </c:pt>
                <c:pt idx="5">
                  <c:v>5.5725828921549E-005</c:v>
                </c:pt>
                <c:pt idx="6">
                  <c:v>5.5725828921549E-005</c:v>
                </c:pt>
                <c:pt idx="7">
                  <c:v>5.5725828921549E-005</c:v>
                </c:pt>
                <c:pt idx="8">
                  <c:v>0.000222903315686862</c:v>
                </c:pt>
                <c:pt idx="9">
                  <c:v>0.000222903315686862</c:v>
                </c:pt>
                <c:pt idx="10">
                  <c:v>5.5725828921549E-005</c:v>
                </c:pt>
                <c:pt idx="11">
                  <c:v>5.5725828921549E-005</c:v>
                </c:pt>
                <c:pt idx="12">
                  <c:v>-0.000111451657843431</c:v>
                </c:pt>
                <c:pt idx="13">
                  <c:v>5.5725828921549E-005</c:v>
                </c:pt>
                <c:pt idx="14">
                  <c:v>5.5725828921549E-005</c:v>
                </c:pt>
                <c:pt idx="15">
                  <c:v>-0.000111451657843431</c:v>
                </c:pt>
                <c:pt idx="16">
                  <c:v>5.5725828921549E-005</c:v>
                </c:pt>
                <c:pt idx="17">
                  <c:v>-0.000278629144608411</c:v>
                </c:pt>
              </c:numCache>
            </c:numRef>
          </c:yVal>
          <c:smooth val="0"/>
        </c:ser>
        <c:axId val="77600084"/>
        <c:axId val="16840429"/>
      </c:scatterChart>
      <c:valAx>
        <c:axId val="77600084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40429"/>
        <c:crossesAt val="0"/>
        <c:crossBetween val="midCat"/>
      </c:valAx>
      <c:valAx>
        <c:axId val="16840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0008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02000021 (Ansaldo 21/30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183471</c:v>
                </c:pt>
                <c:pt idx="1">
                  <c:v>-0.695372</c:v>
                </c:pt>
                <c:pt idx="2">
                  <c:v>-0.659022</c:v>
                </c:pt>
                <c:pt idx="3">
                  <c:v>-0.50101</c:v>
                </c:pt>
                <c:pt idx="4">
                  <c:v>-1.168465</c:v>
                </c:pt>
                <c:pt idx="5">
                  <c:v>-0.895705</c:v>
                </c:pt>
                <c:pt idx="6">
                  <c:v>0.023982</c:v>
                </c:pt>
                <c:pt idx="7">
                  <c:v>-1.509403</c:v>
                </c:pt>
                <c:pt idx="8">
                  <c:v>-1.321694</c:v>
                </c:pt>
                <c:pt idx="9">
                  <c:v>-0.580282</c:v>
                </c:pt>
                <c:pt idx="10">
                  <c:v>-1.264126</c:v>
                </c:pt>
                <c:pt idx="11">
                  <c:v>-0.61936</c:v>
                </c:pt>
                <c:pt idx="12">
                  <c:v>0.078835</c:v>
                </c:pt>
                <c:pt idx="13">
                  <c:v>0.429083</c:v>
                </c:pt>
                <c:pt idx="14">
                  <c:v>0.259525</c:v>
                </c:pt>
                <c:pt idx="15">
                  <c:v>0.976527</c:v>
                </c:pt>
                <c:pt idx="16">
                  <c:v>1.616932</c:v>
                </c:pt>
                <c:pt idx="17">
                  <c:v>1.973581</c:v>
                </c:pt>
                <c:pt idx="18">
                  <c:v>1.93767</c:v>
                </c:pt>
                <c:pt idx="19">
                  <c:v>1.609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1.458833</c:v>
                </c:pt>
                <c:pt idx="1">
                  <c:v>-2.152679</c:v>
                </c:pt>
                <c:pt idx="2">
                  <c:v>-1.245433</c:v>
                </c:pt>
                <c:pt idx="3">
                  <c:v>-0.490949</c:v>
                </c:pt>
                <c:pt idx="4">
                  <c:v>-1.02212</c:v>
                </c:pt>
                <c:pt idx="5">
                  <c:v>-0.75221</c:v>
                </c:pt>
                <c:pt idx="6">
                  <c:v>-0.771757</c:v>
                </c:pt>
                <c:pt idx="7">
                  <c:v>-1.345522</c:v>
                </c:pt>
                <c:pt idx="8">
                  <c:v>-0.763246</c:v>
                </c:pt>
                <c:pt idx="9">
                  <c:v>-0.509501</c:v>
                </c:pt>
                <c:pt idx="10">
                  <c:v>-0.772252</c:v>
                </c:pt>
                <c:pt idx="11">
                  <c:v>-0.546765</c:v>
                </c:pt>
                <c:pt idx="12">
                  <c:v>0.222438</c:v>
                </c:pt>
                <c:pt idx="13">
                  <c:v>0.703176</c:v>
                </c:pt>
                <c:pt idx="14">
                  <c:v>0.68323</c:v>
                </c:pt>
                <c:pt idx="15">
                  <c:v>1.026516</c:v>
                </c:pt>
                <c:pt idx="16">
                  <c:v>1.820112</c:v>
                </c:pt>
                <c:pt idx="17">
                  <c:v>1.980396</c:v>
                </c:pt>
                <c:pt idx="18">
                  <c:v>1.864279</c:v>
                </c:pt>
                <c:pt idx="19">
                  <c:v>1.347357</c:v>
                </c:pt>
              </c:numCache>
            </c:numRef>
          </c:yVal>
          <c:smooth val="0"/>
        </c:ser>
        <c:axId val="4535529"/>
        <c:axId val="66927935"/>
      </c:scatterChart>
      <c:valAx>
        <c:axId val="4535529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27935"/>
        <c:crossesAt val="0"/>
        <c:crossBetween val="midCat"/>
      </c:valAx>
      <c:valAx>
        <c:axId val="669279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552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02000021 (Ansaldo 21/30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8919940381366</c:v>
                </c:pt>
                <c:pt idx="1">
                  <c:v>4.00897634363496</c:v>
                </c:pt>
                <c:pt idx="2">
                  <c:v>-0.014625757833726</c:v>
                </c:pt>
                <c:pt idx="3">
                  <c:v>-0.179596199875318</c:v>
                </c:pt>
                <c:pt idx="4">
                  <c:v>-0.0148351472676494</c:v>
                </c:pt>
                <c:pt idx="5">
                  <c:v>0.817834605366917</c:v>
                </c:pt>
                <c:pt idx="6">
                  <c:v>0.0191838625055845</c:v>
                </c:pt>
                <c:pt idx="7">
                  <c:v>0.463980979853431</c:v>
                </c:pt>
                <c:pt idx="8">
                  <c:v>-1.49254567177737E-008</c:v>
                </c:pt>
                <c:pt idx="9">
                  <c:v>0.647955764254165</c:v>
                </c:pt>
                <c:pt idx="10">
                  <c:v>0.0323111672293038</c:v>
                </c:pt>
                <c:pt idx="11">
                  <c:v>0.682233605313019</c:v>
                </c:pt>
                <c:pt idx="12">
                  <c:v>0.0526679473701505</c:v>
                </c:pt>
                <c:pt idx="13">
                  <c:v>0.4016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26047210647868</c:v>
                </c:pt>
                <c:pt idx="1">
                  <c:v>3.5263414969578</c:v>
                </c:pt>
                <c:pt idx="2">
                  <c:v>-0.0826046489556831</c:v>
                </c:pt>
                <c:pt idx="3">
                  <c:v>-0.0977014721190188</c:v>
                </c:pt>
                <c:pt idx="4">
                  <c:v>0.00193799531298663</c:v>
                </c:pt>
                <c:pt idx="5">
                  <c:v>0.778712379656316</c:v>
                </c:pt>
                <c:pt idx="6">
                  <c:v>0.0226361084702581</c:v>
                </c:pt>
                <c:pt idx="7">
                  <c:v>0.454068752250342</c:v>
                </c:pt>
                <c:pt idx="8">
                  <c:v>-7.41356612210531E-009</c:v>
                </c:pt>
                <c:pt idx="9">
                  <c:v>0.650640762416047</c:v>
                </c:pt>
                <c:pt idx="10">
                  <c:v>0.0524863784872264</c:v>
                </c:pt>
                <c:pt idx="11">
                  <c:v>0.664339549523836</c:v>
                </c:pt>
                <c:pt idx="12">
                  <c:v>0.0503191936439874</c:v>
                </c:pt>
                <c:pt idx="13">
                  <c:v>0.44288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13512443810612</c:v>
                </c:pt>
                <c:pt idx="1">
                  <c:v>3.80186999055689</c:v>
                </c:pt>
                <c:pt idx="2">
                  <c:v>0.00470775360682465</c:v>
                </c:pt>
                <c:pt idx="3">
                  <c:v>-0.0153187409847647</c:v>
                </c:pt>
                <c:pt idx="4">
                  <c:v>0.00713316793268862</c:v>
                </c:pt>
                <c:pt idx="5">
                  <c:v>0.79794302932414</c:v>
                </c:pt>
                <c:pt idx="6">
                  <c:v>0.00696496916782537</c:v>
                </c:pt>
                <c:pt idx="7">
                  <c:v>0.465278997376536</c:v>
                </c:pt>
                <c:pt idx="8">
                  <c:v>5.92905824263468E-010</c:v>
                </c:pt>
                <c:pt idx="9">
                  <c:v>0.647289902627794</c:v>
                </c:pt>
                <c:pt idx="10">
                  <c:v>0.00853647271707746</c:v>
                </c:pt>
                <c:pt idx="11">
                  <c:v>0.68060007824922</c:v>
                </c:pt>
                <c:pt idx="12">
                  <c:v>0.0675559688598553</c:v>
                </c:pt>
                <c:pt idx="13">
                  <c:v>0.42583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34699410989633</c:v>
                </c:pt>
                <c:pt idx="1">
                  <c:v>3.60169920435769</c:v>
                </c:pt>
                <c:pt idx="2">
                  <c:v>-0.07242453952518</c:v>
                </c:pt>
                <c:pt idx="3">
                  <c:v>-0.0475230528491306</c:v>
                </c:pt>
                <c:pt idx="4">
                  <c:v>-0.0199820046087988</c:v>
                </c:pt>
                <c:pt idx="5">
                  <c:v>0.84518131315599</c:v>
                </c:pt>
                <c:pt idx="6">
                  <c:v>-0.0149175335982165</c:v>
                </c:pt>
                <c:pt idx="7">
                  <c:v>0.442788961398898</c:v>
                </c:pt>
                <c:pt idx="8">
                  <c:v>-1.76874294238738E-008</c:v>
                </c:pt>
                <c:pt idx="9">
                  <c:v>0.645046670631673</c:v>
                </c:pt>
                <c:pt idx="10">
                  <c:v>0.00398833668541411</c:v>
                </c:pt>
                <c:pt idx="11">
                  <c:v>0.684160658170869</c:v>
                </c:pt>
                <c:pt idx="12">
                  <c:v>0.0560648482030988</c:v>
                </c:pt>
                <c:pt idx="13">
                  <c:v>0.47192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00219488847399</c:v>
                </c:pt>
                <c:pt idx="1">
                  <c:v>3.69191029324587</c:v>
                </c:pt>
                <c:pt idx="2">
                  <c:v>-0.0870709169672141</c:v>
                </c:pt>
                <c:pt idx="3">
                  <c:v>0.100402127178131</c:v>
                </c:pt>
                <c:pt idx="4">
                  <c:v>0.0242270043787774</c:v>
                </c:pt>
                <c:pt idx="5">
                  <c:v>0.802759573434148</c:v>
                </c:pt>
                <c:pt idx="6">
                  <c:v>0.0138026172173054</c:v>
                </c:pt>
                <c:pt idx="7">
                  <c:v>0.44608687296709</c:v>
                </c:pt>
                <c:pt idx="8">
                  <c:v>-1.90146829531779E-008</c:v>
                </c:pt>
                <c:pt idx="9">
                  <c:v>0.650177328558374</c:v>
                </c:pt>
                <c:pt idx="10">
                  <c:v>0.00747780975704</c:v>
                </c:pt>
                <c:pt idx="11">
                  <c:v>0.673375272154543</c:v>
                </c:pt>
                <c:pt idx="12">
                  <c:v>0.0627829303519642</c:v>
                </c:pt>
                <c:pt idx="13">
                  <c:v>0.46659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22706652628897</c:v>
                </c:pt>
                <c:pt idx="1">
                  <c:v>3.99415747427513</c:v>
                </c:pt>
                <c:pt idx="2">
                  <c:v>-0.00233857302223765</c:v>
                </c:pt>
                <c:pt idx="3">
                  <c:v>0.0492970685316535</c:v>
                </c:pt>
                <c:pt idx="4">
                  <c:v>0.0279762999114268</c:v>
                </c:pt>
                <c:pt idx="5">
                  <c:v>0.889145208469572</c:v>
                </c:pt>
                <c:pt idx="6">
                  <c:v>0.0180619902292951</c:v>
                </c:pt>
                <c:pt idx="7">
                  <c:v>0.445061035970148</c:v>
                </c:pt>
                <c:pt idx="8">
                  <c:v>-4.21117060667164E-009</c:v>
                </c:pt>
                <c:pt idx="9">
                  <c:v>0.647381251945045</c:v>
                </c:pt>
                <c:pt idx="10">
                  <c:v>0.0121175660736753</c:v>
                </c:pt>
                <c:pt idx="11">
                  <c:v>0.687250092805383</c:v>
                </c:pt>
                <c:pt idx="12">
                  <c:v>0.0477332834546638</c:v>
                </c:pt>
                <c:pt idx="13">
                  <c:v>0.43073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614464849716</c:v>
                </c:pt>
                <c:pt idx="1">
                  <c:v>4.07944387539119</c:v>
                </c:pt>
                <c:pt idx="2">
                  <c:v>0.0420312425913473</c:v>
                </c:pt>
                <c:pt idx="3">
                  <c:v>0.031476509382104</c:v>
                </c:pt>
                <c:pt idx="4">
                  <c:v>0.00501849490625868</c:v>
                </c:pt>
                <c:pt idx="5">
                  <c:v>0.885803845983521</c:v>
                </c:pt>
                <c:pt idx="6">
                  <c:v>-0.00410226594925289</c:v>
                </c:pt>
                <c:pt idx="7">
                  <c:v>0.444613216105432</c:v>
                </c:pt>
                <c:pt idx="8">
                  <c:v>-2.41149352656761E-010</c:v>
                </c:pt>
                <c:pt idx="9">
                  <c:v>0.641934576738495</c:v>
                </c:pt>
                <c:pt idx="10">
                  <c:v>0.0123502399529862</c:v>
                </c:pt>
                <c:pt idx="11">
                  <c:v>0.672805375127933</c:v>
                </c:pt>
                <c:pt idx="12">
                  <c:v>0.0551775748505539</c:v>
                </c:pt>
                <c:pt idx="13">
                  <c:v>0.41928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53233889138365</c:v>
                </c:pt>
                <c:pt idx="1">
                  <c:v>4.29573824976309</c:v>
                </c:pt>
                <c:pt idx="2">
                  <c:v>0.0277391095119662</c:v>
                </c:pt>
                <c:pt idx="3">
                  <c:v>0.0469295469512867</c:v>
                </c:pt>
                <c:pt idx="4">
                  <c:v>-0.0109403369477807</c:v>
                </c:pt>
                <c:pt idx="5">
                  <c:v>0.895465957395634</c:v>
                </c:pt>
                <c:pt idx="6">
                  <c:v>-0.0131403038726711</c:v>
                </c:pt>
                <c:pt idx="7">
                  <c:v>0.450921015526617</c:v>
                </c:pt>
                <c:pt idx="8">
                  <c:v>-3.93213411744448E-009</c:v>
                </c:pt>
                <c:pt idx="9">
                  <c:v>0.645853814135682</c:v>
                </c:pt>
                <c:pt idx="10">
                  <c:v>0.010040928310056</c:v>
                </c:pt>
                <c:pt idx="11">
                  <c:v>0.677306368692069</c:v>
                </c:pt>
                <c:pt idx="12">
                  <c:v>0.0526459925633322</c:v>
                </c:pt>
                <c:pt idx="13">
                  <c:v>0.35615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913370996315968</c:v>
                </c:pt>
                <c:pt idx="1">
                  <c:v>4.26091534541705</c:v>
                </c:pt>
                <c:pt idx="2">
                  <c:v>-0.0335680579771163</c:v>
                </c:pt>
                <c:pt idx="3">
                  <c:v>0.0719554702672515</c:v>
                </c:pt>
                <c:pt idx="4">
                  <c:v>-0.0290760731387551</c:v>
                </c:pt>
                <c:pt idx="5">
                  <c:v>0.865214062781574</c:v>
                </c:pt>
                <c:pt idx="6">
                  <c:v>-0.000865925554170113</c:v>
                </c:pt>
                <c:pt idx="7">
                  <c:v>0.44276465838618</c:v>
                </c:pt>
                <c:pt idx="8">
                  <c:v>6.24014763472847E-011</c:v>
                </c:pt>
                <c:pt idx="9">
                  <c:v>0.648688612764277</c:v>
                </c:pt>
                <c:pt idx="10">
                  <c:v>0.0229157528871993</c:v>
                </c:pt>
                <c:pt idx="11">
                  <c:v>0.666183162507853</c:v>
                </c:pt>
                <c:pt idx="12">
                  <c:v>0.033134963380565</c:v>
                </c:pt>
                <c:pt idx="13">
                  <c:v>0.39048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10036990901904</c:v>
                </c:pt>
                <c:pt idx="1">
                  <c:v>4.27989514171211</c:v>
                </c:pt>
                <c:pt idx="2">
                  <c:v>0.0342064291569586</c:v>
                </c:pt>
                <c:pt idx="3">
                  <c:v>-0.0520256915860752</c:v>
                </c:pt>
                <c:pt idx="4">
                  <c:v>-0.0209021534349686</c:v>
                </c:pt>
                <c:pt idx="5">
                  <c:v>0.848297499406256</c:v>
                </c:pt>
                <c:pt idx="6">
                  <c:v>0.0130093197786141</c:v>
                </c:pt>
                <c:pt idx="7">
                  <c:v>0.456527117477507</c:v>
                </c:pt>
                <c:pt idx="8">
                  <c:v>-5.45355999595487E-009</c:v>
                </c:pt>
                <c:pt idx="9">
                  <c:v>0.652124711254873</c:v>
                </c:pt>
                <c:pt idx="10">
                  <c:v>0.0123742847144195</c:v>
                </c:pt>
                <c:pt idx="11">
                  <c:v>0.692719228957187</c:v>
                </c:pt>
                <c:pt idx="12">
                  <c:v>0.0528828200401959</c:v>
                </c:pt>
                <c:pt idx="13">
                  <c:v>0.33960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33342934833459</c:v>
                </c:pt>
                <c:pt idx="1">
                  <c:v>3.98703064378642</c:v>
                </c:pt>
                <c:pt idx="2">
                  <c:v>-0.0266602709652588</c:v>
                </c:pt>
                <c:pt idx="3">
                  <c:v>-0.0882536665838712</c:v>
                </c:pt>
                <c:pt idx="4">
                  <c:v>-0.0268526300275591</c:v>
                </c:pt>
                <c:pt idx="5">
                  <c:v>0.85018245965787</c:v>
                </c:pt>
                <c:pt idx="6">
                  <c:v>-0.00546712834289412</c:v>
                </c:pt>
                <c:pt idx="7">
                  <c:v>0.450272081293631</c:v>
                </c:pt>
                <c:pt idx="8">
                  <c:v>-2.11829052909618E-008</c:v>
                </c:pt>
                <c:pt idx="9">
                  <c:v>0.647793139613055</c:v>
                </c:pt>
                <c:pt idx="10">
                  <c:v>0.0106257209565929</c:v>
                </c:pt>
                <c:pt idx="11">
                  <c:v>0.693863717667357</c:v>
                </c:pt>
                <c:pt idx="12">
                  <c:v>0.0484066101589164</c:v>
                </c:pt>
                <c:pt idx="13">
                  <c:v>0.3271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401898228473</c:v>
                </c:pt>
                <c:pt idx="1">
                  <c:v>4.02338018639445</c:v>
                </c:pt>
                <c:pt idx="2">
                  <c:v>-0.0252090311273795</c:v>
                </c:pt>
                <c:pt idx="3">
                  <c:v>0.0578788605155894</c:v>
                </c:pt>
                <c:pt idx="4">
                  <c:v>-0.0261116364008835</c:v>
                </c:pt>
                <c:pt idx="5">
                  <c:v>0.873673891152824</c:v>
                </c:pt>
                <c:pt idx="6">
                  <c:v>-0.00634878319813177</c:v>
                </c:pt>
                <c:pt idx="7">
                  <c:v>0.469957279080902</c:v>
                </c:pt>
                <c:pt idx="8">
                  <c:v>-1.80281823497497E-008</c:v>
                </c:pt>
                <c:pt idx="9">
                  <c:v>0.648977656714047</c:v>
                </c:pt>
                <c:pt idx="10">
                  <c:v>0.0251791806718235</c:v>
                </c:pt>
                <c:pt idx="11">
                  <c:v>0.668208636423997</c:v>
                </c:pt>
                <c:pt idx="12">
                  <c:v>0.0440426889220224</c:v>
                </c:pt>
                <c:pt idx="13">
                  <c:v>0.34494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27611485920592</c:v>
                </c:pt>
                <c:pt idx="1">
                  <c:v>3.96708252986683</c:v>
                </c:pt>
                <c:pt idx="2">
                  <c:v>-0.0506129765177015</c:v>
                </c:pt>
                <c:pt idx="3">
                  <c:v>-0.0902140363732202</c:v>
                </c:pt>
                <c:pt idx="4">
                  <c:v>-0.00247681371599972</c:v>
                </c:pt>
                <c:pt idx="5">
                  <c:v>0.852557711565346</c:v>
                </c:pt>
                <c:pt idx="6">
                  <c:v>-0.0146350121132016</c:v>
                </c:pt>
                <c:pt idx="7">
                  <c:v>0.448756120437141</c:v>
                </c:pt>
                <c:pt idx="8">
                  <c:v>1.45563169157148E-010</c:v>
                </c:pt>
                <c:pt idx="9">
                  <c:v>0.649248539559224</c:v>
                </c:pt>
                <c:pt idx="10">
                  <c:v>0.0116868546814501</c:v>
                </c:pt>
                <c:pt idx="11">
                  <c:v>0.693335855225405</c:v>
                </c:pt>
                <c:pt idx="12">
                  <c:v>0.0520392831944181</c:v>
                </c:pt>
                <c:pt idx="13">
                  <c:v>0.44689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55229166349762</c:v>
                </c:pt>
                <c:pt idx="1">
                  <c:v>3.81225927964103</c:v>
                </c:pt>
                <c:pt idx="2">
                  <c:v>-0.0395475713481634</c:v>
                </c:pt>
                <c:pt idx="3">
                  <c:v>0.0857320788226347</c:v>
                </c:pt>
                <c:pt idx="4">
                  <c:v>-0.0410891692147975</c:v>
                </c:pt>
                <c:pt idx="5">
                  <c:v>0.808534051045453</c:v>
                </c:pt>
                <c:pt idx="6">
                  <c:v>0.00780818631914852</c:v>
                </c:pt>
                <c:pt idx="7">
                  <c:v>0.449383948929327</c:v>
                </c:pt>
                <c:pt idx="8">
                  <c:v>1.01239888174176E-009</c:v>
                </c:pt>
                <c:pt idx="9">
                  <c:v>0.657727076353417</c:v>
                </c:pt>
                <c:pt idx="10">
                  <c:v>0.0400641931349146</c:v>
                </c:pt>
                <c:pt idx="11">
                  <c:v>0.672442619014153</c:v>
                </c:pt>
                <c:pt idx="12">
                  <c:v>0.0518321133684371</c:v>
                </c:pt>
                <c:pt idx="13">
                  <c:v>0.43451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14849145520795</c:v>
                </c:pt>
                <c:pt idx="1">
                  <c:v>4.18163425132898</c:v>
                </c:pt>
                <c:pt idx="2">
                  <c:v>-0.0288417313763998</c:v>
                </c:pt>
                <c:pt idx="3">
                  <c:v>-0.093283010180312</c:v>
                </c:pt>
                <c:pt idx="4">
                  <c:v>0.0267457982163203</c:v>
                </c:pt>
                <c:pt idx="5">
                  <c:v>0.839289087059801</c:v>
                </c:pt>
                <c:pt idx="6">
                  <c:v>0.00724578671836014</c:v>
                </c:pt>
                <c:pt idx="7">
                  <c:v>0.457063644964868</c:v>
                </c:pt>
                <c:pt idx="8">
                  <c:v>1.88145409946161E-008</c:v>
                </c:pt>
                <c:pt idx="9">
                  <c:v>0.652351164414911</c:v>
                </c:pt>
                <c:pt idx="10">
                  <c:v>-0.00493512223605459</c:v>
                </c:pt>
                <c:pt idx="11">
                  <c:v>0.690494976739805</c:v>
                </c:pt>
                <c:pt idx="12">
                  <c:v>0.056273732351567</c:v>
                </c:pt>
                <c:pt idx="13">
                  <c:v>0.42035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911899027815079</c:v>
                </c:pt>
                <c:pt idx="1">
                  <c:v>4.43639168456145</c:v>
                </c:pt>
                <c:pt idx="2">
                  <c:v>0.0389383015591635</c:v>
                </c:pt>
                <c:pt idx="3">
                  <c:v>-0.102558101347568</c:v>
                </c:pt>
                <c:pt idx="4">
                  <c:v>-0.0196079600226707</c:v>
                </c:pt>
                <c:pt idx="5">
                  <c:v>0.82979380585324</c:v>
                </c:pt>
                <c:pt idx="6">
                  <c:v>-0.0255751407705842</c:v>
                </c:pt>
                <c:pt idx="7">
                  <c:v>0.471853927477607</c:v>
                </c:pt>
                <c:pt idx="8">
                  <c:v>7.12328088181558E-009</c:v>
                </c:pt>
                <c:pt idx="9">
                  <c:v>0.653120743981623</c:v>
                </c:pt>
                <c:pt idx="10">
                  <c:v>-0.00803606860876469</c:v>
                </c:pt>
                <c:pt idx="11">
                  <c:v>0.67409370199618</c:v>
                </c:pt>
                <c:pt idx="12">
                  <c:v>0.0569005715002671</c:v>
                </c:pt>
                <c:pt idx="13">
                  <c:v>0.3611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941775079670054</c:v>
                </c:pt>
                <c:pt idx="1">
                  <c:v>4.21230099890772</c:v>
                </c:pt>
                <c:pt idx="2">
                  <c:v>0.0717458671543287</c:v>
                </c:pt>
                <c:pt idx="3">
                  <c:v>-0.235748500867876</c:v>
                </c:pt>
                <c:pt idx="4">
                  <c:v>-0.0411395550621875</c:v>
                </c:pt>
                <c:pt idx="5">
                  <c:v>0.854928242237576</c:v>
                </c:pt>
                <c:pt idx="6">
                  <c:v>-0.00664200505805007</c:v>
                </c:pt>
                <c:pt idx="7">
                  <c:v>0.462292761095271</c:v>
                </c:pt>
                <c:pt idx="8">
                  <c:v>-1.43857588341678E-009</c:v>
                </c:pt>
                <c:pt idx="9">
                  <c:v>0.649789605107627</c:v>
                </c:pt>
                <c:pt idx="10">
                  <c:v>-0.0120964432316638</c:v>
                </c:pt>
                <c:pt idx="11">
                  <c:v>0.668707247214493</c:v>
                </c:pt>
                <c:pt idx="12">
                  <c:v>0.0575101530834345</c:v>
                </c:pt>
                <c:pt idx="13">
                  <c:v>0.34953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32276385495347</c:v>
                </c:pt>
                <c:pt idx="1">
                  <c:v>4.01516584909201</c:v>
                </c:pt>
                <c:pt idx="2">
                  <c:v>0.1673441544536</c:v>
                </c:pt>
                <c:pt idx="3">
                  <c:v>-0.193458336615378</c:v>
                </c:pt>
                <c:pt idx="4">
                  <c:v>-0.0785290625618242</c:v>
                </c:pt>
                <c:pt idx="5">
                  <c:v>0.838133848304247</c:v>
                </c:pt>
                <c:pt idx="6">
                  <c:v>-0.0162574023459959</c:v>
                </c:pt>
                <c:pt idx="7">
                  <c:v>0.457401986502963</c:v>
                </c:pt>
                <c:pt idx="8">
                  <c:v>-3.79919264797968E-009</c:v>
                </c:pt>
                <c:pt idx="9">
                  <c:v>0.645629201786552</c:v>
                </c:pt>
                <c:pt idx="10">
                  <c:v>-0.00861033185711634</c:v>
                </c:pt>
                <c:pt idx="11">
                  <c:v>0.675085862180622</c:v>
                </c:pt>
                <c:pt idx="12">
                  <c:v>0.0469010499285682</c:v>
                </c:pt>
                <c:pt idx="13">
                  <c:v>0.3582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743638504305541</c:v>
                </c:pt>
                <c:pt idx="1">
                  <c:v>-0.574991865450015</c:v>
                </c:pt>
                <c:pt idx="2">
                  <c:v>0.213679178612569</c:v>
                </c:pt>
                <c:pt idx="3">
                  <c:v>-0.0293797074542292</c:v>
                </c:pt>
                <c:pt idx="4">
                  <c:v>-0.0460015263915532</c:v>
                </c:pt>
                <c:pt idx="5">
                  <c:v>-0.0099309202629706</c:v>
                </c:pt>
                <c:pt idx="6">
                  <c:v>-0.0149343382508555</c:v>
                </c:pt>
                <c:pt idx="7">
                  <c:v>-0.0431233741097812</c:v>
                </c:pt>
                <c:pt idx="8">
                  <c:v>-6.29761767040327E-010</c:v>
                </c:pt>
                <c:pt idx="9">
                  <c:v>-0.0728812885947533</c:v>
                </c:pt>
                <c:pt idx="10">
                  <c:v>-0.00526369540281953</c:v>
                </c:pt>
                <c:pt idx="11">
                  <c:v>-0.0897254037901893</c:v>
                </c:pt>
                <c:pt idx="12">
                  <c:v>-0.159703187956601</c:v>
                </c:pt>
                <c:pt idx="13">
                  <c:v>0.097506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525188259207133</c:v>
                </c:pt>
                <c:pt idx="1">
                  <c:v>-0.638771631886444</c:v>
                </c:pt>
                <c:pt idx="2">
                  <c:v>0.254460646307323</c:v>
                </c:pt>
                <c:pt idx="3">
                  <c:v>0.00922710320186118</c:v>
                </c:pt>
                <c:pt idx="4">
                  <c:v>-0.0331344797062947</c:v>
                </c:pt>
                <c:pt idx="5">
                  <c:v>-0.026677460376754</c:v>
                </c:pt>
                <c:pt idx="6">
                  <c:v>0.018553129923817</c:v>
                </c:pt>
                <c:pt idx="7">
                  <c:v>-0.0601999144837917</c:v>
                </c:pt>
                <c:pt idx="8">
                  <c:v>5.39213930450533E-009</c:v>
                </c:pt>
                <c:pt idx="9">
                  <c:v>-0.0754023725553296</c:v>
                </c:pt>
                <c:pt idx="10">
                  <c:v>-0.0139619062367492</c:v>
                </c:pt>
                <c:pt idx="11">
                  <c:v>-0.117453206756651</c:v>
                </c:pt>
                <c:pt idx="12">
                  <c:v>-0.155511047852347</c:v>
                </c:pt>
                <c:pt idx="13">
                  <c:v>0.078705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186150024513802</c:v>
                </c:pt>
                <c:pt idx="1">
                  <c:v>-0.563461377030873</c:v>
                </c:pt>
                <c:pt idx="2">
                  <c:v>0.442620773265175</c:v>
                </c:pt>
                <c:pt idx="3">
                  <c:v>-0.172605560091346</c:v>
                </c:pt>
                <c:pt idx="4">
                  <c:v>-0.00843095441130909</c:v>
                </c:pt>
                <c:pt idx="5">
                  <c:v>-0.0674737036674994</c:v>
                </c:pt>
                <c:pt idx="6">
                  <c:v>0.0214023314192461</c:v>
                </c:pt>
                <c:pt idx="7">
                  <c:v>-0.062499037846784</c:v>
                </c:pt>
                <c:pt idx="8">
                  <c:v>1.31732054431399E-009</c:v>
                </c:pt>
                <c:pt idx="9">
                  <c:v>-0.0797177779437997</c:v>
                </c:pt>
                <c:pt idx="10">
                  <c:v>0.0145508594359234</c:v>
                </c:pt>
                <c:pt idx="11">
                  <c:v>-0.127027767055856</c:v>
                </c:pt>
                <c:pt idx="12">
                  <c:v>-0.132427365752051</c:v>
                </c:pt>
                <c:pt idx="13">
                  <c:v>0.051965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614572859973179</c:v>
                </c:pt>
                <c:pt idx="1">
                  <c:v>-0.62001498139875</c:v>
                </c:pt>
                <c:pt idx="2">
                  <c:v>0.0220745991634682</c:v>
                </c:pt>
                <c:pt idx="3">
                  <c:v>-0.192543899577191</c:v>
                </c:pt>
                <c:pt idx="4">
                  <c:v>-0.0111797492376688</c:v>
                </c:pt>
                <c:pt idx="5">
                  <c:v>-0.0983118347114423</c:v>
                </c:pt>
                <c:pt idx="6">
                  <c:v>-0.00355755981838587</c:v>
                </c:pt>
                <c:pt idx="7">
                  <c:v>-0.0739510646798526</c:v>
                </c:pt>
                <c:pt idx="8">
                  <c:v>-1.10493235394582E-008</c:v>
                </c:pt>
                <c:pt idx="9">
                  <c:v>-0.0878322990793122</c:v>
                </c:pt>
                <c:pt idx="10">
                  <c:v>0.00216163170788942</c:v>
                </c:pt>
                <c:pt idx="11">
                  <c:v>-0.165178517972144</c:v>
                </c:pt>
                <c:pt idx="12">
                  <c:v>-0.171934724113426</c:v>
                </c:pt>
                <c:pt idx="13">
                  <c:v>-0.07407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332592566605087</c:v>
                </c:pt>
                <c:pt idx="1">
                  <c:v>-0.638580582514772</c:v>
                </c:pt>
                <c:pt idx="2">
                  <c:v>0.136595380354852</c:v>
                </c:pt>
                <c:pt idx="3">
                  <c:v>-0.104424796008993</c:v>
                </c:pt>
                <c:pt idx="4">
                  <c:v>-0.0042781100662207</c:v>
                </c:pt>
                <c:pt idx="5">
                  <c:v>-0.101230924437487</c:v>
                </c:pt>
                <c:pt idx="6">
                  <c:v>-0.00185583503288376</c:v>
                </c:pt>
                <c:pt idx="7">
                  <c:v>-0.0621542141785733</c:v>
                </c:pt>
                <c:pt idx="8">
                  <c:v>9.72765706180878E-009</c:v>
                </c:pt>
                <c:pt idx="9">
                  <c:v>-0.0841984607621336</c:v>
                </c:pt>
                <c:pt idx="10">
                  <c:v>0.00512698057933177</c:v>
                </c:pt>
                <c:pt idx="11">
                  <c:v>-0.149934330628431</c:v>
                </c:pt>
                <c:pt idx="12">
                  <c:v>-0.16319824595266</c:v>
                </c:pt>
                <c:pt idx="13">
                  <c:v>-0.038760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899874321802306</c:v>
                </c:pt>
                <c:pt idx="1">
                  <c:v>-0.528891430015307</c:v>
                </c:pt>
                <c:pt idx="2">
                  <c:v>0.107034466876442</c:v>
                </c:pt>
                <c:pt idx="3">
                  <c:v>-0.106705216031616</c:v>
                </c:pt>
                <c:pt idx="4">
                  <c:v>-0.00054379532124706</c:v>
                </c:pt>
                <c:pt idx="5">
                  <c:v>-0.0660010489825391</c:v>
                </c:pt>
                <c:pt idx="6">
                  <c:v>-0.00276277878820706</c:v>
                </c:pt>
                <c:pt idx="7">
                  <c:v>-0.0545886798073907</c:v>
                </c:pt>
                <c:pt idx="8">
                  <c:v>2.81713529587391E-009</c:v>
                </c:pt>
                <c:pt idx="9">
                  <c:v>-0.0740434160891121</c:v>
                </c:pt>
                <c:pt idx="10">
                  <c:v>0.0153468708512565</c:v>
                </c:pt>
                <c:pt idx="11">
                  <c:v>-0.137141532597954</c:v>
                </c:pt>
                <c:pt idx="12">
                  <c:v>-0.164601247932681</c:v>
                </c:pt>
                <c:pt idx="13">
                  <c:v>-0.061375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0880099269710787</c:v>
                </c:pt>
                <c:pt idx="1">
                  <c:v>-0.349109850005414</c:v>
                </c:pt>
                <c:pt idx="2">
                  <c:v>0.234833562720866</c:v>
                </c:pt>
                <c:pt idx="3">
                  <c:v>-0.0533901634384537</c:v>
                </c:pt>
                <c:pt idx="4">
                  <c:v>-0.0268290970067135</c:v>
                </c:pt>
                <c:pt idx="5">
                  <c:v>-0.0646629196533426</c:v>
                </c:pt>
                <c:pt idx="6">
                  <c:v>-0.00689208978209304</c:v>
                </c:pt>
                <c:pt idx="7">
                  <c:v>-0.046278615128519</c:v>
                </c:pt>
                <c:pt idx="8">
                  <c:v>1.21353652821066E-009</c:v>
                </c:pt>
                <c:pt idx="9">
                  <c:v>-0.0807812725979144</c:v>
                </c:pt>
                <c:pt idx="10">
                  <c:v>0.00929026009129913</c:v>
                </c:pt>
                <c:pt idx="11">
                  <c:v>-0.115196111870967</c:v>
                </c:pt>
                <c:pt idx="12">
                  <c:v>-0.161938170489116</c:v>
                </c:pt>
                <c:pt idx="13">
                  <c:v>0.034144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426339161095083</c:v>
                </c:pt>
                <c:pt idx="1">
                  <c:v>-0.181762384545722</c:v>
                </c:pt>
                <c:pt idx="2">
                  <c:v>0.292995871405166</c:v>
                </c:pt>
                <c:pt idx="3">
                  <c:v>-0.00273126996521159</c:v>
                </c:pt>
                <c:pt idx="4">
                  <c:v>0.0117348195485654</c:v>
                </c:pt>
                <c:pt idx="5">
                  <c:v>-0.0488397513062072</c:v>
                </c:pt>
                <c:pt idx="6">
                  <c:v>-0.0111045899092698</c:v>
                </c:pt>
                <c:pt idx="7">
                  <c:v>-0.052978218751553</c:v>
                </c:pt>
                <c:pt idx="8">
                  <c:v>-1.55818642363914E-008</c:v>
                </c:pt>
                <c:pt idx="9">
                  <c:v>-0.0779369802055822</c:v>
                </c:pt>
                <c:pt idx="10">
                  <c:v>0.0157299676667252</c:v>
                </c:pt>
                <c:pt idx="11">
                  <c:v>-0.116882261717874</c:v>
                </c:pt>
                <c:pt idx="12">
                  <c:v>-0.166447076802924</c:v>
                </c:pt>
                <c:pt idx="13">
                  <c:v>0.020869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642402269770928</c:v>
                </c:pt>
                <c:pt idx="1">
                  <c:v>-0.451972625351571</c:v>
                </c:pt>
                <c:pt idx="2">
                  <c:v>-0.0151035535498644</c:v>
                </c:pt>
                <c:pt idx="3">
                  <c:v>-0.194861507052652</c:v>
                </c:pt>
                <c:pt idx="4">
                  <c:v>-0.000285738381921722</c:v>
                </c:pt>
                <c:pt idx="5">
                  <c:v>-0.0851085837459039</c:v>
                </c:pt>
                <c:pt idx="6">
                  <c:v>-0.0293714887225411</c:v>
                </c:pt>
                <c:pt idx="7">
                  <c:v>-0.0707106414658685</c:v>
                </c:pt>
                <c:pt idx="8">
                  <c:v>-8.40993224712761E-010</c:v>
                </c:pt>
                <c:pt idx="9">
                  <c:v>-0.0779399071333162</c:v>
                </c:pt>
                <c:pt idx="10">
                  <c:v>-0.00983185968714405</c:v>
                </c:pt>
                <c:pt idx="11">
                  <c:v>-0.146099665404687</c:v>
                </c:pt>
                <c:pt idx="12">
                  <c:v>-0.18554267351801</c:v>
                </c:pt>
                <c:pt idx="13">
                  <c:v>0.016749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345634815870469</c:v>
                </c:pt>
                <c:pt idx="1">
                  <c:v>-0.0541814043914801</c:v>
                </c:pt>
                <c:pt idx="2">
                  <c:v>0.0406608849597818</c:v>
                </c:pt>
                <c:pt idx="3">
                  <c:v>-0.0449010098904157</c:v>
                </c:pt>
                <c:pt idx="4">
                  <c:v>0.0154102916714047</c:v>
                </c:pt>
                <c:pt idx="5">
                  <c:v>-0.0591501399372818</c:v>
                </c:pt>
                <c:pt idx="6">
                  <c:v>-0.00894663539086108</c:v>
                </c:pt>
                <c:pt idx="7">
                  <c:v>-0.0315138516927583</c:v>
                </c:pt>
                <c:pt idx="8">
                  <c:v>-6.72218239405886E-009</c:v>
                </c:pt>
                <c:pt idx="9">
                  <c:v>-0.0848370913221054</c:v>
                </c:pt>
                <c:pt idx="10">
                  <c:v>0.00954106170939906</c:v>
                </c:pt>
                <c:pt idx="11">
                  <c:v>-0.113462260779207</c:v>
                </c:pt>
                <c:pt idx="12">
                  <c:v>-0.168141156892662</c:v>
                </c:pt>
                <c:pt idx="13">
                  <c:v>0.038632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2617403780021</c:v>
                </c:pt>
                <c:pt idx="1">
                  <c:v>-0.466344111509522</c:v>
                </c:pt>
                <c:pt idx="2">
                  <c:v>0.0138814196976381</c:v>
                </c:pt>
                <c:pt idx="3">
                  <c:v>-0.108954303980366</c:v>
                </c:pt>
                <c:pt idx="4">
                  <c:v>-0.00191025266699059</c:v>
                </c:pt>
                <c:pt idx="5">
                  <c:v>-0.0425168509028472</c:v>
                </c:pt>
                <c:pt idx="6">
                  <c:v>-0.0158416326004941</c:v>
                </c:pt>
                <c:pt idx="7">
                  <c:v>-0.0573698827574019</c:v>
                </c:pt>
                <c:pt idx="8">
                  <c:v>1.04332645994853E-009</c:v>
                </c:pt>
                <c:pt idx="9">
                  <c:v>-0.0786772095283319</c:v>
                </c:pt>
                <c:pt idx="10">
                  <c:v>0.0171503037137365</c:v>
                </c:pt>
                <c:pt idx="11">
                  <c:v>-0.127209339124031</c:v>
                </c:pt>
                <c:pt idx="12">
                  <c:v>-0.163376411089318</c:v>
                </c:pt>
                <c:pt idx="13">
                  <c:v>0.065499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448795353048938</c:v>
                </c:pt>
                <c:pt idx="1">
                  <c:v>-0.343131195043407</c:v>
                </c:pt>
                <c:pt idx="2">
                  <c:v>0.0756906276724162</c:v>
                </c:pt>
                <c:pt idx="3">
                  <c:v>-0.0691227538249179</c:v>
                </c:pt>
                <c:pt idx="4">
                  <c:v>0.0198873830071009</c:v>
                </c:pt>
                <c:pt idx="5">
                  <c:v>-0.0376108170116697</c:v>
                </c:pt>
                <c:pt idx="6">
                  <c:v>-0.0127522232082753</c:v>
                </c:pt>
                <c:pt idx="7">
                  <c:v>-0.0255658782553797</c:v>
                </c:pt>
                <c:pt idx="8">
                  <c:v>-9.59970705705082E-009</c:v>
                </c:pt>
                <c:pt idx="9">
                  <c:v>-0.0736689475821434</c:v>
                </c:pt>
                <c:pt idx="10">
                  <c:v>-0.00591259464620612</c:v>
                </c:pt>
                <c:pt idx="11">
                  <c:v>-0.106765365271402</c:v>
                </c:pt>
                <c:pt idx="12">
                  <c:v>-0.17188901505977</c:v>
                </c:pt>
                <c:pt idx="13">
                  <c:v>-0.014599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301641454345761</c:v>
                </c:pt>
                <c:pt idx="1">
                  <c:v>-0.495290941171842</c:v>
                </c:pt>
                <c:pt idx="2">
                  <c:v>0.325207494279895</c:v>
                </c:pt>
                <c:pt idx="3">
                  <c:v>-0.0829091668113619</c:v>
                </c:pt>
                <c:pt idx="4">
                  <c:v>0.0687469822550237</c:v>
                </c:pt>
                <c:pt idx="5">
                  <c:v>-0.0460065746456444</c:v>
                </c:pt>
                <c:pt idx="6">
                  <c:v>-0.00772782419339237</c:v>
                </c:pt>
                <c:pt idx="7">
                  <c:v>-0.0247736015387344</c:v>
                </c:pt>
                <c:pt idx="8">
                  <c:v>4.7095843579148E-009</c:v>
                </c:pt>
                <c:pt idx="9">
                  <c:v>-0.0678361804043561</c:v>
                </c:pt>
                <c:pt idx="10">
                  <c:v>-0.00568871041759294</c:v>
                </c:pt>
                <c:pt idx="11">
                  <c:v>-0.0893144830846707</c:v>
                </c:pt>
                <c:pt idx="12">
                  <c:v>-0.161119223921872</c:v>
                </c:pt>
                <c:pt idx="13">
                  <c:v>0.0061052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0693885613021325</c:v>
                </c:pt>
                <c:pt idx="1">
                  <c:v>-0.393967363675331</c:v>
                </c:pt>
                <c:pt idx="2">
                  <c:v>0.307672899739916</c:v>
                </c:pt>
                <c:pt idx="3">
                  <c:v>0.0201057141895809</c:v>
                </c:pt>
                <c:pt idx="4">
                  <c:v>-0.0262734862266777</c:v>
                </c:pt>
                <c:pt idx="5">
                  <c:v>-0.00155199799943973</c:v>
                </c:pt>
                <c:pt idx="6">
                  <c:v>-0.0193582074821924</c:v>
                </c:pt>
                <c:pt idx="7">
                  <c:v>-0.0394664104797803</c:v>
                </c:pt>
                <c:pt idx="8">
                  <c:v>-3.24429929275671E-009</c:v>
                </c:pt>
                <c:pt idx="9">
                  <c:v>-0.0665272462524978</c:v>
                </c:pt>
                <c:pt idx="10">
                  <c:v>-0.0131214126973567</c:v>
                </c:pt>
                <c:pt idx="11">
                  <c:v>-0.10620898255342</c:v>
                </c:pt>
                <c:pt idx="12">
                  <c:v>-0.172484100715122</c:v>
                </c:pt>
                <c:pt idx="13">
                  <c:v>0.038974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385231974479352</c:v>
                </c:pt>
                <c:pt idx="1">
                  <c:v>-0.554980955567305</c:v>
                </c:pt>
                <c:pt idx="2">
                  <c:v>0.145874386446643</c:v>
                </c:pt>
                <c:pt idx="3">
                  <c:v>-0.134553618030206</c:v>
                </c:pt>
                <c:pt idx="4">
                  <c:v>-0.048662229896741</c:v>
                </c:pt>
                <c:pt idx="5">
                  <c:v>-0.0395358854781205</c:v>
                </c:pt>
                <c:pt idx="6">
                  <c:v>-0.0298372771872419</c:v>
                </c:pt>
                <c:pt idx="7">
                  <c:v>-0.0311043138930932</c:v>
                </c:pt>
                <c:pt idx="8">
                  <c:v>3.34072293960153E-009</c:v>
                </c:pt>
                <c:pt idx="9">
                  <c:v>-0.0686023454418201</c:v>
                </c:pt>
                <c:pt idx="10">
                  <c:v>-0.0382086048371706</c:v>
                </c:pt>
                <c:pt idx="11">
                  <c:v>-0.122305210353253</c:v>
                </c:pt>
                <c:pt idx="12">
                  <c:v>-0.170532689695007</c:v>
                </c:pt>
                <c:pt idx="13">
                  <c:v>-0.023568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130841592360344</c:v>
                </c:pt>
                <c:pt idx="1">
                  <c:v>-0.257002408689538</c:v>
                </c:pt>
                <c:pt idx="2">
                  <c:v>0.179459676492058</c:v>
                </c:pt>
                <c:pt idx="3">
                  <c:v>-0.137396701421813</c:v>
                </c:pt>
                <c:pt idx="4">
                  <c:v>-0.0703136446436672</c:v>
                </c:pt>
                <c:pt idx="5">
                  <c:v>-0.0266933330262698</c:v>
                </c:pt>
                <c:pt idx="6">
                  <c:v>-0.00620443024450541</c:v>
                </c:pt>
                <c:pt idx="7">
                  <c:v>-0.029847140128352</c:v>
                </c:pt>
                <c:pt idx="8">
                  <c:v>-2.60850882213837E-009</c:v>
                </c:pt>
                <c:pt idx="9">
                  <c:v>-0.0658307124322433</c:v>
                </c:pt>
                <c:pt idx="10">
                  <c:v>-0.0117255505456329</c:v>
                </c:pt>
                <c:pt idx="11">
                  <c:v>-0.0869817844922709</c:v>
                </c:pt>
                <c:pt idx="12">
                  <c:v>-0.168540142850945</c:v>
                </c:pt>
                <c:pt idx="13">
                  <c:v>0.10512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249644344002741</c:v>
                </c:pt>
                <c:pt idx="1">
                  <c:v>-0.0282601419388202</c:v>
                </c:pt>
                <c:pt idx="2">
                  <c:v>-0.0729971178077002</c:v>
                </c:pt>
                <c:pt idx="3">
                  <c:v>0.0862823391298771</c:v>
                </c:pt>
                <c:pt idx="4">
                  <c:v>-0.0463677782682174</c:v>
                </c:pt>
                <c:pt idx="5">
                  <c:v>0.00944852215536418</c:v>
                </c:pt>
                <c:pt idx="6">
                  <c:v>-0.00508504049267708</c:v>
                </c:pt>
                <c:pt idx="7">
                  <c:v>-0.0127452960024734</c:v>
                </c:pt>
                <c:pt idx="8">
                  <c:v>1.68987176335511E-009</c:v>
                </c:pt>
                <c:pt idx="9">
                  <c:v>-0.0538830401307874</c:v>
                </c:pt>
                <c:pt idx="10">
                  <c:v>-0.00398261532101929</c:v>
                </c:pt>
                <c:pt idx="11">
                  <c:v>-0.0546400739220159</c:v>
                </c:pt>
                <c:pt idx="12">
                  <c:v>-0.175647213690958</c:v>
                </c:pt>
                <c:pt idx="13">
                  <c:v>0.086076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0674258484723478</c:v>
                </c:pt>
                <c:pt idx="1">
                  <c:v>-0.347813010476464</c:v>
                </c:pt>
                <c:pt idx="2">
                  <c:v>0.27198344893687</c:v>
                </c:pt>
                <c:pt idx="3">
                  <c:v>-0.146958539861741</c:v>
                </c:pt>
                <c:pt idx="4">
                  <c:v>-0.0495398488467901</c:v>
                </c:pt>
                <c:pt idx="5">
                  <c:v>-0.0769571493012695</c:v>
                </c:pt>
                <c:pt idx="6">
                  <c:v>-0.00585763025227266</c:v>
                </c:pt>
                <c:pt idx="7">
                  <c:v>-0.0366334353080547</c:v>
                </c:pt>
                <c:pt idx="8">
                  <c:v>-6.80598823826761E-009</c:v>
                </c:pt>
                <c:pt idx="9">
                  <c:v>-0.0645448909588268</c:v>
                </c:pt>
                <c:pt idx="10">
                  <c:v>-0.00512454778474654</c:v>
                </c:pt>
                <c:pt idx="11">
                  <c:v>-0.0912013159112505</c:v>
                </c:pt>
                <c:pt idx="12">
                  <c:v>-0.149294205294324</c:v>
                </c:pt>
                <c:pt idx="13">
                  <c:v>0.078080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15041942889092</c:v>
                </c:pt>
                <c:pt idx="1">
                  <c:v>3.68396136357785</c:v>
                </c:pt>
                <c:pt idx="2">
                  <c:v>-0.117646281428133</c:v>
                </c:pt>
                <c:pt idx="3">
                  <c:v>-0.180889845963449</c:v>
                </c:pt>
                <c:pt idx="4">
                  <c:v>-0.0778153682086344</c:v>
                </c:pt>
                <c:pt idx="5">
                  <c:v>0.720476234596825</c:v>
                </c:pt>
                <c:pt idx="6">
                  <c:v>0.0282942669447911</c:v>
                </c:pt>
                <c:pt idx="7">
                  <c:v>0.472235303187395</c:v>
                </c:pt>
                <c:pt idx="8">
                  <c:v>6.38835746455402E-010</c:v>
                </c:pt>
                <c:pt idx="9">
                  <c:v>0.661990535196505</c:v>
                </c:pt>
                <c:pt idx="10">
                  <c:v>0.0643883866088137</c:v>
                </c:pt>
                <c:pt idx="11">
                  <c:v>0.660160949507407</c:v>
                </c:pt>
                <c:pt idx="12">
                  <c:v>0.0817495101800613</c:v>
                </c:pt>
                <c:pt idx="13">
                  <c:v>0.40861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28362876631285</c:v>
                </c:pt>
                <c:pt idx="1">
                  <c:v>3.13253859143995</c:v>
                </c:pt>
                <c:pt idx="2">
                  <c:v>-0.142045308638335</c:v>
                </c:pt>
                <c:pt idx="3">
                  <c:v>-0.174290653546361</c:v>
                </c:pt>
                <c:pt idx="4">
                  <c:v>-0.0874954405930885</c:v>
                </c:pt>
                <c:pt idx="5">
                  <c:v>0.817608414134132</c:v>
                </c:pt>
                <c:pt idx="6">
                  <c:v>0.021039062708703</c:v>
                </c:pt>
                <c:pt idx="7">
                  <c:v>0.455417942761649</c:v>
                </c:pt>
                <c:pt idx="8">
                  <c:v>-2.62733647771879E-010</c:v>
                </c:pt>
                <c:pt idx="9">
                  <c:v>0.655119986352994</c:v>
                </c:pt>
                <c:pt idx="10">
                  <c:v>0.0524260293964918</c:v>
                </c:pt>
                <c:pt idx="11">
                  <c:v>0.658867829384898</c:v>
                </c:pt>
                <c:pt idx="12">
                  <c:v>0.0804818542320233</c:v>
                </c:pt>
                <c:pt idx="13">
                  <c:v>0.36362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83915862510069</c:v>
                </c:pt>
                <c:pt idx="1">
                  <c:v>3.21549812454581</c:v>
                </c:pt>
                <c:pt idx="2">
                  <c:v>0.0290533481352315</c:v>
                </c:pt>
                <c:pt idx="3">
                  <c:v>-0.156050308175053</c:v>
                </c:pt>
                <c:pt idx="4">
                  <c:v>-0.0589330725563811</c:v>
                </c:pt>
                <c:pt idx="5">
                  <c:v>0.835077099118673</c:v>
                </c:pt>
                <c:pt idx="6">
                  <c:v>-0.00152745465873614</c:v>
                </c:pt>
                <c:pt idx="7">
                  <c:v>0.460593837603726</c:v>
                </c:pt>
                <c:pt idx="8">
                  <c:v>5.50141058576481E-010</c:v>
                </c:pt>
                <c:pt idx="9">
                  <c:v>0.653962989351157</c:v>
                </c:pt>
                <c:pt idx="10">
                  <c:v>0.0178717786235536</c:v>
                </c:pt>
                <c:pt idx="11">
                  <c:v>0.665481192155316</c:v>
                </c:pt>
                <c:pt idx="12">
                  <c:v>0.0764058360873553</c:v>
                </c:pt>
                <c:pt idx="13">
                  <c:v>0.32088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6256831972873</c:v>
                </c:pt>
                <c:pt idx="1">
                  <c:v>2.95758985707805</c:v>
                </c:pt>
                <c:pt idx="2">
                  <c:v>-0.153591039287437</c:v>
                </c:pt>
                <c:pt idx="3">
                  <c:v>-0.0647890727056937</c:v>
                </c:pt>
                <c:pt idx="4">
                  <c:v>-0.093272978521794</c:v>
                </c:pt>
                <c:pt idx="5">
                  <c:v>0.816732326564084</c:v>
                </c:pt>
                <c:pt idx="6">
                  <c:v>-0.00890779238722047</c:v>
                </c:pt>
                <c:pt idx="7">
                  <c:v>0.449858766889181</c:v>
                </c:pt>
                <c:pt idx="8">
                  <c:v>1.1876872652028E-008</c:v>
                </c:pt>
                <c:pt idx="9">
                  <c:v>0.653860936367135</c:v>
                </c:pt>
                <c:pt idx="10">
                  <c:v>0.040939702644668</c:v>
                </c:pt>
                <c:pt idx="11">
                  <c:v>0.652859572370492</c:v>
                </c:pt>
                <c:pt idx="12">
                  <c:v>0.0642353823713496</c:v>
                </c:pt>
                <c:pt idx="13">
                  <c:v>0.36203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54817594880707</c:v>
                </c:pt>
                <c:pt idx="1">
                  <c:v>3.14013028056212</c:v>
                </c:pt>
                <c:pt idx="2">
                  <c:v>0.0283883183207431</c:v>
                </c:pt>
                <c:pt idx="3">
                  <c:v>-0.0102707929006808</c:v>
                </c:pt>
                <c:pt idx="4">
                  <c:v>-0.0105708177567072</c:v>
                </c:pt>
                <c:pt idx="5">
                  <c:v>0.780434125340546</c:v>
                </c:pt>
                <c:pt idx="6">
                  <c:v>0.0199965490352589</c:v>
                </c:pt>
                <c:pt idx="7">
                  <c:v>0.449680975433395</c:v>
                </c:pt>
                <c:pt idx="8">
                  <c:v>1.61831235218068E-009</c:v>
                </c:pt>
                <c:pt idx="9">
                  <c:v>0.65476870911084</c:v>
                </c:pt>
                <c:pt idx="10">
                  <c:v>0.0435180411291233</c:v>
                </c:pt>
                <c:pt idx="11">
                  <c:v>0.634659708126332</c:v>
                </c:pt>
                <c:pt idx="12">
                  <c:v>0.0800383678378012</c:v>
                </c:pt>
                <c:pt idx="13">
                  <c:v>0.35027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13035460279626</c:v>
                </c:pt>
                <c:pt idx="1">
                  <c:v>3.53241711160665</c:v>
                </c:pt>
                <c:pt idx="2">
                  <c:v>0.0259303984289492</c:v>
                </c:pt>
                <c:pt idx="3">
                  <c:v>-0.0267822694939552</c:v>
                </c:pt>
                <c:pt idx="4">
                  <c:v>0.0308902270786696</c:v>
                </c:pt>
                <c:pt idx="5">
                  <c:v>0.855429373842746</c:v>
                </c:pt>
                <c:pt idx="6">
                  <c:v>0.00351209406302588</c:v>
                </c:pt>
                <c:pt idx="7">
                  <c:v>0.458984327112319</c:v>
                </c:pt>
                <c:pt idx="8">
                  <c:v>4.87974412266556E-009</c:v>
                </c:pt>
                <c:pt idx="9">
                  <c:v>0.654639636950635</c:v>
                </c:pt>
                <c:pt idx="10">
                  <c:v>0.0283340330307948</c:v>
                </c:pt>
                <c:pt idx="11">
                  <c:v>0.664120830937828</c:v>
                </c:pt>
                <c:pt idx="12">
                  <c:v>0.0636391049116664</c:v>
                </c:pt>
                <c:pt idx="13">
                  <c:v>0.30766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8036516819435</c:v>
                </c:pt>
                <c:pt idx="1">
                  <c:v>3.43354137270233</c:v>
                </c:pt>
                <c:pt idx="2">
                  <c:v>-0.0531854900411518</c:v>
                </c:pt>
                <c:pt idx="3">
                  <c:v>-0.0515444795422957</c:v>
                </c:pt>
                <c:pt idx="4">
                  <c:v>-0.01457962762982</c:v>
                </c:pt>
                <c:pt idx="5">
                  <c:v>0.872982556712302</c:v>
                </c:pt>
                <c:pt idx="6">
                  <c:v>0.00413170003844687</c:v>
                </c:pt>
                <c:pt idx="7">
                  <c:v>0.447981289695582</c:v>
                </c:pt>
                <c:pt idx="8">
                  <c:v>1.60206823501818E-009</c:v>
                </c:pt>
                <c:pt idx="9">
                  <c:v>0.647725788420698</c:v>
                </c:pt>
                <c:pt idx="10">
                  <c:v>0.0262732343787369</c:v>
                </c:pt>
                <c:pt idx="11">
                  <c:v>0.664420363360735</c:v>
                </c:pt>
                <c:pt idx="12">
                  <c:v>0.0765023216417159</c:v>
                </c:pt>
                <c:pt idx="13">
                  <c:v>0.4134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2.58698445764768</c:v>
                </c:pt>
                <c:pt idx="1">
                  <c:v>3.64828482810378</c:v>
                </c:pt>
                <c:pt idx="2">
                  <c:v>-0.0337477792017608</c:v>
                </c:pt>
                <c:pt idx="3">
                  <c:v>-0.132492879710935</c:v>
                </c:pt>
                <c:pt idx="4">
                  <c:v>-0.00663430325156212</c:v>
                </c:pt>
                <c:pt idx="5">
                  <c:v>0.875769711590556</c:v>
                </c:pt>
                <c:pt idx="6">
                  <c:v>0.0124437651761638</c:v>
                </c:pt>
                <c:pt idx="7">
                  <c:v>0.455973014695405</c:v>
                </c:pt>
                <c:pt idx="8">
                  <c:v>-2.94818941481978E-009</c:v>
                </c:pt>
                <c:pt idx="9">
                  <c:v>0.64947273457773</c:v>
                </c:pt>
                <c:pt idx="10">
                  <c:v>-0.00303346084645177</c:v>
                </c:pt>
                <c:pt idx="11">
                  <c:v>0.683316929428699</c:v>
                </c:pt>
                <c:pt idx="12">
                  <c:v>0.073211244041608</c:v>
                </c:pt>
                <c:pt idx="13">
                  <c:v>0.29258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94796435357622</c:v>
                </c:pt>
                <c:pt idx="1">
                  <c:v>3.87783126584924</c:v>
                </c:pt>
                <c:pt idx="2">
                  <c:v>-0.0678872568823165</c:v>
                </c:pt>
                <c:pt idx="3">
                  <c:v>-0.0830670403971949</c:v>
                </c:pt>
                <c:pt idx="4">
                  <c:v>-0.0299473770593335</c:v>
                </c:pt>
                <c:pt idx="5">
                  <c:v>0.81760511139491</c:v>
                </c:pt>
                <c:pt idx="6">
                  <c:v>0.0266293185129046</c:v>
                </c:pt>
                <c:pt idx="7">
                  <c:v>0.450126294401731</c:v>
                </c:pt>
                <c:pt idx="8">
                  <c:v>4.32791165058677E-009</c:v>
                </c:pt>
                <c:pt idx="9">
                  <c:v>0.659021238425136</c:v>
                </c:pt>
                <c:pt idx="10">
                  <c:v>0.0350854218492708</c:v>
                </c:pt>
                <c:pt idx="11">
                  <c:v>0.686452059913209</c:v>
                </c:pt>
                <c:pt idx="12">
                  <c:v>0.0669252751013305</c:v>
                </c:pt>
                <c:pt idx="13">
                  <c:v>0.35284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50963902563369</c:v>
                </c:pt>
                <c:pt idx="1">
                  <c:v>4.06635432476941</c:v>
                </c:pt>
                <c:pt idx="2">
                  <c:v>0.0512513567164396</c:v>
                </c:pt>
                <c:pt idx="3">
                  <c:v>-0.0670973749182186</c:v>
                </c:pt>
                <c:pt idx="4">
                  <c:v>-0.00305692616156448</c:v>
                </c:pt>
                <c:pt idx="5">
                  <c:v>0.848269263987869</c:v>
                </c:pt>
                <c:pt idx="6">
                  <c:v>0.0257370844278542</c:v>
                </c:pt>
                <c:pt idx="7">
                  <c:v>0.465687421499516</c:v>
                </c:pt>
                <c:pt idx="8">
                  <c:v>2.06438670324882E-009</c:v>
                </c:pt>
                <c:pt idx="9">
                  <c:v>0.657661838519818</c:v>
                </c:pt>
                <c:pt idx="10">
                  <c:v>0.0122627702146051</c:v>
                </c:pt>
                <c:pt idx="11">
                  <c:v>0.692890280951595</c:v>
                </c:pt>
                <c:pt idx="12">
                  <c:v>0.0652912132112431</c:v>
                </c:pt>
                <c:pt idx="13">
                  <c:v>0.37007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39979053448685</c:v>
                </c:pt>
                <c:pt idx="1">
                  <c:v>3.4663165841944</c:v>
                </c:pt>
                <c:pt idx="2">
                  <c:v>-0.0940276992766012</c:v>
                </c:pt>
                <c:pt idx="3">
                  <c:v>0.0492572196494706</c:v>
                </c:pt>
                <c:pt idx="4">
                  <c:v>0.0260985347463515</c:v>
                </c:pt>
                <c:pt idx="5">
                  <c:v>0.86753885223176</c:v>
                </c:pt>
                <c:pt idx="6">
                  <c:v>0.002994511939832</c:v>
                </c:pt>
                <c:pt idx="7">
                  <c:v>0.453459087215484</c:v>
                </c:pt>
                <c:pt idx="8">
                  <c:v>-6.61460588385898E-009</c:v>
                </c:pt>
                <c:pt idx="9">
                  <c:v>0.653201739075341</c:v>
                </c:pt>
                <c:pt idx="10">
                  <c:v>0.0199633399736212</c:v>
                </c:pt>
                <c:pt idx="11">
                  <c:v>0.654470440894067</c:v>
                </c:pt>
                <c:pt idx="12">
                  <c:v>0.0663770611328233</c:v>
                </c:pt>
                <c:pt idx="13">
                  <c:v>0.32866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16917243640668</c:v>
                </c:pt>
                <c:pt idx="1">
                  <c:v>3.72377091615167</c:v>
                </c:pt>
                <c:pt idx="2">
                  <c:v>0.0303320985769916</c:v>
                </c:pt>
                <c:pt idx="3">
                  <c:v>0.0940932794402232</c:v>
                </c:pt>
                <c:pt idx="4">
                  <c:v>0.0348510730689745</c:v>
                </c:pt>
                <c:pt idx="5">
                  <c:v>0.881379138474583</c:v>
                </c:pt>
                <c:pt idx="6">
                  <c:v>-0.00170378490191181</c:v>
                </c:pt>
                <c:pt idx="7">
                  <c:v>0.461903659279024</c:v>
                </c:pt>
                <c:pt idx="8">
                  <c:v>9.77776472526996E-012</c:v>
                </c:pt>
                <c:pt idx="9">
                  <c:v>0.65522875909397</c:v>
                </c:pt>
                <c:pt idx="10">
                  <c:v>0.0151263218734939</c:v>
                </c:pt>
                <c:pt idx="11">
                  <c:v>0.667117482376668</c:v>
                </c:pt>
                <c:pt idx="12">
                  <c:v>0.0714520524888961</c:v>
                </c:pt>
                <c:pt idx="13">
                  <c:v>0.3448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692586207316178</c:v>
                </c:pt>
                <c:pt idx="1">
                  <c:v>3.73450988930135</c:v>
                </c:pt>
                <c:pt idx="2">
                  <c:v>0.0703710288598261</c:v>
                </c:pt>
                <c:pt idx="3">
                  <c:v>-0.0396335692141376</c:v>
                </c:pt>
                <c:pt idx="4">
                  <c:v>0.0223473320433392</c:v>
                </c:pt>
                <c:pt idx="5">
                  <c:v>0.888274857423793</c:v>
                </c:pt>
                <c:pt idx="6">
                  <c:v>-0.00499111040379341</c:v>
                </c:pt>
                <c:pt idx="7">
                  <c:v>0.447633697039558</c:v>
                </c:pt>
                <c:pt idx="8">
                  <c:v>5.14638882377627E-009</c:v>
                </c:pt>
                <c:pt idx="9">
                  <c:v>0.648828730575854</c:v>
                </c:pt>
                <c:pt idx="10">
                  <c:v>0.0114400388793306</c:v>
                </c:pt>
                <c:pt idx="11">
                  <c:v>0.66234271284864</c:v>
                </c:pt>
                <c:pt idx="12">
                  <c:v>0.0685030305856926</c:v>
                </c:pt>
                <c:pt idx="13">
                  <c:v>0.33971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17477807128671</c:v>
                </c:pt>
                <c:pt idx="1">
                  <c:v>3.53380922829926</c:v>
                </c:pt>
                <c:pt idx="2">
                  <c:v>0.0578947223798842</c:v>
                </c:pt>
                <c:pt idx="3">
                  <c:v>0.048780389825918</c:v>
                </c:pt>
                <c:pt idx="4">
                  <c:v>0.0342150048938978</c:v>
                </c:pt>
                <c:pt idx="5">
                  <c:v>0.811455447709079</c:v>
                </c:pt>
                <c:pt idx="6">
                  <c:v>0.00654459146998212</c:v>
                </c:pt>
                <c:pt idx="7">
                  <c:v>0.45971630080302</c:v>
                </c:pt>
                <c:pt idx="8">
                  <c:v>1.09486294076061E-009</c:v>
                </c:pt>
                <c:pt idx="9">
                  <c:v>0.660189483760273</c:v>
                </c:pt>
                <c:pt idx="10">
                  <c:v>0.0224264208860367</c:v>
                </c:pt>
                <c:pt idx="11">
                  <c:v>0.658812532586967</c:v>
                </c:pt>
                <c:pt idx="12">
                  <c:v>0.0683376408521064</c:v>
                </c:pt>
                <c:pt idx="13">
                  <c:v>0.38596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16811970682842</c:v>
                </c:pt>
                <c:pt idx="1">
                  <c:v>3.57028640834968</c:v>
                </c:pt>
                <c:pt idx="2">
                  <c:v>0.0389742880882525</c:v>
                </c:pt>
                <c:pt idx="3">
                  <c:v>-0.221819786950912</c:v>
                </c:pt>
                <c:pt idx="4">
                  <c:v>0.0210643845718126</c:v>
                </c:pt>
                <c:pt idx="5">
                  <c:v>0.835328109347235</c:v>
                </c:pt>
                <c:pt idx="6">
                  <c:v>0.00470869932339732</c:v>
                </c:pt>
                <c:pt idx="7">
                  <c:v>0.447121243891756</c:v>
                </c:pt>
                <c:pt idx="8">
                  <c:v>-2.13144281530075E-008</c:v>
                </c:pt>
                <c:pt idx="9">
                  <c:v>0.653059283211136</c:v>
                </c:pt>
                <c:pt idx="10">
                  <c:v>0.0207665079870487</c:v>
                </c:pt>
                <c:pt idx="11">
                  <c:v>0.688875153939267</c:v>
                </c:pt>
                <c:pt idx="12">
                  <c:v>0.0761183746074877</c:v>
                </c:pt>
                <c:pt idx="13">
                  <c:v>0.39697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33828637391607</c:v>
                </c:pt>
                <c:pt idx="1">
                  <c:v>3.46006225984653</c:v>
                </c:pt>
                <c:pt idx="2">
                  <c:v>-0.0422778301208353</c:v>
                </c:pt>
                <c:pt idx="3">
                  <c:v>-0.150241425280628</c:v>
                </c:pt>
                <c:pt idx="4">
                  <c:v>-0.00697391217518372</c:v>
                </c:pt>
                <c:pt idx="5">
                  <c:v>0.837718249626736</c:v>
                </c:pt>
                <c:pt idx="6">
                  <c:v>0.0182268780534755</c:v>
                </c:pt>
                <c:pt idx="7">
                  <c:v>0.461744527694977</c:v>
                </c:pt>
                <c:pt idx="8">
                  <c:v>2.62696164821108E-009</c:v>
                </c:pt>
                <c:pt idx="9">
                  <c:v>0.656577772864385</c:v>
                </c:pt>
                <c:pt idx="10">
                  <c:v>0.0364442188247082</c:v>
                </c:pt>
                <c:pt idx="11">
                  <c:v>0.675430367559816</c:v>
                </c:pt>
                <c:pt idx="12">
                  <c:v>0.0724727820675012</c:v>
                </c:pt>
                <c:pt idx="13">
                  <c:v>0.3625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52831397369057</c:v>
                </c:pt>
                <c:pt idx="1">
                  <c:v>3.60174034420593</c:v>
                </c:pt>
                <c:pt idx="2">
                  <c:v>0.0435955843372727</c:v>
                </c:pt>
                <c:pt idx="3">
                  <c:v>-0.221981459820731</c:v>
                </c:pt>
                <c:pt idx="4">
                  <c:v>0.0294561805387603</c:v>
                </c:pt>
                <c:pt idx="5">
                  <c:v>0.832691125533276</c:v>
                </c:pt>
                <c:pt idx="6">
                  <c:v>0.00750101171755534</c:v>
                </c:pt>
                <c:pt idx="7">
                  <c:v>0.447518536117953</c:v>
                </c:pt>
                <c:pt idx="8">
                  <c:v>4.38515335154932E-011</c:v>
                </c:pt>
                <c:pt idx="9">
                  <c:v>0.656794660571571</c:v>
                </c:pt>
                <c:pt idx="10">
                  <c:v>0.0224721113020628</c:v>
                </c:pt>
                <c:pt idx="11">
                  <c:v>0.659584470607513</c:v>
                </c:pt>
                <c:pt idx="12">
                  <c:v>0.0738247600829984</c:v>
                </c:pt>
                <c:pt idx="13">
                  <c:v>0.36448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64196764617918</c:v>
                </c:pt>
                <c:pt idx="1">
                  <c:v>3.79438995643505</c:v>
                </c:pt>
                <c:pt idx="2">
                  <c:v>-0.0523555588772951</c:v>
                </c:pt>
                <c:pt idx="3">
                  <c:v>-0.182434567132686</c:v>
                </c:pt>
                <c:pt idx="4">
                  <c:v>0.0194370315215532</c:v>
                </c:pt>
                <c:pt idx="5">
                  <c:v>0.765212226874529</c:v>
                </c:pt>
                <c:pt idx="6">
                  <c:v>0.0265803620186682</c:v>
                </c:pt>
                <c:pt idx="7">
                  <c:v>0.462475390817296</c:v>
                </c:pt>
                <c:pt idx="8">
                  <c:v>3.74571765097975E-010</c:v>
                </c:pt>
                <c:pt idx="9">
                  <c:v>0.6554468657776</c:v>
                </c:pt>
                <c:pt idx="10">
                  <c:v>0.0636765255822777</c:v>
                </c:pt>
                <c:pt idx="11">
                  <c:v>0.653875843535395</c:v>
                </c:pt>
                <c:pt idx="12">
                  <c:v>0.0580866157618122</c:v>
                </c:pt>
                <c:pt idx="13">
                  <c:v>0.38574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117533362180653</c:v>
                </c:pt>
                <c:pt idx="1">
                  <c:v>-0.673569135307261</c:v>
                </c:pt>
                <c:pt idx="2">
                  <c:v>0.297052609181547</c:v>
                </c:pt>
                <c:pt idx="3">
                  <c:v>-0.111390892395392</c:v>
                </c:pt>
                <c:pt idx="4">
                  <c:v>-0.0406018352756541</c:v>
                </c:pt>
                <c:pt idx="5">
                  <c:v>0.0219952363877448</c:v>
                </c:pt>
                <c:pt idx="6">
                  <c:v>0.011539940954526</c:v>
                </c:pt>
                <c:pt idx="7">
                  <c:v>-0.0457769588955609</c:v>
                </c:pt>
                <c:pt idx="8">
                  <c:v>-9.55403072627759E-010</c:v>
                </c:pt>
                <c:pt idx="9">
                  <c:v>-0.089531834239682</c:v>
                </c:pt>
                <c:pt idx="10">
                  <c:v>-0.0462948566781249</c:v>
                </c:pt>
                <c:pt idx="11">
                  <c:v>-0.129595665061033</c:v>
                </c:pt>
                <c:pt idx="12">
                  <c:v>-0.15516209447237</c:v>
                </c:pt>
                <c:pt idx="13">
                  <c:v>0.076032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339533281730047</c:v>
                </c:pt>
                <c:pt idx="1">
                  <c:v>-0.405082818011006</c:v>
                </c:pt>
                <c:pt idx="2">
                  <c:v>0.25788999140281</c:v>
                </c:pt>
                <c:pt idx="3">
                  <c:v>0.0370295007059034</c:v>
                </c:pt>
                <c:pt idx="4">
                  <c:v>0.00693392341492809</c:v>
                </c:pt>
                <c:pt idx="5">
                  <c:v>-0.026996436601013</c:v>
                </c:pt>
                <c:pt idx="6">
                  <c:v>0.0255464136230359</c:v>
                </c:pt>
                <c:pt idx="7">
                  <c:v>-0.058921752421847</c:v>
                </c:pt>
                <c:pt idx="8">
                  <c:v>9.00621294555593E-010</c:v>
                </c:pt>
                <c:pt idx="9">
                  <c:v>-0.0840780225989679</c:v>
                </c:pt>
                <c:pt idx="10">
                  <c:v>-0.0271579663289087</c:v>
                </c:pt>
                <c:pt idx="11">
                  <c:v>-0.124254629476081</c:v>
                </c:pt>
                <c:pt idx="12">
                  <c:v>-0.150472472288849</c:v>
                </c:pt>
                <c:pt idx="13">
                  <c:v>0.070412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314411622732019</c:v>
                </c:pt>
                <c:pt idx="1">
                  <c:v>-0.528770858971795</c:v>
                </c:pt>
                <c:pt idx="2">
                  <c:v>0.0428633678976062</c:v>
                </c:pt>
                <c:pt idx="3">
                  <c:v>-0.143102753359176</c:v>
                </c:pt>
                <c:pt idx="4">
                  <c:v>-0.0408060088880663</c:v>
                </c:pt>
                <c:pt idx="5">
                  <c:v>-0.0828697406444676</c:v>
                </c:pt>
                <c:pt idx="6">
                  <c:v>-0.00590172514139845</c:v>
                </c:pt>
                <c:pt idx="7">
                  <c:v>-0.063428342978093</c:v>
                </c:pt>
                <c:pt idx="8">
                  <c:v>-1.88359983166464E-009</c:v>
                </c:pt>
                <c:pt idx="9">
                  <c:v>-0.0858150408263455</c:v>
                </c:pt>
                <c:pt idx="10">
                  <c:v>-0.0191072732736968</c:v>
                </c:pt>
                <c:pt idx="11">
                  <c:v>-0.14919867550123</c:v>
                </c:pt>
                <c:pt idx="12">
                  <c:v>-0.150495740978984</c:v>
                </c:pt>
                <c:pt idx="13">
                  <c:v>0.061444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0909731954787576</c:v>
                </c:pt>
                <c:pt idx="1">
                  <c:v>-0.339486187897075</c:v>
                </c:pt>
                <c:pt idx="2">
                  <c:v>-0.0600685153707128</c:v>
                </c:pt>
                <c:pt idx="3">
                  <c:v>-0.180485643579581</c:v>
                </c:pt>
                <c:pt idx="4">
                  <c:v>-0.0827052831076997</c:v>
                </c:pt>
                <c:pt idx="5">
                  <c:v>-0.054779194392298</c:v>
                </c:pt>
                <c:pt idx="6">
                  <c:v>-0.00359332152862118</c:v>
                </c:pt>
                <c:pt idx="7">
                  <c:v>-0.0613295467683302</c:v>
                </c:pt>
                <c:pt idx="8">
                  <c:v>-1.67158235170328E-009</c:v>
                </c:pt>
                <c:pt idx="9">
                  <c:v>-0.0879411330382985</c:v>
                </c:pt>
                <c:pt idx="10">
                  <c:v>-0.0530067616367932</c:v>
                </c:pt>
                <c:pt idx="11">
                  <c:v>-0.15785375652614</c:v>
                </c:pt>
                <c:pt idx="12">
                  <c:v>-0.173505212716675</c:v>
                </c:pt>
                <c:pt idx="13">
                  <c:v>0.014948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0214364574150346</c:v>
                </c:pt>
                <c:pt idx="1">
                  <c:v>-0.446361605902024</c:v>
                </c:pt>
                <c:pt idx="2">
                  <c:v>0.167781962066786</c:v>
                </c:pt>
                <c:pt idx="3">
                  <c:v>-0.042758165840269</c:v>
                </c:pt>
                <c:pt idx="4">
                  <c:v>-0.0345436664393274</c:v>
                </c:pt>
                <c:pt idx="5">
                  <c:v>-0.0253133455401619</c:v>
                </c:pt>
                <c:pt idx="6">
                  <c:v>-0.0315620757537734</c:v>
                </c:pt>
                <c:pt idx="7">
                  <c:v>-0.0364424835434388</c:v>
                </c:pt>
                <c:pt idx="8">
                  <c:v>3.24654705462918E-010</c:v>
                </c:pt>
                <c:pt idx="9">
                  <c:v>-0.0759288955842681</c:v>
                </c:pt>
                <c:pt idx="10">
                  <c:v>-0.0405353937543666</c:v>
                </c:pt>
                <c:pt idx="11">
                  <c:v>-0.112250448591588</c:v>
                </c:pt>
                <c:pt idx="12">
                  <c:v>-0.169690129161509</c:v>
                </c:pt>
                <c:pt idx="13">
                  <c:v>0.073486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0152702029568414</c:v>
                </c:pt>
                <c:pt idx="1">
                  <c:v>-0.378416495821402</c:v>
                </c:pt>
                <c:pt idx="2">
                  <c:v>0.0558025747449197</c:v>
                </c:pt>
                <c:pt idx="3">
                  <c:v>-0.0152419974343208</c:v>
                </c:pt>
                <c:pt idx="4">
                  <c:v>-0.0123936168250367</c:v>
                </c:pt>
                <c:pt idx="5">
                  <c:v>-0.0497895799623671</c:v>
                </c:pt>
                <c:pt idx="6">
                  <c:v>-0.0135631789011273</c:v>
                </c:pt>
                <c:pt idx="7">
                  <c:v>-0.0407013836502219</c:v>
                </c:pt>
                <c:pt idx="8">
                  <c:v>9.09148915873015E-009</c:v>
                </c:pt>
                <c:pt idx="9">
                  <c:v>-0.0791316989917669</c:v>
                </c:pt>
                <c:pt idx="10">
                  <c:v>-0.0112676532789736</c:v>
                </c:pt>
                <c:pt idx="11">
                  <c:v>-0.116678882993281</c:v>
                </c:pt>
                <c:pt idx="12">
                  <c:v>-0.161428949860092</c:v>
                </c:pt>
                <c:pt idx="13">
                  <c:v>0.019196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538736917749348</c:v>
                </c:pt>
                <c:pt idx="1">
                  <c:v>-0.250881773323667</c:v>
                </c:pt>
                <c:pt idx="2">
                  <c:v>0.116028934439163</c:v>
                </c:pt>
                <c:pt idx="3">
                  <c:v>0.00361149514736647</c:v>
                </c:pt>
                <c:pt idx="4">
                  <c:v>0.029082525002463</c:v>
                </c:pt>
                <c:pt idx="5">
                  <c:v>-0.0339549863366767</c:v>
                </c:pt>
                <c:pt idx="6">
                  <c:v>0.00370363312766169</c:v>
                </c:pt>
                <c:pt idx="7">
                  <c:v>-0.0479822163853003</c:v>
                </c:pt>
                <c:pt idx="8">
                  <c:v>1.36268176603727E-009</c:v>
                </c:pt>
                <c:pt idx="9">
                  <c:v>-0.0812921377764736</c:v>
                </c:pt>
                <c:pt idx="10">
                  <c:v>-0.0134934666622424</c:v>
                </c:pt>
                <c:pt idx="11">
                  <c:v>-0.114351195473914</c:v>
                </c:pt>
                <c:pt idx="12">
                  <c:v>-0.168512354702661</c:v>
                </c:pt>
                <c:pt idx="13">
                  <c:v>0.097237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6152057382043</c:v>
                </c:pt>
                <c:pt idx="1">
                  <c:v>-0.132313164562229</c:v>
                </c:pt>
                <c:pt idx="2">
                  <c:v>0.169120428846461</c:v>
                </c:pt>
                <c:pt idx="3">
                  <c:v>-0.00927298606689118</c:v>
                </c:pt>
                <c:pt idx="4">
                  <c:v>0.0715804819238235</c:v>
                </c:pt>
                <c:pt idx="5">
                  <c:v>-0.00831517248306441</c:v>
                </c:pt>
                <c:pt idx="6">
                  <c:v>0.0208762278822471</c:v>
                </c:pt>
                <c:pt idx="7">
                  <c:v>-0.0623183119741693</c:v>
                </c:pt>
                <c:pt idx="8">
                  <c:v>6.94928234401537E-009</c:v>
                </c:pt>
                <c:pt idx="9">
                  <c:v>-0.0757521142134187</c:v>
                </c:pt>
                <c:pt idx="10">
                  <c:v>0.019325363472993</c:v>
                </c:pt>
                <c:pt idx="11">
                  <c:v>-0.119754998003224</c:v>
                </c:pt>
                <c:pt idx="12">
                  <c:v>-0.14595425964787</c:v>
                </c:pt>
                <c:pt idx="13">
                  <c:v>0.072040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315364969557414</c:v>
                </c:pt>
                <c:pt idx="1">
                  <c:v>-0.678501286468185</c:v>
                </c:pt>
                <c:pt idx="2">
                  <c:v>0.109950604369507</c:v>
                </c:pt>
                <c:pt idx="3">
                  <c:v>-0.114306716702715</c:v>
                </c:pt>
                <c:pt idx="4">
                  <c:v>-0.020555306125855</c:v>
                </c:pt>
                <c:pt idx="5">
                  <c:v>-0.0944566214355069</c:v>
                </c:pt>
                <c:pt idx="6">
                  <c:v>-0.0108530542013767</c:v>
                </c:pt>
                <c:pt idx="7">
                  <c:v>-0.0808255959464648</c:v>
                </c:pt>
                <c:pt idx="8">
                  <c:v>1.09570376556623E-009</c:v>
                </c:pt>
                <c:pt idx="9">
                  <c:v>-0.0827868619040299</c:v>
                </c:pt>
                <c:pt idx="10">
                  <c:v>-0.0208784372915369</c:v>
                </c:pt>
                <c:pt idx="11">
                  <c:v>-0.134731219698199</c:v>
                </c:pt>
                <c:pt idx="12">
                  <c:v>-0.153128263665869</c:v>
                </c:pt>
                <c:pt idx="13">
                  <c:v>0.052648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34321281345209</c:v>
                </c:pt>
                <c:pt idx="1">
                  <c:v>-0.218634036644241</c:v>
                </c:pt>
                <c:pt idx="2">
                  <c:v>0.0145848492583599</c:v>
                </c:pt>
                <c:pt idx="3">
                  <c:v>-0.0204107794942491</c:v>
                </c:pt>
                <c:pt idx="4">
                  <c:v>0.0473412381368487</c:v>
                </c:pt>
                <c:pt idx="5">
                  <c:v>-0.102203326249076</c:v>
                </c:pt>
                <c:pt idx="6">
                  <c:v>-0.00231468490359652</c:v>
                </c:pt>
                <c:pt idx="7">
                  <c:v>-0.0213906944611352</c:v>
                </c:pt>
                <c:pt idx="8">
                  <c:v>1.03711988042737E-009</c:v>
                </c:pt>
                <c:pt idx="9">
                  <c:v>-0.0841751640407628</c:v>
                </c:pt>
                <c:pt idx="10">
                  <c:v>-0.00220018051039462</c:v>
                </c:pt>
                <c:pt idx="11">
                  <c:v>-0.0996488165012655</c:v>
                </c:pt>
                <c:pt idx="12">
                  <c:v>-0.149088870697344</c:v>
                </c:pt>
                <c:pt idx="13">
                  <c:v>0.057707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51735624631418</c:v>
                </c:pt>
                <c:pt idx="1">
                  <c:v>-0.54264698871909</c:v>
                </c:pt>
                <c:pt idx="2">
                  <c:v>0.0445786626436153</c:v>
                </c:pt>
                <c:pt idx="3">
                  <c:v>-0.131576386456912</c:v>
                </c:pt>
                <c:pt idx="4">
                  <c:v>0.00189015623047247</c:v>
                </c:pt>
                <c:pt idx="5">
                  <c:v>-0.0492110189366543</c:v>
                </c:pt>
                <c:pt idx="6">
                  <c:v>-0.0212415926105407</c:v>
                </c:pt>
                <c:pt idx="7">
                  <c:v>-0.0544285358621657</c:v>
                </c:pt>
                <c:pt idx="8">
                  <c:v>6.90699997196731E-010</c:v>
                </c:pt>
                <c:pt idx="9">
                  <c:v>-0.0786846595788401</c:v>
                </c:pt>
                <c:pt idx="10">
                  <c:v>-0.0146975557385341</c:v>
                </c:pt>
                <c:pt idx="11">
                  <c:v>-0.131803654073783</c:v>
                </c:pt>
                <c:pt idx="12">
                  <c:v>-0.156904593585049</c:v>
                </c:pt>
                <c:pt idx="13">
                  <c:v>0.089840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23349571544064</c:v>
                </c:pt>
                <c:pt idx="1">
                  <c:v>-0.541827775272643</c:v>
                </c:pt>
                <c:pt idx="2">
                  <c:v>0.119079224491943</c:v>
                </c:pt>
                <c:pt idx="3">
                  <c:v>-0.0832616406865163</c:v>
                </c:pt>
                <c:pt idx="4">
                  <c:v>0.0361979432409846</c:v>
                </c:pt>
                <c:pt idx="5">
                  <c:v>-0.0711178442594083</c:v>
                </c:pt>
                <c:pt idx="6">
                  <c:v>-0.0080584422578841</c:v>
                </c:pt>
                <c:pt idx="7">
                  <c:v>-0.0339700741572407</c:v>
                </c:pt>
                <c:pt idx="8">
                  <c:v>-3.91636185981259E-009</c:v>
                </c:pt>
                <c:pt idx="9">
                  <c:v>-0.0759839492815088</c:v>
                </c:pt>
                <c:pt idx="10">
                  <c:v>0.00550640198275365</c:v>
                </c:pt>
                <c:pt idx="11">
                  <c:v>-0.118693943601024</c:v>
                </c:pt>
                <c:pt idx="12">
                  <c:v>-0.157661188362232</c:v>
                </c:pt>
                <c:pt idx="13">
                  <c:v>0.059555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161719601423213</c:v>
                </c:pt>
                <c:pt idx="1">
                  <c:v>-0.614034602843301</c:v>
                </c:pt>
                <c:pt idx="2">
                  <c:v>0.191753516990478</c:v>
                </c:pt>
                <c:pt idx="3">
                  <c:v>-0.0642760327685317</c:v>
                </c:pt>
                <c:pt idx="4">
                  <c:v>0.0555751589827041</c:v>
                </c:pt>
                <c:pt idx="5">
                  <c:v>-0.0510724820073997</c:v>
                </c:pt>
                <c:pt idx="6">
                  <c:v>0.0150305481978672</c:v>
                </c:pt>
                <c:pt idx="7">
                  <c:v>-0.0420686522947124</c:v>
                </c:pt>
                <c:pt idx="8">
                  <c:v>-3.57580870816165E-009</c:v>
                </c:pt>
                <c:pt idx="9">
                  <c:v>-0.067119005378172</c:v>
                </c:pt>
                <c:pt idx="10">
                  <c:v>0.00716738067155835</c:v>
                </c:pt>
                <c:pt idx="11">
                  <c:v>-0.113998202141044</c:v>
                </c:pt>
                <c:pt idx="12">
                  <c:v>-0.15053900682736</c:v>
                </c:pt>
                <c:pt idx="13">
                  <c:v>0.039489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0779536861994019</c:v>
                </c:pt>
                <c:pt idx="1">
                  <c:v>-0.493286584524393</c:v>
                </c:pt>
                <c:pt idx="2">
                  <c:v>0.307260831509327</c:v>
                </c:pt>
                <c:pt idx="3">
                  <c:v>0.0269976123199107</c:v>
                </c:pt>
                <c:pt idx="4">
                  <c:v>-0.0162055136608627</c:v>
                </c:pt>
                <c:pt idx="5">
                  <c:v>0.0126535138473264</c:v>
                </c:pt>
                <c:pt idx="6">
                  <c:v>0.00971065898470249</c:v>
                </c:pt>
                <c:pt idx="7">
                  <c:v>-0.0422335873538286</c:v>
                </c:pt>
                <c:pt idx="8">
                  <c:v>-1.32763941680658E-009</c:v>
                </c:pt>
                <c:pt idx="9">
                  <c:v>-0.0620688749063454</c:v>
                </c:pt>
                <c:pt idx="10">
                  <c:v>-0.0202657164920565</c:v>
                </c:pt>
                <c:pt idx="11">
                  <c:v>-0.116123130813495</c:v>
                </c:pt>
                <c:pt idx="12">
                  <c:v>-0.153041557858643</c:v>
                </c:pt>
                <c:pt idx="13">
                  <c:v>0.063757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00232431009239059</c:v>
                </c:pt>
                <c:pt idx="1">
                  <c:v>-0.920833328979994</c:v>
                </c:pt>
                <c:pt idx="2">
                  <c:v>0.280720250896939</c:v>
                </c:pt>
                <c:pt idx="3">
                  <c:v>-0.146316499777806</c:v>
                </c:pt>
                <c:pt idx="4">
                  <c:v>0.0370565340642514</c:v>
                </c:pt>
                <c:pt idx="5">
                  <c:v>-0.0474120945973712</c:v>
                </c:pt>
                <c:pt idx="6">
                  <c:v>0.0114796496486301</c:v>
                </c:pt>
                <c:pt idx="7">
                  <c:v>-0.0453367691234799</c:v>
                </c:pt>
                <c:pt idx="8">
                  <c:v>4.58089353602698E-009</c:v>
                </c:pt>
                <c:pt idx="9">
                  <c:v>-0.0661691846883581</c:v>
                </c:pt>
                <c:pt idx="10">
                  <c:v>-0.0105480695972896</c:v>
                </c:pt>
                <c:pt idx="11">
                  <c:v>-0.140125117604702</c:v>
                </c:pt>
                <c:pt idx="12">
                  <c:v>-0.16058633438913</c:v>
                </c:pt>
                <c:pt idx="13">
                  <c:v>-0.0016542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23098294817591</c:v>
                </c:pt>
                <c:pt idx="1">
                  <c:v>-0.535811633039278</c:v>
                </c:pt>
                <c:pt idx="2">
                  <c:v>0.207876498604093</c:v>
                </c:pt>
                <c:pt idx="3">
                  <c:v>-0.171439646776571</c:v>
                </c:pt>
                <c:pt idx="4">
                  <c:v>-0.00189157799172113</c:v>
                </c:pt>
                <c:pt idx="5">
                  <c:v>-0.0192979269181761</c:v>
                </c:pt>
                <c:pt idx="6">
                  <c:v>-0.00146801991116593</c:v>
                </c:pt>
                <c:pt idx="7">
                  <c:v>-0.0523202034078543</c:v>
                </c:pt>
                <c:pt idx="8">
                  <c:v>2.50119341210775E-009</c:v>
                </c:pt>
                <c:pt idx="9">
                  <c:v>-0.0608706347722562</c:v>
                </c:pt>
                <c:pt idx="10">
                  <c:v>-0.0111533621841289</c:v>
                </c:pt>
                <c:pt idx="11">
                  <c:v>-0.113359164270485</c:v>
                </c:pt>
                <c:pt idx="12">
                  <c:v>-0.162133170363525</c:v>
                </c:pt>
                <c:pt idx="13">
                  <c:v>0.119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145391235618886</c:v>
                </c:pt>
                <c:pt idx="1">
                  <c:v>-0.187896898286954</c:v>
                </c:pt>
                <c:pt idx="2">
                  <c:v>0.0312702717296925</c:v>
                </c:pt>
                <c:pt idx="3">
                  <c:v>0.0585659028342688</c:v>
                </c:pt>
                <c:pt idx="4">
                  <c:v>-0.0963942665738346</c:v>
                </c:pt>
                <c:pt idx="5">
                  <c:v>0.0410371336420204</c:v>
                </c:pt>
                <c:pt idx="6">
                  <c:v>-0.0394998827762071</c:v>
                </c:pt>
                <c:pt idx="7">
                  <c:v>-0.0183985579433566</c:v>
                </c:pt>
                <c:pt idx="8">
                  <c:v>3.95051647297806E-009</c:v>
                </c:pt>
                <c:pt idx="9">
                  <c:v>-0.0484644031252471</c:v>
                </c:pt>
                <c:pt idx="10">
                  <c:v>-0.0537299689564854</c:v>
                </c:pt>
                <c:pt idx="11">
                  <c:v>-0.0864727090383548</c:v>
                </c:pt>
                <c:pt idx="12">
                  <c:v>-0.163166591721557</c:v>
                </c:pt>
                <c:pt idx="13">
                  <c:v>0.064421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540842713282899</c:v>
                </c:pt>
                <c:pt idx="1">
                  <c:v>-0.978358951373177</c:v>
                </c:pt>
                <c:pt idx="2">
                  <c:v>-0.108019679950711</c:v>
                </c:pt>
                <c:pt idx="3">
                  <c:v>-0.0745771799760759</c:v>
                </c:pt>
                <c:pt idx="4">
                  <c:v>-0.13925253385984</c:v>
                </c:pt>
                <c:pt idx="5">
                  <c:v>-0.0573476742947439</c:v>
                </c:pt>
                <c:pt idx="6">
                  <c:v>-0.00737755266820706</c:v>
                </c:pt>
                <c:pt idx="7">
                  <c:v>-0.0561145193974555</c:v>
                </c:pt>
                <c:pt idx="8">
                  <c:v>-2.51619995672581E-010</c:v>
                </c:pt>
                <c:pt idx="9">
                  <c:v>-0.0595101787033831</c:v>
                </c:pt>
                <c:pt idx="10">
                  <c:v>-0.0728950760542377</c:v>
                </c:pt>
                <c:pt idx="11">
                  <c:v>-0.128390771205774</c:v>
                </c:pt>
                <c:pt idx="12">
                  <c:v>-0.155589095621136</c:v>
                </c:pt>
                <c:pt idx="13">
                  <c:v>0.090872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6440155"/>
        <c:axId val="78580404"/>
      </c:barChart>
      <c:catAx>
        <c:axId val="664401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80404"/>
        <c:crossesAt val="0"/>
        <c:auto val="1"/>
        <c:lblAlgn val="ctr"/>
        <c:lblOffset val="100"/>
        <c:noMultiLvlLbl val="0"/>
      </c:catAx>
      <c:valAx>
        <c:axId val="78580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4015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02000021 (Ansaldo 21/30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263750367247491</c:v>
                </c:pt>
                <c:pt idx="1">
                  <c:v>0.249885463491054</c:v>
                </c:pt>
                <c:pt idx="2">
                  <c:v>0.0620097835581762</c:v>
                </c:pt>
                <c:pt idx="3">
                  <c:v>0.101551096638353</c:v>
                </c:pt>
                <c:pt idx="4">
                  <c:v>0.0269716762211497</c:v>
                </c:pt>
                <c:pt idx="5">
                  <c:v>0.0327934507654246</c:v>
                </c:pt>
                <c:pt idx="6">
                  <c:v>0.0141171944154925</c:v>
                </c:pt>
                <c:pt idx="7">
                  <c:v>0.00923010545922794</c:v>
                </c:pt>
                <c:pt idx="8">
                  <c:v>1.01914422669911E-008</c:v>
                </c:pt>
                <c:pt idx="9">
                  <c:v>0.00354711895110953</c:v>
                </c:pt>
                <c:pt idx="10">
                  <c:v>0.00170119096905202</c:v>
                </c:pt>
                <c:pt idx="11">
                  <c:v>0.000973199661697433</c:v>
                </c:pt>
                <c:pt idx="12">
                  <c:v>0.000741212025305909</c:v>
                </c:pt>
                <c:pt idx="13">
                  <c:v>0.0046674780088233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309073966107925</c:v>
                </c:pt>
                <c:pt idx="1">
                  <c:v>0.188852871956228</c:v>
                </c:pt>
                <c:pt idx="2">
                  <c:v>0.138626315446247</c:v>
                </c:pt>
                <c:pt idx="3">
                  <c:v>0.0780392704740457</c:v>
                </c:pt>
                <c:pt idx="4">
                  <c:v>0.0330404205663483</c:v>
                </c:pt>
                <c:pt idx="5">
                  <c:v>0.0313250191952548</c:v>
                </c:pt>
                <c:pt idx="6">
                  <c:v>0.0130095209810782</c:v>
                </c:pt>
                <c:pt idx="7">
                  <c:v>0.0174476667904796</c:v>
                </c:pt>
                <c:pt idx="8">
                  <c:v>6.42623740662703E-009</c:v>
                </c:pt>
                <c:pt idx="9">
                  <c:v>0.00850930447150859</c:v>
                </c:pt>
                <c:pt idx="10">
                  <c:v>0.00140662891244844</c:v>
                </c:pt>
                <c:pt idx="11">
                  <c:v>0.00265576129343989</c:v>
                </c:pt>
                <c:pt idx="12">
                  <c:v>0.0011362945175024</c:v>
                </c:pt>
                <c:pt idx="13">
                  <c:v>0.0053948821013442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15572970215687</c:v>
                </c:pt>
                <c:pt idx="1">
                  <c:v>0.28254627647576</c:v>
                </c:pt>
                <c:pt idx="2">
                  <c:v>0.0723890417811617</c:v>
                </c:pt>
                <c:pt idx="3">
                  <c:v>0.0959444770389908</c:v>
                </c:pt>
                <c:pt idx="4">
                  <c:v>0.0432455267808844</c:v>
                </c:pt>
                <c:pt idx="5">
                  <c:v>0.0433476544134771</c:v>
                </c:pt>
                <c:pt idx="6">
                  <c:v>0.0119954187970815</c:v>
                </c:pt>
                <c:pt idx="7">
                  <c:v>0.00733660325187815</c:v>
                </c:pt>
                <c:pt idx="8">
                  <c:v>6.56860851212573E-009</c:v>
                </c:pt>
                <c:pt idx="9">
                  <c:v>0.0037243504428119</c:v>
                </c:pt>
                <c:pt idx="10">
                  <c:v>0.00181813671476944</c:v>
                </c:pt>
                <c:pt idx="11">
                  <c:v>0.00147248441902262</c:v>
                </c:pt>
                <c:pt idx="12">
                  <c:v>0.000658384755317551</c:v>
                </c:pt>
                <c:pt idx="13">
                  <c:v>0.0033082322319634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307079022636061</c:v>
                </c:pt>
                <c:pt idx="1">
                  <c:v>0.231608154964061</c:v>
                </c:pt>
                <c:pt idx="2">
                  <c:v>0.120708597972051</c:v>
                </c:pt>
                <c:pt idx="3">
                  <c:v>0.0742514732166482</c:v>
                </c:pt>
                <c:pt idx="4">
                  <c:v>0.0556732137399199</c:v>
                </c:pt>
                <c:pt idx="5">
                  <c:v>0.0387521200380343</c:v>
                </c:pt>
                <c:pt idx="6">
                  <c:v>0.0172280696779192</c:v>
                </c:pt>
                <c:pt idx="7">
                  <c:v>0.0153236024443595</c:v>
                </c:pt>
                <c:pt idx="8">
                  <c:v>3.4013466874707E-009</c:v>
                </c:pt>
                <c:pt idx="9">
                  <c:v>0.0114923771992797</c:v>
                </c:pt>
                <c:pt idx="10">
                  <c:v>0.00239139881755078</c:v>
                </c:pt>
                <c:pt idx="11">
                  <c:v>0.00168755935476404</c:v>
                </c:pt>
                <c:pt idx="12">
                  <c:v>0.00076841357260378</c:v>
                </c:pt>
                <c:pt idx="13">
                  <c:v>0.00301155763772397</c:v>
                </c:pt>
              </c:numCache>
            </c:numRef>
          </c:yVal>
          <c:smooth val="0"/>
        </c:ser>
        <c:axId val="73371933"/>
        <c:axId val="9943344"/>
      </c:scatterChart>
      <c:valAx>
        <c:axId val="733719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3344"/>
        <c:crossesAt val="0.001"/>
        <c:crossBetween val="midCat"/>
      </c:valAx>
      <c:valAx>
        <c:axId val="9943344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7193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216347203423"/>
          <c:y val="0.128516271373414"/>
          <c:w val="0.395319390472864"/>
          <c:h val="0.811638168781026"/>
        </c:manualLayout>
      </c:layout>
      <c:barChart>
        <c:barDir val="col"/>
        <c:grouping val="clustered"/>
        <c:varyColors val="0"/>
        <c:axId val="61833155"/>
        <c:axId val="3492941"/>
      </c:barChart>
      <c:catAx>
        <c:axId val="6183315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92941"/>
        <c:auto val="1"/>
        <c:lblAlgn val="ctr"/>
        <c:lblOffset val="100"/>
        <c:noMultiLvlLbl val="0"/>
      </c:catAx>
      <c:valAx>
        <c:axId val="349294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83315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HCMBBRA001-02000021 (Ansaldo 21/30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365551425031"/>
          <c:y val="0.135938318736432"/>
          <c:w val="0.825691862866584"/>
          <c:h val="0.804626094767572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107351</c:v>
                </c:pt>
                <c:pt idx="1">
                  <c:v>-0.0009629083</c:v>
                </c:pt>
                <c:pt idx="2">
                  <c:v>-0.01263293</c:v>
                </c:pt>
                <c:pt idx="3">
                  <c:v>0.004222707</c:v>
                </c:pt>
                <c:pt idx="4">
                  <c:v>-0.109399</c:v>
                </c:pt>
                <c:pt idx="5">
                  <c:v>0.01941514</c:v>
                </c:pt>
                <c:pt idx="6">
                  <c:v>-0.06455972</c:v>
                </c:pt>
                <c:pt idx="7">
                  <c:v>0.04685013</c:v>
                </c:pt>
                <c:pt idx="8">
                  <c:v>0.0577375</c:v>
                </c:pt>
                <c:pt idx="9">
                  <c:v>-0.03405202</c:v>
                </c:pt>
                <c:pt idx="10">
                  <c:v>-0.05327737</c:v>
                </c:pt>
                <c:pt idx="11">
                  <c:v>0.1037339</c:v>
                </c:pt>
                <c:pt idx="12">
                  <c:v>-0.006204094</c:v>
                </c:pt>
                <c:pt idx="13">
                  <c:v>-0.03781263</c:v>
                </c:pt>
                <c:pt idx="14">
                  <c:v>-0.01574657</c:v>
                </c:pt>
                <c:pt idx="15">
                  <c:v>-0.2026208</c:v>
                </c:pt>
                <c:pt idx="16">
                  <c:v>0.08586628</c:v>
                </c:pt>
                <c:pt idx="17">
                  <c:v>-0.0464723</c:v>
                </c:pt>
                <c:pt idx="18">
                  <c:v>0.0269403</c:v>
                </c:pt>
                <c:pt idx="19">
                  <c:v>0.16844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02913076</c:v>
                </c:pt>
                <c:pt idx="1">
                  <c:v>-0.05774347</c:v>
                </c:pt>
                <c:pt idx="2">
                  <c:v>0.03734562</c:v>
                </c:pt>
                <c:pt idx="3">
                  <c:v>0.1102453</c:v>
                </c:pt>
                <c:pt idx="4">
                  <c:v>0.02246953</c:v>
                </c:pt>
                <c:pt idx="5">
                  <c:v>0.01067842</c:v>
                </c:pt>
                <c:pt idx="6">
                  <c:v>0.1551337</c:v>
                </c:pt>
                <c:pt idx="7">
                  <c:v>-0.08178328</c:v>
                </c:pt>
                <c:pt idx="8">
                  <c:v>0.2071432</c:v>
                </c:pt>
                <c:pt idx="9">
                  <c:v>0.02092289</c:v>
                </c:pt>
                <c:pt idx="10">
                  <c:v>-0.02499499</c:v>
                </c:pt>
                <c:pt idx="11">
                  <c:v>0.0337723</c:v>
                </c:pt>
                <c:pt idx="12">
                  <c:v>0.04968943</c:v>
                </c:pt>
                <c:pt idx="13">
                  <c:v>0.0612845</c:v>
                </c:pt>
                <c:pt idx="14">
                  <c:v>-0.03616665</c:v>
                </c:pt>
                <c:pt idx="15">
                  <c:v>-0.06262037</c:v>
                </c:pt>
                <c:pt idx="16">
                  <c:v>-0.03415318</c:v>
                </c:pt>
                <c:pt idx="17">
                  <c:v>-0.04426521</c:v>
                </c:pt>
                <c:pt idx="18">
                  <c:v>-0.1102846</c:v>
                </c:pt>
                <c:pt idx="19">
                  <c:v>-0.30948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421502"/>
        <c:axId val="59422152"/>
      </c:lineChart>
      <c:catAx>
        <c:axId val="604215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02313093762908"/>
              <c:y val="0.895351448461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22152"/>
        <c:crossesAt val="0"/>
        <c:auto val="1"/>
        <c:lblAlgn val="ctr"/>
        <c:lblOffset val="100"/>
        <c:noMultiLvlLbl val="0"/>
      </c:catAx>
      <c:valAx>
        <c:axId val="59422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215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7422552664188"/>
          <c:y val="0.25241410285201"/>
          <c:w val="0.428418009087154"/>
          <c:h val="0.124111086159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HCMBBRA001-02000021 (Ansaldo 21/30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134013366163"/>
          <c:y val="0.135001476232654"/>
          <c:w val="0.780601477312698"/>
          <c:h val="0.779524653085326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02151183</c:v>
                </c:pt>
                <c:pt idx="1">
                  <c:v>0.1274782</c:v>
                </c:pt>
                <c:pt idx="2">
                  <c:v>0.08184852</c:v>
                </c:pt>
                <c:pt idx="3">
                  <c:v>0.004177152</c:v>
                </c:pt>
                <c:pt idx="4">
                  <c:v>-0.2007071</c:v>
                </c:pt>
                <c:pt idx="5">
                  <c:v>-0.1600287</c:v>
                </c:pt>
                <c:pt idx="6">
                  <c:v>-0.212805</c:v>
                </c:pt>
                <c:pt idx="7">
                  <c:v>0.006897023</c:v>
                </c:pt>
                <c:pt idx="8">
                  <c:v>-0.01311998</c:v>
                </c:pt>
                <c:pt idx="9">
                  <c:v>-0.0004002887</c:v>
                </c:pt>
                <c:pt idx="10">
                  <c:v>0.02122313</c:v>
                </c:pt>
                <c:pt idx="11">
                  <c:v>0.1157185</c:v>
                </c:pt>
                <c:pt idx="12">
                  <c:v>-0.1364723</c:v>
                </c:pt>
                <c:pt idx="13">
                  <c:v>-0.05423034</c:v>
                </c:pt>
                <c:pt idx="14">
                  <c:v>0.02267904</c:v>
                </c:pt>
                <c:pt idx="15">
                  <c:v>-0.1561499</c:v>
                </c:pt>
                <c:pt idx="16">
                  <c:v>0.1714217</c:v>
                </c:pt>
                <c:pt idx="17">
                  <c:v>0.1030562</c:v>
                </c:pt>
                <c:pt idx="18">
                  <c:v>0.08112202</c:v>
                </c:pt>
                <c:pt idx="19">
                  <c:v>0.16356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1853101</c:v>
                </c:pt>
                <c:pt idx="1">
                  <c:v>-0.03596499</c:v>
                </c:pt>
                <c:pt idx="2">
                  <c:v>-0.09501164</c:v>
                </c:pt>
                <c:pt idx="3">
                  <c:v>-0.06908943</c:v>
                </c:pt>
                <c:pt idx="4">
                  <c:v>-0.1640544</c:v>
                </c:pt>
                <c:pt idx="5">
                  <c:v>-0.1352271</c:v>
                </c:pt>
                <c:pt idx="6">
                  <c:v>-0.0534854</c:v>
                </c:pt>
                <c:pt idx="7">
                  <c:v>-0.02203631</c:v>
                </c:pt>
                <c:pt idx="8">
                  <c:v>0.1582794</c:v>
                </c:pt>
                <c:pt idx="9">
                  <c:v>0.03008213</c:v>
                </c:pt>
                <c:pt idx="10">
                  <c:v>0.1772526</c:v>
                </c:pt>
                <c:pt idx="11">
                  <c:v>0.1503033</c:v>
                </c:pt>
                <c:pt idx="12">
                  <c:v>0.134823</c:v>
                </c:pt>
                <c:pt idx="13">
                  <c:v>-0.07904391</c:v>
                </c:pt>
                <c:pt idx="14">
                  <c:v>-0.02921227</c:v>
                </c:pt>
                <c:pt idx="15">
                  <c:v>-0.04583907</c:v>
                </c:pt>
                <c:pt idx="16">
                  <c:v>0.05505555</c:v>
                </c:pt>
                <c:pt idx="17">
                  <c:v>0.1091089</c:v>
                </c:pt>
                <c:pt idx="18">
                  <c:v>0.06155929</c:v>
                </c:pt>
                <c:pt idx="19">
                  <c:v>-0.15245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938765"/>
        <c:axId val="76256250"/>
      </c:lineChart>
      <c:catAx>
        <c:axId val="179387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56250"/>
        <c:crossesAt val="0"/>
        <c:auto val="1"/>
        <c:lblAlgn val="ctr"/>
        <c:lblOffset val="100"/>
        <c:noMultiLvlLbl val="0"/>
      </c:catAx>
      <c:valAx>
        <c:axId val="76256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387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430531129089"/>
          <c:y val="0.617286684381459"/>
          <c:w val="0.499472388322195"/>
          <c:h val="0.114555653971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600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8160</xdr:colOff>
      <xdr:row>31</xdr:row>
      <xdr:rowOff>31680</xdr:rowOff>
    </xdr:to>
    <xdr:graphicFrame>
      <xdr:nvGraphicFramePr>
        <xdr:cNvPr id="12" name="Chart 8"/>
        <xdr:cNvGraphicFramePr/>
      </xdr:nvGraphicFramePr>
      <xdr:xfrm>
        <a:off x="368640" y="194040"/>
        <a:ext cx="409356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5520</xdr:colOff>
      <xdr:row>10</xdr:row>
      <xdr:rowOff>18360</xdr:rowOff>
    </xdr:from>
    <xdr:to>
      <xdr:col>2</xdr:col>
      <xdr:colOff>330120</xdr:colOff>
      <xdr:row>10</xdr:row>
      <xdr:rowOff>109800</xdr:rowOff>
    </xdr:to>
    <xdr:sp>
      <xdr:nvSpPr>
        <xdr:cNvPr id="14" name="Text 4"/>
        <xdr:cNvSpPr/>
      </xdr:nvSpPr>
      <xdr:spPr>
        <a:xfrm>
          <a:off x="1871280" y="1644120"/>
          <a:ext cx="846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247005369682</cdr:x>
      <cdr:y>0.275769144397036</cdr:y>
    </cdr:from>
    <cdr:to>
      <cdr:x>0.241966129698472</cdr:x>
      <cdr:y>0.295231679017891</cdr:y>
    </cdr:to>
    <cdr:sp>
      <cdr:nvSpPr>
        <cdr:cNvPr id="11" name="Text 1"/>
        <cdr:cNvSpPr/>
      </cdr:nvSpPr>
      <cdr:spPr>
        <a:xfrm>
          <a:off x="969480" y="1326240"/>
          <a:ext cx="84960" cy="9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3506858951811</cdr:x>
      <cdr:y>0.27671981104222</cdr:y>
    </cdr:from>
    <cdr:to>
      <cdr:x>0.234523390784383</cdr:x>
      <cdr:y>0.295984647180396</cdr:y>
    </cdr:to>
    <cdr:sp>
      <cdr:nvSpPr>
        <cdr:cNvPr id="13" name="Text 1"/>
        <cdr:cNvSpPr/>
      </cdr:nvSpPr>
      <cdr:spPr>
        <a:xfrm>
          <a:off x="874080" y="1349640"/>
          <a:ext cx="86040" cy="9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2" activeCellId="0" sqref="G32: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RA001-2000021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2000021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708</v>
      </c>
      <c r="C3" s="5"/>
      <c r="D3" s="5"/>
      <c r="E3" s="5"/>
      <c r="F3" s="4" t="s">
        <v>4</v>
      </c>
      <c r="G3" s="5" t="n">
        <f aca="false">'Original data'!O9</f>
        <v>37708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7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0" t="s">
        <v>9</v>
      </c>
      <c r="C6" s="10" t="s">
        <v>10</v>
      </c>
      <c r="D6" s="10" t="s">
        <v>11</v>
      </c>
      <c r="E6" s="10" t="s">
        <v>12</v>
      </c>
      <c r="F6" s="11"/>
      <c r="G6" s="10" t="s">
        <v>9</v>
      </c>
      <c r="H6" s="10" t="s">
        <v>10</v>
      </c>
      <c r="I6" s="10" t="s">
        <v>11</v>
      </c>
      <c r="J6" s="12" t="s">
        <v>12</v>
      </c>
    </row>
    <row r="7" customFormat="false" ht="13.5" hidden="false" customHeight="false" outlineLevel="0" collapsed="false">
      <c r="A7" s="13"/>
      <c r="B7" s="14" t="s">
        <v>13</v>
      </c>
      <c r="C7" s="15" t="s">
        <v>13</v>
      </c>
      <c r="D7" s="15" t="s">
        <v>14</v>
      </c>
      <c r="E7" s="14" t="s">
        <v>15</v>
      </c>
      <c r="F7" s="11"/>
      <c r="G7" s="14" t="s">
        <v>13</v>
      </c>
      <c r="H7" s="15" t="s">
        <v>13</v>
      </c>
      <c r="I7" s="15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6" t="s">
        <v>8</v>
      </c>
      <c r="C8" s="17" t="s">
        <v>8</v>
      </c>
      <c r="D8" s="17" t="s">
        <v>8</v>
      </c>
      <c r="E8" s="18" t="s">
        <v>8</v>
      </c>
      <c r="F8" s="19" t="s">
        <v>16</v>
      </c>
      <c r="G8" s="16" t="s">
        <v>8</v>
      </c>
      <c r="H8" s="17" t="s">
        <v>8</v>
      </c>
      <c r="I8" s="17" t="s">
        <v>8</v>
      </c>
      <c r="J8" s="18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16" t="s">
        <v>8</v>
      </c>
      <c r="C10" s="17" t="s">
        <v>8</v>
      </c>
      <c r="D10" s="17" t="s">
        <v>8</v>
      </c>
      <c r="E10" s="18" t="s">
        <v>8</v>
      </c>
      <c r="F10" s="26" t="s">
        <v>18</v>
      </c>
      <c r="G10" s="16" t="s">
        <v>8</v>
      </c>
      <c r="H10" s="17" t="s">
        <v>8</v>
      </c>
      <c r="I10" s="17" t="s">
        <v>8</v>
      </c>
      <c r="J10" s="18" t="s">
        <v>8</v>
      </c>
    </row>
    <row r="11" customFormat="false" ht="12.75" hidden="false" customHeight="false" outlineLevel="0" collapsed="false">
      <c r="A11" s="25" t="s">
        <v>19</v>
      </c>
      <c r="B11" s="27" t="s">
        <v>8</v>
      </c>
      <c r="C11" s="22" t="s">
        <v>8</v>
      </c>
      <c r="D11" s="22" t="s">
        <v>8</v>
      </c>
      <c r="E11" s="23" t="s">
        <v>8</v>
      </c>
      <c r="F11" s="28" t="s">
        <v>19</v>
      </c>
      <c r="G11" s="27" t="s">
        <v>8</v>
      </c>
      <c r="H11" s="22" t="s">
        <v>8</v>
      </c>
      <c r="I11" s="22" t="s">
        <v>8</v>
      </c>
      <c r="J11" s="23" t="s">
        <v>8</v>
      </c>
    </row>
    <row r="12" customFormat="false" ht="12.75" hidden="false" customHeight="false" outlineLevel="0" collapsed="false">
      <c r="A12" s="25" t="s">
        <v>20</v>
      </c>
      <c r="B12" s="27" t="s">
        <v>8</v>
      </c>
      <c r="C12" s="22" t="s">
        <v>8</v>
      </c>
      <c r="D12" s="22" t="s">
        <v>8</v>
      </c>
      <c r="E12" s="23" t="s">
        <v>8</v>
      </c>
      <c r="F12" s="28" t="s">
        <v>20</v>
      </c>
      <c r="G12" s="27" t="s">
        <v>8</v>
      </c>
      <c r="H12" s="22" t="s">
        <v>8</v>
      </c>
      <c r="I12" s="22" t="s">
        <v>8</v>
      </c>
      <c r="J12" s="23" t="s">
        <v>8</v>
      </c>
    </row>
    <row r="13" customFormat="false" ht="12.75" hidden="false" customHeight="false" outlineLevel="0" collapsed="false">
      <c r="A13" s="25" t="s">
        <v>21</v>
      </c>
      <c r="B13" s="27" t="s">
        <v>8</v>
      </c>
      <c r="C13" s="22" t="s">
        <v>8</v>
      </c>
      <c r="D13" s="22" t="s">
        <v>8</v>
      </c>
      <c r="E13" s="23" t="s">
        <v>8</v>
      </c>
      <c r="F13" s="28" t="s">
        <v>21</v>
      </c>
      <c r="G13" s="27" t="s">
        <v>8</v>
      </c>
      <c r="H13" s="22" t="s">
        <v>8</v>
      </c>
      <c r="I13" s="22" t="s">
        <v>8</v>
      </c>
      <c r="J13" s="23" t="s">
        <v>8</v>
      </c>
    </row>
    <row r="14" customFormat="false" ht="12.75" hidden="false" customHeight="false" outlineLevel="0" collapsed="false">
      <c r="A14" s="25" t="s">
        <v>22</v>
      </c>
      <c r="B14" s="27" t="s">
        <v>8</v>
      </c>
      <c r="C14" s="22" t="s">
        <v>8</v>
      </c>
      <c r="D14" s="22" t="s">
        <v>8</v>
      </c>
      <c r="E14" s="23" t="s">
        <v>8</v>
      </c>
      <c r="F14" s="28" t="s">
        <v>22</v>
      </c>
      <c r="G14" s="27" t="s">
        <v>8</v>
      </c>
      <c r="H14" s="22" t="s">
        <v>8</v>
      </c>
      <c r="I14" s="22" t="s">
        <v>8</v>
      </c>
      <c r="J14" s="23" t="s">
        <v>8</v>
      </c>
    </row>
    <row r="15" customFormat="false" ht="12.75" hidden="false" customHeight="false" outlineLevel="0" collapsed="false">
      <c r="A15" s="25" t="s">
        <v>23</v>
      </c>
      <c r="B15" s="27" t="s">
        <v>8</v>
      </c>
      <c r="C15" s="22" t="s">
        <v>8</v>
      </c>
      <c r="D15" s="22" t="s">
        <v>8</v>
      </c>
      <c r="E15" s="23" t="s">
        <v>8</v>
      </c>
      <c r="F15" s="28" t="s">
        <v>23</v>
      </c>
      <c r="G15" s="27" t="s">
        <v>8</v>
      </c>
      <c r="H15" s="22" t="s">
        <v>8</v>
      </c>
      <c r="I15" s="22" t="s">
        <v>8</v>
      </c>
      <c r="J15" s="23" t="s">
        <v>8</v>
      </c>
    </row>
    <row r="16" customFormat="false" ht="12.75" hidden="false" customHeight="false" outlineLevel="0" collapsed="false">
      <c r="A16" s="25" t="s">
        <v>24</v>
      </c>
      <c r="B16" s="27" t="s">
        <v>8</v>
      </c>
      <c r="C16" s="22" t="s">
        <v>8</v>
      </c>
      <c r="D16" s="22" t="s">
        <v>8</v>
      </c>
      <c r="E16" s="23" t="s">
        <v>8</v>
      </c>
      <c r="F16" s="28" t="s">
        <v>24</v>
      </c>
      <c r="G16" s="27" t="s">
        <v>8</v>
      </c>
      <c r="H16" s="22" t="s">
        <v>8</v>
      </c>
      <c r="I16" s="22" t="s">
        <v>8</v>
      </c>
      <c r="J16" s="23" t="s">
        <v>8</v>
      </c>
    </row>
    <row r="17" customFormat="false" ht="12.75" hidden="false" customHeight="false" outlineLevel="0" collapsed="false">
      <c r="A17" s="25" t="s">
        <v>25</v>
      </c>
      <c r="B17" s="27" t="s">
        <v>8</v>
      </c>
      <c r="C17" s="22" t="s">
        <v>8</v>
      </c>
      <c r="D17" s="22" t="s">
        <v>8</v>
      </c>
      <c r="E17" s="23" t="s">
        <v>8</v>
      </c>
      <c r="F17" s="28" t="s">
        <v>25</v>
      </c>
      <c r="G17" s="27" t="s">
        <v>8</v>
      </c>
      <c r="H17" s="22" t="s">
        <v>8</v>
      </c>
      <c r="I17" s="22" t="s">
        <v>8</v>
      </c>
      <c r="J17" s="23" t="s">
        <v>8</v>
      </c>
    </row>
    <row r="18" customFormat="false" ht="12.75" hidden="false" customHeight="false" outlineLevel="0" collapsed="false">
      <c r="A18" s="25" t="s">
        <v>26</v>
      </c>
      <c r="B18" s="21"/>
      <c r="C18" s="29"/>
      <c r="D18" s="29"/>
      <c r="E18" s="30"/>
      <c r="F18" s="28" t="s">
        <v>26</v>
      </c>
      <c r="G18" s="21"/>
      <c r="H18" s="29"/>
      <c r="I18" s="29"/>
      <c r="J18" s="30"/>
    </row>
    <row r="19" customFormat="false" ht="12.75" hidden="false" customHeight="false" outlineLevel="0" collapsed="false">
      <c r="A19" s="25" t="s">
        <v>27</v>
      </c>
      <c r="B19" s="27" t="s">
        <v>8</v>
      </c>
      <c r="C19" s="22" t="s">
        <v>8</v>
      </c>
      <c r="D19" s="22" t="s">
        <v>8</v>
      </c>
      <c r="E19" s="23" t="s">
        <v>8</v>
      </c>
      <c r="F19" s="28" t="s">
        <v>27</v>
      </c>
      <c r="G19" s="27" t="s">
        <v>8</v>
      </c>
      <c r="H19" s="22" t="s">
        <v>8</v>
      </c>
      <c r="I19" s="22" t="s">
        <v>8</v>
      </c>
      <c r="J19" s="23" t="s">
        <v>8</v>
      </c>
    </row>
    <row r="20" customFormat="false" ht="12.75" hidden="false" customHeight="false" outlineLevel="0" collapsed="false">
      <c r="A20" s="25" t="s">
        <v>28</v>
      </c>
      <c r="B20" s="27" t="s">
        <v>8</v>
      </c>
      <c r="C20" s="22" t="s">
        <v>8</v>
      </c>
      <c r="D20" s="22" t="s">
        <v>8</v>
      </c>
      <c r="E20" s="23" t="s">
        <v>8</v>
      </c>
      <c r="F20" s="28" t="s">
        <v>28</v>
      </c>
      <c r="G20" s="27" t="s">
        <v>8</v>
      </c>
      <c r="H20" s="22" t="s">
        <v>8</v>
      </c>
      <c r="I20" s="22" t="s">
        <v>8</v>
      </c>
      <c r="J20" s="23" t="s">
        <v>8</v>
      </c>
    </row>
    <row r="21" customFormat="false" ht="12.75" hidden="false" customHeight="false" outlineLevel="0" collapsed="false">
      <c r="A21" s="25" t="s">
        <v>29</v>
      </c>
      <c r="B21" s="27" t="s">
        <v>8</v>
      </c>
      <c r="C21" s="22" t="s">
        <v>8</v>
      </c>
      <c r="D21" s="22" t="s">
        <v>8</v>
      </c>
      <c r="E21" s="23" t="s">
        <v>8</v>
      </c>
      <c r="F21" s="28" t="s">
        <v>29</v>
      </c>
      <c r="G21" s="27" t="s">
        <v>8</v>
      </c>
      <c r="H21" s="22" t="s">
        <v>8</v>
      </c>
      <c r="I21" s="22" t="s">
        <v>8</v>
      </c>
      <c r="J21" s="23" t="s">
        <v>8</v>
      </c>
    </row>
    <row r="22" customFormat="false" ht="12.75" hidden="false" customHeight="false" outlineLevel="0" collapsed="false">
      <c r="A22" s="25" t="s">
        <v>30</v>
      </c>
      <c r="B22" s="27" t="s">
        <v>8</v>
      </c>
      <c r="C22" s="22" t="s">
        <v>8</v>
      </c>
      <c r="D22" s="22" t="s">
        <v>8</v>
      </c>
      <c r="E22" s="23" t="s">
        <v>8</v>
      </c>
      <c r="F22" s="28" t="s">
        <v>30</v>
      </c>
      <c r="G22" s="27" t="s">
        <v>8</v>
      </c>
      <c r="H22" s="22" t="s">
        <v>8</v>
      </c>
      <c r="I22" s="22" t="s">
        <v>8</v>
      </c>
      <c r="J22" s="23" t="s">
        <v>8</v>
      </c>
    </row>
    <row r="23" customFormat="false" ht="13.5" hidden="false" customHeight="false" outlineLevel="0" collapsed="false">
      <c r="A23" s="31" t="s">
        <v>31</v>
      </c>
      <c r="B23" s="27" t="s">
        <v>8</v>
      </c>
      <c r="C23" s="32" t="s">
        <v>32</v>
      </c>
      <c r="D23" s="22" t="s">
        <v>8</v>
      </c>
      <c r="E23" s="23" t="s">
        <v>8</v>
      </c>
      <c r="F23" s="33" t="s">
        <v>31</v>
      </c>
      <c r="G23" s="27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16" t="s">
        <v>8</v>
      </c>
      <c r="C24" s="17" t="s">
        <v>8</v>
      </c>
      <c r="D24" s="17" t="s">
        <v>8</v>
      </c>
      <c r="E24" s="18" t="s">
        <v>8</v>
      </c>
      <c r="F24" s="28" t="s">
        <v>33</v>
      </c>
      <c r="G24" s="16" t="s">
        <v>8</v>
      </c>
      <c r="H24" s="17" t="s">
        <v>8</v>
      </c>
      <c r="I24" s="17" t="s">
        <v>8</v>
      </c>
      <c r="J24" s="18" t="s">
        <v>8</v>
      </c>
    </row>
    <row r="25" customFormat="false" ht="12.75" hidden="false" customHeight="false" outlineLevel="0" collapsed="false">
      <c r="A25" s="25" t="s">
        <v>34</v>
      </c>
      <c r="B25" s="27" t="s">
        <v>8</v>
      </c>
      <c r="C25" s="22" t="s">
        <v>8</v>
      </c>
      <c r="D25" s="22" t="s">
        <v>8</v>
      </c>
      <c r="E25" s="23" t="s">
        <v>8</v>
      </c>
      <c r="F25" s="28" t="s">
        <v>34</v>
      </c>
      <c r="G25" s="27" t="s">
        <v>8</v>
      </c>
      <c r="H25" s="22" t="s">
        <v>8</v>
      </c>
      <c r="I25" s="22" t="s">
        <v>8</v>
      </c>
      <c r="J25" s="23" t="s">
        <v>8</v>
      </c>
    </row>
    <row r="26" customFormat="false" ht="12.75" hidden="false" customHeight="false" outlineLevel="0" collapsed="false">
      <c r="A26" s="25" t="s">
        <v>35</v>
      </c>
      <c r="B26" s="27" t="s">
        <v>8</v>
      </c>
      <c r="C26" s="22" t="s">
        <v>8</v>
      </c>
      <c r="D26" s="22" t="s">
        <v>8</v>
      </c>
      <c r="E26" s="23" t="s">
        <v>8</v>
      </c>
      <c r="F26" s="28" t="s">
        <v>35</v>
      </c>
      <c r="G26" s="27" t="s">
        <v>8</v>
      </c>
      <c r="H26" s="22" t="s">
        <v>8</v>
      </c>
      <c r="I26" s="22" t="s">
        <v>8</v>
      </c>
      <c r="J26" s="23" t="s">
        <v>8</v>
      </c>
    </row>
    <row r="27" customFormat="false" ht="12.75" hidden="false" customHeight="false" outlineLevel="0" collapsed="false">
      <c r="A27" s="25" t="s">
        <v>36</v>
      </c>
      <c r="B27" s="27" t="s">
        <v>8</v>
      </c>
      <c r="C27" s="22" t="s">
        <v>8</v>
      </c>
      <c r="D27" s="22" t="s">
        <v>8</v>
      </c>
      <c r="E27" s="23" t="s">
        <v>8</v>
      </c>
      <c r="F27" s="28" t="s">
        <v>36</v>
      </c>
      <c r="G27" s="27" t="s">
        <v>8</v>
      </c>
      <c r="H27" s="22" t="s">
        <v>8</v>
      </c>
      <c r="I27" s="22" t="s">
        <v>8</v>
      </c>
      <c r="J27" s="23" t="s">
        <v>8</v>
      </c>
    </row>
    <row r="28" customFormat="false" ht="12.75" hidden="false" customHeight="false" outlineLevel="0" collapsed="false">
      <c r="A28" s="25" t="s">
        <v>37</v>
      </c>
      <c r="B28" s="27" t="s">
        <v>8</v>
      </c>
      <c r="C28" s="22" t="s">
        <v>8</v>
      </c>
      <c r="D28" s="22" t="s">
        <v>8</v>
      </c>
      <c r="E28" s="23" t="s">
        <v>8</v>
      </c>
      <c r="F28" s="28" t="s">
        <v>37</v>
      </c>
      <c r="G28" s="27" t="s">
        <v>8</v>
      </c>
      <c r="H28" s="22" t="s">
        <v>8</v>
      </c>
      <c r="I28" s="22" t="s">
        <v>8</v>
      </c>
      <c r="J28" s="23" t="s">
        <v>8</v>
      </c>
    </row>
    <row r="29" customFormat="false" ht="12.75" hidden="false" customHeight="false" outlineLevel="0" collapsed="false">
      <c r="A29" s="25" t="s">
        <v>38</v>
      </c>
      <c r="B29" s="34" t="s">
        <v>32</v>
      </c>
      <c r="C29" s="22" t="s">
        <v>8</v>
      </c>
      <c r="D29" s="22" t="s">
        <v>8</v>
      </c>
      <c r="E29" s="23" t="s">
        <v>8</v>
      </c>
      <c r="F29" s="28" t="s">
        <v>38</v>
      </c>
      <c r="G29" s="34" t="s">
        <v>32</v>
      </c>
      <c r="H29" s="22" t="s">
        <v>8</v>
      </c>
      <c r="I29" s="22" t="s">
        <v>8</v>
      </c>
      <c r="J29" s="23" t="s">
        <v>8</v>
      </c>
    </row>
    <row r="30" customFormat="false" ht="12.75" hidden="false" customHeight="false" outlineLevel="0" collapsed="false">
      <c r="A30" s="25" t="s">
        <v>39</v>
      </c>
      <c r="B30" s="27" t="s">
        <v>8</v>
      </c>
      <c r="C30" s="22" t="s">
        <v>8</v>
      </c>
      <c r="D30" s="22" t="s">
        <v>8</v>
      </c>
      <c r="E30" s="23" t="s">
        <v>8</v>
      </c>
      <c r="F30" s="28" t="s">
        <v>39</v>
      </c>
      <c r="G30" s="27" t="s">
        <v>8</v>
      </c>
      <c r="H30" s="22" t="s">
        <v>8</v>
      </c>
      <c r="I30" s="22" t="s">
        <v>8</v>
      </c>
      <c r="J30" s="23" t="s">
        <v>8</v>
      </c>
    </row>
    <row r="31" customFormat="false" ht="12.75" hidden="false" customHeight="false" outlineLevel="0" collapsed="false">
      <c r="A31" s="25" t="s">
        <v>40</v>
      </c>
      <c r="B31" s="34" t="s">
        <v>32</v>
      </c>
      <c r="C31" s="22" t="s">
        <v>8</v>
      </c>
      <c r="D31" s="22" t="s">
        <v>8</v>
      </c>
      <c r="E31" s="23" t="s">
        <v>8</v>
      </c>
      <c r="F31" s="28" t="s">
        <v>40</v>
      </c>
      <c r="G31" s="34" t="s">
        <v>32</v>
      </c>
      <c r="H31" s="22" t="s">
        <v>8</v>
      </c>
      <c r="I31" s="22" t="s">
        <v>8</v>
      </c>
      <c r="J31" s="23" t="s">
        <v>8</v>
      </c>
    </row>
    <row r="32" customFormat="false" ht="12.75" hidden="false" customHeight="false" outlineLevel="0" collapsed="false">
      <c r="A32" s="25" t="s">
        <v>41</v>
      </c>
      <c r="B32" s="21"/>
      <c r="C32" s="29"/>
      <c r="D32" s="29"/>
      <c r="E32" s="30"/>
      <c r="F32" s="28" t="s">
        <v>41</v>
      </c>
      <c r="G32" s="21"/>
      <c r="H32" s="29"/>
      <c r="I32" s="29"/>
      <c r="J32" s="30"/>
    </row>
    <row r="33" customFormat="false" ht="12.75" hidden="false" customHeight="false" outlineLevel="0" collapsed="false">
      <c r="A33" s="25" t="s">
        <v>42</v>
      </c>
      <c r="B33" s="27" t="s">
        <v>8</v>
      </c>
      <c r="C33" s="22" t="s">
        <v>8</v>
      </c>
      <c r="D33" s="22" t="s">
        <v>8</v>
      </c>
      <c r="E33" s="23" t="s">
        <v>8</v>
      </c>
      <c r="F33" s="28" t="s">
        <v>42</v>
      </c>
      <c r="G33" s="27" t="s">
        <v>8</v>
      </c>
      <c r="H33" s="22" t="s">
        <v>8</v>
      </c>
      <c r="I33" s="22" t="s">
        <v>8</v>
      </c>
      <c r="J33" s="23" t="s">
        <v>8</v>
      </c>
    </row>
    <row r="34" customFormat="false" ht="12.75" hidden="false" customHeight="false" outlineLevel="0" collapsed="false">
      <c r="A34" s="25" t="s">
        <v>43</v>
      </c>
      <c r="B34" s="27" t="s">
        <v>8</v>
      </c>
      <c r="C34" s="22" t="s">
        <v>8</v>
      </c>
      <c r="D34" s="22" t="s">
        <v>8</v>
      </c>
      <c r="E34" s="23" t="s">
        <v>8</v>
      </c>
      <c r="F34" s="28" t="s">
        <v>43</v>
      </c>
      <c r="G34" s="27" t="s">
        <v>8</v>
      </c>
      <c r="H34" s="22" t="s">
        <v>8</v>
      </c>
      <c r="I34" s="22" t="s">
        <v>8</v>
      </c>
      <c r="J34" s="23" t="s">
        <v>8</v>
      </c>
    </row>
    <row r="35" customFormat="false" ht="12.75" hidden="false" customHeight="false" outlineLevel="0" collapsed="false">
      <c r="A35" s="25" t="s">
        <v>44</v>
      </c>
      <c r="B35" s="27" t="s">
        <v>8</v>
      </c>
      <c r="C35" s="22" t="s">
        <v>8</v>
      </c>
      <c r="D35" s="22" t="s">
        <v>8</v>
      </c>
      <c r="E35" s="23" t="s">
        <v>8</v>
      </c>
      <c r="F35" s="28" t="s">
        <v>44</v>
      </c>
      <c r="G35" s="27" t="s">
        <v>8</v>
      </c>
      <c r="H35" s="22" t="s">
        <v>8</v>
      </c>
      <c r="I35" s="22" t="s">
        <v>8</v>
      </c>
      <c r="J35" s="23" t="s">
        <v>8</v>
      </c>
    </row>
    <row r="36" customFormat="false" ht="12.75" hidden="false" customHeight="false" outlineLevel="0" collapsed="false">
      <c r="A36" s="25" t="s">
        <v>45</v>
      </c>
      <c r="B36" s="27" t="s">
        <v>8</v>
      </c>
      <c r="C36" s="22" t="s">
        <v>8</v>
      </c>
      <c r="D36" s="22" t="s">
        <v>8</v>
      </c>
      <c r="E36" s="23" t="s">
        <v>8</v>
      </c>
      <c r="F36" s="28" t="s">
        <v>45</v>
      </c>
      <c r="G36" s="27" t="s">
        <v>8</v>
      </c>
      <c r="H36" s="22" t="s">
        <v>8</v>
      </c>
      <c r="I36" s="22" t="s">
        <v>8</v>
      </c>
      <c r="J36" s="23" t="s">
        <v>8</v>
      </c>
    </row>
    <row r="37" customFormat="false" ht="13.5" hidden="false" customHeight="false" outlineLevel="0" collapsed="false">
      <c r="A37" s="31" t="s">
        <v>46</v>
      </c>
      <c r="B37" s="35" t="s">
        <v>8</v>
      </c>
      <c r="C37" s="36" t="s">
        <v>8</v>
      </c>
      <c r="D37" s="36" t="s">
        <v>8</v>
      </c>
      <c r="E37" s="37" t="s">
        <v>8</v>
      </c>
      <c r="F37" s="33" t="s">
        <v>46</v>
      </c>
      <c r="G37" s="35" t="s">
        <v>8</v>
      </c>
      <c r="H37" s="36" t="s">
        <v>8</v>
      </c>
      <c r="I37" s="36" t="s">
        <v>8</v>
      </c>
      <c r="J37" s="37" t="s">
        <v>8</v>
      </c>
    </row>
    <row r="38" customFormat="false" ht="13.5" hidden="false" customHeight="false" outlineLevel="0" collapsed="false">
      <c r="A38" s="38" t="s">
        <v>47</v>
      </c>
      <c r="B38" s="39" t="s">
        <v>8</v>
      </c>
      <c r="C38" s="39"/>
      <c r="D38" s="39"/>
      <c r="E38" s="39"/>
      <c r="F38" s="40" t="s">
        <v>47</v>
      </c>
      <c r="G38" s="39" t="s">
        <v>8</v>
      </c>
      <c r="H38" s="39"/>
      <c r="I38" s="39"/>
      <c r="J38" s="39"/>
    </row>
    <row r="39" customFormat="false" ht="13.5" hidden="false" customHeight="false" outlineLevel="0" collapsed="false">
      <c r="A39" s="38" t="s">
        <v>48</v>
      </c>
      <c r="B39" s="41" t="s">
        <v>8</v>
      </c>
      <c r="C39" s="41"/>
      <c r="D39" s="41"/>
      <c r="E39" s="41"/>
      <c r="F39" s="41"/>
      <c r="G39" s="41"/>
      <c r="H39" s="41"/>
      <c r="I39" s="41"/>
      <c r="J39" s="41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1"/>
  <sheetViews>
    <sheetView showFormulas="false" showGridLines="true" showRowColHeaders="true" showZeros="true" rightToLeft="false" tabSelected="false" showOutlineSymbols="true" defaultGridColor="true" view="normal" topLeftCell="A129" colorId="64" zoomScale="75" zoomScaleNormal="75" zoomScalePageLayoutView="100" workbookViewId="0">
      <selection pane="topLeft" activeCell="D158" activeCellId="0" sqref="D1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2" width="19.14"/>
    <col collapsed="false" customWidth="true" hidden="false" outlineLevel="0" max="2" min="2" style="242" width="11.7"/>
    <col collapsed="false" customWidth="true" hidden="false" outlineLevel="0" max="22" min="3" style="242" width="12.28"/>
    <col collapsed="false" customWidth="true" hidden="false" outlineLevel="0" max="23" min="23" style="242" width="8.28"/>
    <col collapsed="false" customWidth="false" hidden="false" outlineLevel="0" max="257" min="24" style="242" width="9.14"/>
  </cols>
  <sheetData>
    <row r="1" customFormat="false" ht="11.25" hidden="false" customHeight="false" outlineLevel="0" collapsed="false">
      <c r="A1" s="243"/>
      <c r="B1" s="244" t="s">
        <v>184</v>
      </c>
      <c r="C1" s="244"/>
      <c r="D1" s="244"/>
      <c r="E1" s="244"/>
      <c r="F1" s="244"/>
      <c r="G1" s="244"/>
      <c r="H1" s="244"/>
      <c r="I1" s="244"/>
      <c r="J1" s="43" t="s">
        <v>185</v>
      </c>
      <c r="K1" s="43"/>
      <c r="L1" s="43"/>
      <c r="M1" s="43"/>
      <c r="N1" s="43"/>
      <c r="O1" s="43"/>
      <c r="P1" s="43"/>
      <c r="Q1" s="43"/>
      <c r="S1" s="245" t="s">
        <v>186</v>
      </c>
    </row>
    <row r="2" customFormat="false" ht="11.25" hidden="false" customHeight="false" outlineLevel="0" collapsed="false">
      <c r="A2" s="246"/>
      <c r="B2" s="247" t="s">
        <v>187</v>
      </c>
      <c r="C2" s="247"/>
      <c r="D2" s="247"/>
      <c r="E2" s="247"/>
      <c r="F2" s="248" t="s">
        <v>188</v>
      </c>
      <c r="G2" s="248"/>
      <c r="H2" s="248"/>
      <c r="I2" s="248"/>
      <c r="J2" s="249" t="s">
        <v>187</v>
      </c>
      <c r="K2" s="249"/>
      <c r="L2" s="249"/>
      <c r="M2" s="249"/>
      <c r="N2" s="250" t="s">
        <v>188</v>
      </c>
      <c r="O2" s="250"/>
      <c r="P2" s="250"/>
      <c r="Q2" s="250"/>
      <c r="S2" s="251"/>
    </row>
    <row r="3" customFormat="false" ht="11.25" hidden="false" customHeight="false" outlineLevel="0" collapsed="false">
      <c r="A3" s="246"/>
      <c r="B3" s="247" t="s">
        <v>189</v>
      </c>
      <c r="C3" s="247"/>
      <c r="D3" s="243" t="s">
        <v>190</v>
      </c>
      <c r="E3" s="243"/>
      <c r="F3" s="252" t="s">
        <v>189</v>
      </c>
      <c r="G3" s="252"/>
      <c r="H3" s="250" t="s">
        <v>190</v>
      </c>
      <c r="I3" s="250"/>
      <c r="J3" s="247" t="s">
        <v>189</v>
      </c>
      <c r="K3" s="247"/>
      <c r="L3" s="253" t="s">
        <v>190</v>
      </c>
      <c r="M3" s="253"/>
      <c r="N3" s="243" t="s">
        <v>189</v>
      </c>
      <c r="O3" s="243"/>
      <c r="P3" s="250" t="s">
        <v>190</v>
      </c>
      <c r="Q3" s="250"/>
      <c r="S3" s="251"/>
    </row>
    <row r="4" customFormat="false" ht="11.25" hidden="false" customHeight="false" outlineLevel="0" collapsed="false">
      <c r="A4" s="246"/>
      <c r="B4" s="254" t="s">
        <v>191</v>
      </c>
      <c r="C4" s="255" t="s">
        <v>192</v>
      </c>
      <c r="D4" s="255" t="s">
        <v>191</v>
      </c>
      <c r="E4" s="255" t="s">
        <v>192</v>
      </c>
      <c r="F4" s="256" t="s">
        <v>191</v>
      </c>
      <c r="G4" s="255" t="s">
        <v>192</v>
      </c>
      <c r="H4" s="255" t="s">
        <v>191</v>
      </c>
      <c r="I4" s="257" t="s">
        <v>192</v>
      </c>
      <c r="J4" s="254" t="s">
        <v>191</v>
      </c>
      <c r="K4" s="255" t="s">
        <v>192</v>
      </c>
      <c r="L4" s="255" t="s">
        <v>191</v>
      </c>
      <c r="M4" s="258" t="s">
        <v>192</v>
      </c>
      <c r="N4" s="255" t="s">
        <v>191</v>
      </c>
      <c r="O4" s="255" t="s">
        <v>192</v>
      </c>
      <c r="P4" s="255" t="s">
        <v>191</v>
      </c>
      <c r="Q4" s="257" t="s">
        <v>192</v>
      </c>
      <c r="S4" s="251"/>
    </row>
    <row r="5" customFormat="false" ht="11.25" hidden="false" customHeight="false" outlineLevel="0" collapsed="false">
      <c r="A5" s="246" t="n">
        <v>1</v>
      </c>
      <c r="B5" s="259"/>
      <c r="C5" s="260"/>
      <c r="D5" s="261"/>
      <c r="E5" s="260"/>
      <c r="F5" s="262"/>
      <c r="G5" s="260"/>
      <c r="H5" s="260"/>
      <c r="I5" s="263"/>
      <c r="J5" s="264"/>
      <c r="K5" s="265"/>
      <c r="L5" s="266"/>
      <c r="M5" s="267"/>
      <c r="N5" s="260"/>
      <c r="O5" s="260"/>
      <c r="P5" s="260"/>
      <c r="Q5" s="263"/>
      <c r="S5" s="251" t="n">
        <v>0</v>
      </c>
    </row>
    <row r="6" customFormat="false" ht="11.25" hidden="false" customHeight="false" outlineLevel="0" collapsed="false">
      <c r="A6" s="246" t="n">
        <v>2</v>
      </c>
      <c r="B6" s="268" t="n">
        <f aca="false">'Summary Data'!V6</f>
        <v>3.727257</v>
      </c>
      <c r="C6" s="260" t="n">
        <f aca="false">STDEV('Summary Data'!B6:U6)</f>
        <v>12.1794143131697</v>
      </c>
      <c r="D6" s="260" t="n">
        <f aca="false">AVERAGE(C68:T68)</f>
        <v>1.2729474594985</v>
      </c>
      <c r="E6" s="260" t="n">
        <f aca="false">STDEV(C68:T68)</f>
        <v>0.263750367247491</v>
      </c>
      <c r="F6" s="262" t="n">
        <f aca="false">'Summary Data'!V23</f>
        <v>-0.304926</v>
      </c>
      <c r="G6" s="260" t="n">
        <f aca="false">STDEV('Summary Data'!B23:U23)</f>
        <v>1.65754599537349</v>
      </c>
      <c r="H6" s="260" t="n">
        <f aca="false">AVERAGE(C88:T88)</f>
        <v>-0.321228916081111</v>
      </c>
      <c r="I6" s="263" t="n">
        <f aca="false">STDEV(C88:T88)</f>
        <v>0.309073966107925</v>
      </c>
      <c r="J6" s="268" t="n">
        <f aca="false">'Summary Data'!AS6</f>
        <v>-3.966031</v>
      </c>
      <c r="K6" s="260" t="n">
        <f aca="false">STDEV('Summary Data'!Y6:AR6)</f>
        <v>12.326571310208</v>
      </c>
      <c r="L6" s="260" t="n">
        <f aca="false">AVERAGE(C108:T108)</f>
        <v>-1.47437083545038</v>
      </c>
      <c r="M6" s="269" t="n">
        <f aca="false">STDEV(C108:T108)</f>
        <v>0.415572970215687</v>
      </c>
      <c r="N6" s="260" t="n">
        <f aca="false">'Summary Data'!AS23</f>
        <v>0.1126633</v>
      </c>
      <c r="O6" s="260" t="n">
        <f aca="false">STDEV('Summary Data'!Y23:AR23)</f>
        <v>1.31766062916212</v>
      </c>
      <c r="P6" s="260" t="n">
        <f aca="false">AVERAGE(C128:T128)</f>
        <v>0.115768896247111</v>
      </c>
      <c r="Q6" s="263" t="n">
        <f aca="false">STDEV(C128:T128)</f>
        <v>0.307079022636061</v>
      </c>
      <c r="S6" s="251" t="n">
        <v>0</v>
      </c>
    </row>
    <row r="7" customFormat="false" ht="11.25" hidden="false" customHeight="false" outlineLevel="0" collapsed="false">
      <c r="A7" s="246" t="n">
        <v>3</v>
      </c>
      <c r="B7" s="268" t="n">
        <f aca="false">'Summary Data'!V7</f>
        <v>4.544806</v>
      </c>
      <c r="C7" s="260" t="n">
        <f aca="false">STDEV('Summary Data'!B7:U7)</f>
        <v>4.50611896244982</v>
      </c>
      <c r="D7" s="260" t="n">
        <f aca="false">AVERAGE(C69:T69)</f>
        <v>4.00978849104948</v>
      </c>
      <c r="E7" s="260" t="n">
        <f aca="false">STDEV(C69:T69)</f>
        <v>0.249885463491054</v>
      </c>
      <c r="F7" s="262" t="n">
        <f aca="false">'Summary Data'!V24</f>
        <v>-0.4618418</v>
      </c>
      <c r="G7" s="260" t="n">
        <f aca="false">STDEV('Summary Data'!B24:U24)</f>
        <v>0.65393784194174</v>
      </c>
      <c r="H7" s="260" t="n">
        <f aca="false">AVERAGE(C89:T89)</f>
        <v>-0.416029347814588</v>
      </c>
      <c r="I7" s="263" t="n">
        <f aca="false">STDEV(C89:T89)</f>
        <v>0.188852871956228</v>
      </c>
      <c r="J7" s="268" t="n">
        <f aca="false">'Summary Data'!AS7</f>
        <v>4.259408</v>
      </c>
      <c r="K7" s="260" t="n">
        <f aca="false">STDEV('Summary Data'!Y7:AR7)</f>
        <v>5.23285631593054</v>
      </c>
      <c r="L7" s="260" t="n">
        <f aca="false">AVERAGE(C109:T109)</f>
        <v>3.53183515038995</v>
      </c>
      <c r="M7" s="269" t="n">
        <f aca="false">STDEV(C109:T109)</f>
        <v>0.28254627647576</v>
      </c>
      <c r="N7" s="260" t="n">
        <f aca="false">'Summary Data'!AS24</f>
        <v>-0.5741798</v>
      </c>
      <c r="O7" s="260" t="n">
        <f aca="false">STDEV('Summary Data'!Y24:AR24)</f>
        <v>0.670112877984737</v>
      </c>
      <c r="P7" s="260" t="n">
        <f aca="false">AVERAGE(C129:T129)</f>
        <v>-0.492595229219318</v>
      </c>
      <c r="Q7" s="263" t="n">
        <f aca="false">STDEV(C129:T129)</f>
        <v>0.231608154964061</v>
      </c>
      <c r="S7" s="251" t="n">
        <v>0</v>
      </c>
    </row>
    <row r="8" customFormat="false" ht="11.25" hidden="false" customHeight="false" outlineLevel="0" collapsed="false">
      <c r="A8" s="246" t="n">
        <v>4</v>
      </c>
      <c r="B8" s="268" t="n">
        <f aca="false">'Summary Data'!V8</f>
        <v>-0.0155276</v>
      </c>
      <c r="C8" s="260" t="n">
        <f aca="false">STDEV('Summary Data'!B8:U8)</f>
        <v>0.0763757881978407</v>
      </c>
      <c r="D8" s="260" t="n">
        <f aca="false">AVERAGE(C70:T70)</f>
        <v>-0.00426617875454838</v>
      </c>
      <c r="E8" s="260" t="n">
        <f aca="false">STDEV(C70:T70)</f>
        <v>0.0620097835581762</v>
      </c>
      <c r="F8" s="262" t="n">
        <f aca="false">'Summary Data'!V25</f>
        <v>0.1626624</v>
      </c>
      <c r="G8" s="260" t="n">
        <f aca="false">STDEV('Summary Data'!B25:U25)</f>
        <v>0.137352937473138</v>
      </c>
      <c r="H8" s="260" t="n">
        <f aca="false">AVERAGE(C90:T90)</f>
        <v>0.165368035865195</v>
      </c>
      <c r="I8" s="263" t="n">
        <f aca="false">STDEV(C90:T90)</f>
        <v>0.138626315446247</v>
      </c>
      <c r="J8" s="268" t="n">
        <f aca="false">'Summary Data'!AS8</f>
        <v>-0.03243837</v>
      </c>
      <c r="K8" s="260" t="n">
        <f aca="false">STDEV('Summary Data'!Y8:AR8)</f>
        <v>0.0928370662903706</v>
      </c>
      <c r="L8" s="260" t="n">
        <f aca="false">AVERAGE(C110:T110)</f>
        <v>-0.0211651722172375</v>
      </c>
      <c r="M8" s="269" t="n">
        <f aca="false">STDEV(C110:T110)</f>
        <v>0.0723890417811617</v>
      </c>
      <c r="N8" s="260" t="n">
        <f aca="false">'Summary Data'!AS25</f>
        <v>0.1348309</v>
      </c>
      <c r="O8" s="260" t="n">
        <f aca="false">STDEV('Summary Data'!Y25:AR25)</f>
        <v>0.13286615511165</v>
      </c>
      <c r="P8" s="260" t="n">
        <f aca="false">AVERAGE(C130:T130)</f>
        <v>0.12475146576399</v>
      </c>
      <c r="Q8" s="263" t="n">
        <f aca="false">STDEV(C130:T130)</f>
        <v>0.120708597972051</v>
      </c>
      <c r="S8" s="251" t="n">
        <v>0</v>
      </c>
    </row>
    <row r="9" customFormat="false" ht="11.25" hidden="false" customHeight="false" outlineLevel="0" collapsed="false">
      <c r="A9" s="246" t="n">
        <v>5</v>
      </c>
      <c r="B9" s="268" t="n">
        <f aca="false">'Summary Data'!V9</f>
        <v>-0.3180966</v>
      </c>
      <c r="C9" s="260" t="n">
        <f aca="false">STDEV('Summary Data'!B9:U9)</f>
        <v>1.39134451220982</v>
      </c>
      <c r="D9" s="260" t="n">
        <f aca="false">AVERAGE(C71:T71)</f>
        <v>-0.0417782859852157</v>
      </c>
      <c r="E9" s="260" t="n">
        <f aca="false">STDEV(C71:T71)</f>
        <v>0.101551096638353</v>
      </c>
      <c r="F9" s="262" t="n">
        <f aca="false">'Summary Data'!V26</f>
        <v>-0.01597814</v>
      </c>
      <c r="G9" s="260" t="n">
        <f aca="false">STDEV('Summary Data'!B26:U26)</f>
        <v>0.424454971401537</v>
      </c>
      <c r="H9" s="260" t="n">
        <f aca="false">AVERAGE(C91:T91)</f>
        <v>-0.0814346142732886</v>
      </c>
      <c r="I9" s="263" t="n">
        <f aca="false">STDEV(C91:T91)</f>
        <v>0.0780392704740457</v>
      </c>
      <c r="J9" s="268" t="n">
        <f aca="false">'Summary Data'!AS9</f>
        <v>-0.328077</v>
      </c>
      <c r="K9" s="260" t="n">
        <f aca="false">STDEV('Summary Data'!Y9:AR9)</f>
        <v>1.22487563531063</v>
      </c>
      <c r="L9" s="260" t="n">
        <f aca="false">AVERAGE(C111:T111)</f>
        <v>-0.08729192426874</v>
      </c>
      <c r="M9" s="269" t="n">
        <f aca="false">STDEV(C111:T111)</f>
        <v>0.0959444770389908</v>
      </c>
      <c r="N9" s="260" t="n">
        <f aca="false">'Summary Data'!AS26</f>
        <v>-0.005432636</v>
      </c>
      <c r="O9" s="260" t="n">
        <f aca="false">STDEV('Summary Data'!Y26:AR26)</f>
        <v>0.402933871150676</v>
      </c>
      <c r="P9" s="260" t="n">
        <f aca="false">AVERAGE(C131:T131)</f>
        <v>-0.0656784894615309</v>
      </c>
      <c r="Q9" s="263" t="n">
        <f aca="false">STDEV(C131:T131)</f>
        <v>0.0742514732166482</v>
      </c>
      <c r="S9" s="251" t="n">
        <v>0</v>
      </c>
    </row>
    <row r="10" customFormat="false" ht="11.25" hidden="false" customHeight="false" outlineLevel="0" collapsed="false">
      <c r="A10" s="246" t="n">
        <v>6</v>
      </c>
      <c r="B10" s="268" t="n">
        <f aca="false">'Summary Data'!V10</f>
        <v>-0.01172472</v>
      </c>
      <c r="C10" s="260" t="n">
        <f aca="false">STDEV('Summary Data'!B10:U10)</f>
        <v>0.0407185724613446</v>
      </c>
      <c r="D10" s="260" t="n">
        <f aca="false">AVERAGE(C72:T72)</f>
        <v>-0.0132502100969676</v>
      </c>
      <c r="E10" s="260" t="n">
        <f aca="false">STDEV(C72:T72)</f>
        <v>0.0269716762211497</v>
      </c>
      <c r="F10" s="262" t="n">
        <f aca="false">'Summary Data'!V27</f>
        <v>-0.01777205</v>
      </c>
      <c r="G10" s="260" t="n">
        <f aca="false">STDEV('Summary Data'!B27:U27)</f>
        <v>0.0578880392873156</v>
      </c>
      <c r="H10" s="260" t="n">
        <f aca="false">AVERAGE(C92:T92)</f>
        <v>-0.0143317341438843</v>
      </c>
      <c r="I10" s="263" t="n">
        <f aca="false">STDEV(C92:T92)</f>
        <v>0.0330404205663483</v>
      </c>
      <c r="J10" s="268" t="n">
        <f aca="false">'Summary Data'!AS10</f>
        <v>-0.01576204</v>
      </c>
      <c r="K10" s="260" t="n">
        <f aca="false">STDEV('Summary Data'!Y10:AR10)</f>
        <v>0.0481217426225461</v>
      </c>
      <c r="L10" s="260" t="n">
        <f aca="false">AVERAGE(C112:T112)</f>
        <v>-0.00949555863615056</v>
      </c>
      <c r="M10" s="269" t="n">
        <f aca="false">STDEV(C112:T112)</f>
        <v>0.0432455267808844</v>
      </c>
      <c r="N10" s="260" t="n">
        <f aca="false">'Summary Data'!AS27</f>
        <v>-0.01762874</v>
      </c>
      <c r="O10" s="260" t="n">
        <f aca="false">STDEV('Summary Data'!Y27:AR27)</f>
        <v>0.0900434827764266</v>
      </c>
      <c r="P10" s="260" t="n">
        <f aca="false">AVERAGE(C132:T132)</f>
        <v>-0.0110939804306345</v>
      </c>
      <c r="Q10" s="263" t="n">
        <f aca="false">STDEV(C132:T132)</f>
        <v>0.0556732137399199</v>
      </c>
      <c r="S10" s="251" t="n">
        <v>0</v>
      </c>
    </row>
    <row r="11" customFormat="false" ht="11.25" hidden="false" customHeight="false" outlineLevel="0" collapsed="false">
      <c r="A11" s="246" t="n">
        <v>7</v>
      </c>
      <c r="B11" s="268" t="n">
        <f aca="false">'Summary Data'!V11</f>
        <v>0.8600974</v>
      </c>
      <c r="C11" s="260" t="n">
        <f aca="false">STDEV('Summary Data'!B11:U11)</f>
        <v>0.280498096480323</v>
      </c>
      <c r="D11" s="260" t="n">
        <f aca="false">AVERAGE(C73:T73)</f>
        <v>0.842969476213912</v>
      </c>
      <c r="E11" s="260" t="n">
        <f aca="false">STDEV(C73:T73)</f>
        <v>0.0327934507654246</v>
      </c>
      <c r="F11" s="262" t="n">
        <f aca="false">'Summary Data'!V28</f>
        <v>-0.009050457</v>
      </c>
      <c r="G11" s="260" t="n">
        <f aca="false">STDEV('Summary Data'!B28:U28)</f>
        <v>0.280288526183928</v>
      </c>
      <c r="H11" s="260" t="n">
        <f aca="false">AVERAGE(C93:T93)</f>
        <v>-0.0493784096272958</v>
      </c>
      <c r="I11" s="263" t="n">
        <f aca="false">STDEV(C93:T93)</f>
        <v>0.0313250191952548</v>
      </c>
      <c r="J11" s="268" t="n">
        <f aca="false">'Summary Data'!AS11</f>
        <v>0.8482315</v>
      </c>
      <c r="K11" s="260" t="n">
        <f aca="false">STDEV('Summary Data'!Y11:AR11)</f>
        <v>0.25559624123223</v>
      </c>
      <c r="L11" s="260" t="n">
        <f aca="false">AVERAGE(C113:T113)</f>
        <v>0.831110123583535</v>
      </c>
      <c r="M11" s="269" t="n">
        <f aca="false">STDEV(C113:T113)</f>
        <v>0.0433476544134771</v>
      </c>
      <c r="N11" s="260" t="n">
        <f aca="false">'Summary Data'!AS28</f>
        <v>0.002240321</v>
      </c>
      <c r="O11" s="260" t="n">
        <f aca="false">STDEV('Summary Data'!Y28:AR28)</f>
        <v>0.292846128461136</v>
      </c>
      <c r="P11" s="260" t="n">
        <f aca="false">AVERAGE(C133:T133)</f>
        <v>-0.0388028644878496</v>
      </c>
      <c r="Q11" s="263" t="n">
        <f aca="false">STDEV(C133:T133)</f>
        <v>0.0387521200380343</v>
      </c>
      <c r="S11" s="251" t="n">
        <v>0</v>
      </c>
    </row>
    <row r="12" customFormat="false" ht="11.25" hidden="false" customHeight="false" outlineLevel="0" collapsed="false">
      <c r="A12" s="246" t="n">
        <v>8</v>
      </c>
      <c r="B12" s="268" t="n">
        <f aca="false">'Summary Data'!V12</f>
        <v>-0.0005695241</v>
      </c>
      <c r="C12" s="260" t="n">
        <f aca="false">STDEV('Summary Data'!B12:U12)</f>
        <v>0.0414433889829829</v>
      </c>
      <c r="D12" s="260" t="n">
        <f aca="false">AVERAGE(C74:T74)</f>
        <v>4.22966446234993E-005</v>
      </c>
      <c r="E12" s="260" t="n">
        <f aca="false">STDEV(C74:T74)</f>
        <v>0.0141171944154925</v>
      </c>
      <c r="F12" s="262" t="n">
        <f aca="false">'Summary Data'!V29</f>
        <v>-0.004982675</v>
      </c>
      <c r="G12" s="260" t="n">
        <f aca="false">STDEV('Summary Data'!B29:U29)</f>
        <v>0.0232373521290193</v>
      </c>
      <c r="H12" s="260" t="n">
        <f aca="false">AVERAGE(C94:T94)</f>
        <v>-0.00789634000072696</v>
      </c>
      <c r="I12" s="263" t="n">
        <f aca="false">STDEV(C94:T94)</f>
        <v>0.0130095209810782</v>
      </c>
      <c r="J12" s="268" t="n">
        <f aca="false">'Summary Data'!AS12</f>
        <v>0.01151863</v>
      </c>
      <c r="K12" s="260" t="n">
        <f aca="false">STDEV('Summary Data'!Y12:AR12)</f>
        <v>0.0264379267388067</v>
      </c>
      <c r="L12" s="260" t="n">
        <f aca="false">AVERAGE(C114:T114)</f>
        <v>0.0106227640599109</v>
      </c>
      <c r="M12" s="269" t="n">
        <f aca="false">STDEV(C114:T114)</f>
        <v>0.0119954187970815</v>
      </c>
      <c r="N12" s="260" t="n">
        <f aca="false">'Summary Data'!AS29</f>
        <v>0.001648488</v>
      </c>
      <c r="O12" s="260" t="n">
        <f aca="false">STDEV('Summary Data'!Y29:AR29)</f>
        <v>0.029540882401535</v>
      </c>
      <c r="P12" s="260" t="n">
        <f aca="false">AVERAGE(C134:T134)</f>
        <v>-0.00264146990195711</v>
      </c>
      <c r="Q12" s="263" t="n">
        <f aca="false">STDEV(C134:T134)</f>
        <v>0.0172280696779192</v>
      </c>
      <c r="S12" s="251" t="n">
        <v>0</v>
      </c>
    </row>
    <row r="13" customFormat="false" ht="11.25" hidden="false" customHeight="false" outlineLevel="0" collapsed="false">
      <c r="A13" s="246" t="n">
        <v>9</v>
      </c>
      <c r="B13" s="268" t="n">
        <f aca="false">'Summary Data'!V13</f>
        <v>0.446256</v>
      </c>
      <c r="C13" s="260" t="n">
        <f aca="false">STDEV('Summary Data'!B13:U13)</f>
        <v>0.0454016677549648</v>
      </c>
      <c r="D13" s="260" t="n">
        <f aca="false">AVERAGE(C75:T75)</f>
        <v>0.454392964282994</v>
      </c>
      <c r="E13" s="260" t="n">
        <f aca="false">STDEV(C75:T75)</f>
        <v>0.00923010545922794</v>
      </c>
      <c r="F13" s="262" t="n">
        <f aca="false">'Summary Data'!V30</f>
        <v>-0.0470159</v>
      </c>
      <c r="G13" s="260" t="n">
        <f aca="false">STDEV('Summary Data'!B30:U30)</f>
        <v>0.0500481575163647</v>
      </c>
      <c r="H13" s="260" t="n">
        <f aca="false">AVERAGE(C95:T95)</f>
        <v>-0.045305753917119</v>
      </c>
      <c r="I13" s="263" t="n">
        <f aca="false">STDEV(C95:T95)</f>
        <v>0.0174476667904796</v>
      </c>
      <c r="J13" s="268" t="n">
        <f aca="false">'Summary Data'!AS13</f>
        <v>0.4493327</v>
      </c>
      <c r="K13" s="260" t="n">
        <f aca="false">STDEV('Summary Data'!Y13:AR13)</f>
        <v>0.0331910450736435</v>
      </c>
      <c r="L13" s="260" t="n">
        <f aca="false">AVERAGE(C115:T115)</f>
        <v>0.456006200896609</v>
      </c>
      <c r="M13" s="269" t="n">
        <f aca="false">STDEV(C115:T115)</f>
        <v>0.00733660325187815</v>
      </c>
      <c r="N13" s="260" t="n">
        <f aca="false">'Summary Data'!AS30</f>
        <v>-0.05567016</v>
      </c>
      <c r="O13" s="260" t="n">
        <f aca="false">STDEV('Summary Data'!Y30:AR30)</f>
        <v>0.0598737815826779</v>
      </c>
      <c r="P13" s="260" t="n">
        <f aca="false">AVERAGE(C135:T135)</f>
        <v>-0.0479993436980364</v>
      </c>
      <c r="Q13" s="263" t="n">
        <f aca="false">STDEV(C135:T135)</f>
        <v>0.0153236024443595</v>
      </c>
      <c r="S13" s="251" t="n">
        <v>0</v>
      </c>
    </row>
    <row r="14" customFormat="false" ht="11.25" hidden="false" customHeight="false" outlineLevel="0" collapsed="false">
      <c r="A14" s="246" t="n">
        <v>10</v>
      </c>
      <c r="B14" s="268" t="n">
        <f aca="false">'Summary Data'!V14</f>
        <v>-0.002747883</v>
      </c>
      <c r="C14" s="260" t="n">
        <f aca="false">STDEV('Summary Data'!B14:U14)</f>
        <v>0.0467090789302706</v>
      </c>
      <c r="D14" s="260" t="n">
        <f aca="false">AVERAGE(C76:T76)</f>
        <v>-4.9764952352125E-009</v>
      </c>
      <c r="E14" s="260" t="n">
        <f aca="false">STDEV(C76:T76)</f>
        <v>1.01914422669911E-008</v>
      </c>
      <c r="F14" s="262" t="n">
        <f aca="false">'Summary Data'!V31</f>
        <v>0.003766652</v>
      </c>
      <c r="G14" s="260" t="n">
        <f aca="false">STDEV('Summary Data'!B31:U31)</f>
        <v>0.0409089254020471</v>
      </c>
      <c r="H14" s="260" t="n">
        <f aca="false">AVERAGE(C96:T96)</f>
        <v>-1.43507412868569E-009</v>
      </c>
      <c r="I14" s="263" t="n">
        <f aca="false">STDEV(C96:T96)</f>
        <v>6.42623740662703E-009</v>
      </c>
      <c r="J14" s="268" t="n">
        <f aca="false">'Summary Data'!AS14</f>
        <v>-0.003780693</v>
      </c>
      <c r="K14" s="260" t="n">
        <f aca="false">STDEV('Summary Data'!Y14:AR14)</f>
        <v>0.0303252307701724</v>
      </c>
      <c r="L14" s="260" t="n">
        <f aca="false">AVERAGE(C116:T116)</f>
        <v>3.17484994299355E-010</v>
      </c>
      <c r="M14" s="269" t="n">
        <f aca="false">STDEV(C116:T116)</f>
        <v>6.56860851212573E-009</v>
      </c>
      <c r="N14" s="260" t="n">
        <f aca="false">'Summary Data'!AS31</f>
        <v>0.002227857</v>
      </c>
      <c r="O14" s="260" t="n">
        <f aca="false">STDEV('Summary Data'!Y31:AR31)</f>
        <v>0.0403499894659469</v>
      </c>
      <c r="P14" s="260" t="n">
        <f aca="false">AVERAGE(C136:T136)</f>
        <v>1.05015783870307E-009</v>
      </c>
      <c r="Q14" s="263" t="n">
        <f aca="false">STDEV(C136:T136)</f>
        <v>3.4013466874707E-009</v>
      </c>
      <c r="S14" s="251" t="n">
        <v>0</v>
      </c>
    </row>
    <row r="15" customFormat="false" ht="11.25" hidden="false" customHeight="false" outlineLevel="0" collapsed="false">
      <c r="A15" s="246" t="n">
        <v>11</v>
      </c>
      <c r="B15" s="268" t="n">
        <f aca="false">'Summary Data'!V15</f>
        <v>0.6445506</v>
      </c>
      <c r="C15" s="260" t="n">
        <f aca="false">STDEV('Summary Data'!B15:U15)</f>
        <v>0.0227561569903383</v>
      </c>
      <c r="D15" s="260" t="n">
        <f aca="false">AVERAGE(C77:T77)</f>
        <v>0.648985029047605</v>
      </c>
      <c r="E15" s="260" t="n">
        <f aca="false">STDEV(C77:T77)</f>
        <v>0.00354711895110953</v>
      </c>
      <c r="F15" s="262" t="n">
        <f aca="false">'Summary Data'!V32</f>
        <v>-0.06801115</v>
      </c>
      <c r="G15" s="260" t="n">
        <f aca="false">STDEV('Summary Data'!B32:U32)</f>
        <v>0.0403804134948594</v>
      </c>
      <c r="H15" s="260" t="n">
        <f aca="false">AVERAGE(C97:T97)</f>
        <v>-0.074174524389687</v>
      </c>
      <c r="I15" s="263" t="n">
        <f aca="false">STDEV(C97:T97)</f>
        <v>0.00850930447150859</v>
      </c>
      <c r="J15" s="268" t="n">
        <f aca="false">'Summary Data'!AS15</f>
        <v>0.6511703</v>
      </c>
      <c r="K15" s="260" t="n">
        <f aca="false">STDEV('Summary Data'!Y15:AR15)</f>
        <v>0.0182149027356137</v>
      </c>
      <c r="L15" s="260" t="n">
        <f aca="false">AVERAGE(C117:T117)</f>
        <v>0.654863982677932</v>
      </c>
      <c r="M15" s="269" t="n">
        <f aca="false">STDEV(C117:T117)</f>
        <v>0.0037243504428119</v>
      </c>
      <c r="N15" s="260" t="n">
        <f aca="false">'Summary Data'!AS32</f>
        <v>-0.06855365</v>
      </c>
      <c r="O15" s="260" t="n">
        <f aca="false">STDEV('Summary Data'!Y32:AR32)</f>
        <v>0.0398788774582686</v>
      </c>
      <c r="P15" s="260" t="n">
        <f aca="false">AVERAGE(C137:T137)</f>
        <v>-0.074739099647118</v>
      </c>
      <c r="Q15" s="263" t="n">
        <f aca="false">STDEV(C137:T137)</f>
        <v>0.0114923771992797</v>
      </c>
      <c r="S15" s="251" t="n">
        <v>0</v>
      </c>
    </row>
    <row r="16" customFormat="false" ht="11.25" hidden="false" customHeight="false" outlineLevel="0" collapsed="false">
      <c r="A16" s="246" t="n">
        <v>12</v>
      </c>
      <c r="B16" s="268" t="n">
        <f aca="false">'Summary Data'!V16</f>
        <v>0.001129306</v>
      </c>
      <c r="C16" s="260" t="n">
        <f aca="false">STDEV('Summary Data'!B16:U16)</f>
        <v>0.0064519071722012</v>
      </c>
      <c r="D16" s="260" t="n">
        <f aca="false">AVERAGE(C78:T78)/10</f>
        <v>0.001269316224031</v>
      </c>
      <c r="E16" s="260" t="n">
        <f aca="false">STDEV(C78:T78)/10</f>
        <v>0.00170119096905202</v>
      </c>
      <c r="F16" s="262" t="n">
        <f aca="false">'Summary Data'!V33</f>
        <v>0.0005649739</v>
      </c>
      <c r="G16" s="260" t="n">
        <f aca="false">STDEV('Summary Data'!B33:U33)</f>
        <v>0.00521500244064473</v>
      </c>
      <c r="H16" s="260" t="n">
        <f aca="false">AVERAGE(C98:T98)/10</f>
        <v>-0.00013290867678265</v>
      </c>
      <c r="I16" s="263" t="n">
        <f aca="false">STDEV(C98:T98)/10</f>
        <v>0.00140662891244844</v>
      </c>
      <c r="J16" s="268" t="n">
        <f aca="false">'Summary Data'!AS16</f>
        <v>0.002839726</v>
      </c>
      <c r="K16" s="260" t="n">
        <f aca="false">STDEV('Summary Data'!Y16:AR16)</f>
        <v>0.00417322178811691</v>
      </c>
      <c r="L16" s="260" t="n">
        <f aca="false">AVERAGE(C118:T118)/10</f>
        <v>0.00294656345743437</v>
      </c>
      <c r="M16" s="269" t="n">
        <f aca="false">STDEV(C118:T118)/10</f>
        <v>0.00181813671476944</v>
      </c>
      <c r="N16" s="260" t="n">
        <f aca="false">'Summary Data'!AS33</f>
        <v>-0.001755868</v>
      </c>
      <c r="O16" s="260" t="n">
        <f aca="false">STDEV('Summary Data'!Y33:AR33)</f>
        <v>0.00717217401855224</v>
      </c>
      <c r="P16" s="260" t="n">
        <f aca="false">AVERAGE(C138:T138)/10</f>
        <v>-0.00214018106839147</v>
      </c>
      <c r="Q16" s="263" t="n">
        <f aca="false">STDEV(C138:T138)/10</f>
        <v>0.00239139881755078</v>
      </c>
      <c r="S16" s="251" t="n">
        <v>0</v>
      </c>
    </row>
    <row r="17" customFormat="false" ht="11.25" hidden="false" customHeight="false" outlineLevel="0" collapsed="false">
      <c r="A17" s="246" t="n">
        <v>13</v>
      </c>
      <c r="B17" s="268" t="n">
        <f aca="false">'Summary Data'!V17</f>
        <v>0.06724584</v>
      </c>
      <c r="C17" s="260" t="n">
        <f aca="false">STDEV('Summary Data'!B17:U17)</f>
        <v>0.00563407958306877</v>
      </c>
      <c r="D17" s="260" t="n">
        <f aca="false">AVERAGE(C79:T79)/10</f>
        <v>0.0678733667109107</v>
      </c>
      <c r="E17" s="260" t="n">
        <f aca="false">STDEV(C79:T79)/10</f>
        <v>0.000973199661697433</v>
      </c>
      <c r="F17" s="262" t="n">
        <f aca="false">'Summary Data'!V34</f>
        <v>-0.01132112</v>
      </c>
      <c r="G17" s="260" t="n">
        <f aca="false">STDEV('Summary Data'!B34:U34)</f>
        <v>0.00497464069854111</v>
      </c>
      <c r="H17" s="260" t="n">
        <f aca="false">AVERAGE(C99:T99)/10</f>
        <v>-0.0114595978515904</v>
      </c>
      <c r="I17" s="263" t="n">
        <f aca="false">STDEV(C99:T99)/10</f>
        <v>0.00265576129343989</v>
      </c>
      <c r="J17" s="268" t="n">
        <f aca="false">'Summary Data'!AS17</f>
        <v>0.06593751</v>
      </c>
      <c r="K17" s="260" t="n">
        <f aca="false">STDEV('Summary Data'!Y17:AR17)</f>
        <v>0.00573635469880332</v>
      </c>
      <c r="L17" s="260" t="n">
        <f aca="false">AVERAGE(C119:T119)/10</f>
        <v>0.0665763262249158</v>
      </c>
      <c r="M17" s="269" t="n">
        <f aca="false">STDEV(C119:T119)/10</f>
        <v>0.00147248441902262</v>
      </c>
      <c r="N17" s="260" t="n">
        <f aca="false">'Summary Data'!AS34</f>
        <v>-0.01255221</v>
      </c>
      <c r="O17" s="260" t="n">
        <f aca="false">STDEV('Summary Data'!Y34:AR34)</f>
        <v>0.00478732431700494</v>
      </c>
      <c r="P17" s="260" t="n">
        <f aca="false">AVERAGE(C139:T139)/10</f>
        <v>-0.0122626943365256</v>
      </c>
      <c r="Q17" s="263" t="n">
        <f aca="false">STDEV(C139:T139)/10</f>
        <v>0.00168755935476404</v>
      </c>
      <c r="S17" s="251" t="n">
        <v>0</v>
      </c>
    </row>
    <row r="18" customFormat="false" ht="11.25" hidden="false" customHeight="false" outlineLevel="0" collapsed="false">
      <c r="A18" s="246" t="n">
        <v>14</v>
      </c>
      <c r="B18" s="268" t="n">
        <f aca="false">'Summary Data'!V18</f>
        <v>0.004570237</v>
      </c>
      <c r="C18" s="260" t="n">
        <f aca="false">STDEV('Summary Data'!B18:U18)</f>
        <v>0.00406276789231962</v>
      </c>
      <c r="D18" s="260" t="n">
        <f aca="false">AVERAGE(C80:T80)/10</f>
        <v>0.00524928736236665</v>
      </c>
      <c r="E18" s="260" t="n">
        <f aca="false">STDEV(C80:T80)/10</f>
        <v>0.000741212025305909</v>
      </c>
      <c r="F18" s="262" t="n">
        <f aca="false">'Summary Data'!V35</f>
        <v>-0.0149621</v>
      </c>
      <c r="G18" s="260" t="n">
        <f aca="false">STDEV('Summary Data'!B35:U35)</f>
        <v>0.00694796957477226</v>
      </c>
      <c r="H18" s="260" t="n">
        <f aca="false">AVERAGE(C100:T100)/10</f>
        <v>-0.0164573772198878</v>
      </c>
      <c r="I18" s="263" t="n">
        <f aca="false">STDEV(C100:T100)/10</f>
        <v>0.0011362945175024</v>
      </c>
      <c r="J18" s="268" t="n">
        <f aca="false">'Summary Data'!AS18</f>
        <v>0.00671419</v>
      </c>
      <c r="K18" s="260" t="n">
        <f aca="false">STDEV('Summary Data'!Y18:AR18)</f>
        <v>0.0026327714374789</v>
      </c>
      <c r="L18" s="260" t="n">
        <f aca="false">AVERAGE(C120:T120)/10</f>
        <v>0.00713140237330818</v>
      </c>
      <c r="M18" s="269" t="n">
        <f aca="false">STDEV(C120:T120)/10</f>
        <v>0.000658384755317551</v>
      </c>
      <c r="N18" s="260" t="n">
        <f aca="false">'Summary Data'!AS35</f>
        <v>-0.01434972</v>
      </c>
      <c r="O18" s="260" t="n">
        <f aca="false">STDEV('Summary Data'!Y35:AR35)</f>
        <v>0.00694879856028704</v>
      </c>
      <c r="P18" s="260" t="n">
        <f aca="false">AVERAGE(C140:T140)/10</f>
        <v>-0.015761443816227</v>
      </c>
      <c r="Q18" s="263" t="n">
        <f aca="false">STDEV(C140:T140)/10</f>
        <v>0.00076841357260378</v>
      </c>
      <c r="S18" s="251" t="n">
        <v>0</v>
      </c>
    </row>
    <row r="19" customFormat="false" ht="11.25" hidden="false" customHeight="false" outlineLevel="0" collapsed="false">
      <c r="A19" s="246" t="n">
        <v>15</v>
      </c>
      <c r="B19" s="268" t="n">
        <f aca="false">'Summary Data'!V19</f>
        <v>0.03834663</v>
      </c>
      <c r="C19" s="260" t="n">
        <f aca="false">STDEV('Summary Data'!B19:U19)</f>
        <v>0.0099514772773543</v>
      </c>
      <c r="D19" s="260" t="n">
        <f aca="false">AVERAGE(C81:T81)/10</f>
        <v>0.039933035</v>
      </c>
      <c r="E19" s="260" t="n">
        <f aca="false">STDEV(C81:T81)/10</f>
        <v>0.00466747800882339</v>
      </c>
      <c r="F19" s="262" t="n">
        <f aca="false">'Summary Data'!V36</f>
        <v>0.003495341</v>
      </c>
      <c r="G19" s="260" t="n">
        <f aca="false">STDEV('Summary Data'!B36:U36)</f>
        <v>0.00615704410141211</v>
      </c>
      <c r="H19" s="260" t="n">
        <f aca="false">AVERAGE(C101:T101)/10</f>
        <v>0.00281144721111111</v>
      </c>
      <c r="I19" s="263" t="n">
        <f aca="false">STDEV(C101:T101)/10</f>
        <v>0.00539488210134425</v>
      </c>
      <c r="J19" s="268" t="n">
        <f aca="false">'Summary Data'!AS19</f>
        <v>0.03483623</v>
      </c>
      <c r="K19" s="260" t="n">
        <f aca="false">STDEV('Summary Data'!Y19:AR19)</f>
        <v>0.00724434790512632</v>
      </c>
      <c r="L19" s="260" t="n">
        <f aca="false">AVERAGE(C121:T121)/10</f>
        <v>0.0358393638888889</v>
      </c>
      <c r="M19" s="269" t="n">
        <f aca="false">STDEV(C121:T121)/10</f>
        <v>0.00330823223196342</v>
      </c>
      <c r="N19" s="260" t="n">
        <f aca="false">'Summary Data'!AS36</f>
        <v>0.006802406</v>
      </c>
      <c r="O19" s="260" t="n">
        <f aca="false">STDEV('Summary Data'!Y36:AR36)</f>
        <v>0.00419094406200849</v>
      </c>
      <c r="P19" s="260" t="n">
        <f aca="false">AVERAGE(C141:T141)/10</f>
        <v>0.00622921972777778</v>
      </c>
      <c r="Q19" s="263" t="n">
        <f aca="false">STDEV(C141:T141)/10</f>
        <v>0.00301155763772397</v>
      </c>
      <c r="S19" s="251" t="n">
        <v>0</v>
      </c>
    </row>
    <row r="20" customFormat="false" ht="11.25" hidden="false" customHeight="false" outlineLevel="0" collapsed="false">
      <c r="A20" s="246" t="n">
        <v>16</v>
      </c>
      <c r="B20" s="268" t="n">
        <f aca="false">'Summary Data'!V20</f>
        <v>0</v>
      </c>
      <c r="C20" s="260" t="n">
        <f aca="false">STDEV('Summary Data'!B20:U20)</f>
        <v>0</v>
      </c>
      <c r="D20" s="260" t="n">
        <f aca="false">AVERAGE(C82:T82)/10</f>
        <v>0</v>
      </c>
      <c r="E20" s="260" t="n">
        <f aca="false">STDEV(C82:T82)/10</f>
        <v>0</v>
      </c>
      <c r="F20" s="262" t="n">
        <f aca="false">'Summary Data'!V37</f>
        <v>0</v>
      </c>
      <c r="G20" s="260" t="n">
        <f aca="false">STDEV('Summary Data'!B37:U37)</f>
        <v>0</v>
      </c>
      <c r="H20" s="260" t="n">
        <f aca="false">AVERAGE(C102:T102)/10</f>
        <v>0</v>
      </c>
      <c r="I20" s="263" t="n">
        <f aca="false">STDEV(C102:T102)/10</f>
        <v>0</v>
      </c>
      <c r="J20" s="268" t="n">
        <f aca="false">'Summary Data'!AS20</f>
        <v>0</v>
      </c>
      <c r="K20" s="260" t="n">
        <f aca="false">STDEV('Summary Data'!Y20:AR20)</f>
        <v>0</v>
      </c>
      <c r="L20" s="260" t="n">
        <f aca="false">AVERAGE(C122:T122)/10</f>
        <v>0</v>
      </c>
      <c r="M20" s="269" t="n">
        <f aca="false">STDEV(C122:T122)/10</f>
        <v>0</v>
      </c>
      <c r="N20" s="260" t="n">
        <f aca="false">'Summary Data'!AS37</f>
        <v>0</v>
      </c>
      <c r="O20" s="260" t="n">
        <f aca="false">STDEV('Summary Data'!Y37:AR37)</f>
        <v>0</v>
      </c>
      <c r="P20" s="260" t="n">
        <f aca="false">AVERAGE(C142:T142)/10</f>
        <v>0</v>
      </c>
      <c r="Q20" s="263" t="n">
        <f aca="false">STDEV(C142:T142)/10</f>
        <v>0</v>
      </c>
      <c r="S20" s="251" t="n">
        <v>0</v>
      </c>
    </row>
    <row r="21" customFormat="false" ht="12" hidden="false" customHeight="false" outlineLevel="0" collapsed="false">
      <c r="A21" s="246" t="n">
        <v>17</v>
      </c>
      <c r="B21" s="270" t="n">
        <f aca="false">'Summary Data'!V21</f>
        <v>0</v>
      </c>
      <c r="C21" s="271" t="n">
        <f aca="false">STDEV('Summary Data'!B21:U21)</f>
        <v>0</v>
      </c>
      <c r="D21" s="271" t="n">
        <f aca="false">AVERAGE(C83:T83)/10</f>
        <v>0</v>
      </c>
      <c r="E21" s="271" t="n">
        <f aca="false">STDEV(C83:T83)/10</f>
        <v>0</v>
      </c>
      <c r="F21" s="272" t="n">
        <f aca="false">'Summary Data'!V38</f>
        <v>0</v>
      </c>
      <c r="G21" s="271" t="n">
        <f aca="false">STDEV('Summary Data'!B38:U38)</f>
        <v>0</v>
      </c>
      <c r="H21" s="271" t="n">
        <f aca="false">AVERAGE(C103:T103)/10</f>
        <v>0</v>
      </c>
      <c r="I21" s="273" t="n">
        <f aca="false">STDEV(C103:T103)/10</f>
        <v>0</v>
      </c>
      <c r="J21" s="270" t="n">
        <f aca="false">'Summary Data'!AS21</f>
        <v>0</v>
      </c>
      <c r="K21" s="271" t="n">
        <f aca="false">STDEV('Summary Data'!Y21:AR21)</f>
        <v>0</v>
      </c>
      <c r="L21" s="271" t="n">
        <f aca="false">AVERAGE(C123:T123)/10</f>
        <v>0</v>
      </c>
      <c r="M21" s="274" t="n">
        <f aca="false">STDEV(C123:T123)/10</f>
        <v>0</v>
      </c>
      <c r="N21" s="271" t="n">
        <f aca="false">'Summary Data'!AS38</f>
        <v>0</v>
      </c>
      <c r="O21" s="271" t="n">
        <f aca="false">STDEV('Summary Data'!Y38:AR38)</f>
        <v>0</v>
      </c>
      <c r="P21" s="271" t="n">
        <f aca="false">AVERAGE(C143:T143)/10</f>
        <v>0</v>
      </c>
      <c r="Q21" s="273" t="n">
        <f aca="false">STDEV(C143:T143)/10</f>
        <v>0</v>
      </c>
      <c r="S21" s="275" t="n">
        <v>0</v>
      </c>
    </row>
    <row r="23" customFormat="false" ht="11.25" hidden="false" customHeight="false" outlineLevel="0" collapsed="false">
      <c r="A23" s="276"/>
      <c r="B23" s="243"/>
      <c r="C23" s="243"/>
      <c r="D23" s="243"/>
      <c r="E23" s="243"/>
      <c r="F23" s="243"/>
      <c r="G23" s="243"/>
      <c r="H23" s="243"/>
      <c r="I23" s="243"/>
      <c r="J23" s="243"/>
      <c r="K23" s="243"/>
    </row>
    <row r="24" customFormat="false" ht="12" hidden="false" customHeight="false" outlineLevel="0" collapsed="false">
      <c r="A24" s="276"/>
      <c r="B24" s="243"/>
      <c r="C24" s="243"/>
      <c r="D24" s="243"/>
      <c r="E24" s="243"/>
      <c r="F24" s="243"/>
      <c r="G24" s="243"/>
      <c r="H24" s="243"/>
      <c r="I24" s="243"/>
      <c r="J24" s="243"/>
      <c r="K24" s="243"/>
    </row>
    <row r="25" customFormat="false" ht="11.25" hidden="false" customHeight="false" outlineLevel="0" collapsed="false">
      <c r="B25" s="246"/>
      <c r="C25" s="246"/>
      <c r="D25" s="246"/>
      <c r="E25" s="246"/>
      <c r="F25" s="246"/>
      <c r="G25" s="246"/>
      <c r="H25" s="246"/>
      <c r="I25" s="246"/>
      <c r="J25" s="246"/>
      <c r="K25" s="246"/>
      <c r="N25" s="244" t="s">
        <v>193</v>
      </c>
      <c r="O25" s="244"/>
      <c r="P25" s="244"/>
      <c r="Q25" s="244"/>
    </row>
    <row r="26" customFormat="false" ht="11.25" hidden="false" customHeight="false" outlineLevel="0" collapsed="false">
      <c r="A26" s="242" t="n">
        <v>1</v>
      </c>
      <c r="B26" s="277"/>
      <c r="C26" s="277"/>
      <c r="D26" s="277"/>
      <c r="E26" s="277"/>
      <c r="F26" s="277"/>
      <c r="G26" s="277"/>
      <c r="H26" s="277"/>
      <c r="I26" s="277"/>
      <c r="J26" s="277"/>
      <c r="K26" s="277"/>
      <c r="N26" s="247" t="s">
        <v>194</v>
      </c>
      <c r="O26" s="243" t="s">
        <v>195</v>
      </c>
      <c r="P26" s="243" t="s">
        <v>196</v>
      </c>
      <c r="Q26" s="250" t="s">
        <v>197</v>
      </c>
    </row>
    <row r="27" customFormat="false" ht="11.25" hidden="false" customHeight="false" outlineLevel="0" collapsed="false">
      <c r="A27" s="242" t="n">
        <v>2</v>
      </c>
      <c r="B27" s="277"/>
      <c r="C27" s="277"/>
      <c r="D27" s="277"/>
      <c r="E27" s="277"/>
      <c r="F27" s="277"/>
      <c r="G27" s="277"/>
      <c r="H27" s="277"/>
      <c r="I27" s="277"/>
      <c r="J27" s="277"/>
      <c r="K27" s="277"/>
      <c r="N27" s="247" t="n">
        <v>2</v>
      </c>
      <c r="O27" s="278" t="n">
        <f aca="false">N27*N27</f>
        <v>4</v>
      </c>
      <c r="P27" s="279" t="n">
        <f aca="false">((LN(E6)+LN(I6))/2)</f>
        <v>-1.25346342999857</v>
      </c>
      <c r="Q27" s="280" t="n">
        <f aca="false">((LN(M6)+LN(Q6))/2)</f>
        <v>-1.02937361082286</v>
      </c>
    </row>
    <row r="28" customFormat="false" ht="11.25" hidden="false" customHeight="false" outlineLevel="0" collapsed="false">
      <c r="A28" s="242" t="n">
        <v>3</v>
      </c>
      <c r="B28" s="277"/>
      <c r="C28" s="277"/>
      <c r="D28" s="277"/>
      <c r="E28" s="277"/>
      <c r="F28" s="277"/>
      <c r="G28" s="277"/>
      <c r="H28" s="277"/>
      <c r="I28" s="277"/>
      <c r="J28" s="277"/>
      <c r="K28" s="277"/>
      <c r="N28" s="247" t="n">
        <v>3</v>
      </c>
      <c r="O28" s="278" t="n">
        <f aca="false">N28*N28</f>
        <v>9</v>
      </c>
      <c r="P28" s="279" t="n">
        <f aca="false">((LN(E7)+LN(I7))/2)</f>
        <v>-1.52676981723541</v>
      </c>
      <c r="Q28" s="280" t="n">
        <f aca="false">((LN(M7)+LN(Q7))/2)</f>
        <v>-1.36331062688208</v>
      </c>
    </row>
    <row r="29" customFormat="false" ht="11.25" hidden="false" customHeight="false" outlineLevel="0" collapsed="false">
      <c r="A29" s="242" t="n">
        <v>4</v>
      </c>
      <c r="B29" s="277"/>
      <c r="C29" s="277"/>
      <c r="D29" s="277"/>
      <c r="E29" s="277"/>
      <c r="F29" s="277"/>
      <c r="G29" s="277"/>
      <c r="H29" s="277"/>
      <c r="I29" s="277"/>
      <c r="J29" s="277"/>
      <c r="K29" s="277"/>
      <c r="N29" s="247" t="n">
        <v>4</v>
      </c>
      <c r="O29" s="278" t="n">
        <f aca="false">N29*N29</f>
        <v>16</v>
      </c>
      <c r="P29" s="279" t="n">
        <f aca="false">((LN(E8)+LN(I8))/2)</f>
        <v>-2.37821822558736</v>
      </c>
      <c r="Q29" s="280" t="n">
        <f aca="false">((LN(M8)+LN(Q8))/2)</f>
        <v>-2.37003813342073</v>
      </c>
    </row>
    <row r="30" customFormat="false" ht="11.25" hidden="false" customHeight="false" outlineLevel="0" collapsed="false">
      <c r="A30" s="242" t="n">
        <v>5</v>
      </c>
      <c r="B30" s="277"/>
      <c r="C30" s="277"/>
      <c r="D30" s="277"/>
      <c r="E30" s="277"/>
      <c r="F30" s="277"/>
      <c r="G30" s="277"/>
      <c r="H30" s="277"/>
      <c r="I30" s="277"/>
      <c r="J30" s="277"/>
      <c r="K30" s="277"/>
      <c r="N30" s="247" t="n">
        <v>5</v>
      </c>
      <c r="O30" s="278" t="n">
        <f aca="false">N30*N30</f>
        <v>25</v>
      </c>
      <c r="P30" s="279" t="n">
        <f aca="false">((LN(E9)+LN(I9))/2)</f>
        <v>-2.41886815169444</v>
      </c>
      <c r="Q30" s="280" t="n">
        <f aca="false">((LN(M9)+LN(Q9))/2)</f>
        <v>-2.47214163960153</v>
      </c>
    </row>
    <row r="31" customFormat="false" ht="11.25" hidden="false" customHeight="false" outlineLevel="0" collapsed="false">
      <c r="A31" s="242" t="n">
        <v>6</v>
      </c>
      <c r="B31" s="277"/>
      <c r="C31" s="277"/>
      <c r="D31" s="277"/>
      <c r="E31" s="277"/>
      <c r="F31" s="277"/>
      <c r="G31" s="277"/>
      <c r="H31" s="277"/>
      <c r="I31" s="277"/>
      <c r="J31" s="277"/>
      <c r="K31" s="277"/>
      <c r="N31" s="247" t="n">
        <v>6</v>
      </c>
      <c r="O31" s="278" t="n">
        <f aca="false">N31*N31</f>
        <v>36</v>
      </c>
      <c r="P31" s="279" t="n">
        <f aca="false">((LN(E10)+LN(I10))/2)</f>
        <v>-3.51149579692233</v>
      </c>
      <c r="Q31" s="280" t="n">
        <f aca="false">((LN(M10)+LN(Q10))/2)</f>
        <v>-3.01455881401983</v>
      </c>
    </row>
    <row r="32" customFormat="false" ht="11.25" hidden="false" customHeight="false" outlineLevel="0" collapsed="false">
      <c r="A32" s="242" t="n">
        <v>7</v>
      </c>
      <c r="B32" s="277"/>
      <c r="C32" s="277"/>
      <c r="D32" s="277"/>
      <c r="E32" s="277"/>
      <c r="F32" s="277"/>
      <c r="G32" s="277"/>
      <c r="H32" s="277"/>
      <c r="I32" s="277"/>
      <c r="J32" s="277"/>
      <c r="K32" s="277"/>
      <c r="N32" s="247" t="n">
        <v>7</v>
      </c>
      <c r="O32" s="278" t="n">
        <f aca="false">N32*N32</f>
        <v>49</v>
      </c>
      <c r="P32" s="279" t="n">
        <f aca="false">((LN(E11)+LN(I11))/2)</f>
        <v>-3.44043231036882</v>
      </c>
      <c r="Q32" s="280" t="n">
        <f aca="false">((LN(M11)+LN(Q11))/2)</f>
        <v>-3.19453624967442</v>
      </c>
    </row>
    <row r="33" customFormat="false" ht="11.25" hidden="false" customHeight="false" outlineLevel="0" collapsed="false">
      <c r="A33" s="242" t="n">
        <v>8</v>
      </c>
      <c r="B33" s="277"/>
      <c r="C33" s="277"/>
      <c r="D33" s="277"/>
      <c r="E33" s="277"/>
      <c r="F33" s="277"/>
      <c r="G33" s="277"/>
      <c r="H33" s="277"/>
      <c r="I33" s="277"/>
      <c r="J33" s="277"/>
      <c r="K33" s="277"/>
      <c r="N33" s="247" t="n">
        <v>8</v>
      </c>
      <c r="O33" s="278" t="n">
        <f aca="false">N33*N33</f>
        <v>64</v>
      </c>
      <c r="P33" s="279" t="n">
        <f aca="false">((LN(E12)+LN(I12))/2)</f>
        <v>-4.30121778443436</v>
      </c>
      <c r="Q33" s="280" t="n">
        <f aca="false">((LN(M12)+LN(Q12))/2)</f>
        <v>-4.2422228681681</v>
      </c>
    </row>
    <row r="34" customFormat="false" ht="11.25" hidden="false" customHeight="false" outlineLevel="0" collapsed="false">
      <c r="A34" s="242" t="n">
        <v>9</v>
      </c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N34" s="247" t="n">
        <v>9</v>
      </c>
      <c r="O34" s="278" t="n">
        <f aca="false">N34*N34</f>
        <v>81</v>
      </c>
      <c r="P34" s="279" t="n">
        <f aca="false">((LN(E13)+LN(I13))/2)</f>
        <v>-4.36691707619312</v>
      </c>
      <c r="Q34" s="280" t="n">
        <f aca="false">((LN(M13)+LN(Q13))/2)</f>
        <v>-4.54662015575257</v>
      </c>
    </row>
    <row r="35" customFormat="false" ht="12" hidden="false" customHeight="false" outlineLevel="0" collapsed="false">
      <c r="A35" s="242" t="n">
        <v>10</v>
      </c>
      <c r="B35" s="277"/>
      <c r="C35" s="277"/>
      <c r="D35" s="277"/>
      <c r="E35" s="277"/>
      <c r="F35" s="277"/>
      <c r="G35" s="277"/>
      <c r="H35" s="277"/>
      <c r="I35" s="277"/>
      <c r="J35" s="277"/>
      <c r="K35" s="277"/>
      <c r="N35" s="281" t="s">
        <v>198</v>
      </c>
      <c r="O35" s="282"/>
      <c r="P35" s="271" t="n">
        <f aca="false">EXP((SUM(P27:P34)-LN($G$49)*SUM($N27:$N34)-LN($G$50)*SUM($O27:$O34))/8)/$G$48</f>
        <v>0.0121040578430985</v>
      </c>
      <c r="Q35" s="273" t="n">
        <f aca="false">EXP((SUM(Q27:Q34)-LN($G$49)*SUM($N27:$N34)-LN($G$50)*SUM($O27:$O34))/8)/$G$48</f>
        <v>0.0136551032615772</v>
      </c>
    </row>
    <row r="36" customFormat="false" ht="11.25" hidden="false" customHeight="false" outlineLevel="0" collapsed="false">
      <c r="A36" s="242" t="n">
        <v>11</v>
      </c>
      <c r="B36" s="277"/>
      <c r="C36" s="277"/>
      <c r="D36" s="277"/>
      <c r="E36" s="277"/>
      <c r="F36" s="277"/>
      <c r="G36" s="277"/>
      <c r="H36" s="277"/>
      <c r="I36" s="277"/>
      <c r="J36" s="277"/>
      <c r="K36" s="277"/>
      <c r="N36" s="242" t="s">
        <v>136</v>
      </c>
    </row>
    <row r="37" customFormat="false" ht="11.25" hidden="false" customHeight="false" outlineLevel="0" collapsed="false">
      <c r="A37" s="242" t="n">
        <v>12</v>
      </c>
      <c r="B37" s="277"/>
      <c r="C37" s="277"/>
      <c r="D37" s="277"/>
      <c r="E37" s="277"/>
      <c r="F37" s="277"/>
      <c r="G37" s="277"/>
      <c r="H37" s="277"/>
      <c r="I37" s="277"/>
      <c r="J37" s="277"/>
      <c r="K37" s="277"/>
    </row>
    <row r="38" customFormat="false" ht="11.25" hidden="false" customHeight="false" outlineLevel="0" collapsed="false">
      <c r="A38" s="242" t="n">
        <v>13</v>
      </c>
      <c r="B38" s="277"/>
      <c r="C38" s="277"/>
      <c r="D38" s="277"/>
      <c r="E38" s="277"/>
      <c r="F38" s="277"/>
      <c r="G38" s="277"/>
      <c r="H38" s="277"/>
      <c r="I38" s="277"/>
      <c r="J38" s="277"/>
      <c r="K38" s="277"/>
    </row>
    <row r="39" customFormat="false" ht="11.25" hidden="false" customHeight="false" outlineLevel="0" collapsed="false">
      <c r="A39" s="242" t="n">
        <v>14</v>
      </c>
      <c r="B39" s="277"/>
      <c r="C39" s="277"/>
      <c r="D39" s="277"/>
      <c r="E39" s="277"/>
      <c r="F39" s="277"/>
      <c r="G39" s="277"/>
      <c r="H39" s="277"/>
      <c r="I39" s="277"/>
      <c r="J39" s="277"/>
      <c r="K39" s="277"/>
    </row>
    <row r="40" customFormat="false" ht="11.25" hidden="false" customHeight="false" outlineLevel="0" collapsed="false">
      <c r="A40" s="242" t="n">
        <v>15</v>
      </c>
      <c r="B40" s="277"/>
      <c r="C40" s="277"/>
      <c r="D40" s="277"/>
      <c r="E40" s="277"/>
      <c r="F40" s="277"/>
      <c r="G40" s="277"/>
      <c r="H40" s="277"/>
      <c r="I40" s="277"/>
      <c r="J40" s="277"/>
      <c r="K40" s="277"/>
    </row>
    <row r="41" customFormat="false" ht="11.25" hidden="false" customHeight="false" outlineLevel="0" collapsed="false">
      <c r="A41" s="242" t="n">
        <v>16</v>
      </c>
      <c r="B41" s="277"/>
      <c r="C41" s="277"/>
      <c r="D41" s="277"/>
      <c r="E41" s="277"/>
      <c r="F41" s="277"/>
      <c r="G41" s="277"/>
      <c r="H41" s="277"/>
      <c r="I41" s="277"/>
      <c r="J41" s="277"/>
      <c r="K41" s="277"/>
    </row>
    <row r="42" customFormat="false" ht="11.25" hidden="false" customHeight="false" outlineLevel="0" collapsed="false">
      <c r="A42" s="242" t="n">
        <v>17</v>
      </c>
      <c r="B42" s="277"/>
      <c r="C42" s="277"/>
      <c r="D42" s="277"/>
      <c r="E42" s="277"/>
      <c r="F42" s="277"/>
      <c r="G42" s="277"/>
      <c r="H42" s="277"/>
      <c r="I42" s="277"/>
      <c r="J42" s="277"/>
      <c r="K42" s="277"/>
    </row>
    <row r="43" customFormat="false" ht="12" hidden="false" customHeight="false" outlineLevel="0" collapsed="false"/>
    <row r="44" customFormat="false" ht="11.25" hidden="false" customHeight="false" outlineLevel="0" collapsed="false">
      <c r="A44" s="276"/>
      <c r="B44" s="244" t="s">
        <v>199</v>
      </c>
      <c r="C44" s="244"/>
      <c r="D44" s="244"/>
      <c r="E44" s="244"/>
      <c r="F44" s="244"/>
      <c r="G44" s="244"/>
      <c r="I44" s="243"/>
      <c r="J44" s="243"/>
      <c r="K44" s="243"/>
      <c r="L44" s="243"/>
      <c r="M44" s="243"/>
      <c r="N44" s="243"/>
      <c r="O44" s="243"/>
    </row>
    <row r="45" customFormat="false" ht="11.25" hidden="false" customHeight="false" outlineLevel="0" collapsed="false">
      <c r="A45" s="276"/>
      <c r="B45" s="247" t="s">
        <v>200</v>
      </c>
      <c r="C45" s="247"/>
      <c r="D45" s="247"/>
      <c r="E45" s="246"/>
      <c r="F45" s="250" t="s">
        <v>201</v>
      </c>
      <c r="G45" s="250"/>
      <c r="H45" s="276"/>
      <c r="I45" s="243"/>
      <c r="J45" s="243"/>
      <c r="K45" s="243"/>
      <c r="L45" s="243"/>
      <c r="M45" s="243"/>
      <c r="N45" s="243"/>
      <c r="O45" s="246"/>
    </row>
    <row r="46" customFormat="false" ht="11.25" hidden="false" customHeight="false" outlineLevel="0" collapsed="false">
      <c r="A46" s="276"/>
      <c r="B46" s="283" t="n">
        <v>0.1</v>
      </c>
      <c r="C46" s="284" t="n">
        <v>0.025</v>
      </c>
      <c r="D46" s="285" t="n">
        <v>0.006</v>
      </c>
      <c r="E46" s="255"/>
      <c r="F46" s="255"/>
      <c r="G46" s="257"/>
      <c r="I46" s="246"/>
      <c r="J46" s="246"/>
      <c r="K46" s="246"/>
      <c r="L46" s="246"/>
      <c r="M46" s="246"/>
      <c r="N46" s="246"/>
      <c r="O46" s="246"/>
    </row>
    <row r="47" customFormat="false" ht="11.25" hidden="false" customHeight="false" outlineLevel="0" collapsed="false">
      <c r="A47" s="242" t="n">
        <v>1</v>
      </c>
      <c r="B47" s="286" t="n">
        <f aca="false">$B$46*$G$48*$G$49^A47*$G$50^(A47*A47)</f>
        <v>4.6023274986</v>
      </c>
      <c r="C47" s="279" t="n">
        <f aca="false">$C$46*$G$48*$G$49^A47*$G$50^(A47*A47)</f>
        <v>1.15058187465</v>
      </c>
      <c r="D47" s="279" t="n">
        <f aca="false">$D$46*$G$48*$G$49^A47*$G$50^(A47*A47)</f>
        <v>0.276139649916</v>
      </c>
      <c r="E47" s="246"/>
      <c r="F47" s="250" t="s">
        <v>202</v>
      </c>
      <c r="G47" s="250"/>
      <c r="I47" s="260"/>
      <c r="J47" s="260"/>
      <c r="K47" s="260"/>
      <c r="L47" s="260"/>
      <c r="M47" s="277"/>
      <c r="N47" s="277"/>
      <c r="O47" s="246"/>
    </row>
    <row r="48" customFormat="false" ht="11.25" hidden="false" customHeight="false" outlineLevel="0" collapsed="false">
      <c r="A48" s="242" t="n">
        <v>2</v>
      </c>
      <c r="B48" s="286" t="n">
        <f aca="false">$B$46*$G$48*$G$49^A48*$G$50^(A48*A48)</f>
        <v>2.83136579978556</v>
      </c>
      <c r="C48" s="279" t="n">
        <f aca="false">$C$46*$G$48*$G$49^A48*$G$50^(A48*A48)</f>
        <v>0.707841449946389</v>
      </c>
      <c r="D48" s="279" t="n">
        <f aca="false">$D$46*$G$48*$G$49^A48*$G$50^(A48*A48)</f>
        <v>0.169881947987133</v>
      </c>
      <c r="E48" s="246"/>
      <c r="F48" s="246" t="s">
        <v>203</v>
      </c>
      <c r="G48" s="287" t="n">
        <v>73.9</v>
      </c>
      <c r="I48" s="260"/>
      <c r="J48" s="260"/>
      <c r="K48" s="260"/>
      <c r="L48" s="260"/>
      <c r="M48" s="277"/>
      <c r="N48" s="277"/>
      <c r="O48" s="246"/>
    </row>
    <row r="49" customFormat="false" ht="11.25" hidden="false" customHeight="false" outlineLevel="0" collapsed="false">
      <c r="A49" s="242" t="n">
        <v>3</v>
      </c>
      <c r="B49" s="286" t="n">
        <f aca="false">$B$46*$G$48*$G$49^A49*$G$50^(A49*A49)</f>
        <v>1.72067886944748</v>
      </c>
      <c r="C49" s="279" t="n">
        <f aca="false">$C$46*$G$48*$G$49^A49*$G$50^(A49*A49)</f>
        <v>0.430169717361871</v>
      </c>
      <c r="D49" s="279" t="n">
        <f aca="false">$D$46*$G$48*$G$49^A49*$G$50^(A49*A49)</f>
        <v>0.103240732166849</v>
      </c>
      <c r="E49" s="246"/>
      <c r="F49" s="246" t="s">
        <v>204</v>
      </c>
      <c r="G49" s="287" t="n">
        <v>0.6266</v>
      </c>
      <c r="I49" s="260"/>
      <c r="J49" s="260"/>
      <c r="K49" s="260"/>
      <c r="L49" s="260"/>
      <c r="M49" s="277"/>
      <c r="N49" s="277"/>
      <c r="O49" s="246"/>
    </row>
    <row r="50" customFormat="false" ht="11.25" hidden="false" customHeight="false" outlineLevel="0" collapsed="false">
      <c r="A50" s="242" t="n">
        <v>4</v>
      </c>
      <c r="B50" s="286" t="n">
        <f aca="false">$B$46*$G$48*$G$49^A50*$G$50^(A50*A50)</f>
        <v>1.03297319072906</v>
      </c>
      <c r="C50" s="279" t="n">
        <f aca="false">$C$46*$G$48*$G$49^A50*$G$50^(A50*A50)</f>
        <v>0.258243297682265</v>
      </c>
      <c r="D50" s="279" t="n">
        <f aca="false">$D$46*$G$48*$G$49^A50*$G$50^(A50*A50)</f>
        <v>0.0619783914437436</v>
      </c>
      <c r="E50" s="246"/>
      <c r="F50" s="246" t="s">
        <v>205</v>
      </c>
      <c r="G50" s="287" t="n">
        <v>0.9939</v>
      </c>
      <c r="I50" s="260"/>
      <c r="J50" s="260"/>
      <c r="K50" s="260"/>
      <c r="L50" s="260"/>
      <c r="M50" s="277"/>
      <c r="N50" s="277"/>
      <c r="O50" s="246"/>
    </row>
    <row r="51" customFormat="false" ht="11.25" hidden="false" customHeight="false" outlineLevel="0" collapsed="false">
      <c r="A51" s="242" t="n">
        <v>5</v>
      </c>
      <c r="B51" s="286" t="n">
        <f aca="false">$B$46*$G$48*$G$49^A51*$G$50^(A51*A51)</f>
        <v>0.612581188579619</v>
      </c>
      <c r="C51" s="279" t="n">
        <f aca="false">$C$46*$G$48*$G$49^A51*$G$50^(A51*A51)</f>
        <v>0.153145297144905</v>
      </c>
      <c r="D51" s="279" t="n">
        <f aca="false">$D$46*$G$48*$G$49^A51*$G$50^(A51*A51)</f>
        <v>0.0367548713147772</v>
      </c>
      <c r="E51" s="246"/>
      <c r="F51" s="246"/>
      <c r="G51" s="287"/>
      <c r="I51" s="260"/>
      <c r="J51" s="260"/>
      <c r="K51" s="260"/>
      <c r="L51" s="260"/>
      <c r="M51" s="277"/>
      <c r="N51" s="277"/>
      <c r="O51" s="246"/>
    </row>
    <row r="52" customFormat="false" ht="11.25" hidden="false" customHeight="false" outlineLevel="0" collapsed="false">
      <c r="A52" s="242" t="n">
        <v>6</v>
      </c>
      <c r="B52" s="286" t="n">
        <f aca="false">$B$46*$G$48*$G$49^A52*$G$50^(A52*A52)</f>
        <v>0.358858835350137</v>
      </c>
      <c r="C52" s="279" t="n">
        <f aca="false">$C$46*$G$48*$G$49^A52*$G$50^(A52*A52)</f>
        <v>0.0897147088375342</v>
      </c>
      <c r="D52" s="279" t="n">
        <f aca="false">$D$46*$G$48*$G$49^A52*$G$50^(A52*A52)</f>
        <v>0.0215315301210082</v>
      </c>
      <c r="E52" s="246"/>
      <c r="F52" s="246"/>
      <c r="G52" s="287"/>
      <c r="I52" s="260"/>
      <c r="J52" s="260"/>
      <c r="K52" s="260"/>
      <c r="L52" s="260"/>
      <c r="M52" s="277"/>
      <c r="N52" s="277"/>
      <c r="O52" s="246"/>
    </row>
    <row r="53" customFormat="false" ht="11.25" hidden="false" customHeight="false" outlineLevel="0" collapsed="false">
      <c r="A53" s="242" t="n">
        <v>7</v>
      </c>
      <c r="B53" s="286" t="n">
        <f aca="false">$B$46*$G$48*$G$49^A53*$G$50^(A53*A53)</f>
        <v>0.207667728089826</v>
      </c>
      <c r="C53" s="279" t="n">
        <f aca="false">$C$46*$G$48*$G$49^A53*$G$50^(A53*A53)</f>
        <v>0.0519169320224566</v>
      </c>
      <c r="D53" s="279" t="n">
        <f aca="false">$D$46*$G$48*$G$49^A53*$G$50^(A53*A53)</f>
        <v>0.0124600636853896</v>
      </c>
      <c r="E53" s="246"/>
      <c r="F53" s="246"/>
      <c r="G53" s="287"/>
      <c r="I53" s="260"/>
      <c r="J53" s="260"/>
      <c r="K53" s="260"/>
      <c r="L53" s="260"/>
      <c r="M53" s="277"/>
      <c r="N53" s="277"/>
      <c r="O53" s="246"/>
    </row>
    <row r="54" customFormat="false" ht="11.25" hidden="false" customHeight="false" outlineLevel="0" collapsed="false">
      <c r="A54" s="242" t="n">
        <v>8</v>
      </c>
      <c r="B54" s="286" t="n">
        <f aca="false">$B$46*$G$48*$G$49^A54*$G$50^(A54*A54)</f>
        <v>0.118713404846443</v>
      </c>
      <c r="C54" s="279" t="n">
        <f aca="false">$C$46*$G$48*$G$49^A54*$G$50^(A54*A54)</f>
        <v>0.0296783512116108</v>
      </c>
      <c r="D54" s="279" t="n">
        <f aca="false">$D$46*$G$48*$G$49^A54*$G$50^(A54*A54)</f>
        <v>0.00712280429078659</v>
      </c>
      <c r="E54" s="246"/>
      <c r="F54" s="246"/>
      <c r="G54" s="287"/>
      <c r="I54" s="260"/>
      <c r="J54" s="260"/>
      <c r="K54" s="260"/>
      <c r="L54" s="260"/>
      <c r="M54" s="277"/>
      <c r="N54" s="277"/>
      <c r="O54" s="246"/>
    </row>
    <row r="55" customFormat="false" ht="11.25" hidden="false" customHeight="false" outlineLevel="0" collapsed="false">
      <c r="A55" s="242" t="n">
        <v>9</v>
      </c>
      <c r="B55" s="286" t="n">
        <f aca="false">$B$46*$G$48*$G$49^A55*$G$50^(A55*A55)</f>
        <v>0.0670372039492736</v>
      </c>
      <c r="C55" s="279" t="n">
        <f aca="false">$C$46*$G$48*$G$49^A55*$G$50^(A55*A55)</f>
        <v>0.0167593009873184</v>
      </c>
      <c r="D55" s="279" t="n">
        <f aca="false">$D$46*$G$48*$G$49^A55*$G$50^(A55*A55)</f>
        <v>0.00402223223695642</v>
      </c>
      <c r="E55" s="246"/>
      <c r="F55" s="246"/>
      <c r="G55" s="287"/>
      <c r="I55" s="260"/>
      <c r="J55" s="260"/>
      <c r="K55" s="260"/>
      <c r="L55" s="260"/>
      <c r="M55" s="277"/>
      <c r="N55" s="277"/>
      <c r="O55" s="246"/>
    </row>
    <row r="56" customFormat="false" ht="11.25" hidden="false" customHeight="false" outlineLevel="0" collapsed="false">
      <c r="A56" s="242" t="n">
        <v>10</v>
      </c>
      <c r="B56" s="286" t="n">
        <f aca="false">$B$46*$G$48*$G$49^A56*$G$50^(A56*A56)</f>
        <v>0.0373953329232003</v>
      </c>
      <c r="C56" s="279" t="n">
        <f aca="false">$C$46*$G$48*$G$49^A56*$G$50^(A56*A56)</f>
        <v>0.00934883323080008</v>
      </c>
      <c r="D56" s="279" t="n">
        <f aca="false">$D$46*$G$48*$G$49^A56*$G$50^(A56*A56)</f>
        <v>0.00224371997539202</v>
      </c>
      <c r="E56" s="246"/>
      <c r="F56" s="246"/>
      <c r="G56" s="287"/>
      <c r="I56" s="260"/>
      <c r="J56" s="260"/>
      <c r="K56" s="260"/>
      <c r="L56" s="260"/>
      <c r="M56" s="277"/>
      <c r="N56" s="277"/>
      <c r="O56" s="246"/>
    </row>
    <row r="57" customFormat="false" ht="11.25" hidden="false" customHeight="false" outlineLevel="0" collapsed="false">
      <c r="A57" s="242" t="n">
        <v>11</v>
      </c>
      <c r="B57" s="286" t="n">
        <f aca="false">$B$46*$G$48*$G$49^A57*$G$50^(A57*A57)</f>
        <v>0.0206065030259116</v>
      </c>
      <c r="C57" s="279" t="n">
        <f aca="false">$C$46*$G$48*$G$49^A57*$G$50^(A57*A57)</f>
        <v>0.00515162575647789</v>
      </c>
      <c r="D57" s="279" t="n">
        <f aca="false">$D$46*$G$48*$G$49^A57*$G$50^(A57*A57)</f>
        <v>0.00123639018155469</v>
      </c>
      <c r="E57" s="246"/>
      <c r="F57" s="246"/>
      <c r="G57" s="287"/>
      <c r="I57" s="260"/>
      <c r="J57" s="260"/>
      <c r="K57" s="260"/>
      <c r="L57" s="260"/>
      <c r="M57" s="277"/>
      <c r="N57" s="277"/>
      <c r="O57" s="246"/>
    </row>
    <row r="58" customFormat="false" ht="11.25" hidden="false" customHeight="false" outlineLevel="0" collapsed="false">
      <c r="A58" s="242" t="n">
        <v>12</v>
      </c>
      <c r="B58" s="286" t="n">
        <f aca="false">$B$46*$G$48*$G$49^A58*$G$50^(A58*A58)</f>
        <v>0.0112169961697664</v>
      </c>
      <c r="C58" s="279" t="n">
        <f aca="false">$C$46*$G$48*$G$49^A58*$G$50^(A58*A58)</f>
        <v>0.00280424904244161</v>
      </c>
      <c r="D58" s="279" t="n">
        <f aca="false">$D$46*$G$48*$G$49^A58*$G$50^(A58*A58)</f>
        <v>0.000673019770185986</v>
      </c>
      <c r="E58" s="246"/>
      <c r="F58" s="246"/>
      <c r="G58" s="287"/>
      <c r="I58" s="260"/>
      <c r="J58" s="260"/>
      <c r="K58" s="260"/>
      <c r="L58" s="260"/>
      <c r="M58" s="277"/>
      <c r="N58" s="277"/>
      <c r="O58" s="246"/>
    </row>
    <row r="59" customFormat="false" ht="11.25" hidden="false" customHeight="false" outlineLevel="0" collapsed="false">
      <c r="A59" s="242" t="n">
        <v>13</v>
      </c>
      <c r="B59" s="286" t="n">
        <f aca="false">$B$46*$G$48*$G$49^A59*$G$50^(A59*A59)</f>
        <v>0.00603162353545894</v>
      </c>
      <c r="C59" s="279" t="n">
        <f aca="false">$C$46*$G$48*$G$49^A59*$G$50^(A59*A59)</f>
        <v>0.00150790588386474</v>
      </c>
      <c r="D59" s="279" t="n">
        <f aca="false">$D$46*$G$48*$G$49^A59*$G$50^(A59*A59)</f>
        <v>0.000361897412127537</v>
      </c>
      <c r="E59" s="246"/>
      <c r="F59" s="246"/>
      <c r="G59" s="287"/>
      <c r="I59" s="260"/>
      <c r="J59" s="260"/>
      <c r="K59" s="260"/>
      <c r="L59" s="260"/>
      <c r="M59" s="277"/>
      <c r="N59" s="277"/>
      <c r="O59" s="246"/>
    </row>
    <row r="60" customFormat="false" ht="11.25" hidden="false" customHeight="false" outlineLevel="0" collapsed="false">
      <c r="A60" s="242" t="n">
        <v>14</v>
      </c>
      <c r="B60" s="286" t="n">
        <f aca="false">$B$46*$G$48*$G$49^A60*$G$50^(A60*A60)</f>
        <v>0.00320388754361379</v>
      </c>
      <c r="C60" s="279" t="n">
        <f aca="false">$C$46*$G$48*$G$49^A60*$G$50^(A60*A60)</f>
        <v>0.000800971885903449</v>
      </c>
      <c r="D60" s="279" t="n">
        <f aca="false">$D$46*$G$48*$G$49^A60*$G$50^(A60*A60)</f>
        <v>0.000192233252616828</v>
      </c>
      <c r="E60" s="246"/>
      <c r="F60" s="246"/>
      <c r="G60" s="287"/>
      <c r="I60" s="260"/>
      <c r="J60" s="260"/>
      <c r="K60" s="260"/>
      <c r="L60" s="260"/>
      <c r="M60" s="277"/>
      <c r="N60" s="277"/>
      <c r="O60" s="246"/>
    </row>
    <row r="61" customFormat="false" ht="11.25" hidden="false" customHeight="false" outlineLevel="0" collapsed="false">
      <c r="A61" s="242" t="n">
        <v>15</v>
      </c>
      <c r="B61" s="286" t="n">
        <f aca="false">$B$46*$G$48*$G$49^A61*$G$50^(A61*A61)</f>
        <v>0.00168114696905163</v>
      </c>
      <c r="C61" s="279" t="n">
        <f aca="false">$C$46*$G$48*$G$49^A61*$G$50^(A61*A61)</f>
        <v>0.000420286742262907</v>
      </c>
      <c r="D61" s="279" t="n">
        <f aca="false">$D$46*$G$48*$G$49^A61*$G$50^(A61*A61)</f>
        <v>0.000100868818143098</v>
      </c>
      <c r="E61" s="246"/>
      <c r="F61" s="246"/>
      <c r="G61" s="287"/>
      <c r="I61" s="260"/>
      <c r="J61" s="260"/>
      <c r="K61" s="260"/>
      <c r="L61" s="260"/>
      <c r="M61" s="277"/>
      <c r="N61" s="277"/>
      <c r="O61" s="246"/>
    </row>
    <row r="62" customFormat="false" ht="11.25" hidden="false" customHeight="false" outlineLevel="0" collapsed="false">
      <c r="A62" s="242" t="n">
        <v>16</v>
      </c>
      <c r="B62" s="286" t="n">
        <f aca="false">$B$46*$G$48*$G$49^A62*$G$50^(A62*A62)</f>
        <v>0.000871403863554748</v>
      </c>
      <c r="C62" s="279" t="n">
        <f aca="false">$C$46*$G$48*$G$49^A62*$G$50^(A62*A62)</f>
        <v>0.000217850965888687</v>
      </c>
      <c r="D62" s="279" t="n">
        <f aca="false">$D$46*$G$48*$G$49^A62*$G$50^(A62*A62)</f>
        <v>5.22842318132849E-005</v>
      </c>
      <c r="E62" s="246"/>
      <c r="F62" s="246"/>
      <c r="G62" s="287"/>
      <c r="I62" s="260"/>
      <c r="J62" s="260"/>
      <c r="K62" s="260"/>
      <c r="L62" s="260"/>
      <c r="M62" s="277"/>
      <c r="N62" s="277"/>
      <c r="O62" s="246"/>
    </row>
    <row r="63" customFormat="false" ht="12" hidden="false" customHeight="false" outlineLevel="0" collapsed="false">
      <c r="A63" s="242" t="n">
        <v>17</v>
      </c>
      <c r="B63" s="288" t="n">
        <f aca="false">$B$46*$G$48*$G$49^A63*$G$50^(A63*A63)</f>
        <v>0.000446188796805574</v>
      </c>
      <c r="C63" s="289" t="n">
        <f aca="false">$C$46*$G$48*$G$49^A63*$G$50^(A63*A63)</f>
        <v>0.000111547199201393</v>
      </c>
      <c r="D63" s="289" t="n">
        <f aca="false">$D$46*$G$48*$G$49^A63*$G$50^(A63*A63)</f>
        <v>2.67713278083344E-005</v>
      </c>
      <c r="E63" s="282"/>
      <c r="F63" s="282"/>
      <c r="G63" s="290"/>
      <c r="I63" s="260"/>
      <c r="J63" s="260"/>
      <c r="K63" s="260"/>
      <c r="L63" s="260"/>
      <c r="M63" s="277"/>
      <c r="N63" s="277"/>
      <c r="O63" s="246"/>
      <c r="W63" s="246"/>
    </row>
    <row r="64" customFormat="false" ht="12" hidden="false" customHeight="false" outlineLevel="0" collapsed="false">
      <c r="W64" s="246"/>
    </row>
    <row r="65" customFormat="false" ht="11.25" hidden="false" customHeight="false" outlineLevel="0" collapsed="false">
      <c r="A65" s="43" t="s">
        <v>206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43"/>
    </row>
    <row r="66" customFormat="false" ht="11.25" hidden="false" customHeight="false" outlineLevel="0" collapsed="false">
      <c r="A66" s="291"/>
      <c r="B66" s="292" t="s">
        <v>14</v>
      </c>
      <c r="C66" s="292" t="s">
        <v>207</v>
      </c>
      <c r="D66" s="292" t="s">
        <v>208</v>
      </c>
      <c r="E66" s="292" t="s">
        <v>209</v>
      </c>
      <c r="F66" s="292" t="s">
        <v>210</v>
      </c>
      <c r="G66" s="292" t="s">
        <v>211</v>
      </c>
      <c r="H66" s="292" t="s">
        <v>212</v>
      </c>
      <c r="I66" s="292" t="s">
        <v>213</v>
      </c>
      <c r="J66" s="292" t="s">
        <v>214</v>
      </c>
      <c r="K66" s="292" t="s">
        <v>215</v>
      </c>
      <c r="L66" s="292" t="s">
        <v>216</v>
      </c>
      <c r="M66" s="292" t="s">
        <v>217</v>
      </c>
      <c r="N66" s="292" t="s">
        <v>218</v>
      </c>
      <c r="O66" s="292" t="s">
        <v>219</v>
      </c>
      <c r="P66" s="292" t="s">
        <v>220</v>
      </c>
      <c r="Q66" s="292" t="s">
        <v>221</v>
      </c>
      <c r="R66" s="292" t="s">
        <v>222</v>
      </c>
      <c r="S66" s="292" t="s">
        <v>223</v>
      </c>
      <c r="T66" s="292" t="s">
        <v>224</v>
      </c>
      <c r="U66" s="292" t="s">
        <v>15</v>
      </c>
      <c r="V66" s="293" t="s">
        <v>225</v>
      </c>
      <c r="W66" s="246"/>
    </row>
    <row r="67" customFormat="false" ht="11.25" hidden="false" customHeight="false" outlineLevel="0" collapsed="false">
      <c r="A67" s="294" t="n">
        <v>1</v>
      </c>
      <c r="B67" s="295"/>
      <c r="C67" s="295"/>
      <c r="D67" s="295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6"/>
    </row>
    <row r="68" customFormat="false" ht="11.25" hidden="false" customHeight="false" outlineLevel="0" collapsed="false">
      <c r="A68" s="294" t="n">
        <v>2</v>
      </c>
      <c r="B68" s="151" t="n">
        <f aca="false">('Summary Data'!B6-('Summary Data'!B7*'Summary Data'!B$39-'Summary Data'!B24*'Summary Data'!B$40)*$A68/17)</f>
        <v>40.6423377144884</v>
      </c>
      <c r="C68" s="151" t="n">
        <f aca="false">('Summary Data'!C6-('Summary Data'!C7*'Summary Data'!C$39-'Summary Data'!C24*'Summary Data'!C$40)*$A68/17)</f>
        <v>1.8919940381366</v>
      </c>
      <c r="D68" s="151" t="n">
        <f aca="false">('Summary Data'!D6-('Summary Data'!D7*'Summary Data'!D$39-'Summary Data'!D24*'Summary Data'!D$40)*$A68/17)</f>
        <v>1.26047210647868</v>
      </c>
      <c r="E68" s="151" t="n">
        <f aca="false">('Summary Data'!E6-('Summary Data'!E7*'Summary Data'!E$39-'Summary Data'!E24*'Summary Data'!E$40)*$A68/17)</f>
        <v>1.13512443810612</v>
      </c>
      <c r="F68" s="151" t="n">
        <f aca="false">('Summary Data'!F6-('Summary Data'!F7*'Summary Data'!F$39-'Summary Data'!F24*'Summary Data'!F$40)*$A68/17)</f>
        <v>1.34699410989633</v>
      </c>
      <c r="G68" s="151" t="n">
        <f aca="false">('Summary Data'!G6-('Summary Data'!G7*'Summary Data'!G$39-'Summary Data'!G24*'Summary Data'!G$40)*$A68/17)</f>
        <v>1.00219488847399</v>
      </c>
      <c r="H68" s="151" t="n">
        <f aca="false">('Summary Data'!H6-('Summary Data'!H7*'Summary Data'!H$39-'Summary Data'!H24*'Summary Data'!H$40)*$A68/17)</f>
        <v>1.22706652628897</v>
      </c>
      <c r="I68" s="151" t="n">
        <f aca="false">('Summary Data'!I6-('Summary Data'!I7*'Summary Data'!I$39-'Summary Data'!I24*'Summary Data'!I$40)*$A68/17)</f>
        <v>1.614464849716</v>
      </c>
      <c r="J68" s="151" t="n">
        <f aca="false">('Summary Data'!J6-('Summary Data'!J7*'Summary Data'!J$39-'Summary Data'!J24*'Summary Data'!J$40)*$A68/17)</f>
        <v>1.53233889138365</v>
      </c>
      <c r="K68" s="151" t="n">
        <f aca="false">('Summary Data'!K6-('Summary Data'!K7*'Summary Data'!K$39-'Summary Data'!K24*'Summary Data'!K$40)*$A68/17)</f>
        <v>0.913370996315968</v>
      </c>
      <c r="L68" s="151" t="n">
        <f aca="false">('Summary Data'!L6-('Summary Data'!L7*'Summary Data'!L$39-'Summary Data'!L24*'Summary Data'!L$40)*$A68/17)</f>
        <v>1.10036990901904</v>
      </c>
      <c r="M68" s="151" t="n">
        <f aca="false">('Summary Data'!M6-('Summary Data'!M7*'Summary Data'!M$39-'Summary Data'!M24*'Summary Data'!M$40)*$A68/17)</f>
        <v>1.33342934833459</v>
      </c>
      <c r="N68" s="151" t="n">
        <f aca="false">('Summary Data'!N6-('Summary Data'!N7*'Summary Data'!N$39-'Summary Data'!N24*'Summary Data'!N$40)*$A68/17)</f>
        <v>1.401898228473</v>
      </c>
      <c r="O68" s="151" t="n">
        <f aca="false">('Summary Data'!O6-('Summary Data'!O7*'Summary Data'!O$39-'Summary Data'!O24*'Summary Data'!O$40)*$A68/17)</f>
        <v>1.27611485920592</v>
      </c>
      <c r="P68" s="151" t="n">
        <f aca="false">('Summary Data'!P6-('Summary Data'!P7*'Summary Data'!P$39-'Summary Data'!P24*'Summary Data'!P$40)*$A68/17)</f>
        <v>1.55229166349762</v>
      </c>
      <c r="Q68" s="151" t="n">
        <f aca="false">('Summary Data'!Q6-('Summary Data'!Q7*'Summary Data'!Q$39-'Summary Data'!Q24*'Summary Data'!Q$40)*$A68/17)</f>
        <v>1.14849145520795</v>
      </c>
      <c r="R68" s="151" t="n">
        <f aca="false">('Summary Data'!R6-('Summary Data'!R7*'Summary Data'!R$39-'Summary Data'!R24*'Summary Data'!R$40)*$A68/17)</f>
        <v>0.911899027815079</v>
      </c>
      <c r="S68" s="151" t="n">
        <f aca="false">('Summary Data'!S6-('Summary Data'!S7*'Summary Data'!S$39-'Summary Data'!S24*'Summary Data'!S$40)*$A68/17)</f>
        <v>0.941775079670054</v>
      </c>
      <c r="T68" s="151" t="n">
        <f aca="false">('Summary Data'!T6-('Summary Data'!T7*'Summary Data'!T$39-'Summary Data'!T24*'Summary Data'!T$40)*$A68/17)</f>
        <v>1.32276385495347</v>
      </c>
      <c r="U68" s="151" t="n">
        <f aca="false">('Summary Data'!U6-('Summary Data'!U7*'Summary Data'!U$39-'Summary Data'!U24*'Summary Data'!U$40)*$A68/17)</f>
        <v>40.9765268523194</v>
      </c>
      <c r="V68" s="297" t="n">
        <f aca="false">'Summary Data'!V6</f>
        <v>3.727257</v>
      </c>
    </row>
    <row r="69" customFormat="false" ht="11.25" hidden="false" customHeight="false" outlineLevel="0" collapsed="false">
      <c r="A69" s="294" t="n">
        <v>3</v>
      </c>
      <c r="B69" s="151" t="n">
        <f aca="false">('Summary Data'!B7-('Summary Data'!B8*'Summary Data'!B$39-'Summary Data'!B25*'Summary Data'!B$40)*$A69/17)</f>
        <v>23.7760678639045</v>
      </c>
      <c r="C69" s="151" t="n">
        <f aca="false">('Summary Data'!C7-('Summary Data'!C8*'Summary Data'!C$39-'Summary Data'!C25*'Summary Data'!C$40)*$A69/17)</f>
        <v>4.00897634363496</v>
      </c>
      <c r="D69" s="151" t="n">
        <f aca="false">('Summary Data'!D7-('Summary Data'!D8*'Summary Data'!D$39-'Summary Data'!D25*'Summary Data'!D$40)*$A69/17)</f>
        <v>3.5263414969578</v>
      </c>
      <c r="E69" s="151" t="n">
        <f aca="false">('Summary Data'!E7-('Summary Data'!E8*'Summary Data'!E$39-'Summary Data'!E25*'Summary Data'!E$40)*$A69/17)</f>
        <v>3.80186999055689</v>
      </c>
      <c r="F69" s="151" t="n">
        <f aca="false">('Summary Data'!F7-('Summary Data'!F8*'Summary Data'!F$39-'Summary Data'!F25*'Summary Data'!F$40)*$A69/17)</f>
        <v>3.60169920435769</v>
      </c>
      <c r="G69" s="151" t="n">
        <f aca="false">('Summary Data'!G7-('Summary Data'!G8*'Summary Data'!G$39-'Summary Data'!G25*'Summary Data'!G$40)*$A69/17)</f>
        <v>3.69191029324587</v>
      </c>
      <c r="H69" s="151" t="n">
        <f aca="false">('Summary Data'!H7-('Summary Data'!H8*'Summary Data'!H$39-'Summary Data'!H25*'Summary Data'!H$40)*$A69/17)</f>
        <v>3.99415747427513</v>
      </c>
      <c r="I69" s="151" t="n">
        <f aca="false">('Summary Data'!I7-('Summary Data'!I8*'Summary Data'!I$39-'Summary Data'!I25*'Summary Data'!I$40)*$A69/17)</f>
        <v>4.07944387539119</v>
      </c>
      <c r="J69" s="151" t="n">
        <f aca="false">('Summary Data'!J7-('Summary Data'!J8*'Summary Data'!J$39-'Summary Data'!J25*'Summary Data'!J$40)*$A69/17)</f>
        <v>4.29573824976309</v>
      </c>
      <c r="K69" s="151" t="n">
        <f aca="false">('Summary Data'!K7-('Summary Data'!K8*'Summary Data'!K$39-'Summary Data'!K25*'Summary Data'!K$40)*$A69/17)</f>
        <v>4.26091534541705</v>
      </c>
      <c r="L69" s="151" t="n">
        <f aca="false">('Summary Data'!L7-('Summary Data'!L8*'Summary Data'!L$39-'Summary Data'!L25*'Summary Data'!L$40)*$A69/17)</f>
        <v>4.27989514171211</v>
      </c>
      <c r="M69" s="151" t="n">
        <f aca="false">('Summary Data'!M7-('Summary Data'!M8*'Summary Data'!M$39-'Summary Data'!M25*'Summary Data'!M$40)*$A69/17)</f>
        <v>3.98703064378642</v>
      </c>
      <c r="N69" s="151" t="n">
        <f aca="false">('Summary Data'!N7-('Summary Data'!N8*'Summary Data'!N$39-'Summary Data'!N25*'Summary Data'!N$40)*$A69/17)</f>
        <v>4.02338018639445</v>
      </c>
      <c r="O69" s="151" t="n">
        <f aca="false">('Summary Data'!O7-('Summary Data'!O8*'Summary Data'!O$39-'Summary Data'!O25*'Summary Data'!O$40)*$A69/17)</f>
        <v>3.96708252986683</v>
      </c>
      <c r="P69" s="151" t="n">
        <f aca="false">('Summary Data'!P7-('Summary Data'!P8*'Summary Data'!P$39-'Summary Data'!P25*'Summary Data'!P$40)*$A69/17)</f>
        <v>3.81225927964103</v>
      </c>
      <c r="Q69" s="151" t="n">
        <f aca="false">('Summary Data'!Q7-('Summary Data'!Q8*'Summary Data'!Q$39-'Summary Data'!Q25*'Summary Data'!Q$40)*$A69/17)</f>
        <v>4.18163425132898</v>
      </c>
      <c r="R69" s="151" t="n">
        <f aca="false">('Summary Data'!R7-('Summary Data'!R8*'Summary Data'!R$39-'Summary Data'!R25*'Summary Data'!R$40)*$A69/17)</f>
        <v>4.43639168456145</v>
      </c>
      <c r="S69" s="151" t="n">
        <f aca="false">('Summary Data'!S7-('Summary Data'!S8*'Summary Data'!S$39-'Summary Data'!S25*'Summary Data'!S$40)*$A69/17)</f>
        <v>4.21230099890772</v>
      </c>
      <c r="T69" s="151" t="n">
        <f aca="false">('Summary Data'!T7-('Summary Data'!T8*'Summary Data'!T$39-'Summary Data'!T25*'Summary Data'!T$40)*$A69/17)</f>
        <v>4.01516584909201</v>
      </c>
      <c r="U69" s="151" t="n">
        <f aca="false">('Summary Data'!U7-('Summary Data'!U8*'Summary Data'!U$39-'Summary Data'!U25*'Summary Data'!U$40)*$A69/17)</f>
        <v>1.09347462528786</v>
      </c>
      <c r="V69" s="297" t="n">
        <f aca="false">'Summary Data'!V7</f>
        <v>4.544806</v>
      </c>
    </row>
    <row r="70" customFormat="false" ht="11.25" hidden="false" customHeight="false" outlineLevel="0" collapsed="false">
      <c r="A70" s="294" t="n">
        <v>4</v>
      </c>
      <c r="B70" s="151" t="n">
        <f aca="false">('Summary Data'!B8-('Summary Data'!B9*'Summary Data'!B$39-'Summary Data'!B26*'Summary Data'!B$40)*$A70/17)</f>
        <v>-0.147262864190953</v>
      </c>
      <c r="C70" s="151" t="n">
        <f aca="false">('Summary Data'!C8-('Summary Data'!C9*'Summary Data'!C$39-'Summary Data'!C26*'Summary Data'!C$40)*$A70/17)</f>
        <v>-0.014625757833726</v>
      </c>
      <c r="D70" s="151" t="n">
        <f aca="false">('Summary Data'!D8-('Summary Data'!D9*'Summary Data'!D$39-'Summary Data'!D26*'Summary Data'!D$40)*$A70/17)</f>
        <v>-0.0826046489556831</v>
      </c>
      <c r="E70" s="151" t="n">
        <f aca="false">('Summary Data'!E8-('Summary Data'!E9*'Summary Data'!E$39-'Summary Data'!E26*'Summary Data'!E$40)*$A70/17)</f>
        <v>0.00470775360682465</v>
      </c>
      <c r="F70" s="151" t="n">
        <f aca="false">('Summary Data'!F8-('Summary Data'!F9*'Summary Data'!F$39-'Summary Data'!F26*'Summary Data'!F$40)*$A70/17)</f>
        <v>-0.07242453952518</v>
      </c>
      <c r="G70" s="151" t="n">
        <f aca="false">('Summary Data'!G8-('Summary Data'!G9*'Summary Data'!G$39-'Summary Data'!G26*'Summary Data'!G$40)*$A70/17)</f>
        <v>-0.0870709169672141</v>
      </c>
      <c r="H70" s="151" t="n">
        <f aca="false">('Summary Data'!H8-('Summary Data'!H9*'Summary Data'!H$39-'Summary Data'!H26*'Summary Data'!H$40)*$A70/17)</f>
        <v>-0.00233857302223765</v>
      </c>
      <c r="I70" s="151" t="n">
        <f aca="false">('Summary Data'!I8-('Summary Data'!I9*'Summary Data'!I$39-'Summary Data'!I26*'Summary Data'!I$40)*$A70/17)</f>
        <v>0.0420312425913473</v>
      </c>
      <c r="J70" s="151" t="n">
        <f aca="false">('Summary Data'!J8-('Summary Data'!J9*'Summary Data'!J$39-'Summary Data'!J26*'Summary Data'!J$40)*$A70/17)</f>
        <v>0.0277391095119662</v>
      </c>
      <c r="K70" s="151" t="n">
        <f aca="false">('Summary Data'!K8-('Summary Data'!K9*'Summary Data'!K$39-'Summary Data'!K26*'Summary Data'!K$40)*$A70/17)</f>
        <v>-0.0335680579771163</v>
      </c>
      <c r="L70" s="151" t="n">
        <f aca="false">('Summary Data'!L8-('Summary Data'!L9*'Summary Data'!L$39-'Summary Data'!L26*'Summary Data'!L$40)*$A70/17)</f>
        <v>0.0342064291569586</v>
      </c>
      <c r="M70" s="151" t="n">
        <f aca="false">('Summary Data'!M8-('Summary Data'!M9*'Summary Data'!M$39-'Summary Data'!M26*'Summary Data'!M$40)*$A70/17)</f>
        <v>-0.0266602709652588</v>
      </c>
      <c r="N70" s="151" t="n">
        <f aca="false">('Summary Data'!N8-('Summary Data'!N9*'Summary Data'!N$39-'Summary Data'!N26*'Summary Data'!N$40)*$A70/17)</f>
        <v>-0.0252090311273795</v>
      </c>
      <c r="O70" s="151" t="n">
        <f aca="false">('Summary Data'!O8-('Summary Data'!O9*'Summary Data'!O$39-'Summary Data'!O26*'Summary Data'!O$40)*$A70/17)</f>
        <v>-0.0506129765177015</v>
      </c>
      <c r="P70" s="151" t="n">
        <f aca="false">('Summary Data'!P8-('Summary Data'!P9*'Summary Data'!P$39-'Summary Data'!P26*'Summary Data'!P$40)*$A70/17)</f>
        <v>-0.0395475713481634</v>
      </c>
      <c r="Q70" s="151" t="n">
        <f aca="false">('Summary Data'!Q8-('Summary Data'!Q9*'Summary Data'!Q$39-'Summary Data'!Q26*'Summary Data'!Q$40)*$A70/17)</f>
        <v>-0.0288417313763998</v>
      </c>
      <c r="R70" s="151" t="n">
        <f aca="false">('Summary Data'!R8-('Summary Data'!R9*'Summary Data'!R$39-'Summary Data'!R26*'Summary Data'!R$40)*$A70/17)</f>
        <v>0.0389383015591635</v>
      </c>
      <c r="S70" s="151" t="n">
        <f aca="false">('Summary Data'!S8-('Summary Data'!S9*'Summary Data'!S$39-'Summary Data'!S26*'Summary Data'!S$40)*$A70/17)</f>
        <v>0.0717458671543287</v>
      </c>
      <c r="T70" s="151" t="n">
        <f aca="false">('Summary Data'!T8-('Summary Data'!T9*'Summary Data'!T$39-'Summary Data'!T26*'Summary Data'!T$40)*$A70/17)</f>
        <v>0.1673441544536</v>
      </c>
      <c r="U70" s="151" t="n">
        <f aca="false">('Summary Data'!U8-('Summary Data'!U9*'Summary Data'!U$39-'Summary Data'!U26*'Summary Data'!U$40)*$A70/17)</f>
        <v>0.0173987420565882</v>
      </c>
      <c r="V70" s="297" t="n">
        <f aca="false">'Summary Data'!V8</f>
        <v>-0.0155276</v>
      </c>
    </row>
    <row r="71" customFormat="false" ht="11.25" hidden="false" customHeight="false" outlineLevel="0" collapsed="false">
      <c r="A71" s="294" t="n">
        <v>5</v>
      </c>
      <c r="B71" s="151" t="n">
        <f aca="false">('Summary Data'!B9-('Summary Data'!B10*'Summary Data'!B$39-'Summary Data'!B27*'Summary Data'!B$40)*$A71/17)</f>
        <v>-5.27729487627756</v>
      </c>
      <c r="C71" s="151" t="n">
        <f aca="false">('Summary Data'!C9-('Summary Data'!C10*'Summary Data'!C$39-'Summary Data'!C27*'Summary Data'!C$40)*$A71/17)</f>
        <v>-0.179596199875318</v>
      </c>
      <c r="D71" s="151" t="n">
        <f aca="false">('Summary Data'!D9-('Summary Data'!D10*'Summary Data'!D$39-'Summary Data'!D27*'Summary Data'!D$40)*$A71/17)</f>
        <v>-0.0977014721190188</v>
      </c>
      <c r="E71" s="151" t="n">
        <f aca="false">('Summary Data'!E9-('Summary Data'!E10*'Summary Data'!E$39-'Summary Data'!E27*'Summary Data'!E$40)*$A71/17)</f>
        <v>-0.0153187409847647</v>
      </c>
      <c r="F71" s="151" t="n">
        <f aca="false">('Summary Data'!F9-('Summary Data'!F10*'Summary Data'!F$39-'Summary Data'!F27*'Summary Data'!F$40)*$A71/17)</f>
        <v>-0.0475230528491306</v>
      </c>
      <c r="G71" s="151" t="n">
        <f aca="false">('Summary Data'!G9-('Summary Data'!G10*'Summary Data'!G$39-'Summary Data'!G27*'Summary Data'!G$40)*$A71/17)</f>
        <v>0.100402127178131</v>
      </c>
      <c r="H71" s="151" t="n">
        <f aca="false">('Summary Data'!H9-('Summary Data'!H10*'Summary Data'!H$39-'Summary Data'!H27*'Summary Data'!H$40)*$A71/17)</f>
        <v>0.0492970685316535</v>
      </c>
      <c r="I71" s="151" t="n">
        <f aca="false">('Summary Data'!I9-('Summary Data'!I10*'Summary Data'!I$39-'Summary Data'!I27*'Summary Data'!I$40)*$A71/17)</f>
        <v>0.031476509382104</v>
      </c>
      <c r="J71" s="151" t="n">
        <f aca="false">('Summary Data'!J9-('Summary Data'!J10*'Summary Data'!J$39-'Summary Data'!J27*'Summary Data'!J$40)*$A71/17)</f>
        <v>0.0469295469512867</v>
      </c>
      <c r="K71" s="151" t="n">
        <f aca="false">('Summary Data'!K9-('Summary Data'!K10*'Summary Data'!K$39-'Summary Data'!K27*'Summary Data'!K$40)*$A71/17)</f>
        <v>0.0719554702672515</v>
      </c>
      <c r="L71" s="151" t="n">
        <f aca="false">('Summary Data'!L9-('Summary Data'!L10*'Summary Data'!L$39-'Summary Data'!L27*'Summary Data'!L$40)*$A71/17)</f>
        <v>-0.0520256915860752</v>
      </c>
      <c r="M71" s="151" t="n">
        <f aca="false">('Summary Data'!M9-('Summary Data'!M10*'Summary Data'!M$39-'Summary Data'!M27*'Summary Data'!M$40)*$A71/17)</f>
        <v>-0.0882536665838712</v>
      </c>
      <c r="N71" s="151" t="n">
        <f aca="false">('Summary Data'!N9-('Summary Data'!N10*'Summary Data'!N$39-'Summary Data'!N27*'Summary Data'!N$40)*$A71/17)</f>
        <v>0.0578788605155894</v>
      </c>
      <c r="O71" s="151" t="n">
        <f aca="false">('Summary Data'!O9-('Summary Data'!O10*'Summary Data'!O$39-'Summary Data'!O27*'Summary Data'!O$40)*$A71/17)</f>
        <v>-0.0902140363732202</v>
      </c>
      <c r="P71" s="151" t="n">
        <f aca="false">('Summary Data'!P9-('Summary Data'!P10*'Summary Data'!P$39-'Summary Data'!P27*'Summary Data'!P$40)*$A71/17)</f>
        <v>0.0857320788226347</v>
      </c>
      <c r="Q71" s="151" t="n">
        <f aca="false">('Summary Data'!Q9-('Summary Data'!Q10*'Summary Data'!Q$39-'Summary Data'!Q27*'Summary Data'!Q$40)*$A71/17)</f>
        <v>-0.093283010180312</v>
      </c>
      <c r="R71" s="151" t="n">
        <f aca="false">('Summary Data'!R9-('Summary Data'!R10*'Summary Data'!R$39-'Summary Data'!R27*'Summary Data'!R$40)*$A71/17)</f>
        <v>-0.102558101347568</v>
      </c>
      <c r="S71" s="151" t="n">
        <f aca="false">('Summary Data'!S9-('Summary Data'!S10*'Summary Data'!S$39-'Summary Data'!S27*'Summary Data'!S$40)*$A71/17)</f>
        <v>-0.235748500867876</v>
      </c>
      <c r="T71" s="151" t="n">
        <f aca="false">('Summary Data'!T9-('Summary Data'!T10*'Summary Data'!T$39-'Summary Data'!T27*'Summary Data'!T$40)*$A71/17)</f>
        <v>-0.193458336615378</v>
      </c>
      <c r="U71" s="151" t="n">
        <f aca="false">('Summary Data'!U9-('Summary Data'!U10*'Summary Data'!U$39-'Summary Data'!U27*'Summary Data'!U$40)*$A71/17)</f>
        <v>-3.66549109873125</v>
      </c>
      <c r="V71" s="297" t="n">
        <f aca="false">'Summary Data'!V9</f>
        <v>-0.3180966</v>
      </c>
    </row>
    <row r="72" customFormat="false" ht="11.25" hidden="false" customHeight="false" outlineLevel="0" collapsed="false">
      <c r="A72" s="294" t="n">
        <v>6</v>
      </c>
      <c r="B72" s="151" t="n">
        <f aca="false">('Summary Data'!B10-('Summary Data'!B11*'Summary Data'!B$39-'Summary Data'!B28*'Summary Data'!B$40)*$A72/17)</f>
        <v>0.187852784689501</v>
      </c>
      <c r="C72" s="151" t="n">
        <f aca="false">('Summary Data'!C10-('Summary Data'!C11*'Summary Data'!C$39-'Summary Data'!C28*'Summary Data'!C$40)*$A72/17)</f>
        <v>-0.0148351472676494</v>
      </c>
      <c r="D72" s="151" t="n">
        <f aca="false">('Summary Data'!D10-('Summary Data'!D11*'Summary Data'!D$39-'Summary Data'!D28*'Summary Data'!D$40)*$A72/17)</f>
        <v>0.00193799531298663</v>
      </c>
      <c r="E72" s="151" t="n">
        <f aca="false">('Summary Data'!E10-('Summary Data'!E11*'Summary Data'!E$39-'Summary Data'!E28*'Summary Data'!E$40)*$A72/17)</f>
        <v>0.00713316793268862</v>
      </c>
      <c r="F72" s="151" t="n">
        <f aca="false">('Summary Data'!F10-('Summary Data'!F11*'Summary Data'!F$39-'Summary Data'!F28*'Summary Data'!F$40)*$A72/17)</f>
        <v>-0.0199820046087988</v>
      </c>
      <c r="G72" s="151" t="n">
        <f aca="false">('Summary Data'!G10-('Summary Data'!G11*'Summary Data'!G$39-'Summary Data'!G28*'Summary Data'!G$40)*$A72/17)</f>
        <v>0.0242270043787774</v>
      </c>
      <c r="H72" s="151" t="n">
        <f aca="false">('Summary Data'!H10-('Summary Data'!H11*'Summary Data'!H$39-'Summary Data'!H28*'Summary Data'!H$40)*$A72/17)</f>
        <v>0.0279762999114268</v>
      </c>
      <c r="I72" s="151" t="n">
        <f aca="false">('Summary Data'!I10-('Summary Data'!I11*'Summary Data'!I$39-'Summary Data'!I28*'Summary Data'!I$40)*$A72/17)</f>
        <v>0.00501849490625868</v>
      </c>
      <c r="J72" s="151" t="n">
        <f aca="false">('Summary Data'!J10-('Summary Data'!J11*'Summary Data'!J$39-'Summary Data'!J28*'Summary Data'!J$40)*$A72/17)</f>
        <v>-0.0109403369477807</v>
      </c>
      <c r="K72" s="151" t="n">
        <f aca="false">('Summary Data'!K10-('Summary Data'!K11*'Summary Data'!K$39-'Summary Data'!K28*'Summary Data'!K$40)*$A72/17)</f>
        <v>-0.0290760731387551</v>
      </c>
      <c r="L72" s="151" t="n">
        <f aca="false">('Summary Data'!L10-('Summary Data'!L11*'Summary Data'!L$39-'Summary Data'!L28*'Summary Data'!L$40)*$A72/17)</f>
        <v>-0.0209021534349686</v>
      </c>
      <c r="M72" s="151" t="n">
        <f aca="false">('Summary Data'!M10-('Summary Data'!M11*'Summary Data'!M$39-'Summary Data'!M28*'Summary Data'!M$40)*$A72/17)</f>
        <v>-0.0268526300275591</v>
      </c>
      <c r="N72" s="151" t="n">
        <f aca="false">('Summary Data'!N10-('Summary Data'!N11*'Summary Data'!N$39-'Summary Data'!N28*'Summary Data'!N$40)*$A72/17)</f>
        <v>-0.0261116364008835</v>
      </c>
      <c r="O72" s="151" t="n">
        <f aca="false">('Summary Data'!O10-('Summary Data'!O11*'Summary Data'!O$39-'Summary Data'!O28*'Summary Data'!O$40)*$A72/17)</f>
        <v>-0.00247681371599972</v>
      </c>
      <c r="P72" s="151" t="n">
        <f aca="false">('Summary Data'!P10-('Summary Data'!P11*'Summary Data'!P$39-'Summary Data'!P28*'Summary Data'!P$40)*$A72/17)</f>
        <v>-0.0410891692147975</v>
      </c>
      <c r="Q72" s="151" t="n">
        <f aca="false">('Summary Data'!Q10-('Summary Data'!Q11*'Summary Data'!Q$39-'Summary Data'!Q28*'Summary Data'!Q$40)*$A72/17)</f>
        <v>0.0267457982163203</v>
      </c>
      <c r="R72" s="151" t="n">
        <f aca="false">('Summary Data'!R10-('Summary Data'!R11*'Summary Data'!R$39-'Summary Data'!R28*'Summary Data'!R$40)*$A72/17)</f>
        <v>-0.0196079600226707</v>
      </c>
      <c r="S72" s="151" t="n">
        <f aca="false">('Summary Data'!S10-('Summary Data'!S11*'Summary Data'!S$39-'Summary Data'!S28*'Summary Data'!S$40)*$A72/17)</f>
        <v>-0.0411395550621875</v>
      </c>
      <c r="T72" s="151" t="n">
        <f aca="false">('Summary Data'!T10-('Summary Data'!T11*'Summary Data'!T$39-'Summary Data'!T28*'Summary Data'!T$40)*$A72/17)</f>
        <v>-0.0785290625618242</v>
      </c>
      <c r="U72" s="151" t="n">
        <f aca="false">('Summary Data'!U10-('Summary Data'!U11*'Summary Data'!U$39-'Summary Data'!U28*'Summary Data'!U$40)*$A72/17)</f>
        <v>0.0287293003350146</v>
      </c>
      <c r="V72" s="297" t="n">
        <f aca="false">'Summary Data'!V10</f>
        <v>-0.01172472</v>
      </c>
    </row>
    <row r="73" customFormat="false" ht="11.25" hidden="false" customHeight="false" outlineLevel="0" collapsed="false">
      <c r="A73" s="294" t="n">
        <v>7</v>
      </c>
      <c r="B73" s="151" t="n">
        <f aca="false">('Summary Data'!B11-('Summary Data'!B12*'Summary Data'!B$39-'Summary Data'!B29*'Summary Data'!B$40)*$A73/17)</f>
        <v>1.92791742134659</v>
      </c>
      <c r="C73" s="151" t="n">
        <f aca="false">('Summary Data'!C11-('Summary Data'!C12*'Summary Data'!C$39-'Summary Data'!C29*'Summary Data'!C$40)*$A73/17)</f>
        <v>0.817834605366917</v>
      </c>
      <c r="D73" s="151" t="n">
        <f aca="false">('Summary Data'!D11-('Summary Data'!D12*'Summary Data'!D$39-'Summary Data'!D29*'Summary Data'!D$40)*$A73/17)</f>
        <v>0.778712379656316</v>
      </c>
      <c r="E73" s="151" t="n">
        <f aca="false">('Summary Data'!E11-('Summary Data'!E12*'Summary Data'!E$39-'Summary Data'!E29*'Summary Data'!E$40)*$A73/17)</f>
        <v>0.79794302932414</v>
      </c>
      <c r="F73" s="151" t="n">
        <f aca="false">('Summary Data'!F11-('Summary Data'!F12*'Summary Data'!F$39-'Summary Data'!F29*'Summary Data'!F$40)*$A73/17)</f>
        <v>0.84518131315599</v>
      </c>
      <c r="G73" s="151" t="n">
        <f aca="false">('Summary Data'!G11-('Summary Data'!G12*'Summary Data'!G$39-'Summary Data'!G29*'Summary Data'!G$40)*$A73/17)</f>
        <v>0.802759573434148</v>
      </c>
      <c r="H73" s="151" t="n">
        <f aca="false">('Summary Data'!H11-('Summary Data'!H12*'Summary Data'!H$39-'Summary Data'!H29*'Summary Data'!H$40)*$A73/17)</f>
        <v>0.889145208469572</v>
      </c>
      <c r="I73" s="151" t="n">
        <f aca="false">('Summary Data'!I11-('Summary Data'!I12*'Summary Data'!I$39-'Summary Data'!I29*'Summary Data'!I$40)*$A73/17)</f>
        <v>0.885803845983521</v>
      </c>
      <c r="J73" s="151" t="n">
        <f aca="false">('Summary Data'!J11-('Summary Data'!J12*'Summary Data'!J$39-'Summary Data'!J29*'Summary Data'!J$40)*$A73/17)</f>
        <v>0.895465957395634</v>
      </c>
      <c r="K73" s="151" t="n">
        <f aca="false">('Summary Data'!K11-('Summary Data'!K12*'Summary Data'!K$39-'Summary Data'!K29*'Summary Data'!K$40)*$A73/17)</f>
        <v>0.865214062781574</v>
      </c>
      <c r="L73" s="151" t="n">
        <f aca="false">('Summary Data'!L11-('Summary Data'!L12*'Summary Data'!L$39-'Summary Data'!L29*'Summary Data'!L$40)*$A73/17)</f>
        <v>0.848297499406256</v>
      </c>
      <c r="M73" s="151" t="n">
        <f aca="false">('Summary Data'!M11-('Summary Data'!M12*'Summary Data'!M$39-'Summary Data'!M29*'Summary Data'!M$40)*$A73/17)</f>
        <v>0.85018245965787</v>
      </c>
      <c r="N73" s="151" t="n">
        <f aca="false">('Summary Data'!N11-('Summary Data'!N12*'Summary Data'!N$39-'Summary Data'!N29*'Summary Data'!N$40)*$A73/17)</f>
        <v>0.873673891152824</v>
      </c>
      <c r="O73" s="151" t="n">
        <f aca="false">('Summary Data'!O11-('Summary Data'!O12*'Summary Data'!O$39-'Summary Data'!O29*'Summary Data'!O$40)*$A73/17)</f>
        <v>0.852557711565346</v>
      </c>
      <c r="P73" s="151" t="n">
        <f aca="false">('Summary Data'!P11-('Summary Data'!P12*'Summary Data'!P$39-'Summary Data'!P29*'Summary Data'!P$40)*$A73/17)</f>
        <v>0.808534051045453</v>
      </c>
      <c r="Q73" s="151" t="n">
        <f aca="false">('Summary Data'!Q11-('Summary Data'!Q12*'Summary Data'!Q$39-'Summary Data'!Q29*'Summary Data'!Q$40)*$A73/17)</f>
        <v>0.839289087059801</v>
      </c>
      <c r="R73" s="151" t="n">
        <f aca="false">('Summary Data'!R11-('Summary Data'!R12*'Summary Data'!R$39-'Summary Data'!R29*'Summary Data'!R$40)*$A73/17)</f>
        <v>0.82979380585324</v>
      </c>
      <c r="S73" s="151" t="n">
        <f aca="false">('Summary Data'!S11-('Summary Data'!S12*'Summary Data'!S$39-'Summary Data'!S29*'Summary Data'!S$40)*$A73/17)</f>
        <v>0.854928242237576</v>
      </c>
      <c r="T73" s="151" t="n">
        <f aca="false">('Summary Data'!T11-('Summary Data'!T12*'Summary Data'!T$39-'Summary Data'!T29*'Summary Data'!T$40)*$A73/17)</f>
        <v>0.838133848304247</v>
      </c>
      <c r="U73" s="151" t="n">
        <f aca="false">('Summary Data'!U11-('Summary Data'!U12*'Summary Data'!U$39-'Summary Data'!U29*'Summary Data'!U$40)*$A73/17)</f>
        <v>0.28208149025564</v>
      </c>
      <c r="V73" s="297" t="n">
        <f aca="false">'Summary Data'!V11</f>
        <v>0.8600974</v>
      </c>
    </row>
    <row r="74" customFormat="false" ht="11.25" hidden="false" customHeight="false" outlineLevel="0" collapsed="false">
      <c r="A74" s="294" t="n">
        <v>8</v>
      </c>
      <c r="B74" s="151" t="n">
        <f aca="false">('Summary Data'!B12-('Summary Data'!B13*'Summary Data'!B$39-'Summary Data'!B30*'Summary Data'!B$40)*$A74/17)</f>
        <v>0.10250786381866</v>
      </c>
      <c r="C74" s="151" t="n">
        <f aca="false">('Summary Data'!C12-('Summary Data'!C13*'Summary Data'!C$39-'Summary Data'!C30*'Summary Data'!C$40)*$A74/17)</f>
        <v>0.0191838625055845</v>
      </c>
      <c r="D74" s="151" t="n">
        <f aca="false">('Summary Data'!D12-('Summary Data'!D13*'Summary Data'!D$39-'Summary Data'!D30*'Summary Data'!D$40)*$A74/17)</f>
        <v>0.0226361084702581</v>
      </c>
      <c r="E74" s="151" t="n">
        <f aca="false">('Summary Data'!E12-('Summary Data'!E13*'Summary Data'!E$39-'Summary Data'!E30*'Summary Data'!E$40)*$A74/17)</f>
        <v>0.00696496916782537</v>
      </c>
      <c r="F74" s="151" t="n">
        <f aca="false">('Summary Data'!F12-('Summary Data'!F13*'Summary Data'!F$39-'Summary Data'!F30*'Summary Data'!F$40)*$A74/17)</f>
        <v>-0.0149175335982165</v>
      </c>
      <c r="G74" s="151" t="n">
        <f aca="false">('Summary Data'!G12-('Summary Data'!G13*'Summary Data'!G$39-'Summary Data'!G30*'Summary Data'!G$40)*$A74/17)</f>
        <v>0.0138026172173054</v>
      </c>
      <c r="H74" s="151" t="n">
        <f aca="false">('Summary Data'!H12-('Summary Data'!H13*'Summary Data'!H$39-'Summary Data'!H30*'Summary Data'!H$40)*$A74/17)</f>
        <v>0.0180619902292951</v>
      </c>
      <c r="I74" s="151" t="n">
        <f aca="false">('Summary Data'!I12-('Summary Data'!I13*'Summary Data'!I$39-'Summary Data'!I30*'Summary Data'!I$40)*$A74/17)</f>
        <v>-0.00410226594925289</v>
      </c>
      <c r="J74" s="151" t="n">
        <f aca="false">('Summary Data'!J12-('Summary Data'!J13*'Summary Data'!J$39-'Summary Data'!J30*'Summary Data'!J$40)*$A74/17)</f>
        <v>-0.0131403038726711</v>
      </c>
      <c r="K74" s="151" t="n">
        <f aca="false">('Summary Data'!K12-('Summary Data'!K13*'Summary Data'!K$39-'Summary Data'!K30*'Summary Data'!K$40)*$A74/17)</f>
        <v>-0.000865925554170113</v>
      </c>
      <c r="L74" s="151" t="n">
        <f aca="false">('Summary Data'!L12-('Summary Data'!L13*'Summary Data'!L$39-'Summary Data'!L30*'Summary Data'!L$40)*$A74/17)</f>
        <v>0.0130093197786141</v>
      </c>
      <c r="M74" s="151" t="n">
        <f aca="false">('Summary Data'!M12-('Summary Data'!M13*'Summary Data'!M$39-'Summary Data'!M30*'Summary Data'!M$40)*$A74/17)</f>
        <v>-0.00546712834289412</v>
      </c>
      <c r="N74" s="151" t="n">
        <f aca="false">('Summary Data'!N12-('Summary Data'!N13*'Summary Data'!N$39-'Summary Data'!N30*'Summary Data'!N$40)*$A74/17)</f>
        <v>-0.00634878319813177</v>
      </c>
      <c r="O74" s="151" t="n">
        <f aca="false">('Summary Data'!O12-('Summary Data'!O13*'Summary Data'!O$39-'Summary Data'!O30*'Summary Data'!O$40)*$A74/17)</f>
        <v>-0.0146350121132016</v>
      </c>
      <c r="P74" s="151" t="n">
        <f aca="false">('Summary Data'!P12-('Summary Data'!P13*'Summary Data'!P$39-'Summary Data'!P30*'Summary Data'!P$40)*$A74/17)</f>
        <v>0.00780818631914852</v>
      </c>
      <c r="Q74" s="151" t="n">
        <f aca="false">('Summary Data'!Q12-('Summary Data'!Q13*'Summary Data'!Q$39-'Summary Data'!Q30*'Summary Data'!Q$40)*$A74/17)</f>
        <v>0.00724578671836014</v>
      </c>
      <c r="R74" s="151" t="n">
        <f aca="false">('Summary Data'!R12-('Summary Data'!R13*'Summary Data'!R$39-'Summary Data'!R30*'Summary Data'!R$40)*$A74/17)</f>
        <v>-0.0255751407705842</v>
      </c>
      <c r="S74" s="151" t="n">
        <f aca="false">('Summary Data'!S12-('Summary Data'!S13*'Summary Data'!S$39-'Summary Data'!S30*'Summary Data'!S$40)*$A74/17)</f>
        <v>-0.00664200505805007</v>
      </c>
      <c r="T74" s="151" t="n">
        <f aca="false">('Summary Data'!T12-('Summary Data'!T13*'Summary Data'!T$39-'Summary Data'!T30*'Summary Data'!T$40)*$A74/17)</f>
        <v>-0.0162574023459959</v>
      </c>
      <c r="U74" s="151" t="n">
        <f aca="false">('Summary Data'!U12-('Summary Data'!U13*'Summary Data'!U$39-'Summary Data'!U30*'Summary Data'!U$40)*$A74/17)</f>
        <v>-0.0993109183944334</v>
      </c>
      <c r="V74" s="297" t="n">
        <f aca="false">'Summary Data'!V12</f>
        <v>-0.0005695241</v>
      </c>
    </row>
    <row r="75" customFormat="false" ht="11.25" hidden="false" customHeight="false" outlineLevel="0" collapsed="false">
      <c r="A75" s="294" t="n">
        <v>9</v>
      </c>
      <c r="B75" s="151" t="n">
        <f aca="false">('Summary Data'!B13-('Summary Data'!B14*'Summary Data'!B$39-'Summary Data'!B31*'Summary Data'!B$40)*$A75/17)</f>
        <v>0.304227627068068</v>
      </c>
      <c r="C75" s="151" t="n">
        <f aca="false">('Summary Data'!C13-('Summary Data'!C14*'Summary Data'!C$39-'Summary Data'!C31*'Summary Data'!C$40)*$A75/17)</f>
        <v>0.463980979853431</v>
      </c>
      <c r="D75" s="151" t="n">
        <f aca="false">('Summary Data'!D13-('Summary Data'!D14*'Summary Data'!D$39-'Summary Data'!D31*'Summary Data'!D$40)*$A75/17)</f>
        <v>0.454068752250342</v>
      </c>
      <c r="E75" s="151" t="n">
        <f aca="false">('Summary Data'!E13-('Summary Data'!E14*'Summary Data'!E$39-'Summary Data'!E31*'Summary Data'!E$40)*$A75/17)</f>
        <v>0.465278997376536</v>
      </c>
      <c r="F75" s="151" t="n">
        <f aca="false">('Summary Data'!F13-('Summary Data'!F14*'Summary Data'!F$39-'Summary Data'!F31*'Summary Data'!F$40)*$A75/17)</f>
        <v>0.442788961398898</v>
      </c>
      <c r="G75" s="151" t="n">
        <f aca="false">('Summary Data'!G13-('Summary Data'!G14*'Summary Data'!G$39-'Summary Data'!G31*'Summary Data'!G$40)*$A75/17)</f>
        <v>0.44608687296709</v>
      </c>
      <c r="H75" s="151" t="n">
        <f aca="false">('Summary Data'!H13-('Summary Data'!H14*'Summary Data'!H$39-'Summary Data'!H31*'Summary Data'!H$40)*$A75/17)</f>
        <v>0.445061035970148</v>
      </c>
      <c r="I75" s="151" t="n">
        <f aca="false">('Summary Data'!I13-('Summary Data'!I14*'Summary Data'!I$39-'Summary Data'!I31*'Summary Data'!I$40)*$A75/17)</f>
        <v>0.444613216105432</v>
      </c>
      <c r="J75" s="151" t="n">
        <f aca="false">('Summary Data'!J13-('Summary Data'!J14*'Summary Data'!J$39-'Summary Data'!J31*'Summary Data'!J$40)*$A75/17)</f>
        <v>0.450921015526617</v>
      </c>
      <c r="K75" s="151" t="n">
        <f aca="false">('Summary Data'!K13-('Summary Data'!K14*'Summary Data'!K$39-'Summary Data'!K31*'Summary Data'!K$40)*$A75/17)</f>
        <v>0.44276465838618</v>
      </c>
      <c r="L75" s="151" t="n">
        <f aca="false">('Summary Data'!L13-('Summary Data'!L14*'Summary Data'!L$39-'Summary Data'!L31*'Summary Data'!L$40)*$A75/17)</f>
        <v>0.456527117477507</v>
      </c>
      <c r="M75" s="151" t="n">
        <f aca="false">('Summary Data'!M13-('Summary Data'!M14*'Summary Data'!M$39-'Summary Data'!M31*'Summary Data'!M$40)*$A75/17)</f>
        <v>0.450272081293631</v>
      </c>
      <c r="N75" s="151" t="n">
        <f aca="false">('Summary Data'!N13-('Summary Data'!N14*'Summary Data'!N$39-'Summary Data'!N31*'Summary Data'!N$40)*$A75/17)</f>
        <v>0.469957279080902</v>
      </c>
      <c r="O75" s="151" t="n">
        <f aca="false">('Summary Data'!O13-('Summary Data'!O14*'Summary Data'!O$39-'Summary Data'!O31*'Summary Data'!O$40)*$A75/17)</f>
        <v>0.448756120437141</v>
      </c>
      <c r="P75" s="151" t="n">
        <f aca="false">('Summary Data'!P13-('Summary Data'!P14*'Summary Data'!P$39-'Summary Data'!P31*'Summary Data'!P$40)*$A75/17)</f>
        <v>0.449383948929327</v>
      </c>
      <c r="Q75" s="151" t="n">
        <f aca="false">('Summary Data'!Q13-('Summary Data'!Q14*'Summary Data'!Q$39-'Summary Data'!Q31*'Summary Data'!Q$40)*$A75/17)</f>
        <v>0.457063644964868</v>
      </c>
      <c r="R75" s="151" t="n">
        <f aca="false">('Summary Data'!R13-('Summary Data'!R14*'Summary Data'!R$39-'Summary Data'!R31*'Summary Data'!R$40)*$A75/17)</f>
        <v>0.471853927477607</v>
      </c>
      <c r="S75" s="151" t="n">
        <f aca="false">('Summary Data'!S13-('Summary Data'!S14*'Summary Data'!S$39-'Summary Data'!S31*'Summary Data'!S$40)*$A75/17)</f>
        <v>0.462292761095271</v>
      </c>
      <c r="T75" s="151" t="n">
        <f aca="false">('Summary Data'!T13-('Summary Data'!T14*'Summary Data'!T$39-'Summary Data'!T31*'Summary Data'!T$40)*$A75/17)</f>
        <v>0.457401986502963</v>
      </c>
      <c r="U75" s="151" t="n">
        <f aca="false">('Summary Data'!U13-('Summary Data'!U14*'Summary Data'!U$39-'Summary Data'!U31*'Summary Data'!U$40)*$A75/17)</f>
        <v>0.324890578615697</v>
      </c>
      <c r="V75" s="297" t="n">
        <f aca="false">'Summary Data'!V13</f>
        <v>0.446256</v>
      </c>
    </row>
    <row r="76" customFormat="false" ht="11.25" hidden="false" customHeight="false" outlineLevel="0" collapsed="false">
      <c r="A76" s="294" t="n">
        <v>10</v>
      </c>
      <c r="B76" s="151" t="n">
        <f aca="false">('Summary Data'!B14-('Summary Data'!B15*'Summary Data'!B$39-'Summary Data'!B32*'Summary Data'!B$40)*$A76/17)</f>
        <v>-3.07882330741194E-011</v>
      </c>
      <c r="C76" s="151" t="n">
        <f aca="false">('Summary Data'!C14-('Summary Data'!C15*'Summary Data'!C$39-'Summary Data'!C32*'Summary Data'!C$40)*$A76/17)</f>
        <v>-1.49254567177737E-008</v>
      </c>
      <c r="D76" s="151" t="n">
        <f aca="false">('Summary Data'!D14-('Summary Data'!D15*'Summary Data'!D$39-'Summary Data'!D32*'Summary Data'!D$40)*$A76/17)</f>
        <v>-7.41356612210531E-009</v>
      </c>
      <c r="E76" s="151" t="n">
        <f aca="false">('Summary Data'!E14-('Summary Data'!E15*'Summary Data'!E$39-'Summary Data'!E32*'Summary Data'!E$40)*$A76/17)</f>
        <v>5.92905824263468E-010</v>
      </c>
      <c r="F76" s="151" t="n">
        <f aca="false">('Summary Data'!F14-('Summary Data'!F15*'Summary Data'!F$39-'Summary Data'!F32*'Summary Data'!F$40)*$A76/17)</f>
        <v>-1.76874294238738E-008</v>
      </c>
      <c r="G76" s="151" t="n">
        <f aca="false">('Summary Data'!G14-('Summary Data'!G15*'Summary Data'!G$39-'Summary Data'!G32*'Summary Data'!G$40)*$A76/17)</f>
        <v>-1.90146829531779E-008</v>
      </c>
      <c r="H76" s="151" t="n">
        <f aca="false">('Summary Data'!H14-('Summary Data'!H15*'Summary Data'!H$39-'Summary Data'!H32*'Summary Data'!H$40)*$A76/17)</f>
        <v>-4.21117060667164E-009</v>
      </c>
      <c r="I76" s="151" t="n">
        <f aca="false">('Summary Data'!I14-('Summary Data'!I15*'Summary Data'!I$39-'Summary Data'!I32*'Summary Data'!I$40)*$A76/17)</f>
        <v>-2.41149352656761E-010</v>
      </c>
      <c r="J76" s="151" t="n">
        <f aca="false">('Summary Data'!J14-('Summary Data'!J15*'Summary Data'!J$39-'Summary Data'!J32*'Summary Data'!J$40)*$A76/17)</f>
        <v>-3.93213411744448E-009</v>
      </c>
      <c r="K76" s="151" t="n">
        <f aca="false">('Summary Data'!K14-('Summary Data'!K15*'Summary Data'!K$39-'Summary Data'!K32*'Summary Data'!K$40)*$A76/17)</f>
        <v>6.24014763472847E-011</v>
      </c>
      <c r="L76" s="151" t="n">
        <f aca="false">('Summary Data'!L14-('Summary Data'!L15*'Summary Data'!L$39-'Summary Data'!L32*'Summary Data'!L$40)*$A76/17)</f>
        <v>-5.45355999595487E-009</v>
      </c>
      <c r="M76" s="151" t="n">
        <f aca="false">('Summary Data'!M14-('Summary Data'!M15*'Summary Data'!M$39-'Summary Data'!M32*'Summary Data'!M$40)*$A76/17)</f>
        <v>-2.11829052909618E-008</v>
      </c>
      <c r="N76" s="151" t="n">
        <f aca="false">('Summary Data'!N14-('Summary Data'!N15*'Summary Data'!N$39-'Summary Data'!N32*'Summary Data'!N$40)*$A76/17)</f>
        <v>-1.80281823497497E-008</v>
      </c>
      <c r="O76" s="151" t="n">
        <f aca="false">('Summary Data'!O14-('Summary Data'!O15*'Summary Data'!O$39-'Summary Data'!O32*'Summary Data'!O$40)*$A76/17)</f>
        <v>1.45563169157148E-010</v>
      </c>
      <c r="P76" s="151" t="n">
        <f aca="false">('Summary Data'!P14-('Summary Data'!P15*'Summary Data'!P$39-'Summary Data'!P32*'Summary Data'!P$40)*$A76/17)</f>
        <v>1.01239888174176E-009</v>
      </c>
      <c r="Q76" s="151" t="n">
        <f aca="false">('Summary Data'!Q14-('Summary Data'!Q15*'Summary Data'!Q$39-'Summary Data'!Q32*'Summary Data'!Q$40)*$A76/17)</f>
        <v>1.88145409946161E-008</v>
      </c>
      <c r="R76" s="151" t="n">
        <f aca="false">('Summary Data'!R14-('Summary Data'!R15*'Summary Data'!R$39-'Summary Data'!R32*'Summary Data'!R$40)*$A76/17)</f>
        <v>7.12328088181558E-009</v>
      </c>
      <c r="S76" s="151" t="n">
        <f aca="false">('Summary Data'!S14-('Summary Data'!S15*'Summary Data'!S$39-'Summary Data'!S32*'Summary Data'!S$40)*$A76/17)</f>
        <v>-1.43857588341678E-009</v>
      </c>
      <c r="T76" s="151" t="n">
        <f aca="false">('Summary Data'!T14-('Summary Data'!T15*'Summary Data'!T$39-'Summary Data'!T32*'Summary Data'!T$40)*$A76/17)</f>
        <v>-3.79919264797968E-009</v>
      </c>
      <c r="U76" s="151" t="n">
        <f aca="false">('Summary Data'!U14-('Summary Data'!U15*'Summary Data'!U$39-'Summary Data'!U32*'Summary Data'!U$40)*$A76/17)</f>
        <v>2.75035530461487E-009</v>
      </c>
      <c r="V76" s="297" t="n">
        <f aca="false">'Summary Data'!V14</f>
        <v>-0.002747883</v>
      </c>
    </row>
    <row r="77" customFormat="false" ht="11.25" hidden="false" customHeight="false" outlineLevel="0" collapsed="false">
      <c r="A77" s="294" t="n">
        <v>11</v>
      </c>
      <c r="B77" s="151" t="n">
        <f aca="false">('Summary Data'!B15-('Summary Data'!B16*'Summary Data'!B$39-'Summary Data'!B33*'Summary Data'!B$40)*$A77/17)</f>
        <v>0.579901611163411</v>
      </c>
      <c r="C77" s="151" t="n">
        <f aca="false">('Summary Data'!C15-('Summary Data'!C16*'Summary Data'!C$39-'Summary Data'!C33*'Summary Data'!C$40)*$A77/17)</f>
        <v>0.647955764254165</v>
      </c>
      <c r="D77" s="151" t="n">
        <f aca="false">('Summary Data'!D15-('Summary Data'!D16*'Summary Data'!D$39-'Summary Data'!D33*'Summary Data'!D$40)*$A77/17)</f>
        <v>0.650640762416047</v>
      </c>
      <c r="E77" s="151" t="n">
        <f aca="false">('Summary Data'!E15-('Summary Data'!E16*'Summary Data'!E$39-'Summary Data'!E33*'Summary Data'!E$40)*$A77/17)</f>
        <v>0.647289902627794</v>
      </c>
      <c r="F77" s="151" t="n">
        <f aca="false">('Summary Data'!F15-('Summary Data'!F16*'Summary Data'!F$39-'Summary Data'!F33*'Summary Data'!F$40)*$A77/17)</f>
        <v>0.645046670631673</v>
      </c>
      <c r="G77" s="151" t="n">
        <f aca="false">('Summary Data'!G15-('Summary Data'!G16*'Summary Data'!G$39-'Summary Data'!G33*'Summary Data'!G$40)*$A77/17)</f>
        <v>0.650177328558374</v>
      </c>
      <c r="H77" s="151" t="n">
        <f aca="false">('Summary Data'!H15-('Summary Data'!H16*'Summary Data'!H$39-'Summary Data'!H33*'Summary Data'!H$40)*$A77/17)</f>
        <v>0.647381251945045</v>
      </c>
      <c r="I77" s="151" t="n">
        <f aca="false">('Summary Data'!I15-('Summary Data'!I16*'Summary Data'!I$39-'Summary Data'!I33*'Summary Data'!I$40)*$A77/17)</f>
        <v>0.641934576738495</v>
      </c>
      <c r="J77" s="151" t="n">
        <f aca="false">('Summary Data'!J15-('Summary Data'!J16*'Summary Data'!J$39-'Summary Data'!J33*'Summary Data'!J$40)*$A77/17)</f>
        <v>0.645853814135682</v>
      </c>
      <c r="K77" s="151" t="n">
        <f aca="false">('Summary Data'!K15-('Summary Data'!K16*'Summary Data'!K$39-'Summary Data'!K33*'Summary Data'!K$40)*$A77/17)</f>
        <v>0.648688612764277</v>
      </c>
      <c r="L77" s="151" t="n">
        <f aca="false">('Summary Data'!L15-('Summary Data'!L16*'Summary Data'!L$39-'Summary Data'!L33*'Summary Data'!L$40)*$A77/17)</f>
        <v>0.652124711254873</v>
      </c>
      <c r="M77" s="151" t="n">
        <f aca="false">('Summary Data'!M15-('Summary Data'!M16*'Summary Data'!M$39-'Summary Data'!M33*'Summary Data'!M$40)*$A77/17)</f>
        <v>0.647793139613055</v>
      </c>
      <c r="N77" s="151" t="n">
        <f aca="false">('Summary Data'!N15-('Summary Data'!N16*'Summary Data'!N$39-'Summary Data'!N33*'Summary Data'!N$40)*$A77/17)</f>
        <v>0.648977656714047</v>
      </c>
      <c r="O77" s="151" t="n">
        <f aca="false">('Summary Data'!O15-('Summary Data'!O16*'Summary Data'!O$39-'Summary Data'!O33*'Summary Data'!O$40)*$A77/17)</f>
        <v>0.649248539559224</v>
      </c>
      <c r="P77" s="151" t="n">
        <f aca="false">('Summary Data'!P15-('Summary Data'!P16*'Summary Data'!P$39-'Summary Data'!P33*'Summary Data'!P$40)*$A77/17)</f>
        <v>0.657727076353417</v>
      </c>
      <c r="Q77" s="151" t="n">
        <f aca="false">('Summary Data'!Q15-('Summary Data'!Q16*'Summary Data'!Q$39-'Summary Data'!Q33*'Summary Data'!Q$40)*$A77/17)</f>
        <v>0.652351164414911</v>
      </c>
      <c r="R77" s="151" t="n">
        <f aca="false">('Summary Data'!R15-('Summary Data'!R16*'Summary Data'!R$39-'Summary Data'!R33*'Summary Data'!R$40)*$A77/17)</f>
        <v>0.653120743981623</v>
      </c>
      <c r="S77" s="151" t="n">
        <f aca="false">('Summary Data'!S15-('Summary Data'!S16*'Summary Data'!S$39-'Summary Data'!S33*'Summary Data'!S$40)*$A77/17)</f>
        <v>0.649789605107627</v>
      </c>
      <c r="T77" s="151" t="n">
        <f aca="false">('Summary Data'!T15-('Summary Data'!T16*'Summary Data'!T$39-'Summary Data'!T33*'Summary Data'!T$40)*$A77/17)</f>
        <v>0.645629201786552</v>
      </c>
      <c r="U77" s="151" t="n">
        <f aca="false">('Summary Data'!U15-('Summary Data'!U16*'Summary Data'!U$39-'Summary Data'!U33*'Summary Data'!U$40)*$A77/17)</f>
        <v>0.573316664618665</v>
      </c>
      <c r="V77" s="297" t="n">
        <f aca="false">'Summary Data'!V15</f>
        <v>0.6445506</v>
      </c>
    </row>
    <row r="78" customFormat="false" ht="11.25" hidden="false" customHeight="false" outlineLevel="0" collapsed="false">
      <c r="A78" s="294" t="n">
        <v>12</v>
      </c>
      <c r="B78" s="151" t="n">
        <f aca="false">('Summary Data'!B16-('Summary Data'!B17*'Summary Data'!B$39-'Summary Data'!B34*'Summary Data'!B$40)*$A78/17)*10</f>
        <v>0.0828635310901539</v>
      </c>
      <c r="C78" s="151" t="n">
        <f aca="false">('Summary Data'!C16-('Summary Data'!C17*'Summary Data'!C$39-'Summary Data'!C34*'Summary Data'!C$40)*$A78/17)*10</f>
        <v>0.0323111672293038</v>
      </c>
      <c r="D78" s="151" t="n">
        <f aca="false">('Summary Data'!D16-('Summary Data'!D17*'Summary Data'!D$39-'Summary Data'!D34*'Summary Data'!D$40)*$A78/17)*10</f>
        <v>0.0524863784872264</v>
      </c>
      <c r="E78" s="151" t="n">
        <f aca="false">('Summary Data'!E16-('Summary Data'!E17*'Summary Data'!E$39-'Summary Data'!E34*'Summary Data'!E$40)*$A78/17)*10</f>
        <v>0.00853647271707746</v>
      </c>
      <c r="F78" s="151" t="n">
        <f aca="false">('Summary Data'!F16-('Summary Data'!F17*'Summary Data'!F$39-'Summary Data'!F34*'Summary Data'!F$40)*$A78/17)*10</f>
        <v>0.00398833668541411</v>
      </c>
      <c r="G78" s="151" t="n">
        <f aca="false">('Summary Data'!G16-('Summary Data'!G17*'Summary Data'!G$39-'Summary Data'!G34*'Summary Data'!G$40)*$A78/17)*10</f>
        <v>0.00747780975704</v>
      </c>
      <c r="H78" s="151" t="n">
        <f aca="false">('Summary Data'!H16-('Summary Data'!H17*'Summary Data'!H$39-'Summary Data'!H34*'Summary Data'!H$40)*$A78/17)*10</f>
        <v>0.0121175660736753</v>
      </c>
      <c r="I78" s="151" t="n">
        <f aca="false">('Summary Data'!I16-('Summary Data'!I17*'Summary Data'!I$39-'Summary Data'!I34*'Summary Data'!I$40)*$A78/17)*10</f>
        <v>0.0123502399529862</v>
      </c>
      <c r="J78" s="151" t="n">
        <f aca="false">('Summary Data'!J16-('Summary Data'!J17*'Summary Data'!J$39-'Summary Data'!J34*'Summary Data'!J$40)*$A78/17)*10</f>
        <v>0.010040928310056</v>
      </c>
      <c r="K78" s="151" t="n">
        <f aca="false">('Summary Data'!K16-('Summary Data'!K17*'Summary Data'!K$39-'Summary Data'!K34*'Summary Data'!K$40)*$A78/17)*10</f>
        <v>0.0229157528871993</v>
      </c>
      <c r="L78" s="151" t="n">
        <f aca="false">('Summary Data'!L16-('Summary Data'!L17*'Summary Data'!L$39-'Summary Data'!L34*'Summary Data'!L$40)*$A78/17)*10</f>
        <v>0.0123742847144195</v>
      </c>
      <c r="M78" s="151" t="n">
        <f aca="false">('Summary Data'!M16-('Summary Data'!M17*'Summary Data'!M$39-'Summary Data'!M34*'Summary Data'!M$40)*$A78/17)*10</f>
        <v>0.0106257209565929</v>
      </c>
      <c r="N78" s="151" t="n">
        <f aca="false">('Summary Data'!N16-('Summary Data'!N17*'Summary Data'!N$39-'Summary Data'!N34*'Summary Data'!N$40)*$A78/17)*10</f>
        <v>0.0251791806718235</v>
      </c>
      <c r="O78" s="151" t="n">
        <f aca="false">('Summary Data'!O16-('Summary Data'!O17*'Summary Data'!O$39-'Summary Data'!O34*'Summary Data'!O$40)*$A78/17)*10</f>
        <v>0.0116868546814501</v>
      </c>
      <c r="P78" s="151" t="n">
        <f aca="false">('Summary Data'!P16-('Summary Data'!P17*'Summary Data'!P$39-'Summary Data'!P34*'Summary Data'!P$40)*$A78/17)*10</f>
        <v>0.0400641931349146</v>
      </c>
      <c r="Q78" s="151" t="n">
        <f aca="false">('Summary Data'!Q16-('Summary Data'!Q17*'Summary Data'!Q$39-'Summary Data'!Q34*'Summary Data'!Q$40)*$A78/17)*10</f>
        <v>-0.00493512223605459</v>
      </c>
      <c r="R78" s="151" t="n">
        <f aca="false">('Summary Data'!R16-('Summary Data'!R17*'Summary Data'!R$39-'Summary Data'!R34*'Summary Data'!R$40)*$A78/17)*10</f>
        <v>-0.00803606860876469</v>
      </c>
      <c r="S78" s="151" t="n">
        <f aca="false">('Summary Data'!S16-('Summary Data'!S17*'Summary Data'!S$39-'Summary Data'!S34*'Summary Data'!S$40)*$A78/17)*10</f>
        <v>-0.0120964432316638</v>
      </c>
      <c r="T78" s="151" t="n">
        <f aca="false">('Summary Data'!T16-('Summary Data'!T17*'Summary Data'!T$39-'Summary Data'!T34*'Summary Data'!T$40)*$A78/17)*10</f>
        <v>-0.00861033185711634</v>
      </c>
      <c r="U78" s="151" t="n">
        <f aca="false">('Summary Data'!U16-('Summary Data'!U17*'Summary Data'!U$39-'Summary Data'!U34*'Summary Data'!U$40)*$A78/17)*10</f>
        <v>-0.0413351693345464</v>
      </c>
      <c r="V78" s="297" t="n">
        <f aca="false">'Summary Data'!V16*10</f>
        <v>0.01129306</v>
      </c>
      <c r="W78" s="242" t="s">
        <v>226</v>
      </c>
    </row>
    <row r="79" customFormat="false" ht="11.25" hidden="false" customHeight="false" outlineLevel="0" collapsed="false">
      <c r="A79" s="294" t="n">
        <v>13</v>
      </c>
      <c r="B79" s="151" t="n">
        <f aca="false">('Summary Data'!B17-('Summary Data'!B18*'Summary Data'!B$39-'Summary Data'!B35*'Summary Data'!B$40)*$A79/17)*10</f>
        <v>0.677111246225426</v>
      </c>
      <c r="C79" s="151" t="n">
        <f aca="false">('Summary Data'!C17-('Summary Data'!C18*'Summary Data'!C$39-'Summary Data'!C35*'Summary Data'!C$40)*$A79/17)*10</f>
        <v>0.682233605313019</v>
      </c>
      <c r="D79" s="151" t="n">
        <f aca="false">('Summary Data'!D17-('Summary Data'!D18*'Summary Data'!D$39-'Summary Data'!D35*'Summary Data'!D$40)*$A79/17)*10</f>
        <v>0.664339549523836</v>
      </c>
      <c r="E79" s="151" t="n">
        <f aca="false">('Summary Data'!E17-('Summary Data'!E18*'Summary Data'!E$39-'Summary Data'!E35*'Summary Data'!E$40)*$A79/17)*10</f>
        <v>0.68060007824922</v>
      </c>
      <c r="F79" s="151" t="n">
        <f aca="false">('Summary Data'!F17-('Summary Data'!F18*'Summary Data'!F$39-'Summary Data'!F35*'Summary Data'!F$40)*$A79/17)*10</f>
        <v>0.684160658170869</v>
      </c>
      <c r="G79" s="151" t="n">
        <f aca="false">('Summary Data'!G17-('Summary Data'!G18*'Summary Data'!G$39-'Summary Data'!G35*'Summary Data'!G$40)*$A79/17)*10</f>
        <v>0.673375272154543</v>
      </c>
      <c r="H79" s="151" t="n">
        <f aca="false">('Summary Data'!H17-('Summary Data'!H18*'Summary Data'!H$39-'Summary Data'!H35*'Summary Data'!H$40)*$A79/17)*10</f>
        <v>0.687250092805383</v>
      </c>
      <c r="I79" s="151" t="n">
        <f aca="false">('Summary Data'!I17-('Summary Data'!I18*'Summary Data'!I$39-'Summary Data'!I35*'Summary Data'!I$40)*$A79/17)*10</f>
        <v>0.672805375127933</v>
      </c>
      <c r="J79" s="151" t="n">
        <f aca="false">('Summary Data'!J17-('Summary Data'!J18*'Summary Data'!J$39-'Summary Data'!J35*'Summary Data'!J$40)*$A79/17)*10</f>
        <v>0.677306368692069</v>
      </c>
      <c r="K79" s="151" t="n">
        <f aca="false">('Summary Data'!K17-('Summary Data'!K18*'Summary Data'!K$39-'Summary Data'!K35*'Summary Data'!K$40)*$A79/17)*10</f>
        <v>0.666183162507853</v>
      </c>
      <c r="L79" s="151" t="n">
        <f aca="false">('Summary Data'!L17-('Summary Data'!L18*'Summary Data'!L$39-'Summary Data'!L35*'Summary Data'!L$40)*$A79/17)*10</f>
        <v>0.692719228957187</v>
      </c>
      <c r="M79" s="151" t="n">
        <f aca="false">('Summary Data'!M17-('Summary Data'!M18*'Summary Data'!M$39-'Summary Data'!M35*'Summary Data'!M$40)*$A79/17)*10</f>
        <v>0.693863717667357</v>
      </c>
      <c r="N79" s="151" t="n">
        <f aca="false">('Summary Data'!N17-('Summary Data'!N18*'Summary Data'!N$39-'Summary Data'!N35*'Summary Data'!N$40)*$A79/17)*10</f>
        <v>0.668208636423997</v>
      </c>
      <c r="O79" s="151" t="n">
        <f aca="false">('Summary Data'!O17-('Summary Data'!O18*'Summary Data'!O$39-'Summary Data'!O35*'Summary Data'!O$40)*$A79/17)*10</f>
        <v>0.693335855225405</v>
      </c>
      <c r="P79" s="151" t="n">
        <f aca="false">('Summary Data'!P17-('Summary Data'!P18*'Summary Data'!P$39-'Summary Data'!P35*'Summary Data'!P$40)*$A79/17)*10</f>
        <v>0.672442619014153</v>
      </c>
      <c r="Q79" s="151" t="n">
        <f aca="false">('Summary Data'!Q17-('Summary Data'!Q18*'Summary Data'!Q$39-'Summary Data'!Q35*'Summary Data'!Q$40)*$A79/17)*10</f>
        <v>0.690494976739805</v>
      </c>
      <c r="R79" s="151" t="n">
        <f aca="false">('Summary Data'!R17-('Summary Data'!R18*'Summary Data'!R$39-'Summary Data'!R35*'Summary Data'!R$40)*$A79/17)*10</f>
        <v>0.67409370199618</v>
      </c>
      <c r="S79" s="151" t="n">
        <f aca="false">('Summary Data'!S17-('Summary Data'!S18*'Summary Data'!S$39-'Summary Data'!S35*'Summary Data'!S$40)*$A79/17)*10</f>
        <v>0.668707247214493</v>
      </c>
      <c r="T79" s="151" t="n">
        <f aca="false">('Summary Data'!T17-('Summary Data'!T18*'Summary Data'!T$39-'Summary Data'!T35*'Summary Data'!T$40)*$A79/17)*10</f>
        <v>0.675085862180622</v>
      </c>
      <c r="U79" s="151" t="n">
        <f aca="false">('Summary Data'!U17-('Summary Data'!U18*'Summary Data'!U$39-'Summary Data'!U35*'Summary Data'!U$40)*$A79/17)*10</f>
        <v>0.434056146638336</v>
      </c>
      <c r="V79" s="297" t="n">
        <f aca="false">'Summary Data'!V17*10</f>
        <v>0.6724584</v>
      </c>
      <c r="W79" s="242" t="s">
        <v>226</v>
      </c>
    </row>
    <row r="80" customFormat="false" ht="11.25" hidden="false" customHeight="false" outlineLevel="0" collapsed="false">
      <c r="A80" s="294" t="n">
        <v>14</v>
      </c>
      <c r="B80" s="151" t="n">
        <f aca="false">('Summary Data'!B18-('Summary Data'!B19*'Summary Data'!B$39-'Summary Data'!B36*'Summary Data'!B$40)*$A80/17)*10</f>
        <v>0.0546612994949284</v>
      </c>
      <c r="C80" s="151" t="n">
        <f aca="false">('Summary Data'!C18-('Summary Data'!C19*'Summary Data'!C$39-'Summary Data'!C36*'Summary Data'!C$40)*$A80/17)*10</f>
        <v>0.0526679473701505</v>
      </c>
      <c r="D80" s="151" t="n">
        <f aca="false">('Summary Data'!D18-('Summary Data'!D19*'Summary Data'!D$39-'Summary Data'!D36*'Summary Data'!D$40)*$A80/17)*10</f>
        <v>0.0503191936439874</v>
      </c>
      <c r="E80" s="151" t="n">
        <f aca="false">('Summary Data'!E18-('Summary Data'!E19*'Summary Data'!E$39-'Summary Data'!E36*'Summary Data'!E$40)*$A80/17)*10</f>
        <v>0.0675559688598553</v>
      </c>
      <c r="F80" s="151" t="n">
        <f aca="false">('Summary Data'!F18-('Summary Data'!F19*'Summary Data'!F$39-'Summary Data'!F36*'Summary Data'!F$40)*$A80/17)*10</f>
        <v>0.0560648482030988</v>
      </c>
      <c r="G80" s="151" t="n">
        <f aca="false">('Summary Data'!G18-('Summary Data'!G19*'Summary Data'!G$39-'Summary Data'!G36*'Summary Data'!G$40)*$A80/17)*10</f>
        <v>0.0627829303519642</v>
      </c>
      <c r="H80" s="151" t="n">
        <f aca="false">('Summary Data'!H18-('Summary Data'!H19*'Summary Data'!H$39-'Summary Data'!H36*'Summary Data'!H$40)*$A80/17)*10</f>
        <v>0.0477332834546638</v>
      </c>
      <c r="I80" s="151" t="n">
        <f aca="false">('Summary Data'!I18-('Summary Data'!I19*'Summary Data'!I$39-'Summary Data'!I36*'Summary Data'!I$40)*$A80/17)*10</f>
        <v>0.0551775748505539</v>
      </c>
      <c r="J80" s="151" t="n">
        <f aca="false">('Summary Data'!J18-('Summary Data'!J19*'Summary Data'!J$39-'Summary Data'!J36*'Summary Data'!J$40)*$A80/17)*10</f>
        <v>0.0526459925633322</v>
      </c>
      <c r="K80" s="151" t="n">
        <f aca="false">('Summary Data'!K18-('Summary Data'!K19*'Summary Data'!K$39-'Summary Data'!K36*'Summary Data'!K$40)*$A80/17)*10</f>
        <v>0.033134963380565</v>
      </c>
      <c r="L80" s="151" t="n">
        <f aca="false">('Summary Data'!L18-('Summary Data'!L19*'Summary Data'!L$39-'Summary Data'!L36*'Summary Data'!L$40)*$A80/17)*10</f>
        <v>0.0528828200401959</v>
      </c>
      <c r="M80" s="151" t="n">
        <f aca="false">('Summary Data'!M18-('Summary Data'!M19*'Summary Data'!M$39-'Summary Data'!M36*'Summary Data'!M$40)*$A80/17)*10</f>
        <v>0.0484066101589164</v>
      </c>
      <c r="N80" s="151" t="n">
        <f aca="false">('Summary Data'!N18-('Summary Data'!N19*'Summary Data'!N$39-'Summary Data'!N36*'Summary Data'!N$40)*$A80/17)*10</f>
        <v>0.0440426889220224</v>
      </c>
      <c r="O80" s="151" t="n">
        <f aca="false">('Summary Data'!O18-('Summary Data'!O19*'Summary Data'!O$39-'Summary Data'!O36*'Summary Data'!O$40)*$A80/17)*10</f>
        <v>0.0520392831944181</v>
      </c>
      <c r="P80" s="151" t="n">
        <f aca="false">('Summary Data'!P18-('Summary Data'!P19*'Summary Data'!P$39-'Summary Data'!P36*'Summary Data'!P$40)*$A80/17)*10</f>
        <v>0.0518321133684371</v>
      </c>
      <c r="Q80" s="151" t="n">
        <f aca="false">('Summary Data'!Q18-('Summary Data'!Q19*'Summary Data'!Q$39-'Summary Data'!Q36*'Summary Data'!Q$40)*$A80/17)*10</f>
        <v>0.056273732351567</v>
      </c>
      <c r="R80" s="151" t="n">
        <f aca="false">('Summary Data'!R18-('Summary Data'!R19*'Summary Data'!R$39-'Summary Data'!R36*'Summary Data'!R$40)*$A80/17)*10</f>
        <v>0.0569005715002671</v>
      </c>
      <c r="S80" s="151" t="n">
        <f aca="false">('Summary Data'!S18-('Summary Data'!S19*'Summary Data'!S$39-'Summary Data'!S36*'Summary Data'!S$40)*$A80/17)*10</f>
        <v>0.0575101530834345</v>
      </c>
      <c r="T80" s="151" t="n">
        <f aca="false">('Summary Data'!T18-('Summary Data'!T19*'Summary Data'!T$39-'Summary Data'!T36*'Summary Data'!T$40)*$A80/17)*10</f>
        <v>0.0469010499285682</v>
      </c>
      <c r="U80" s="151" t="n">
        <f aca="false">('Summary Data'!U18-('Summary Data'!U19*'Summary Data'!U$39-'Summary Data'!U36*'Summary Data'!U$40)*$A80/17)*10</f>
        <v>0.0364054656232412</v>
      </c>
      <c r="V80" s="297" t="n">
        <f aca="false">'Summary Data'!V18*10</f>
        <v>0.04570237</v>
      </c>
      <c r="W80" s="242" t="s">
        <v>226</v>
      </c>
    </row>
    <row r="81" customFormat="false" ht="11.25" hidden="false" customHeight="false" outlineLevel="0" collapsed="false">
      <c r="A81" s="294" t="n">
        <v>15</v>
      </c>
      <c r="B81" s="151" t="n">
        <f aca="false">('Summary Data'!B19-('Summary Data'!B20*'Summary Data'!B$39-'Summary Data'!B37*'Summary Data'!B$40)*$A81/17)*10</f>
        <v>0.01254836</v>
      </c>
      <c r="C81" s="151" t="n">
        <f aca="false">('Summary Data'!C19-('Summary Data'!C20*'Summary Data'!C$39-'Summary Data'!C37*'Summary Data'!C$40)*$A81/17)*10</f>
        <v>0.401665</v>
      </c>
      <c r="D81" s="151" t="n">
        <f aca="false">('Summary Data'!D19-('Summary Data'!D20*'Summary Data'!D$39-'Summary Data'!D37*'Summary Data'!D$40)*$A81/17)*10</f>
        <v>0.4428896</v>
      </c>
      <c r="E81" s="151" t="n">
        <f aca="false">('Summary Data'!E19-('Summary Data'!E20*'Summary Data'!E$39-'Summary Data'!E37*'Summary Data'!E$40)*$A81/17)*10</f>
        <v>0.4258383</v>
      </c>
      <c r="F81" s="151" t="n">
        <f aca="false">('Summary Data'!F19-('Summary Data'!F20*'Summary Data'!F$39-'Summary Data'!F37*'Summary Data'!F$40)*$A81/17)*10</f>
        <v>0.4719274</v>
      </c>
      <c r="G81" s="151" t="n">
        <f aca="false">('Summary Data'!G19-('Summary Data'!G20*'Summary Data'!G$39-'Summary Data'!G37*'Summary Data'!G$40)*$A81/17)*10</f>
        <v>0.4665997</v>
      </c>
      <c r="H81" s="151" t="n">
        <f aca="false">('Summary Data'!H19-('Summary Data'!H20*'Summary Data'!H$39-'Summary Data'!H37*'Summary Data'!H$40)*$A81/17)*10</f>
        <v>0.4307387</v>
      </c>
      <c r="I81" s="151" t="n">
        <f aca="false">('Summary Data'!I19-('Summary Data'!I20*'Summary Data'!I$39-'Summary Data'!I37*'Summary Data'!I$40)*$A81/17)*10</f>
        <v>0.4192834</v>
      </c>
      <c r="J81" s="151" t="n">
        <f aca="false">('Summary Data'!J19-('Summary Data'!J20*'Summary Data'!J$39-'Summary Data'!J37*'Summary Data'!J$40)*$A81/17)*10</f>
        <v>0.3561501</v>
      </c>
      <c r="K81" s="151" t="n">
        <f aca="false">('Summary Data'!K19-('Summary Data'!K20*'Summary Data'!K$39-'Summary Data'!K37*'Summary Data'!K$40)*$A81/17)*10</f>
        <v>0.3904853</v>
      </c>
      <c r="L81" s="151" t="n">
        <f aca="false">('Summary Data'!L19-('Summary Data'!L20*'Summary Data'!L$39-'Summary Data'!L37*'Summary Data'!L$40)*$A81/17)*10</f>
        <v>0.3396007</v>
      </c>
      <c r="M81" s="151" t="n">
        <f aca="false">('Summary Data'!M19-('Summary Data'!M20*'Summary Data'!M$39-'Summary Data'!M37*'Summary Data'!M$40)*$A81/17)*10</f>
        <v>0.327101</v>
      </c>
      <c r="N81" s="151" t="n">
        <f aca="false">('Summary Data'!N19-('Summary Data'!N20*'Summary Data'!N$39-'Summary Data'!N37*'Summary Data'!N$40)*$A81/17)*10</f>
        <v>0.3449424</v>
      </c>
      <c r="O81" s="151" t="n">
        <f aca="false">('Summary Data'!O19-('Summary Data'!O20*'Summary Data'!O$39-'Summary Data'!O37*'Summary Data'!O$40)*$A81/17)*10</f>
        <v>0.4468918</v>
      </c>
      <c r="P81" s="151" t="n">
        <f aca="false">('Summary Data'!P19-('Summary Data'!P20*'Summary Data'!P$39-'Summary Data'!P37*'Summary Data'!P$40)*$A81/17)*10</f>
        <v>0.4345121</v>
      </c>
      <c r="Q81" s="151" t="n">
        <f aca="false">('Summary Data'!Q19-('Summary Data'!Q20*'Summary Data'!Q$39-'Summary Data'!Q37*'Summary Data'!Q$40)*$A81/17)*10</f>
        <v>0.4203521</v>
      </c>
      <c r="R81" s="151" t="n">
        <f aca="false">('Summary Data'!R19-('Summary Data'!R20*'Summary Data'!R$39-'Summary Data'!R37*'Summary Data'!R$40)*$A81/17)*10</f>
        <v>0.361157</v>
      </c>
      <c r="S81" s="151" t="n">
        <f aca="false">('Summary Data'!S19-('Summary Data'!S20*'Summary Data'!S$39-'Summary Data'!S37*'Summary Data'!S$40)*$A81/17)*10</f>
        <v>0.3495357</v>
      </c>
      <c r="T81" s="151" t="n">
        <f aca="false">('Summary Data'!T19-('Summary Data'!T20*'Summary Data'!T$39-'Summary Data'!T37*'Summary Data'!T$40)*$A81/17)*10</f>
        <v>0.358276</v>
      </c>
      <c r="U81" s="151" t="n">
        <f aca="false">('Summary Data'!U19-('Summary Data'!U20*'Summary Data'!U$39-'Summary Data'!U37*'Summary Data'!U$40)*$A81/17)*10</f>
        <v>0.2795069</v>
      </c>
      <c r="V81" s="297" t="n">
        <f aca="false">'Summary Data'!V19*10</f>
        <v>0.3834663</v>
      </c>
      <c r="W81" s="242" t="s">
        <v>226</v>
      </c>
    </row>
    <row r="82" customFormat="false" ht="11.25" hidden="false" customHeight="false" outlineLevel="0" collapsed="false">
      <c r="A82" s="294" t="n">
        <v>16</v>
      </c>
      <c r="B82" s="151" t="n">
        <f aca="false">('Summary Data'!B20-('Summary Data'!B21*'Summary Data'!B$39-'Summary Data'!B38*'Summary Data'!B$40)*$A82/17)*10</f>
        <v>0</v>
      </c>
      <c r="C82" s="151" t="n">
        <f aca="false">('Summary Data'!C20-('Summary Data'!C21*'Summary Data'!C$39-'Summary Data'!C38*'Summary Data'!C$40)*$A82/17)*10</f>
        <v>0</v>
      </c>
      <c r="D82" s="151" t="n">
        <f aca="false">('Summary Data'!D20-('Summary Data'!D21*'Summary Data'!D$39-'Summary Data'!D38*'Summary Data'!D$40)*$A82/17)*10</f>
        <v>0</v>
      </c>
      <c r="E82" s="151" t="n">
        <f aca="false">('Summary Data'!E20-('Summary Data'!E21*'Summary Data'!E$39-'Summary Data'!E38*'Summary Data'!E$40)*$A82/17)*10</f>
        <v>0</v>
      </c>
      <c r="F82" s="151" t="n">
        <f aca="false">('Summary Data'!F20-('Summary Data'!F21*'Summary Data'!F$39-'Summary Data'!F38*'Summary Data'!F$40)*$A82/17)*10</f>
        <v>0</v>
      </c>
      <c r="G82" s="151" t="n">
        <f aca="false">('Summary Data'!G20-('Summary Data'!G21*'Summary Data'!G$39-'Summary Data'!G38*'Summary Data'!G$40)*$A82/17)*10</f>
        <v>0</v>
      </c>
      <c r="H82" s="151" t="n">
        <f aca="false">('Summary Data'!H20-('Summary Data'!H21*'Summary Data'!H$39-'Summary Data'!H38*'Summary Data'!H$40)*$A82/17)*10</f>
        <v>0</v>
      </c>
      <c r="I82" s="151" t="n">
        <f aca="false">('Summary Data'!I20-('Summary Data'!I21*'Summary Data'!I$39-'Summary Data'!I38*'Summary Data'!I$40)*$A82/17)*10</f>
        <v>0</v>
      </c>
      <c r="J82" s="151" t="n">
        <f aca="false">('Summary Data'!J20-('Summary Data'!J21*'Summary Data'!J$39-'Summary Data'!J38*'Summary Data'!J$40)*$A82/17)*10</f>
        <v>0</v>
      </c>
      <c r="K82" s="151" t="n">
        <f aca="false">('Summary Data'!K20-('Summary Data'!K21*'Summary Data'!K$39-'Summary Data'!K38*'Summary Data'!K$40)*$A82/17)*10</f>
        <v>0</v>
      </c>
      <c r="L82" s="151" t="n">
        <f aca="false">('Summary Data'!L20-('Summary Data'!L21*'Summary Data'!L$39-'Summary Data'!L38*'Summary Data'!L$40)*$A82/17)*10</f>
        <v>0</v>
      </c>
      <c r="M82" s="151" t="n">
        <f aca="false">('Summary Data'!M20-('Summary Data'!M21*'Summary Data'!M$39-'Summary Data'!M38*'Summary Data'!M$40)*$A82/17)*10</f>
        <v>0</v>
      </c>
      <c r="N82" s="151" t="n">
        <f aca="false">('Summary Data'!N20-('Summary Data'!N21*'Summary Data'!N$39-'Summary Data'!N38*'Summary Data'!N$40)*$A82/17)*10</f>
        <v>0</v>
      </c>
      <c r="O82" s="151" t="n">
        <f aca="false">('Summary Data'!O20-('Summary Data'!O21*'Summary Data'!O$39-'Summary Data'!O38*'Summary Data'!O$40)*$A82/17)*10</f>
        <v>0</v>
      </c>
      <c r="P82" s="151" t="n">
        <f aca="false">('Summary Data'!P20-('Summary Data'!P21*'Summary Data'!P$39-'Summary Data'!P38*'Summary Data'!P$40)*$A82/17)*10</f>
        <v>0</v>
      </c>
      <c r="Q82" s="151" t="n">
        <f aca="false">('Summary Data'!Q20-('Summary Data'!Q21*'Summary Data'!Q$39-'Summary Data'!Q38*'Summary Data'!Q$40)*$A82/17)*10</f>
        <v>0</v>
      </c>
      <c r="R82" s="151" t="n">
        <f aca="false">('Summary Data'!R20-('Summary Data'!R21*'Summary Data'!R$39-'Summary Data'!R38*'Summary Data'!R$40)*$A82/17)*10</f>
        <v>0</v>
      </c>
      <c r="S82" s="151" t="n">
        <f aca="false">('Summary Data'!S20-('Summary Data'!S21*'Summary Data'!S$39-'Summary Data'!S38*'Summary Data'!S$40)*$A82/17)*10</f>
        <v>0</v>
      </c>
      <c r="T82" s="151" t="n">
        <f aca="false">('Summary Data'!T20-('Summary Data'!T21*'Summary Data'!T$39-'Summary Data'!T38*'Summary Data'!T$40)*$A82/17)*10</f>
        <v>0</v>
      </c>
      <c r="U82" s="151" t="n">
        <f aca="false">('Summary Data'!U20-('Summary Data'!U21*'Summary Data'!U$39-'Summary Data'!U38*'Summary Data'!U$40)*$A82/17)*10</f>
        <v>0</v>
      </c>
      <c r="V82" s="297" t="n">
        <f aca="false">'Summary Data'!V20*10</f>
        <v>0</v>
      </c>
      <c r="W82" s="242" t="s">
        <v>226</v>
      </c>
    </row>
    <row r="83" customFormat="false" ht="12" hidden="false" customHeight="false" outlineLevel="0" collapsed="false">
      <c r="A83" s="298" t="n">
        <v>17</v>
      </c>
      <c r="B83" s="299" t="n">
        <f aca="false">'Summary Data'!B21*10</f>
        <v>0</v>
      </c>
      <c r="C83" s="299" t="n">
        <f aca="false">'Summary Data'!C21*10</f>
        <v>0</v>
      </c>
      <c r="D83" s="299" t="n">
        <f aca="false">'Summary Data'!D21*10</f>
        <v>0</v>
      </c>
      <c r="E83" s="299" t="n">
        <f aca="false">'Summary Data'!E21*10</f>
        <v>0</v>
      </c>
      <c r="F83" s="299" t="n">
        <f aca="false">'Summary Data'!F21*10</f>
        <v>0</v>
      </c>
      <c r="G83" s="299" t="n">
        <f aca="false">'Summary Data'!G21*10</f>
        <v>0</v>
      </c>
      <c r="H83" s="299" t="n">
        <f aca="false">'Summary Data'!H21*10</f>
        <v>0</v>
      </c>
      <c r="I83" s="299" t="n">
        <f aca="false">'Summary Data'!I21*10</f>
        <v>0</v>
      </c>
      <c r="J83" s="299" t="n">
        <f aca="false">'Summary Data'!J21*10</f>
        <v>0</v>
      </c>
      <c r="K83" s="299" t="n">
        <f aca="false">'Summary Data'!K21*10</f>
        <v>0</v>
      </c>
      <c r="L83" s="299" t="n">
        <f aca="false">'Summary Data'!L21*10</f>
        <v>0</v>
      </c>
      <c r="M83" s="299" t="n">
        <f aca="false">'Summary Data'!M21*10</f>
        <v>0</v>
      </c>
      <c r="N83" s="299" t="n">
        <f aca="false">'Summary Data'!N21*10</f>
        <v>0</v>
      </c>
      <c r="O83" s="299" t="n">
        <f aca="false">'Summary Data'!O21*10</f>
        <v>0</v>
      </c>
      <c r="P83" s="299" t="n">
        <f aca="false">'Summary Data'!P21*10</f>
        <v>0</v>
      </c>
      <c r="Q83" s="299" t="n">
        <f aca="false">'Summary Data'!Q21*10</f>
        <v>0</v>
      </c>
      <c r="R83" s="299" t="n">
        <f aca="false">'Summary Data'!R21*10</f>
        <v>0</v>
      </c>
      <c r="S83" s="299" t="n">
        <f aca="false">'Summary Data'!S21*10</f>
        <v>0</v>
      </c>
      <c r="T83" s="299" t="n">
        <f aca="false">'Summary Data'!T21*10</f>
        <v>0</v>
      </c>
      <c r="U83" s="299" t="n">
        <f aca="false">'Summary Data'!U21*10</f>
        <v>0</v>
      </c>
      <c r="V83" s="297" t="n">
        <f aca="false">'Summary Data'!V21*10</f>
        <v>0</v>
      </c>
      <c r="W83" s="242" t="s">
        <v>226</v>
      </c>
    </row>
    <row r="84" customFormat="false" ht="12" hidden="false" customHeight="false" outlineLevel="0" collapsed="false">
      <c r="O84" s="300"/>
      <c r="P84" s="300"/>
    </row>
    <row r="85" customFormat="false" ht="11.25" hidden="false" customHeight="false" outlineLevel="0" collapsed="false">
      <c r="A85" s="43" t="s">
        <v>227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291"/>
      <c r="B86" s="292" t="s">
        <v>14</v>
      </c>
      <c r="C86" s="292" t="s">
        <v>207</v>
      </c>
      <c r="D86" s="292" t="s">
        <v>208</v>
      </c>
      <c r="E86" s="292" t="s">
        <v>209</v>
      </c>
      <c r="F86" s="292" t="s">
        <v>210</v>
      </c>
      <c r="G86" s="292" t="s">
        <v>211</v>
      </c>
      <c r="H86" s="292" t="s">
        <v>212</v>
      </c>
      <c r="I86" s="292" t="s">
        <v>213</v>
      </c>
      <c r="J86" s="292" t="s">
        <v>214</v>
      </c>
      <c r="K86" s="292" t="s">
        <v>215</v>
      </c>
      <c r="L86" s="292" t="s">
        <v>216</v>
      </c>
      <c r="M86" s="292" t="s">
        <v>217</v>
      </c>
      <c r="N86" s="292" t="s">
        <v>218</v>
      </c>
      <c r="O86" s="292" t="s">
        <v>219</v>
      </c>
      <c r="P86" s="292" t="s">
        <v>220</v>
      </c>
      <c r="Q86" s="292" t="s">
        <v>221</v>
      </c>
      <c r="R86" s="292" t="s">
        <v>222</v>
      </c>
      <c r="S86" s="292" t="s">
        <v>223</v>
      </c>
      <c r="T86" s="292" t="s">
        <v>224</v>
      </c>
      <c r="U86" s="292" t="s">
        <v>15</v>
      </c>
      <c r="V86" s="293" t="s">
        <v>225</v>
      </c>
    </row>
    <row r="87" customFormat="false" ht="11.25" hidden="false" customHeight="false" outlineLevel="0" collapsed="false">
      <c r="A87" s="294" t="n">
        <v>1</v>
      </c>
      <c r="B87" s="151"/>
      <c r="C87" s="151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151"/>
      <c r="T87" s="151"/>
      <c r="U87" s="151"/>
      <c r="V87" s="297"/>
    </row>
    <row r="88" customFormat="false" ht="11.25" hidden="false" customHeight="false" outlineLevel="0" collapsed="false">
      <c r="A88" s="294" t="n">
        <v>2</v>
      </c>
      <c r="B88" s="151" t="n">
        <f aca="false">('Summary Data'!B23-('Summary Data'!B7*'Summary Data'!B$40+'Summary Data'!B24*'Summary Data'!B$39)/17*$A88)</f>
        <v>4.25154928151207</v>
      </c>
      <c r="C88" s="151" t="n">
        <f aca="false">('Summary Data'!C23-('Summary Data'!C7*'Summary Data'!C$40+'Summary Data'!C24*'Summary Data'!C$39)/17*$A88)</f>
        <v>-0.743638504305541</v>
      </c>
      <c r="D88" s="151" t="n">
        <f aca="false">('Summary Data'!D23-('Summary Data'!D7*'Summary Data'!D$40+'Summary Data'!D24*'Summary Data'!D$39)/17*$A88)</f>
        <v>-0.525188259207133</v>
      </c>
      <c r="E88" s="151" t="n">
        <f aca="false">('Summary Data'!E23-('Summary Data'!E7*'Summary Data'!E$40+'Summary Data'!E24*'Summary Data'!E$39)/17*$A88)</f>
        <v>-0.186150024513802</v>
      </c>
      <c r="F88" s="151" t="n">
        <f aca="false">('Summary Data'!F23-('Summary Data'!F7*'Summary Data'!F$40+'Summary Data'!F24*'Summary Data'!F$39)/17*$A88)</f>
        <v>-0.614572859973179</v>
      </c>
      <c r="G88" s="151" t="n">
        <f aca="false">('Summary Data'!G23-('Summary Data'!G7*'Summary Data'!G$40+'Summary Data'!G24*'Summary Data'!G$39)/17*$A88)</f>
        <v>-0.332592566605087</v>
      </c>
      <c r="H88" s="151" t="n">
        <f aca="false">('Summary Data'!H23-('Summary Data'!H7*'Summary Data'!H$40+'Summary Data'!H24*'Summary Data'!H$39)/17*$A88)</f>
        <v>-0.899874321802306</v>
      </c>
      <c r="I88" s="151" t="n">
        <f aca="false">('Summary Data'!I23-('Summary Data'!I7*'Summary Data'!I$40+'Summary Data'!I24*'Summary Data'!I$39)/17*$A88)</f>
        <v>0.0880099269710787</v>
      </c>
      <c r="J88" s="151" t="n">
        <f aca="false">('Summary Data'!J23-('Summary Data'!J7*'Summary Data'!J$40+'Summary Data'!J24*'Summary Data'!J$39)/17*$A88)</f>
        <v>-0.426339161095083</v>
      </c>
      <c r="K88" s="151" t="n">
        <f aca="false">('Summary Data'!K23-('Summary Data'!K7*'Summary Data'!K$40+'Summary Data'!K24*'Summary Data'!K$39)/17*$A88)</f>
        <v>-0.642402269770928</v>
      </c>
      <c r="L88" s="151" t="n">
        <f aca="false">('Summary Data'!L23-('Summary Data'!L7*'Summary Data'!L$40+'Summary Data'!L24*'Summary Data'!L$39)/17*$A88)</f>
        <v>-0.345634815870469</v>
      </c>
      <c r="M88" s="151" t="n">
        <f aca="false">('Summary Data'!M23-('Summary Data'!M7*'Summary Data'!M$40+'Summary Data'!M24*'Summary Data'!M$39)/17*$A88)</f>
        <v>-0.2617403780021</v>
      </c>
      <c r="N88" s="151" t="n">
        <f aca="false">('Summary Data'!N23-('Summary Data'!N7*'Summary Data'!N$40+'Summary Data'!N24*'Summary Data'!N$39)/17*$A88)</f>
        <v>-0.448795353048938</v>
      </c>
      <c r="O88" s="151" t="n">
        <f aca="false">('Summary Data'!O23-('Summary Data'!O7*'Summary Data'!O$40+'Summary Data'!O24*'Summary Data'!O$39)/17*$A88)</f>
        <v>-0.301641454345761</v>
      </c>
      <c r="P88" s="151" t="n">
        <f aca="false">('Summary Data'!P23-('Summary Data'!P7*'Summary Data'!P$40+'Summary Data'!P24*'Summary Data'!P$39)/17*$A88)</f>
        <v>-0.0693885613021325</v>
      </c>
      <c r="Q88" s="151" t="n">
        <f aca="false">('Summary Data'!Q23-('Summary Data'!Q7*'Summary Data'!Q$40+'Summary Data'!Q24*'Summary Data'!Q$39)/17*$A88)</f>
        <v>-0.385231974479352</v>
      </c>
      <c r="R88" s="151" t="n">
        <f aca="false">('Summary Data'!R23-('Summary Data'!R7*'Summary Data'!R$40+'Summary Data'!R24*'Summary Data'!R$39)/17*$A88)</f>
        <v>0.130841592360344</v>
      </c>
      <c r="S88" s="151" t="n">
        <f aca="false">('Summary Data'!S23-('Summary Data'!S7*'Summary Data'!S$40+'Summary Data'!S24*'Summary Data'!S$39)/17*$A88)</f>
        <v>0.249644344002741</v>
      </c>
      <c r="T88" s="151" t="n">
        <f aca="false">('Summary Data'!T23-('Summary Data'!T7*'Summary Data'!T$40+'Summary Data'!T24*'Summary Data'!T$39)/17*$A88)</f>
        <v>-0.0674258484723478</v>
      </c>
      <c r="U88" s="151" t="n">
        <f aca="false">('Summary Data'!U23-('Summary Data'!U7*'Summary Data'!U$40+'Summary Data'!U24*'Summary Data'!U$39)/17*$A88)</f>
        <v>-5.25772998550783</v>
      </c>
      <c r="V88" s="297" t="n">
        <f aca="false">'Summary Data'!V23</f>
        <v>-0.304926</v>
      </c>
    </row>
    <row r="89" customFormat="false" ht="11.25" hidden="false" customHeight="false" outlineLevel="0" collapsed="false">
      <c r="A89" s="294" t="n">
        <v>3</v>
      </c>
      <c r="B89" s="151" t="n">
        <f aca="false">('Summary Data'!B24-('Summary Data'!B8*'Summary Data'!B$40+'Summary Data'!B25*'Summary Data'!B$39)/17*$A89)</f>
        <v>-2.9391650638242</v>
      </c>
      <c r="C89" s="151" t="n">
        <f aca="false">('Summary Data'!C24-('Summary Data'!C8*'Summary Data'!C$40+'Summary Data'!C25*'Summary Data'!C$39)/17*$A89)</f>
        <v>-0.574991865450015</v>
      </c>
      <c r="D89" s="151" t="n">
        <f aca="false">('Summary Data'!D24-('Summary Data'!D8*'Summary Data'!D$40+'Summary Data'!D25*'Summary Data'!D$39)/17*$A89)</f>
        <v>-0.638771631886444</v>
      </c>
      <c r="E89" s="151" t="n">
        <f aca="false">('Summary Data'!E24-('Summary Data'!E8*'Summary Data'!E$40+'Summary Data'!E25*'Summary Data'!E$39)/17*$A89)</f>
        <v>-0.563461377030873</v>
      </c>
      <c r="F89" s="151" t="n">
        <f aca="false">('Summary Data'!F24-('Summary Data'!F8*'Summary Data'!F$40+'Summary Data'!F25*'Summary Data'!F$39)/17*$A89)</f>
        <v>-0.62001498139875</v>
      </c>
      <c r="G89" s="151" t="n">
        <f aca="false">('Summary Data'!G24-('Summary Data'!G8*'Summary Data'!G$40+'Summary Data'!G25*'Summary Data'!G$39)/17*$A89)</f>
        <v>-0.638580582514772</v>
      </c>
      <c r="H89" s="151" t="n">
        <f aca="false">('Summary Data'!H24-('Summary Data'!H8*'Summary Data'!H$40+'Summary Data'!H25*'Summary Data'!H$39)/17*$A89)</f>
        <v>-0.528891430015307</v>
      </c>
      <c r="I89" s="151" t="n">
        <f aca="false">('Summary Data'!I24-('Summary Data'!I8*'Summary Data'!I$40+'Summary Data'!I25*'Summary Data'!I$39)/17*$A89)</f>
        <v>-0.349109850005414</v>
      </c>
      <c r="J89" s="151" t="n">
        <f aca="false">('Summary Data'!J24-('Summary Data'!J8*'Summary Data'!J$40+'Summary Data'!J25*'Summary Data'!J$39)/17*$A89)</f>
        <v>-0.181762384545722</v>
      </c>
      <c r="K89" s="151" t="n">
        <f aca="false">('Summary Data'!K24-('Summary Data'!K8*'Summary Data'!K$40+'Summary Data'!K25*'Summary Data'!K$39)/17*$A89)</f>
        <v>-0.451972625351571</v>
      </c>
      <c r="L89" s="151" t="n">
        <f aca="false">('Summary Data'!L24-('Summary Data'!L8*'Summary Data'!L$40+'Summary Data'!L25*'Summary Data'!L$39)/17*$A89)</f>
        <v>-0.0541814043914801</v>
      </c>
      <c r="M89" s="151" t="n">
        <f aca="false">('Summary Data'!M24-('Summary Data'!M8*'Summary Data'!M$40+'Summary Data'!M25*'Summary Data'!M$39)/17*$A89)</f>
        <v>-0.466344111509522</v>
      </c>
      <c r="N89" s="151" t="n">
        <f aca="false">('Summary Data'!N24-('Summary Data'!N8*'Summary Data'!N$40+'Summary Data'!N25*'Summary Data'!N$39)/17*$A89)</f>
        <v>-0.343131195043407</v>
      </c>
      <c r="O89" s="151" t="n">
        <f aca="false">('Summary Data'!O24-('Summary Data'!O8*'Summary Data'!O$40+'Summary Data'!O25*'Summary Data'!O$39)/17*$A89)</f>
        <v>-0.495290941171842</v>
      </c>
      <c r="P89" s="151" t="n">
        <f aca="false">('Summary Data'!P24-('Summary Data'!P8*'Summary Data'!P$40+'Summary Data'!P25*'Summary Data'!P$39)/17*$A89)</f>
        <v>-0.393967363675331</v>
      </c>
      <c r="Q89" s="151" t="n">
        <f aca="false">('Summary Data'!Q24-('Summary Data'!Q8*'Summary Data'!Q$40+'Summary Data'!Q25*'Summary Data'!Q$39)/17*$A89)</f>
        <v>-0.554980955567305</v>
      </c>
      <c r="R89" s="151" t="n">
        <f aca="false">('Summary Data'!R24-('Summary Data'!R8*'Summary Data'!R$40+'Summary Data'!R25*'Summary Data'!R$39)/17*$A89)</f>
        <v>-0.257002408689538</v>
      </c>
      <c r="S89" s="151" t="n">
        <f aca="false">('Summary Data'!S24-('Summary Data'!S8*'Summary Data'!S$40+'Summary Data'!S25*'Summary Data'!S$39)/17*$A89)</f>
        <v>-0.0282601419388202</v>
      </c>
      <c r="T89" s="151" t="n">
        <f aca="false">('Summary Data'!T24-('Summary Data'!T8*'Summary Data'!T$40+'Summary Data'!T25*'Summary Data'!T$39)/17*$A89)</f>
        <v>-0.347813010476464</v>
      </c>
      <c r="U89" s="151" t="n">
        <f aca="false">('Summary Data'!U24-('Summary Data'!U8*'Summary Data'!U$40+'Summary Data'!U25*'Summary Data'!U$39)/17*$A89)</f>
        <v>0.682586359720464</v>
      </c>
      <c r="V89" s="297" t="n">
        <f aca="false">'Summary Data'!V24</f>
        <v>-0.4618418</v>
      </c>
    </row>
    <row r="90" customFormat="false" ht="11.25" hidden="false" customHeight="false" outlineLevel="0" collapsed="false">
      <c r="A90" s="294" t="n">
        <v>4</v>
      </c>
      <c r="B90" s="151" t="n">
        <f aca="false">('Summary Data'!B25-('Summary Data'!B9*'Summary Data'!B$40+'Summary Data'!B26*'Summary Data'!B$39)/17*$A90)</f>
        <v>0.468043356865073</v>
      </c>
      <c r="C90" s="151" t="n">
        <f aca="false">('Summary Data'!C25-('Summary Data'!C9*'Summary Data'!C$40+'Summary Data'!C26*'Summary Data'!C$39)/17*$A90)</f>
        <v>0.213679178612569</v>
      </c>
      <c r="D90" s="151" t="n">
        <f aca="false">('Summary Data'!D25-('Summary Data'!D9*'Summary Data'!D$40+'Summary Data'!D26*'Summary Data'!D$39)/17*$A90)</f>
        <v>0.254460646307323</v>
      </c>
      <c r="E90" s="151" t="n">
        <f aca="false">('Summary Data'!E25-('Summary Data'!E9*'Summary Data'!E$40+'Summary Data'!E26*'Summary Data'!E$39)/17*$A90)</f>
        <v>0.442620773265175</v>
      </c>
      <c r="F90" s="151" t="n">
        <f aca="false">('Summary Data'!F25-('Summary Data'!F9*'Summary Data'!F$40+'Summary Data'!F26*'Summary Data'!F$39)/17*$A90)</f>
        <v>0.0220745991634682</v>
      </c>
      <c r="G90" s="151" t="n">
        <f aca="false">('Summary Data'!G25-('Summary Data'!G9*'Summary Data'!G$40+'Summary Data'!G26*'Summary Data'!G$39)/17*$A90)</f>
        <v>0.136595380354852</v>
      </c>
      <c r="H90" s="151" t="n">
        <f aca="false">('Summary Data'!H25-('Summary Data'!H9*'Summary Data'!H$40+'Summary Data'!H26*'Summary Data'!H$39)/17*$A90)</f>
        <v>0.107034466876442</v>
      </c>
      <c r="I90" s="151" t="n">
        <f aca="false">('Summary Data'!I25-('Summary Data'!I9*'Summary Data'!I$40+'Summary Data'!I26*'Summary Data'!I$39)/17*$A90)</f>
        <v>0.234833562720866</v>
      </c>
      <c r="J90" s="151" t="n">
        <f aca="false">('Summary Data'!J25-('Summary Data'!J9*'Summary Data'!J$40+'Summary Data'!J26*'Summary Data'!J$39)/17*$A90)</f>
        <v>0.292995871405166</v>
      </c>
      <c r="K90" s="151" t="n">
        <f aca="false">('Summary Data'!K25-('Summary Data'!K9*'Summary Data'!K$40+'Summary Data'!K26*'Summary Data'!K$39)/17*$A90)</f>
        <v>-0.0151035535498644</v>
      </c>
      <c r="L90" s="151" t="n">
        <f aca="false">('Summary Data'!L25-('Summary Data'!L9*'Summary Data'!L$40+'Summary Data'!L26*'Summary Data'!L$39)/17*$A90)</f>
        <v>0.0406608849597818</v>
      </c>
      <c r="M90" s="151" t="n">
        <f aca="false">('Summary Data'!M25-('Summary Data'!M9*'Summary Data'!M$40+'Summary Data'!M26*'Summary Data'!M$39)/17*$A90)</f>
        <v>0.0138814196976381</v>
      </c>
      <c r="N90" s="151" t="n">
        <f aca="false">('Summary Data'!N25-('Summary Data'!N9*'Summary Data'!N$40+'Summary Data'!N26*'Summary Data'!N$39)/17*$A90)</f>
        <v>0.0756906276724162</v>
      </c>
      <c r="O90" s="151" t="n">
        <f aca="false">('Summary Data'!O25-('Summary Data'!O9*'Summary Data'!O$40+'Summary Data'!O26*'Summary Data'!O$39)/17*$A90)</f>
        <v>0.325207494279895</v>
      </c>
      <c r="P90" s="151" t="n">
        <f aca="false">('Summary Data'!P25-('Summary Data'!P9*'Summary Data'!P$40+'Summary Data'!P26*'Summary Data'!P$39)/17*$A90)</f>
        <v>0.307672899739916</v>
      </c>
      <c r="Q90" s="151" t="n">
        <f aca="false">('Summary Data'!Q25-('Summary Data'!Q9*'Summary Data'!Q$40+'Summary Data'!Q26*'Summary Data'!Q$39)/17*$A90)</f>
        <v>0.145874386446643</v>
      </c>
      <c r="R90" s="151" t="n">
        <f aca="false">('Summary Data'!R25-('Summary Data'!R9*'Summary Data'!R$40+'Summary Data'!R26*'Summary Data'!R$39)/17*$A90)</f>
        <v>0.179459676492058</v>
      </c>
      <c r="S90" s="151" t="n">
        <f aca="false">('Summary Data'!S25-('Summary Data'!S9*'Summary Data'!S$40+'Summary Data'!S26*'Summary Data'!S$39)/17*$A90)</f>
        <v>-0.0729971178077002</v>
      </c>
      <c r="T90" s="151" t="n">
        <f aca="false">('Summary Data'!T25-('Summary Data'!T9*'Summary Data'!T$40+'Summary Data'!T26*'Summary Data'!T$39)/17*$A90)</f>
        <v>0.27198344893687</v>
      </c>
      <c r="U90" s="151" t="n">
        <f aca="false">('Summary Data'!U25-('Summary Data'!U9*'Summary Data'!U$40+'Summary Data'!U26*'Summary Data'!U$39)/17*$A90)</f>
        <v>-0.138460045440447</v>
      </c>
      <c r="V90" s="297" t="n">
        <f aca="false">'Summary Data'!V25</f>
        <v>0.1626624</v>
      </c>
    </row>
    <row r="91" customFormat="false" ht="11.25" hidden="false" customHeight="false" outlineLevel="0" collapsed="false">
      <c r="A91" s="294" t="n">
        <v>5</v>
      </c>
      <c r="B91" s="151" t="n">
        <f aca="false">('Summary Data'!B26-('Summary Data'!B10*'Summary Data'!B$40+'Summary Data'!B27*'Summary Data'!B$39)/17*$A91)</f>
        <v>1.78212429477039</v>
      </c>
      <c r="C91" s="151" t="n">
        <f aca="false">('Summary Data'!C26-('Summary Data'!C10*'Summary Data'!C$40+'Summary Data'!C27*'Summary Data'!C$39)/17*$A91)</f>
        <v>-0.0293797074542292</v>
      </c>
      <c r="D91" s="151" t="n">
        <f aca="false">('Summary Data'!D26-('Summary Data'!D10*'Summary Data'!D$40+'Summary Data'!D27*'Summary Data'!D$39)/17*$A91)</f>
        <v>0.00922710320186118</v>
      </c>
      <c r="E91" s="151" t="n">
        <f aca="false">('Summary Data'!E26-('Summary Data'!E10*'Summary Data'!E$40+'Summary Data'!E27*'Summary Data'!E$39)/17*$A91)</f>
        <v>-0.172605560091346</v>
      </c>
      <c r="F91" s="151" t="n">
        <f aca="false">('Summary Data'!F26-('Summary Data'!F10*'Summary Data'!F$40+'Summary Data'!F27*'Summary Data'!F$39)/17*$A91)</f>
        <v>-0.192543899577191</v>
      </c>
      <c r="G91" s="151" t="n">
        <f aca="false">('Summary Data'!G26-('Summary Data'!G10*'Summary Data'!G$40+'Summary Data'!G27*'Summary Data'!G$39)/17*$A91)</f>
        <v>-0.104424796008993</v>
      </c>
      <c r="H91" s="151" t="n">
        <f aca="false">('Summary Data'!H26-('Summary Data'!H10*'Summary Data'!H$40+'Summary Data'!H27*'Summary Data'!H$39)/17*$A91)</f>
        <v>-0.106705216031616</v>
      </c>
      <c r="I91" s="151" t="n">
        <f aca="false">('Summary Data'!I26-('Summary Data'!I10*'Summary Data'!I$40+'Summary Data'!I27*'Summary Data'!I$39)/17*$A91)</f>
        <v>-0.0533901634384537</v>
      </c>
      <c r="J91" s="151" t="n">
        <f aca="false">('Summary Data'!J26-('Summary Data'!J10*'Summary Data'!J$40+'Summary Data'!J27*'Summary Data'!J$39)/17*$A91)</f>
        <v>-0.00273126996521159</v>
      </c>
      <c r="K91" s="151" t="n">
        <f aca="false">('Summary Data'!K26-('Summary Data'!K10*'Summary Data'!K$40+'Summary Data'!K27*'Summary Data'!K$39)/17*$A91)</f>
        <v>-0.194861507052652</v>
      </c>
      <c r="L91" s="151" t="n">
        <f aca="false">('Summary Data'!L26-('Summary Data'!L10*'Summary Data'!L$40+'Summary Data'!L27*'Summary Data'!L$39)/17*$A91)</f>
        <v>-0.0449010098904157</v>
      </c>
      <c r="M91" s="151" t="n">
        <f aca="false">('Summary Data'!M26-('Summary Data'!M10*'Summary Data'!M$40+'Summary Data'!M27*'Summary Data'!M$39)/17*$A91)</f>
        <v>-0.108954303980366</v>
      </c>
      <c r="N91" s="151" t="n">
        <f aca="false">('Summary Data'!N26-('Summary Data'!N10*'Summary Data'!N$40+'Summary Data'!N27*'Summary Data'!N$39)/17*$A91)</f>
        <v>-0.0691227538249179</v>
      </c>
      <c r="O91" s="151" t="n">
        <f aca="false">('Summary Data'!O26-('Summary Data'!O10*'Summary Data'!O$40+'Summary Data'!O27*'Summary Data'!O$39)/17*$A91)</f>
        <v>-0.0829091668113619</v>
      </c>
      <c r="P91" s="151" t="n">
        <f aca="false">('Summary Data'!P26-('Summary Data'!P10*'Summary Data'!P$40+'Summary Data'!P27*'Summary Data'!P$39)/17*$A91)</f>
        <v>0.0201057141895809</v>
      </c>
      <c r="Q91" s="151" t="n">
        <f aca="false">('Summary Data'!Q26-('Summary Data'!Q10*'Summary Data'!Q$40+'Summary Data'!Q27*'Summary Data'!Q$39)/17*$A91)</f>
        <v>-0.134553618030206</v>
      </c>
      <c r="R91" s="151" t="n">
        <f aca="false">('Summary Data'!R26-('Summary Data'!R10*'Summary Data'!R$40+'Summary Data'!R27*'Summary Data'!R$39)/17*$A91)</f>
        <v>-0.137396701421813</v>
      </c>
      <c r="S91" s="151" t="n">
        <f aca="false">('Summary Data'!S26-('Summary Data'!S10*'Summary Data'!S$40+'Summary Data'!S27*'Summary Data'!S$39)/17*$A91)</f>
        <v>0.0862823391298771</v>
      </c>
      <c r="T91" s="151" t="n">
        <f aca="false">('Summary Data'!T26-('Summary Data'!T10*'Summary Data'!T$40+'Summary Data'!T27*'Summary Data'!T$39)/17*$A91)</f>
        <v>-0.146958539861741</v>
      </c>
      <c r="U91" s="151" t="n">
        <f aca="false">('Summary Data'!U26-('Summary Data'!U10*'Summary Data'!U$40+'Summary Data'!U27*'Summary Data'!U$39)/17*$A91)</f>
        <v>0.138278896010743</v>
      </c>
      <c r="V91" s="297" t="n">
        <f aca="false">'Summary Data'!V26</f>
        <v>-0.01597814</v>
      </c>
    </row>
    <row r="92" customFormat="false" ht="11.25" hidden="false" customHeight="false" outlineLevel="0" collapsed="false">
      <c r="A92" s="294" t="n">
        <v>6</v>
      </c>
      <c r="B92" s="151" t="n">
        <f aca="false">('Summary Data'!B27-('Summary Data'!B11*'Summary Data'!B$40+'Summary Data'!B28*'Summary Data'!B$39)/17*$A92)</f>
        <v>-0.209740702548598</v>
      </c>
      <c r="C92" s="151" t="n">
        <f aca="false">('Summary Data'!C27-('Summary Data'!C11*'Summary Data'!C$40+'Summary Data'!C28*'Summary Data'!C$39)/17*$A92)</f>
        <v>-0.0460015263915532</v>
      </c>
      <c r="D92" s="151" t="n">
        <f aca="false">('Summary Data'!D27-('Summary Data'!D11*'Summary Data'!D$40+'Summary Data'!D28*'Summary Data'!D$39)/17*$A92)</f>
        <v>-0.0331344797062947</v>
      </c>
      <c r="E92" s="151" t="n">
        <f aca="false">('Summary Data'!E27-('Summary Data'!E11*'Summary Data'!E$40+'Summary Data'!E28*'Summary Data'!E$39)/17*$A92)</f>
        <v>-0.00843095441130909</v>
      </c>
      <c r="F92" s="151" t="n">
        <f aca="false">('Summary Data'!F27-('Summary Data'!F11*'Summary Data'!F$40+'Summary Data'!F28*'Summary Data'!F$39)/17*$A92)</f>
        <v>-0.0111797492376688</v>
      </c>
      <c r="G92" s="151" t="n">
        <f aca="false">('Summary Data'!G27-('Summary Data'!G11*'Summary Data'!G$40+'Summary Data'!G28*'Summary Data'!G$39)/17*$A92)</f>
        <v>-0.0042781100662207</v>
      </c>
      <c r="H92" s="151" t="n">
        <f aca="false">('Summary Data'!H27-('Summary Data'!H11*'Summary Data'!H$40+'Summary Data'!H28*'Summary Data'!H$39)/17*$A92)</f>
        <v>-0.00054379532124706</v>
      </c>
      <c r="I92" s="151" t="n">
        <f aca="false">('Summary Data'!I27-('Summary Data'!I11*'Summary Data'!I$40+'Summary Data'!I28*'Summary Data'!I$39)/17*$A92)</f>
        <v>-0.0268290970067135</v>
      </c>
      <c r="J92" s="151" t="n">
        <f aca="false">('Summary Data'!J27-('Summary Data'!J11*'Summary Data'!J$40+'Summary Data'!J28*'Summary Data'!J$39)/17*$A92)</f>
        <v>0.0117348195485654</v>
      </c>
      <c r="K92" s="151" t="n">
        <f aca="false">('Summary Data'!K27-('Summary Data'!K11*'Summary Data'!K$40+'Summary Data'!K28*'Summary Data'!K$39)/17*$A92)</f>
        <v>-0.000285738381921722</v>
      </c>
      <c r="L92" s="151" t="n">
        <f aca="false">('Summary Data'!L27-('Summary Data'!L11*'Summary Data'!L$40+'Summary Data'!L28*'Summary Data'!L$39)/17*$A92)</f>
        <v>0.0154102916714047</v>
      </c>
      <c r="M92" s="151" t="n">
        <f aca="false">('Summary Data'!M27-('Summary Data'!M11*'Summary Data'!M$40+'Summary Data'!M28*'Summary Data'!M$39)/17*$A92)</f>
        <v>-0.00191025266699059</v>
      </c>
      <c r="N92" s="151" t="n">
        <f aca="false">('Summary Data'!N27-('Summary Data'!N11*'Summary Data'!N$40+'Summary Data'!N28*'Summary Data'!N$39)/17*$A92)</f>
        <v>0.0198873830071009</v>
      </c>
      <c r="O92" s="151" t="n">
        <f aca="false">('Summary Data'!O27-('Summary Data'!O11*'Summary Data'!O$40+'Summary Data'!O28*'Summary Data'!O$39)/17*$A92)</f>
        <v>0.0687469822550237</v>
      </c>
      <c r="P92" s="151" t="n">
        <f aca="false">('Summary Data'!P27-('Summary Data'!P11*'Summary Data'!P$40+'Summary Data'!P28*'Summary Data'!P$39)/17*$A92)</f>
        <v>-0.0262734862266777</v>
      </c>
      <c r="Q92" s="151" t="n">
        <f aca="false">('Summary Data'!Q27-('Summary Data'!Q11*'Summary Data'!Q$40+'Summary Data'!Q28*'Summary Data'!Q$39)/17*$A92)</f>
        <v>-0.048662229896741</v>
      </c>
      <c r="R92" s="151" t="n">
        <f aca="false">('Summary Data'!R27-('Summary Data'!R11*'Summary Data'!R$40+'Summary Data'!R28*'Summary Data'!R$39)/17*$A92)</f>
        <v>-0.0703136446436672</v>
      </c>
      <c r="S92" s="151" t="n">
        <f aca="false">('Summary Data'!S27-('Summary Data'!S11*'Summary Data'!S$40+'Summary Data'!S28*'Summary Data'!S$39)/17*$A92)</f>
        <v>-0.0463677782682174</v>
      </c>
      <c r="T92" s="151" t="n">
        <f aca="false">('Summary Data'!T27-('Summary Data'!T11*'Summary Data'!T$40+'Summary Data'!T28*'Summary Data'!T$39)/17*$A92)</f>
        <v>-0.0495398488467901</v>
      </c>
      <c r="U92" s="151" t="n">
        <f aca="false">('Summary Data'!U27-('Summary Data'!U11*'Summary Data'!U$40+'Summary Data'!U28*'Summary Data'!U$39)/17*$A92)</f>
        <v>-0.144440438024789</v>
      </c>
      <c r="V92" s="297" t="n">
        <f aca="false">'Summary Data'!V27</f>
        <v>-0.01777205</v>
      </c>
    </row>
    <row r="93" customFormat="false" ht="11.25" hidden="false" customHeight="false" outlineLevel="0" collapsed="false">
      <c r="A93" s="294" t="n">
        <v>7</v>
      </c>
      <c r="B93" s="151" t="n">
        <f aca="false">('Summary Data'!B28-('Summary Data'!B12*'Summary Data'!B$40+'Summary Data'!B29*'Summary Data'!B$39)/17*$A93)</f>
        <v>1.18998623252648</v>
      </c>
      <c r="C93" s="151" t="n">
        <f aca="false">('Summary Data'!C28-('Summary Data'!C12*'Summary Data'!C$40+'Summary Data'!C29*'Summary Data'!C$39)/17*$A93)</f>
        <v>-0.0099309202629706</v>
      </c>
      <c r="D93" s="151" t="n">
        <f aca="false">('Summary Data'!D28-('Summary Data'!D12*'Summary Data'!D$40+'Summary Data'!D29*'Summary Data'!D$39)/17*$A93)</f>
        <v>-0.026677460376754</v>
      </c>
      <c r="E93" s="151" t="n">
        <f aca="false">('Summary Data'!E28-('Summary Data'!E12*'Summary Data'!E$40+'Summary Data'!E29*'Summary Data'!E$39)/17*$A93)</f>
        <v>-0.0674737036674994</v>
      </c>
      <c r="F93" s="151" t="n">
        <f aca="false">('Summary Data'!F28-('Summary Data'!F12*'Summary Data'!F$40+'Summary Data'!F29*'Summary Data'!F$39)/17*$A93)</f>
        <v>-0.0983118347114423</v>
      </c>
      <c r="G93" s="151" t="n">
        <f aca="false">('Summary Data'!G28-('Summary Data'!G12*'Summary Data'!G$40+'Summary Data'!G29*'Summary Data'!G$39)/17*$A93)</f>
        <v>-0.101230924437487</v>
      </c>
      <c r="H93" s="151" t="n">
        <f aca="false">('Summary Data'!H28-('Summary Data'!H12*'Summary Data'!H$40+'Summary Data'!H29*'Summary Data'!H$39)/17*$A93)</f>
        <v>-0.0660010489825391</v>
      </c>
      <c r="I93" s="151" t="n">
        <f aca="false">('Summary Data'!I28-('Summary Data'!I12*'Summary Data'!I$40+'Summary Data'!I29*'Summary Data'!I$39)/17*$A93)</f>
        <v>-0.0646629196533426</v>
      </c>
      <c r="J93" s="151" t="n">
        <f aca="false">('Summary Data'!J28-('Summary Data'!J12*'Summary Data'!J$40+'Summary Data'!J29*'Summary Data'!J$39)/17*$A93)</f>
        <v>-0.0488397513062072</v>
      </c>
      <c r="K93" s="151" t="n">
        <f aca="false">('Summary Data'!K28-('Summary Data'!K12*'Summary Data'!K$40+'Summary Data'!K29*'Summary Data'!K$39)/17*$A93)</f>
        <v>-0.0851085837459039</v>
      </c>
      <c r="L93" s="151" t="n">
        <f aca="false">('Summary Data'!L28-('Summary Data'!L12*'Summary Data'!L$40+'Summary Data'!L29*'Summary Data'!L$39)/17*$A93)</f>
        <v>-0.0591501399372818</v>
      </c>
      <c r="M93" s="151" t="n">
        <f aca="false">('Summary Data'!M28-('Summary Data'!M12*'Summary Data'!M$40+'Summary Data'!M29*'Summary Data'!M$39)/17*$A93)</f>
        <v>-0.0425168509028472</v>
      </c>
      <c r="N93" s="151" t="n">
        <f aca="false">('Summary Data'!N28-('Summary Data'!N12*'Summary Data'!N$40+'Summary Data'!N29*'Summary Data'!N$39)/17*$A93)</f>
        <v>-0.0376108170116697</v>
      </c>
      <c r="O93" s="151" t="n">
        <f aca="false">('Summary Data'!O28-('Summary Data'!O12*'Summary Data'!O$40+'Summary Data'!O29*'Summary Data'!O$39)/17*$A93)</f>
        <v>-0.0460065746456444</v>
      </c>
      <c r="P93" s="151" t="n">
        <f aca="false">('Summary Data'!P28-('Summary Data'!P12*'Summary Data'!P$40+'Summary Data'!P29*'Summary Data'!P$39)/17*$A93)</f>
        <v>-0.00155199799943973</v>
      </c>
      <c r="Q93" s="151" t="n">
        <f aca="false">('Summary Data'!Q28-('Summary Data'!Q12*'Summary Data'!Q$40+'Summary Data'!Q29*'Summary Data'!Q$39)/17*$A93)</f>
        <v>-0.0395358854781205</v>
      </c>
      <c r="R93" s="151" t="n">
        <f aca="false">('Summary Data'!R28-('Summary Data'!R12*'Summary Data'!R$40+'Summary Data'!R29*'Summary Data'!R$39)/17*$A93)</f>
        <v>-0.0266933330262698</v>
      </c>
      <c r="S93" s="151" t="n">
        <f aca="false">('Summary Data'!S28-('Summary Data'!S12*'Summary Data'!S$40+'Summary Data'!S29*'Summary Data'!S$39)/17*$A93)</f>
        <v>0.00944852215536418</v>
      </c>
      <c r="T93" s="151" t="n">
        <f aca="false">('Summary Data'!T28-('Summary Data'!T12*'Summary Data'!T$40+'Summary Data'!T29*'Summary Data'!T$39)/17*$A93)</f>
        <v>-0.0769571493012695</v>
      </c>
      <c r="U93" s="151" t="n">
        <f aca="false">('Summary Data'!U28-('Summary Data'!U12*'Summary Data'!U$40+'Summary Data'!U29*'Summary Data'!U$39)/17*$A93)</f>
        <v>-0.0406233464598217</v>
      </c>
      <c r="V93" s="297" t="n">
        <f aca="false">'Summary Data'!V28</f>
        <v>-0.009050457</v>
      </c>
    </row>
    <row r="94" customFormat="false" ht="11.25" hidden="false" customHeight="false" outlineLevel="0" collapsed="false">
      <c r="A94" s="294" t="n">
        <v>8</v>
      </c>
      <c r="B94" s="151" t="n">
        <f aca="false">('Summary Data'!B29-('Summary Data'!B13*'Summary Data'!B$40+'Summary Data'!B30*'Summary Data'!B$39)/17*$A94)</f>
        <v>0.0120890072041562</v>
      </c>
      <c r="C94" s="151" t="n">
        <f aca="false">('Summary Data'!C29-('Summary Data'!C13*'Summary Data'!C$40+'Summary Data'!C30*'Summary Data'!C$39)/17*$A94)</f>
        <v>-0.0149343382508555</v>
      </c>
      <c r="D94" s="151" t="n">
        <f aca="false">('Summary Data'!D29-('Summary Data'!D13*'Summary Data'!D$40+'Summary Data'!D30*'Summary Data'!D$39)/17*$A94)</f>
        <v>0.018553129923817</v>
      </c>
      <c r="E94" s="151" t="n">
        <f aca="false">('Summary Data'!E29-('Summary Data'!E13*'Summary Data'!E$40+'Summary Data'!E30*'Summary Data'!E$39)/17*$A94)</f>
        <v>0.0214023314192461</v>
      </c>
      <c r="F94" s="151" t="n">
        <f aca="false">('Summary Data'!F29-('Summary Data'!F13*'Summary Data'!F$40+'Summary Data'!F30*'Summary Data'!F$39)/17*$A94)</f>
        <v>-0.00355755981838587</v>
      </c>
      <c r="G94" s="151" t="n">
        <f aca="false">('Summary Data'!G29-('Summary Data'!G13*'Summary Data'!G$40+'Summary Data'!G30*'Summary Data'!G$39)/17*$A94)</f>
        <v>-0.00185583503288376</v>
      </c>
      <c r="H94" s="151" t="n">
        <f aca="false">('Summary Data'!H29-('Summary Data'!H13*'Summary Data'!H$40+'Summary Data'!H30*'Summary Data'!H$39)/17*$A94)</f>
        <v>-0.00276277878820706</v>
      </c>
      <c r="I94" s="151" t="n">
        <f aca="false">('Summary Data'!I29-('Summary Data'!I13*'Summary Data'!I$40+'Summary Data'!I30*'Summary Data'!I$39)/17*$A94)</f>
        <v>-0.00689208978209304</v>
      </c>
      <c r="J94" s="151" t="n">
        <f aca="false">('Summary Data'!J29-('Summary Data'!J13*'Summary Data'!J$40+'Summary Data'!J30*'Summary Data'!J$39)/17*$A94)</f>
        <v>-0.0111045899092698</v>
      </c>
      <c r="K94" s="151" t="n">
        <f aca="false">('Summary Data'!K29-('Summary Data'!K13*'Summary Data'!K$40+'Summary Data'!K30*'Summary Data'!K$39)/17*$A94)</f>
        <v>-0.0293714887225411</v>
      </c>
      <c r="L94" s="151" t="n">
        <f aca="false">('Summary Data'!L29-('Summary Data'!L13*'Summary Data'!L$40+'Summary Data'!L30*'Summary Data'!L$39)/17*$A94)</f>
        <v>-0.00894663539086108</v>
      </c>
      <c r="M94" s="151" t="n">
        <f aca="false">('Summary Data'!M29-('Summary Data'!M13*'Summary Data'!M$40+'Summary Data'!M30*'Summary Data'!M$39)/17*$A94)</f>
        <v>-0.0158416326004941</v>
      </c>
      <c r="N94" s="151" t="n">
        <f aca="false">('Summary Data'!N29-('Summary Data'!N13*'Summary Data'!N$40+'Summary Data'!N30*'Summary Data'!N$39)/17*$A94)</f>
        <v>-0.0127522232082753</v>
      </c>
      <c r="O94" s="151" t="n">
        <f aca="false">('Summary Data'!O29-('Summary Data'!O13*'Summary Data'!O$40+'Summary Data'!O30*'Summary Data'!O$39)/17*$A94)</f>
        <v>-0.00772782419339237</v>
      </c>
      <c r="P94" s="151" t="n">
        <f aca="false">('Summary Data'!P29-('Summary Data'!P13*'Summary Data'!P$40+'Summary Data'!P30*'Summary Data'!P$39)/17*$A94)</f>
        <v>-0.0193582074821924</v>
      </c>
      <c r="Q94" s="151" t="n">
        <f aca="false">('Summary Data'!Q29-('Summary Data'!Q13*'Summary Data'!Q$40+'Summary Data'!Q30*'Summary Data'!Q$39)/17*$A94)</f>
        <v>-0.0298372771872419</v>
      </c>
      <c r="R94" s="151" t="n">
        <f aca="false">('Summary Data'!R29-('Summary Data'!R13*'Summary Data'!R$40+'Summary Data'!R30*'Summary Data'!R$39)/17*$A94)</f>
        <v>-0.00620443024450541</v>
      </c>
      <c r="S94" s="151" t="n">
        <f aca="false">('Summary Data'!S29-('Summary Data'!S13*'Summary Data'!S$40+'Summary Data'!S30*'Summary Data'!S$39)/17*$A94)</f>
        <v>-0.00508504049267708</v>
      </c>
      <c r="T94" s="151" t="n">
        <f aca="false">('Summary Data'!T29-('Summary Data'!T13*'Summary Data'!T$40+'Summary Data'!T30*'Summary Data'!T$39)/17*$A94)</f>
        <v>-0.00585763025227266</v>
      </c>
      <c r="U94" s="151" t="n">
        <f aca="false">('Summary Data'!U29-('Summary Data'!U13*'Summary Data'!U$40+'Summary Data'!U30*'Summary Data'!U$39)/17*$A94)</f>
        <v>-0.0104060020777816</v>
      </c>
      <c r="V94" s="297" t="n">
        <f aca="false">'Summary Data'!V29</f>
        <v>-0.004982675</v>
      </c>
    </row>
    <row r="95" customFormat="false" ht="11.25" hidden="false" customHeight="false" outlineLevel="0" collapsed="false">
      <c r="A95" s="294" t="n">
        <v>9</v>
      </c>
      <c r="B95" s="151" t="n">
        <f aca="false">('Summary Data'!B30-('Summary Data'!B14*'Summary Data'!B$40+'Summary Data'!B31*'Summary Data'!B$39)/17*$A95)</f>
        <v>-0.233293252850931</v>
      </c>
      <c r="C95" s="151" t="n">
        <f aca="false">('Summary Data'!C30-('Summary Data'!C14*'Summary Data'!C$40+'Summary Data'!C31*'Summary Data'!C$39)/17*$A95)</f>
        <v>-0.0431233741097812</v>
      </c>
      <c r="D95" s="151" t="n">
        <f aca="false">('Summary Data'!D30-('Summary Data'!D14*'Summary Data'!D$40+'Summary Data'!D31*'Summary Data'!D$39)/17*$A95)</f>
        <v>-0.0601999144837917</v>
      </c>
      <c r="E95" s="151" t="n">
        <f aca="false">('Summary Data'!E30-('Summary Data'!E14*'Summary Data'!E$40+'Summary Data'!E31*'Summary Data'!E$39)/17*$A95)</f>
        <v>-0.062499037846784</v>
      </c>
      <c r="F95" s="151" t="n">
        <f aca="false">('Summary Data'!F30-('Summary Data'!F14*'Summary Data'!F$40+'Summary Data'!F31*'Summary Data'!F$39)/17*$A95)</f>
        <v>-0.0739510646798526</v>
      </c>
      <c r="G95" s="151" t="n">
        <f aca="false">('Summary Data'!G30-('Summary Data'!G14*'Summary Data'!G$40+'Summary Data'!G31*'Summary Data'!G$39)/17*$A95)</f>
        <v>-0.0621542141785733</v>
      </c>
      <c r="H95" s="151" t="n">
        <f aca="false">('Summary Data'!H30-('Summary Data'!H14*'Summary Data'!H$40+'Summary Data'!H31*'Summary Data'!H$39)/17*$A95)</f>
        <v>-0.0545886798073907</v>
      </c>
      <c r="I95" s="151" t="n">
        <f aca="false">('Summary Data'!I30-('Summary Data'!I14*'Summary Data'!I$40+'Summary Data'!I31*'Summary Data'!I$39)/17*$A95)</f>
        <v>-0.046278615128519</v>
      </c>
      <c r="J95" s="151" t="n">
        <f aca="false">('Summary Data'!J30-('Summary Data'!J14*'Summary Data'!J$40+'Summary Data'!J31*'Summary Data'!J$39)/17*$A95)</f>
        <v>-0.052978218751553</v>
      </c>
      <c r="K95" s="151" t="n">
        <f aca="false">('Summary Data'!K30-('Summary Data'!K14*'Summary Data'!K$40+'Summary Data'!K31*'Summary Data'!K$39)/17*$A95)</f>
        <v>-0.0707106414658685</v>
      </c>
      <c r="L95" s="151" t="n">
        <f aca="false">('Summary Data'!L30-('Summary Data'!L14*'Summary Data'!L$40+'Summary Data'!L31*'Summary Data'!L$39)/17*$A95)</f>
        <v>-0.0315138516927583</v>
      </c>
      <c r="M95" s="151" t="n">
        <f aca="false">('Summary Data'!M30-('Summary Data'!M14*'Summary Data'!M$40+'Summary Data'!M31*'Summary Data'!M$39)/17*$A95)</f>
        <v>-0.0573698827574019</v>
      </c>
      <c r="N95" s="151" t="n">
        <f aca="false">('Summary Data'!N30-('Summary Data'!N14*'Summary Data'!N$40+'Summary Data'!N31*'Summary Data'!N$39)/17*$A95)</f>
        <v>-0.0255658782553797</v>
      </c>
      <c r="O95" s="151" t="n">
        <f aca="false">('Summary Data'!O30-('Summary Data'!O14*'Summary Data'!O$40+'Summary Data'!O31*'Summary Data'!O$39)/17*$A95)</f>
        <v>-0.0247736015387344</v>
      </c>
      <c r="P95" s="151" t="n">
        <f aca="false">('Summary Data'!P30-('Summary Data'!P14*'Summary Data'!P$40+'Summary Data'!P31*'Summary Data'!P$39)/17*$A95)</f>
        <v>-0.0394664104797803</v>
      </c>
      <c r="Q95" s="151" t="n">
        <f aca="false">('Summary Data'!Q30-('Summary Data'!Q14*'Summary Data'!Q$40+'Summary Data'!Q31*'Summary Data'!Q$39)/17*$A95)</f>
        <v>-0.0311043138930932</v>
      </c>
      <c r="R95" s="151" t="n">
        <f aca="false">('Summary Data'!R30-('Summary Data'!R14*'Summary Data'!R$40+'Summary Data'!R31*'Summary Data'!R$39)/17*$A95)</f>
        <v>-0.029847140128352</v>
      </c>
      <c r="S95" s="151" t="n">
        <f aca="false">('Summary Data'!S30-('Summary Data'!S14*'Summary Data'!S$40+'Summary Data'!S31*'Summary Data'!S$39)/17*$A95)</f>
        <v>-0.0127452960024734</v>
      </c>
      <c r="T95" s="151" t="n">
        <f aca="false">('Summary Data'!T30-('Summary Data'!T14*'Summary Data'!T$40+'Summary Data'!T31*'Summary Data'!T$39)/17*$A95)</f>
        <v>-0.0366334353080547</v>
      </c>
      <c r="U95" s="151" t="n">
        <f aca="false">('Summary Data'!U30-('Summary Data'!U14*'Summary Data'!U$40+'Summary Data'!U31*'Summary Data'!U$39)/17*$A95)</f>
        <v>0.0461080702226928</v>
      </c>
      <c r="V95" s="297" t="n">
        <f aca="false">'Summary Data'!V30</f>
        <v>-0.0470159</v>
      </c>
    </row>
    <row r="96" customFormat="false" ht="11.25" hidden="false" customHeight="false" outlineLevel="0" collapsed="false">
      <c r="A96" s="294" t="n">
        <v>10</v>
      </c>
      <c r="B96" s="151" t="n">
        <f aca="false">('Summary Data'!B31-('Summary Data'!B15*'Summary Data'!B$40+'Summary Data'!B32*'Summary Data'!B$39)/17*$A96)</f>
        <v>-5.47782706000755E-009</v>
      </c>
      <c r="C96" s="151" t="n">
        <f aca="false">('Summary Data'!C31-('Summary Data'!C15*'Summary Data'!C$40+'Summary Data'!C32*'Summary Data'!C$39)/17*$A96)</f>
        <v>-6.29761767040327E-010</v>
      </c>
      <c r="D96" s="151" t="n">
        <f aca="false">('Summary Data'!D31-('Summary Data'!D15*'Summary Data'!D$40+'Summary Data'!D32*'Summary Data'!D$39)/17*$A96)</f>
        <v>5.39213930450533E-009</v>
      </c>
      <c r="E96" s="151" t="n">
        <f aca="false">('Summary Data'!E31-('Summary Data'!E15*'Summary Data'!E$40+'Summary Data'!E32*'Summary Data'!E$39)/17*$A96)</f>
        <v>1.31732054431399E-009</v>
      </c>
      <c r="F96" s="151" t="n">
        <f aca="false">('Summary Data'!F31-('Summary Data'!F15*'Summary Data'!F$40+'Summary Data'!F32*'Summary Data'!F$39)/17*$A96)</f>
        <v>-1.10493235394582E-008</v>
      </c>
      <c r="G96" s="151" t="n">
        <f aca="false">('Summary Data'!G31-('Summary Data'!G15*'Summary Data'!G$40+'Summary Data'!G32*'Summary Data'!G$39)/17*$A96)</f>
        <v>9.72765706180878E-009</v>
      </c>
      <c r="H96" s="151" t="n">
        <f aca="false">('Summary Data'!H31-('Summary Data'!H15*'Summary Data'!H$40+'Summary Data'!H32*'Summary Data'!H$39)/17*$A96)</f>
        <v>2.81713529587391E-009</v>
      </c>
      <c r="I96" s="151" t="n">
        <f aca="false">('Summary Data'!I31-('Summary Data'!I15*'Summary Data'!I$40+'Summary Data'!I32*'Summary Data'!I$39)/17*$A96)</f>
        <v>1.21353652821066E-009</v>
      </c>
      <c r="J96" s="151" t="n">
        <f aca="false">('Summary Data'!J31-('Summary Data'!J15*'Summary Data'!J$40+'Summary Data'!J32*'Summary Data'!J$39)/17*$A96)</f>
        <v>-1.55818642363914E-008</v>
      </c>
      <c r="K96" s="151" t="n">
        <f aca="false">('Summary Data'!K31-('Summary Data'!K15*'Summary Data'!K$40+'Summary Data'!K32*'Summary Data'!K$39)/17*$A96)</f>
        <v>-8.40993224712761E-010</v>
      </c>
      <c r="L96" s="151" t="n">
        <f aca="false">('Summary Data'!L31-('Summary Data'!L15*'Summary Data'!L$40+'Summary Data'!L32*'Summary Data'!L$39)/17*$A96)</f>
        <v>-6.72218239405886E-009</v>
      </c>
      <c r="M96" s="151" t="n">
        <f aca="false">('Summary Data'!M31-('Summary Data'!M15*'Summary Data'!M$40+'Summary Data'!M32*'Summary Data'!M$39)/17*$A96)</f>
        <v>1.04332645994853E-009</v>
      </c>
      <c r="N96" s="151" t="n">
        <f aca="false">('Summary Data'!N31-('Summary Data'!N15*'Summary Data'!N$40+'Summary Data'!N32*'Summary Data'!N$39)/17*$A96)</f>
        <v>-9.59970705705082E-009</v>
      </c>
      <c r="O96" s="151" t="n">
        <f aca="false">('Summary Data'!O31-('Summary Data'!O15*'Summary Data'!O$40+'Summary Data'!O32*'Summary Data'!O$39)/17*$A96)</f>
        <v>4.7095843579148E-009</v>
      </c>
      <c r="P96" s="151" t="n">
        <f aca="false">('Summary Data'!P31-('Summary Data'!P15*'Summary Data'!P$40+'Summary Data'!P32*'Summary Data'!P$39)/17*$A96)</f>
        <v>-3.24429929275671E-009</v>
      </c>
      <c r="Q96" s="151" t="n">
        <f aca="false">('Summary Data'!Q31-('Summary Data'!Q15*'Summary Data'!Q$40+'Summary Data'!Q32*'Summary Data'!Q$39)/17*$A96)</f>
        <v>3.34072293960153E-009</v>
      </c>
      <c r="R96" s="151" t="n">
        <f aca="false">('Summary Data'!R31-('Summary Data'!R15*'Summary Data'!R$40+'Summary Data'!R32*'Summary Data'!R$39)/17*$A96)</f>
        <v>-2.60850882213837E-009</v>
      </c>
      <c r="S96" s="151" t="n">
        <f aca="false">('Summary Data'!S31-('Summary Data'!S15*'Summary Data'!S$40+'Summary Data'!S32*'Summary Data'!S$39)/17*$A96)</f>
        <v>1.68987176335511E-009</v>
      </c>
      <c r="T96" s="151" t="n">
        <f aca="false">('Summary Data'!T31-('Summary Data'!T15*'Summary Data'!T$40+'Summary Data'!T32*'Summary Data'!T$39)/17*$A96)</f>
        <v>-6.80598823826761E-009</v>
      </c>
      <c r="U96" s="151" t="n">
        <f aca="false">('Summary Data'!U31-('Summary Data'!U15*'Summary Data'!U$40+'Summary Data'!U32*'Summary Data'!U$39)/17*$A96)</f>
        <v>-9.14935059659339E-009</v>
      </c>
      <c r="V96" s="297" t="n">
        <f aca="false">'Summary Data'!V31</f>
        <v>0.003766652</v>
      </c>
    </row>
    <row r="97" customFormat="false" ht="11.25" hidden="false" customHeight="false" outlineLevel="0" collapsed="false">
      <c r="A97" s="294" t="n">
        <v>11</v>
      </c>
      <c r="B97" s="151" t="n">
        <f aca="false">('Summary Data'!B32-('Summary Data'!B16*'Summary Data'!B$40+'Summary Data'!B33*'Summary Data'!B$39)/17*$A97)</f>
        <v>0.102169363216674</v>
      </c>
      <c r="C97" s="151" t="n">
        <f aca="false">('Summary Data'!C32-('Summary Data'!C16*'Summary Data'!C$40+'Summary Data'!C33*'Summary Data'!C$39)/17*$A97)</f>
        <v>-0.0728812885947533</v>
      </c>
      <c r="D97" s="151" t="n">
        <f aca="false">('Summary Data'!D32-('Summary Data'!D16*'Summary Data'!D$40+'Summary Data'!D33*'Summary Data'!D$39)/17*$A97)</f>
        <v>-0.0754023725553296</v>
      </c>
      <c r="E97" s="151" t="n">
        <f aca="false">('Summary Data'!E32-('Summary Data'!E16*'Summary Data'!E$40+'Summary Data'!E33*'Summary Data'!E$39)/17*$A97)</f>
        <v>-0.0797177779437997</v>
      </c>
      <c r="F97" s="151" t="n">
        <f aca="false">('Summary Data'!F32-('Summary Data'!F16*'Summary Data'!F$40+'Summary Data'!F33*'Summary Data'!F$39)/17*$A97)</f>
        <v>-0.0878322990793122</v>
      </c>
      <c r="G97" s="151" t="n">
        <f aca="false">('Summary Data'!G32-('Summary Data'!G16*'Summary Data'!G$40+'Summary Data'!G33*'Summary Data'!G$39)/17*$A97)</f>
        <v>-0.0841984607621336</v>
      </c>
      <c r="H97" s="151" t="n">
        <f aca="false">('Summary Data'!H32-('Summary Data'!H16*'Summary Data'!H$40+'Summary Data'!H33*'Summary Data'!H$39)/17*$A97)</f>
        <v>-0.0740434160891121</v>
      </c>
      <c r="I97" s="151" t="n">
        <f aca="false">('Summary Data'!I32-('Summary Data'!I16*'Summary Data'!I$40+'Summary Data'!I33*'Summary Data'!I$39)/17*$A97)</f>
        <v>-0.0807812725979144</v>
      </c>
      <c r="J97" s="151" t="n">
        <f aca="false">('Summary Data'!J32-('Summary Data'!J16*'Summary Data'!J$40+'Summary Data'!J33*'Summary Data'!J$39)/17*$A97)</f>
        <v>-0.0779369802055822</v>
      </c>
      <c r="K97" s="151" t="n">
        <f aca="false">('Summary Data'!K32-('Summary Data'!K16*'Summary Data'!K$40+'Summary Data'!K33*'Summary Data'!K$39)/17*$A97)</f>
        <v>-0.0779399071333162</v>
      </c>
      <c r="L97" s="151" t="n">
        <f aca="false">('Summary Data'!L32-('Summary Data'!L16*'Summary Data'!L$40+'Summary Data'!L33*'Summary Data'!L$39)/17*$A97)</f>
        <v>-0.0848370913221054</v>
      </c>
      <c r="M97" s="151" t="n">
        <f aca="false">('Summary Data'!M32-('Summary Data'!M16*'Summary Data'!M$40+'Summary Data'!M33*'Summary Data'!M$39)/17*$A97)</f>
        <v>-0.0786772095283319</v>
      </c>
      <c r="N97" s="151" t="n">
        <f aca="false">('Summary Data'!N32-('Summary Data'!N16*'Summary Data'!N$40+'Summary Data'!N33*'Summary Data'!N$39)/17*$A97)</f>
        <v>-0.0736689475821434</v>
      </c>
      <c r="O97" s="151" t="n">
        <f aca="false">('Summary Data'!O32-('Summary Data'!O16*'Summary Data'!O$40+'Summary Data'!O33*'Summary Data'!O$39)/17*$A97)</f>
        <v>-0.0678361804043561</v>
      </c>
      <c r="P97" s="151" t="n">
        <f aca="false">('Summary Data'!P32-('Summary Data'!P16*'Summary Data'!P$40+'Summary Data'!P33*'Summary Data'!P$39)/17*$A97)</f>
        <v>-0.0665272462524978</v>
      </c>
      <c r="Q97" s="151" t="n">
        <f aca="false">('Summary Data'!Q32-('Summary Data'!Q16*'Summary Data'!Q$40+'Summary Data'!Q33*'Summary Data'!Q$39)/17*$A97)</f>
        <v>-0.0686023454418201</v>
      </c>
      <c r="R97" s="151" t="n">
        <f aca="false">('Summary Data'!R32-('Summary Data'!R16*'Summary Data'!R$40+'Summary Data'!R33*'Summary Data'!R$39)/17*$A97)</f>
        <v>-0.0658307124322433</v>
      </c>
      <c r="S97" s="151" t="n">
        <f aca="false">('Summary Data'!S32-('Summary Data'!S16*'Summary Data'!S$40+'Summary Data'!S33*'Summary Data'!S$39)/17*$A97)</f>
        <v>-0.0538830401307874</v>
      </c>
      <c r="T97" s="151" t="n">
        <f aca="false">('Summary Data'!T32-('Summary Data'!T16*'Summary Data'!T$40+'Summary Data'!T33*'Summary Data'!T$39)/17*$A97)</f>
        <v>-0.0645448909588268</v>
      </c>
      <c r="U97" s="151" t="n">
        <f aca="false">('Summary Data'!U32-('Summary Data'!U16*'Summary Data'!U$40+'Summary Data'!U33*'Summary Data'!U$39)/17*$A97)</f>
        <v>-0.0599956902299812</v>
      </c>
      <c r="V97" s="297" t="n">
        <f aca="false">'Summary Data'!V32</f>
        <v>-0.06801115</v>
      </c>
      <c r="W97" s="242" t="s">
        <v>226</v>
      </c>
    </row>
    <row r="98" customFormat="false" ht="11.25" hidden="false" customHeight="false" outlineLevel="0" collapsed="false">
      <c r="A98" s="294" t="n">
        <v>12</v>
      </c>
      <c r="B98" s="151" t="n">
        <f aca="false">('Summary Data'!B33-('Summary Data'!B17*'Summary Data'!B$40+'Summary Data'!B34*'Summary Data'!B$39)/17*$A98)*10</f>
        <v>-0.0248575484472732</v>
      </c>
      <c r="C98" s="151" t="n">
        <f aca="false">('Summary Data'!C33-('Summary Data'!C17*'Summary Data'!C$40+'Summary Data'!C34*'Summary Data'!C$39)/17*$A98)*10</f>
        <v>-0.00526369540281953</v>
      </c>
      <c r="D98" s="151" t="n">
        <f aca="false">('Summary Data'!D33-('Summary Data'!D17*'Summary Data'!D$40+'Summary Data'!D34*'Summary Data'!D$39)/17*$A98)*10</f>
        <v>-0.0139619062367492</v>
      </c>
      <c r="E98" s="151" t="n">
        <f aca="false">('Summary Data'!E33-('Summary Data'!E17*'Summary Data'!E$40+'Summary Data'!E34*'Summary Data'!E$39)/17*$A98)*10</f>
        <v>0.0145508594359234</v>
      </c>
      <c r="F98" s="151" t="n">
        <f aca="false">('Summary Data'!F33-('Summary Data'!F17*'Summary Data'!F$40+'Summary Data'!F34*'Summary Data'!F$39)/17*$A98)*10</f>
        <v>0.00216163170788942</v>
      </c>
      <c r="G98" s="151" t="n">
        <f aca="false">('Summary Data'!G33-('Summary Data'!G17*'Summary Data'!G$40+'Summary Data'!G34*'Summary Data'!G$39)/17*$A98)*10</f>
        <v>0.00512698057933177</v>
      </c>
      <c r="H98" s="151" t="n">
        <f aca="false">('Summary Data'!H33-('Summary Data'!H17*'Summary Data'!H$40+'Summary Data'!H34*'Summary Data'!H$39)/17*$A98)*10</f>
        <v>0.0153468708512565</v>
      </c>
      <c r="I98" s="151" t="n">
        <f aca="false">('Summary Data'!I33-('Summary Data'!I17*'Summary Data'!I$40+'Summary Data'!I34*'Summary Data'!I$39)/17*$A98)*10</f>
        <v>0.00929026009129913</v>
      </c>
      <c r="J98" s="151" t="n">
        <f aca="false">('Summary Data'!J33-('Summary Data'!J17*'Summary Data'!J$40+'Summary Data'!J34*'Summary Data'!J$39)/17*$A98)*10</f>
        <v>0.0157299676667252</v>
      </c>
      <c r="K98" s="151" t="n">
        <f aca="false">('Summary Data'!K33-('Summary Data'!K17*'Summary Data'!K$40+'Summary Data'!K34*'Summary Data'!K$39)/17*$A98)*10</f>
        <v>-0.00983185968714405</v>
      </c>
      <c r="L98" s="151" t="n">
        <f aca="false">('Summary Data'!L33-('Summary Data'!L17*'Summary Data'!L$40+'Summary Data'!L34*'Summary Data'!L$39)/17*$A98)*10</f>
        <v>0.00954106170939906</v>
      </c>
      <c r="M98" s="151" t="n">
        <f aca="false">('Summary Data'!M33-('Summary Data'!M17*'Summary Data'!M$40+'Summary Data'!M34*'Summary Data'!M$39)/17*$A98)*10</f>
        <v>0.0171503037137365</v>
      </c>
      <c r="N98" s="151" t="n">
        <f aca="false">('Summary Data'!N33-('Summary Data'!N17*'Summary Data'!N$40+'Summary Data'!N34*'Summary Data'!N$39)/17*$A98)*10</f>
        <v>-0.00591259464620612</v>
      </c>
      <c r="O98" s="151" t="n">
        <f aca="false">('Summary Data'!O33-('Summary Data'!O17*'Summary Data'!O$40+'Summary Data'!O34*'Summary Data'!O$39)/17*$A98)*10</f>
        <v>-0.00568871041759294</v>
      </c>
      <c r="P98" s="151" t="n">
        <f aca="false">('Summary Data'!P33-('Summary Data'!P17*'Summary Data'!P$40+'Summary Data'!P34*'Summary Data'!P$39)/17*$A98)*10</f>
        <v>-0.0131214126973567</v>
      </c>
      <c r="Q98" s="151" t="n">
        <f aca="false">('Summary Data'!Q33-('Summary Data'!Q17*'Summary Data'!Q$40+'Summary Data'!Q34*'Summary Data'!Q$39)/17*$A98)*10</f>
        <v>-0.0382086048371706</v>
      </c>
      <c r="R98" s="151" t="n">
        <f aca="false">('Summary Data'!R33-('Summary Data'!R17*'Summary Data'!R$40+'Summary Data'!R34*'Summary Data'!R$39)/17*$A98)*10</f>
        <v>-0.0117255505456329</v>
      </c>
      <c r="S98" s="151" t="n">
        <f aca="false">('Summary Data'!S33-('Summary Data'!S17*'Summary Data'!S$40+'Summary Data'!S34*'Summary Data'!S$39)/17*$A98)*10</f>
        <v>-0.00398261532101929</v>
      </c>
      <c r="T98" s="151" t="n">
        <f aca="false">('Summary Data'!T33-('Summary Data'!T17*'Summary Data'!T$40+'Summary Data'!T34*'Summary Data'!T$39)/17*$A98)*10</f>
        <v>-0.00512454778474654</v>
      </c>
      <c r="U98" s="151" t="n">
        <f aca="false">('Summary Data'!U33-('Summary Data'!U17*'Summary Data'!U$40+'Summary Data'!U34*'Summary Data'!U$39)/17*$A98)*10</f>
        <v>0.0275461431401901</v>
      </c>
      <c r="V98" s="297" t="n">
        <f aca="false">'Summary Data'!V33*10</f>
        <v>0.005649739</v>
      </c>
      <c r="W98" s="242" t="s">
        <v>226</v>
      </c>
    </row>
    <row r="99" customFormat="false" ht="11.25" hidden="false" customHeight="false" outlineLevel="0" collapsed="false">
      <c r="A99" s="294" t="n">
        <v>13</v>
      </c>
      <c r="B99" s="151" t="n">
        <f aca="false">('Summary Data'!B34-('Summary Data'!B18*'Summary Data'!B$40+'Summary Data'!B35*'Summary Data'!B$39)/17*$A99)*10</f>
        <v>-0.290743342206727</v>
      </c>
      <c r="C99" s="151" t="n">
        <f aca="false">('Summary Data'!C34-('Summary Data'!C18*'Summary Data'!C$40+'Summary Data'!C35*'Summary Data'!C$39)/17*$A99)*10</f>
        <v>-0.0897254037901893</v>
      </c>
      <c r="D99" s="151" t="n">
        <f aca="false">('Summary Data'!D34-('Summary Data'!D18*'Summary Data'!D$40+'Summary Data'!D35*'Summary Data'!D$39)/17*$A99)*10</f>
        <v>-0.117453206756651</v>
      </c>
      <c r="E99" s="151" t="n">
        <f aca="false">('Summary Data'!E34-('Summary Data'!E18*'Summary Data'!E$40+'Summary Data'!E35*'Summary Data'!E$39)/17*$A99)*10</f>
        <v>-0.127027767055856</v>
      </c>
      <c r="F99" s="151" t="n">
        <f aca="false">('Summary Data'!F34-('Summary Data'!F18*'Summary Data'!F$40+'Summary Data'!F35*'Summary Data'!F$39)/17*$A99)*10</f>
        <v>-0.165178517972144</v>
      </c>
      <c r="G99" s="151" t="n">
        <f aca="false">('Summary Data'!G34-('Summary Data'!G18*'Summary Data'!G$40+'Summary Data'!G35*'Summary Data'!G$39)/17*$A99)*10</f>
        <v>-0.149934330628431</v>
      </c>
      <c r="H99" s="151" t="n">
        <f aca="false">('Summary Data'!H34-('Summary Data'!H18*'Summary Data'!H$40+'Summary Data'!H35*'Summary Data'!H$39)/17*$A99)*10</f>
        <v>-0.137141532597954</v>
      </c>
      <c r="I99" s="151" t="n">
        <f aca="false">('Summary Data'!I34-('Summary Data'!I18*'Summary Data'!I$40+'Summary Data'!I35*'Summary Data'!I$39)/17*$A99)*10</f>
        <v>-0.115196111870967</v>
      </c>
      <c r="J99" s="151" t="n">
        <f aca="false">('Summary Data'!J34-('Summary Data'!J18*'Summary Data'!J$40+'Summary Data'!J35*'Summary Data'!J$39)/17*$A99)*10</f>
        <v>-0.116882261717874</v>
      </c>
      <c r="K99" s="151" t="n">
        <f aca="false">('Summary Data'!K34-('Summary Data'!K18*'Summary Data'!K$40+'Summary Data'!K35*'Summary Data'!K$39)/17*$A99)*10</f>
        <v>-0.146099665404687</v>
      </c>
      <c r="L99" s="151" t="n">
        <f aca="false">('Summary Data'!L34-('Summary Data'!L18*'Summary Data'!L$40+'Summary Data'!L35*'Summary Data'!L$39)/17*$A99)*10</f>
        <v>-0.113462260779207</v>
      </c>
      <c r="M99" s="151" t="n">
        <f aca="false">('Summary Data'!M34-('Summary Data'!M18*'Summary Data'!M$40+'Summary Data'!M35*'Summary Data'!M$39)/17*$A99)*10</f>
        <v>-0.127209339124031</v>
      </c>
      <c r="N99" s="151" t="n">
        <f aca="false">('Summary Data'!N34-('Summary Data'!N18*'Summary Data'!N$40+'Summary Data'!N35*'Summary Data'!N$39)/17*$A99)*10</f>
        <v>-0.106765365271402</v>
      </c>
      <c r="O99" s="151" t="n">
        <f aca="false">('Summary Data'!O34-('Summary Data'!O18*'Summary Data'!O$40+'Summary Data'!O35*'Summary Data'!O$39)/17*$A99)*10</f>
        <v>-0.0893144830846707</v>
      </c>
      <c r="P99" s="151" t="n">
        <f aca="false">('Summary Data'!P34-('Summary Data'!P18*'Summary Data'!P$40+'Summary Data'!P35*'Summary Data'!P$39)/17*$A99)*10</f>
        <v>-0.10620898255342</v>
      </c>
      <c r="Q99" s="151" t="n">
        <f aca="false">('Summary Data'!Q34-('Summary Data'!Q18*'Summary Data'!Q$40+'Summary Data'!Q35*'Summary Data'!Q$39)/17*$A99)*10</f>
        <v>-0.122305210353253</v>
      </c>
      <c r="R99" s="151" t="n">
        <f aca="false">('Summary Data'!R34-('Summary Data'!R18*'Summary Data'!R$40+'Summary Data'!R35*'Summary Data'!R$39)/17*$A99)*10</f>
        <v>-0.0869817844922709</v>
      </c>
      <c r="S99" s="151" t="n">
        <f aca="false">('Summary Data'!S34-('Summary Data'!S18*'Summary Data'!S$40+'Summary Data'!S35*'Summary Data'!S$39)/17*$A99)*10</f>
        <v>-0.0546400739220159</v>
      </c>
      <c r="T99" s="151" t="n">
        <f aca="false">('Summary Data'!T34-('Summary Data'!T18*'Summary Data'!T$40+'Summary Data'!T35*'Summary Data'!T$39)/17*$A99)*10</f>
        <v>-0.0912013159112505</v>
      </c>
      <c r="U99" s="151" t="n">
        <f aca="false">('Summary Data'!U34-('Summary Data'!U18*'Summary Data'!U$40+'Summary Data'!U35*'Summary Data'!U$39)/17*$A99)*10</f>
        <v>0.00160681926805706</v>
      </c>
      <c r="V99" s="297" t="n">
        <f aca="false">'Summary Data'!V34*10</f>
        <v>-0.1132112</v>
      </c>
      <c r="W99" s="242" t="s">
        <v>226</v>
      </c>
    </row>
    <row r="100" customFormat="false" ht="11.25" hidden="false" customHeight="false" outlineLevel="0" collapsed="false">
      <c r="A100" s="294" t="n">
        <v>14</v>
      </c>
      <c r="B100" s="151" t="n">
        <f aca="false">('Summary Data'!B35-('Summary Data'!B19*'Summary Data'!B$40+'Summary Data'!B36*'Summary Data'!B$39)/17*$A100)*10</f>
        <v>0.106638724989142</v>
      </c>
      <c r="C100" s="151" t="n">
        <f aca="false">('Summary Data'!C35-('Summary Data'!C19*'Summary Data'!C$40+'Summary Data'!C36*'Summary Data'!C$39)/17*$A100)*10</f>
        <v>-0.159703187956601</v>
      </c>
      <c r="D100" s="151" t="n">
        <f aca="false">('Summary Data'!D35-('Summary Data'!D19*'Summary Data'!D$40+'Summary Data'!D36*'Summary Data'!D$39)/17*$A100)*10</f>
        <v>-0.155511047852347</v>
      </c>
      <c r="E100" s="151" t="n">
        <f aca="false">('Summary Data'!E35-('Summary Data'!E19*'Summary Data'!E$40+'Summary Data'!E36*'Summary Data'!E$39)/17*$A100)*10</f>
        <v>-0.132427365752051</v>
      </c>
      <c r="F100" s="151" t="n">
        <f aca="false">('Summary Data'!F35-('Summary Data'!F19*'Summary Data'!F$40+'Summary Data'!F36*'Summary Data'!F$39)/17*$A100)*10</f>
        <v>-0.171934724113426</v>
      </c>
      <c r="G100" s="151" t="n">
        <f aca="false">('Summary Data'!G35-('Summary Data'!G19*'Summary Data'!G$40+'Summary Data'!G36*'Summary Data'!G$39)/17*$A100)*10</f>
        <v>-0.16319824595266</v>
      </c>
      <c r="H100" s="151" t="n">
        <f aca="false">('Summary Data'!H35-('Summary Data'!H19*'Summary Data'!H$40+'Summary Data'!H36*'Summary Data'!H$39)/17*$A100)*10</f>
        <v>-0.164601247932681</v>
      </c>
      <c r="I100" s="151" t="n">
        <f aca="false">('Summary Data'!I35-('Summary Data'!I19*'Summary Data'!I$40+'Summary Data'!I36*'Summary Data'!I$39)/17*$A100)*10</f>
        <v>-0.161938170489116</v>
      </c>
      <c r="J100" s="151" t="n">
        <f aca="false">('Summary Data'!J35-('Summary Data'!J19*'Summary Data'!J$40+'Summary Data'!J36*'Summary Data'!J$39)/17*$A100)*10</f>
        <v>-0.166447076802924</v>
      </c>
      <c r="K100" s="151" t="n">
        <f aca="false">('Summary Data'!K35-('Summary Data'!K19*'Summary Data'!K$40+'Summary Data'!K36*'Summary Data'!K$39)/17*$A100)*10</f>
        <v>-0.18554267351801</v>
      </c>
      <c r="L100" s="151" t="n">
        <f aca="false">('Summary Data'!L35-('Summary Data'!L19*'Summary Data'!L$40+'Summary Data'!L36*'Summary Data'!L$39)/17*$A100)*10</f>
        <v>-0.168141156892662</v>
      </c>
      <c r="M100" s="151" t="n">
        <f aca="false">('Summary Data'!M35-('Summary Data'!M19*'Summary Data'!M$40+'Summary Data'!M36*'Summary Data'!M$39)/17*$A100)*10</f>
        <v>-0.163376411089318</v>
      </c>
      <c r="N100" s="151" t="n">
        <f aca="false">('Summary Data'!N35-('Summary Data'!N19*'Summary Data'!N$40+'Summary Data'!N36*'Summary Data'!N$39)/17*$A100)*10</f>
        <v>-0.17188901505977</v>
      </c>
      <c r="O100" s="151" t="n">
        <f aca="false">('Summary Data'!O35-('Summary Data'!O19*'Summary Data'!O$40+'Summary Data'!O36*'Summary Data'!O$39)/17*$A100)*10</f>
        <v>-0.161119223921872</v>
      </c>
      <c r="P100" s="151" t="n">
        <f aca="false">('Summary Data'!P35-('Summary Data'!P19*'Summary Data'!P$40+'Summary Data'!P36*'Summary Data'!P$39)/17*$A100)*10</f>
        <v>-0.172484100715122</v>
      </c>
      <c r="Q100" s="151" t="n">
        <f aca="false">('Summary Data'!Q35-('Summary Data'!Q19*'Summary Data'!Q$40+'Summary Data'!Q36*'Summary Data'!Q$39)/17*$A100)*10</f>
        <v>-0.170532689695007</v>
      </c>
      <c r="R100" s="151" t="n">
        <f aca="false">('Summary Data'!R35-('Summary Data'!R19*'Summary Data'!R$40+'Summary Data'!R36*'Summary Data'!R$39)/17*$A100)*10</f>
        <v>-0.168540142850945</v>
      </c>
      <c r="S100" s="151" t="n">
        <f aca="false">('Summary Data'!S35-('Summary Data'!S19*'Summary Data'!S$40+'Summary Data'!S36*'Summary Data'!S$39)/17*$A100)*10</f>
        <v>-0.175647213690958</v>
      </c>
      <c r="T100" s="151" t="n">
        <f aca="false">('Summary Data'!T35-('Summary Data'!T19*'Summary Data'!T$40+'Summary Data'!T36*'Summary Data'!T$39)/17*$A100)*10</f>
        <v>-0.149294205294324</v>
      </c>
      <c r="U100" s="151" t="n">
        <f aca="false">('Summary Data'!U35-('Summary Data'!U19*'Summary Data'!U$40+'Summary Data'!U36*'Summary Data'!U$39)/17*$A100)*10</f>
        <v>-0.0501367909046129</v>
      </c>
      <c r="V100" s="297" t="n">
        <f aca="false">'Summary Data'!V35*10</f>
        <v>-0.149621</v>
      </c>
      <c r="W100" s="242" t="s">
        <v>226</v>
      </c>
    </row>
    <row r="101" customFormat="false" ht="11.25" hidden="false" customHeight="false" outlineLevel="0" collapsed="false">
      <c r="A101" s="294" t="n">
        <v>15</v>
      </c>
      <c r="B101" s="151" t="n">
        <f aca="false">('Summary Data'!B36-('Summary Data'!B20*'Summary Data'!B$40+'Summary Data'!B37*'Summary Data'!B$39)/17*$A101)*10</f>
        <v>0.134396</v>
      </c>
      <c r="C101" s="151" t="n">
        <f aca="false">('Summary Data'!C36-('Summary Data'!C20*'Summary Data'!C$40+'Summary Data'!C37*'Summary Data'!C$39)/17*$A101)*10</f>
        <v>0.09750613</v>
      </c>
      <c r="D101" s="151" t="n">
        <f aca="false">('Summary Data'!D36-('Summary Data'!D20*'Summary Data'!D$40+'Summary Data'!D37*'Summary Data'!D$39)/17*$A101)*10</f>
        <v>0.07870511</v>
      </c>
      <c r="E101" s="151" t="n">
        <f aca="false">('Summary Data'!E36-('Summary Data'!E20*'Summary Data'!E$40+'Summary Data'!E37*'Summary Data'!E$39)/17*$A101)*10</f>
        <v>0.05196592</v>
      </c>
      <c r="F101" s="151" t="n">
        <f aca="false">('Summary Data'!F36-('Summary Data'!F20*'Summary Data'!F$40+'Summary Data'!F37*'Summary Data'!F$39)/17*$A101)*10</f>
        <v>-0.0740732</v>
      </c>
      <c r="G101" s="151" t="n">
        <f aca="false">('Summary Data'!G36-('Summary Data'!G20*'Summary Data'!G$40+'Summary Data'!G37*'Summary Data'!G$39)/17*$A101)*10</f>
        <v>-0.03876078</v>
      </c>
      <c r="H101" s="151" t="n">
        <f aca="false">('Summary Data'!H36-('Summary Data'!H20*'Summary Data'!H$40+'Summary Data'!H37*'Summary Data'!H$39)/17*$A101)*10</f>
        <v>-0.06137539</v>
      </c>
      <c r="I101" s="151" t="n">
        <f aca="false">('Summary Data'!I36-('Summary Data'!I20*'Summary Data'!I$40+'Summary Data'!I37*'Summary Data'!I$39)/17*$A101)*10</f>
        <v>0.03414438</v>
      </c>
      <c r="J101" s="151" t="n">
        <f aca="false">('Summary Data'!J36-('Summary Data'!J20*'Summary Data'!J$40+'Summary Data'!J37*'Summary Data'!J$39)/17*$A101)*10</f>
        <v>0.02086911</v>
      </c>
      <c r="K101" s="151" t="n">
        <f aca="false">('Summary Data'!K36-('Summary Data'!K20*'Summary Data'!K$40+'Summary Data'!K37*'Summary Data'!K$39)/17*$A101)*10</f>
        <v>0.01674934</v>
      </c>
      <c r="L101" s="151" t="n">
        <f aca="false">('Summary Data'!L36-('Summary Data'!L20*'Summary Data'!L$40+'Summary Data'!L37*'Summary Data'!L$39)/17*$A101)*10</f>
        <v>0.03863261</v>
      </c>
      <c r="M101" s="151" t="n">
        <f aca="false">('Summary Data'!M36-('Summary Data'!M20*'Summary Data'!M$40+'Summary Data'!M37*'Summary Data'!M$39)/17*$A101)*10</f>
        <v>0.06549919</v>
      </c>
      <c r="N101" s="151" t="n">
        <f aca="false">('Summary Data'!N36-('Summary Data'!N20*'Summary Data'!N$40+'Summary Data'!N37*'Summary Data'!N$39)/17*$A101)*10</f>
        <v>-0.01459945</v>
      </c>
      <c r="O101" s="151" t="n">
        <f aca="false">('Summary Data'!O36-('Summary Data'!O20*'Summary Data'!O$40+'Summary Data'!O37*'Summary Data'!O$39)/17*$A101)*10</f>
        <v>0.006105228</v>
      </c>
      <c r="P101" s="151" t="n">
        <f aca="false">('Summary Data'!P36-('Summary Data'!P20*'Summary Data'!P$40+'Summary Data'!P37*'Summary Data'!P$39)/17*$A101)*10</f>
        <v>0.03897494</v>
      </c>
      <c r="Q101" s="151" t="n">
        <f aca="false">('Summary Data'!Q36-('Summary Data'!Q20*'Summary Data'!Q$40+'Summary Data'!Q37*'Summary Data'!Q$39)/17*$A101)*10</f>
        <v>-0.02356802</v>
      </c>
      <c r="R101" s="151" t="n">
        <f aca="false">('Summary Data'!R36-('Summary Data'!R20*'Summary Data'!R$40+'Summary Data'!R37*'Summary Data'!R$39)/17*$A101)*10</f>
        <v>0.1051282</v>
      </c>
      <c r="S101" s="151" t="n">
        <f aca="false">('Summary Data'!S36-('Summary Data'!S20*'Summary Data'!S$40+'Summary Data'!S37*'Summary Data'!S$39)/17*$A101)*10</f>
        <v>0.08607651</v>
      </c>
      <c r="T101" s="151" t="n">
        <f aca="false">('Summary Data'!T36-('Summary Data'!T20*'Summary Data'!T$40+'Summary Data'!T37*'Summary Data'!T$39)/17*$A101)*10</f>
        <v>0.07808067</v>
      </c>
      <c r="U101" s="151" t="n">
        <f aca="false">('Summary Data'!U36-('Summary Data'!U20*'Summary Data'!U$40+'Summary Data'!U37*'Summary Data'!U$39)/17*$A101)*10</f>
        <v>0.1453851</v>
      </c>
      <c r="V101" s="297" t="n">
        <f aca="false">'Summary Data'!V36*10</f>
        <v>0.03495341</v>
      </c>
      <c r="W101" s="242" t="s">
        <v>226</v>
      </c>
    </row>
    <row r="102" customFormat="false" ht="11.25" hidden="false" customHeight="false" outlineLevel="0" collapsed="false">
      <c r="A102" s="294" t="n">
        <v>16</v>
      </c>
      <c r="B102" s="151" t="n">
        <f aca="false">('Summary Data'!B37-('Summary Data'!B21*'Summary Data'!B$40+'Summary Data'!B38*'Summary Data'!B$39)/17*$A102)*10</f>
        <v>0</v>
      </c>
      <c r="C102" s="151" t="n">
        <f aca="false">('Summary Data'!C37-('Summary Data'!C21*'Summary Data'!C$40+'Summary Data'!C38*'Summary Data'!C$39)/17*$A102)*10</f>
        <v>0</v>
      </c>
      <c r="D102" s="151" t="n">
        <f aca="false">('Summary Data'!D37-('Summary Data'!D21*'Summary Data'!D$40+'Summary Data'!D38*'Summary Data'!D$39)/17*$A102)*10</f>
        <v>0</v>
      </c>
      <c r="E102" s="151" t="n">
        <f aca="false">('Summary Data'!E37-('Summary Data'!E21*'Summary Data'!E$40+'Summary Data'!E38*'Summary Data'!E$39)/17*$A102)*10</f>
        <v>0</v>
      </c>
      <c r="F102" s="151" t="n">
        <f aca="false">('Summary Data'!F37-('Summary Data'!F21*'Summary Data'!F$40+'Summary Data'!F38*'Summary Data'!F$39)/17*$A102)*10</f>
        <v>0</v>
      </c>
      <c r="G102" s="151" t="n">
        <f aca="false">('Summary Data'!G37-('Summary Data'!G21*'Summary Data'!G$40+'Summary Data'!G38*'Summary Data'!G$39)/17*$A102)*10</f>
        <v>0</v>
      </c>
      <c r="H102" s="151" t="n">
        <f aca="false">('Summary Data'!H37-('Summary Data'!H21*'Summary Data'!H$40+'Summary Data'!H38*'Summary Data'!H$39)/17*$A102)*10</f>
        <v>0</v>
      </c>
      <c r="I102" s="151" t="n">
        <f aca="false">('Summary Data'!I37-('Summary Data'!I21*'Summary Data'!I$40+'Summary Data'!I38*'Summary Data'!I$39)/17*$A102)*10</f>
        <v>0</v>
      </c>
      <c r="J102" s="151" t="n">
        <f aca="false">('Summary Data'!J37-('Summary Data'!J21*'Summary Data'!J$40+'Summary Data'!J38*'Summary Data'!J$39)/17*$A102)*10</f>
        <v>0</v>
      </c>
      <c r="K102" s="151" t="n">
        <f aca="false">('Summary Data'!K37-('Summary Data'!K21*'Summary Data'!K$40+'Summary Data'!K38*'Summary Data'!K$39)/17*$A102)*10</f>
        <v>0</v>
      </c>
      <c r="L102" s="151" t="n">
        <f aca="false">('Summary Data'!L37-('Summary Data'!L21*'Summary Data'!L$40+'Summary Data'!L38*'Summary Data'!L$39)/17*$A102)*10</f>
        <v>0</v>
      </c>
      <c r="M102" s="151" t="n">
        <f aca="false">('Summary Data'!M37-('Summary Data'!M21*'Summary Data'!M$40+'Summary Data'!M38*'Summary Data'!M$39)/17*$A102)*10</f>
        <v>0</v>
      </c>
      <c r="N102" s="151" t="n">
        <f aca="false">('Summary Data'!N37-('Summary Data'!N21*'Summary Data'!N$40+'Summary Data'!N38*'Summary Data'!N$39)/17*$A102)*10</f>
        <v>0</v>
      </c>
      <c r="O102" s="151" t="n">
        <f aca="false">('Summary Data'!O37-('Summary Data'!O21*'Summary Data'!O$40+'Summary Data'!O38*'Summary Data'!O$39)/17*$A102)*10</f>
        <v>0</v>
      </c>
      <c r="P102" s="151" t="n">
        <f aca="false">('Summary Data'!P37-('Summary Data'!P21*'Summary Data'!P$40+'Summary Data'!P38*'Summary Data'!P$39)/17*$A102)*10</f>
        <v>0</v>
      </c>
      <c r="Q102" s="151" t="n">
        <f aca="false">('Summary Data'!Q37-('Summary Data'!Q21*'Summary Data'!Q$40+'Summary Data'!Q38*'Summary Data'!Q$39)/17*$A102)*10</f>
        <v>0</v>
      </c>
      <c r="R102" s="151" t="n">
        <f aca="false">('Summary Data'!R37-('Summary Data'!R21*'Summary Data'!R$40+'Summary Data'!R38*'Summary Data'!R$39)/17*$A102)*10</f>
        <v>0</v>
      </c>
      <c r="S102" s="151" t="n">
        <f aca="false">('Summary Data'!S37-('Summary Data'!S21*'Summary Data'!S$40+'Summary Data'!S38*'Summary Data'!S$39)/17*$A102)*10</f>
        <v>0</v>
      </c>
      <c r="T102" s="151" t="n">
        <f aca="false">('Summary Data'!T37-('Summary Data'!T21*'Summary Data'!T$40+'Summary Data'!T38*'Summary Data'!T$39)/17*$A102)*10</f>
        <v>0</v>
      </c>
      <c r="U102" s="151" t="n">
        <f aca="false">('Summary Data'!U37-('Summary Data'!U21*'Summary Data'!U$40+'Summary Data'!U38*'Summary Data'!U$39)/17*$A102)*10</f>
        <v>0</v>
      </c>
      <c r="V102" s="297" t="n">
        <f aca="false">'Summary Data'!V37*10</f>
        <v>0</v>
      </c>
      <c r="W102" s="242" t="s">
        <v>226</v>
      </c>
    </row>
    <row r="103" customFormat="false" ht="12" hidden="false" customHeight="false" outlineLevel="0" collapsed="false">
      <c r="A103" s="298" t="n">
        <v>17</v>
      </c>
      <c r="B103" s="299" t="n">
        <f aca="false">'Summary Data'!B38*10</f>
        <v>0</v>
      </c>
      <c r="C103" s="299" t="n">
        <f aca="false">'Summary Data'!C38*10</f>
        <v>0</v>
      </c>
      <c r="D103" s="299" t="n">
        <f aca="false">'Summary Data'!D38*10</f>
        <v>0</v>
      </c>
      <c r="E103" s="299" t="n">
        <f aca="false">'Summary Data'!E38*10</f>
        <v>0</v>
      </c>
      <c r="F103" s="299" t="n">
        <f aca="false">'Summary Data'!F38*10</f>
        <v>0</v>
      </c>
      <c r="G103" s="299" t="n">
        <f aca="false">'Summary Data'!G38*10</f>
        <v>0</v>
      </c>
      <c r="H103" s="299" t="n">
        <f aca="false">'Summary Data'!H38*10</f>
        <v>0</v>
      </c>
      <c r="I103" s="299" t="n">
        <f aca="false">'Summary Data'!I38*10</f>
        <v>0</v>
      </c>
      <c r="J103" s="299" t="n">
        <f aca="false">'Summary Data'!J38*10</f>
        <v>0</v>
      </c>
      <c r="K103" s="299" t="n">
        <f aca="false">'Summary Data'!K38*10</f>
        <v>0</v>
      </c>
      <c r="L103" s="299" t="n">
        <f aca="false">'Summary Data'!L38*10</f>
        <v>0</v>
      </c>
      <c r="M103" s="299" t="n">
        <f aca="false">'Summary Data'!M38*10</f>
        <v>0</v>
      </c>
      <c r="N103" s="299" t="n">
        <f aca="false">'Summary Data'!N38*10</f>
        <v>0</v>
      </c>
      <c r="O103" s="299" t="n">
        <f aca="false">'Summary Data'!O38*10</f>
        <v>0</v>
      </c>
      <c r="P103" s="299" t="n">
        <f aca="false">'Summary Data'!P38*10</f>
        <v>0</v>
      </c>
      <c r="Q103" s="299" t="n">
        <f aca="false">'Summary Data'!Q38*10</f>
        <v>0</v>
      </c>
      <c r="R103" s="299" t="n">
        <f aca="false">'Summary Data'!R38*10</f>
        <v>0</v>
      </c>
      <c r="S103" s="299" t="n">
        <f aca="false">'Summary Data'!S38*10</f>
        <v>0</v>
      </c>
      <c r="T103" s="299" t="n">
        <f aca="false">'Summary Data'!T38*10</f>
        <v>0</v>
      </c>
      <c r="U103" s="299" t="n">
        <f aca="false">'Summary Data'!U38*10</f>
        <v>0</v>
      </c>
      <c r="V103" s="139" t="n">
        <f aca="false">'Summary Data'!V38*10</f>
        <v>0</v>
      </c>
      <c r="W103" s="242" t="s">
        <v>22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28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294"/>
      <c r="B106" s="292" t="s">
        <v>14</v>
      </c>
      <c r="C106" s="292" t="s">
        <v>207</v>
      </c>
      <c r="D106" s="292" t="s">
        <v>208</v>
      </c>
      <c r="E106" s="292" t="s">
        <v>209</v>
      </c>
      <c r="F106" s="292" t="s">
        <v>210</v>
      </c>
      <c r="G106" s="292" t="s">
        <v>211</v>
      </c>
      <c r="H106" s="292" t="s">
        <v>212</v>
      </c>
      <c r="I106" s="292" t="s">
        <v>213</v>
      </c>
      <c r="J106" s="292" t="s">
        <v>214</v>
      </c>
      <c r="K106" s="292" t="s">
        <v>215</v>
      </c>
      <c r="L106" s="292" t="s">
        <v>216</v>
      </c>
      <c r="M106" s="292" t="s">
        <v>217</v>
      </c>
      <c r="N106" s="292" t="s">
        <v>218</v>
      </c>
      <c r="O106" s="292" t="s">
        <v>219</v>
      </c>
      <c r="P106" s="292" t="s">
        <v>220</v>
      </c>
      <c r="Q106" s="292" t="s">
        <v>221</v>
      </c>
      <c r="R106" s="292" t="s">
        <v>222</v>
      </c>
      <c r="S106" s="292" t="s">
        <v>223</v>
      </c>
      <c r="T106" s="292" t="s">
        <v>224</v>
      </c>
      <c r="U106" s="292" t="s">
        <v>15</v>
      </c>
      <c r="V106" s="293" t="s">
        <v>225</v>
      </c>
    </row>
    <row r="107" customFormat="false" ht="11.25" hidden="false" customHeight="false" outlineLevel="0" collapsed="false">
      <c r="A107" s="294" t="n">
        <v>1</v>
      </c>
      <c r="B107" s="295"/>
      <c r="C107" s="295"/>
      <c r="D107" s="295"/>
      <c r="E107" s="295"/>
      <c r="F107" s="295"/>
      <c r="G107" s="295"/>
      <c r="H107" s="295"/>
      <c r="I107" s="295"/>
      <c r="J107" s="295"/>
      <c r="K107" s="295"/>
      <c r="L107" s="295"/>
      <c r="M107" s="295"/>
      <c r="N107" s="295"/>
      <c r="O107" s="295"/>
      <c r="P107" s="295"/>
      <c r="Q107" s="295"/>
      <c r="R107" s="295"/>
      <c r="S107" s="295"/>
      <c r="T107" s="295"/>
      <c r="U107" s="295"/>
      <c r="V107" s="296"/>
    </row>
    <row r="108" customFormat="false" ht="11.25" hidden="false" customHeight="false" outlineLevel="0" collapsed="false">
      <c r="A108" s="294" t="n">
        <v>2</v>
      </c>
      <c r="B108" s="151" t="n">
        <f aca="false">('Summary Data'!Y6-('Summary Data'!Y7*'Summary Data'!Y$39-'Summary Data'!Y24*'Summary Data'!Y$40)/17*$A108)</f>
        <v>-42.0193576986546</v>
      </c>
      <c r="C108" s="151" t="n">
        <f aca="false">('Summary Data'!Z6-('Summary Data'!Z7*'Summary Data'!Z$39-'Summary Data'!Z24*'Summary Data'!Z$40)/17*$A108)</f>
        <v>-1.15041942889092</v>
      </c>
      <c r="D108" s="151" t="n">
        <f aca="false">('Summary Data'!AA6-('Summary Data'!AA7*'Summary Data'!AA$39-'Summary Data'!AA24*'Summary Data'!AA$40)/17*$A108)</f>
        <v>-1.28362876631285</v>
      </c>
      <c r="E108" s="151" t="n">
        <f aca="false">('Summary Data'!AB6-('Summary Data'!AB7*'Summary Data'!AB$39-'Summary Data'!AB24*'Summary Data'!AB$40)/17*$A108)</f>
        <v>-1.83915862510069</v>
      </c>
      <c r="F108" s="151" t="n">
        <f aca="false">('Summary Data'!AC6-('Summary Data'!AC7*'Summary Data'!AC$39-'Summary Data'!AC24*'Summary Data'!AC$40)/17*$A108)</f>
        <v>-1.6256831972873</v>
      </c>
      <c r="G108" s="151" t="n">
        <f aca="false">('Summary Data'!AD6-('Summary Data'!AD7*'Summary Data'!AD$39-'Summary Data'!AD24*'Summary Data'!AD$40)/17*$A108)</f>
        <v>-1.54817594880707</v>
      </c>
      <c r="H108" s="151" t="n">
        <f aca="false">('Summary Data'!AE6-('Summary Data'!AE7*'Summary Data'!AE$39-'Summary Data'!AE24*'Summary Data'!AE$40)/17*$A108)</f>
        <v>-1.13035460279626</v>
      </c>
      <c r="I108" s="151" t="n">
        <f aca="false">('Summary Data'!AF6-('Summary Data'!AF7*'Summary Data'!AF$39-'Summary Data'!AF24*'Summary Data'!AF$40)/17*$A108)</f>
        <v>-1.8036516819435</v>
      </c>
      <c r="J108" s="151" t="n">
        <f aca="false">('Summary Data'!AG6-('Summary Data'!AG7*'Summary Data'!AG$39-'Summary Data'!AG24*'Summary Data'!AG$40)/17*$A108)</f>
        <v>-2.58698445764768</v>
      </c>
      <c r="K108" s="151" t="n">
        <f aca="false">('Summary Data'!AH6-('Summary Data'!AH7*'Summary Data'!AH$39-'Summary Data'!AH24*'Summary Data'!AH$40)/17*$A108)</f>
        <v>-1.94796435357622</v>
      </c>
      <c r="L108" s="151" t="n">
        <f aca="false">('Summary Data'!AI6-('Summary Data'!AI7*'Summary Data'!AI$39-'Summary Data'!AI24*'Summary Data'!AI$40)/17*$A108)</f>
        <v>-1.50963902563369</v>
      </c>
      <c r="M108" s="151" t="n">
        <f aca="false">('Summary Data'!AJ6-('Summary Data'!AJ7*'Summary Data'!AJ$39-'Summary Data'!AJ24*'Summary Data'!AJ$40)/17*$A108)</f>
        <v>-1.39979053448685</v>
      </c>
      <c r="N108" s="151" t="n">
        <f aca="false">('Summary Data'!AK6-('Summary Data'!AK7*'Summary Data'!AK$39-'Summary Data'!AK24*'Summary Data'!AK$40)/17*$A108)</f>
        <v>-1.16917243640668</v>
      </c>
      <c r="O108" s="151" t="n">
        <f aca="false">('Summary Data'!AL6-('Summary Data'!AL7*'Summary Data'!AL$39-'Summary Data'!AL24*'Summary Data'!AL$40)/17*$A108)</f>
        <v>-0.692586207316178</v>
      </c>
      <c r="P108" s="151" t="n">
        <f aca="false">('Summary Data'!AM6-('Summary Data'!AM7*'Summary Data'!AM$39-'Summary Data'!AM24*'Summary Data'!AM$40)/17*$A108)</f>
        <v>-1.17477807128671</v>
      </c>
      <c r="Q108" s="151" t="n">
        <f aca="false">('Summary Data'!AN6-('Summary Data'!AN7*'Summary Data'!AN$39-'Summary Data'!AN24*'Summary Data'!AN$40)/17*$A108)</f>
        <v>-1.16811970682842</v>
      </c>
      <c r="R108" s="151" t="n">
        <f aca="false">('Summary Data'!AO6-('Summary Data'!AO7*'Summary Data'!AO$39-'Summary Data'!AO24*'Summary Data'!AO$40)/17*$A108)</f>
        <v>-1.33828637391607</v>
      </c>
      <c r="S108" s="151" t="n">
        <f aca="false">('Summary Data'!AP6-('Summary Data'!AP7*'Summary Data'!AP$39-'Summary Data'!AP24*'Summary Data'!AP$40)/17*$A108)</f>
        <v>-1.52831397369057</v>
      </c>
      <c r="T108" s="151" t="n">
        <f aca="false">('Summary Data'!AQ6-('Summary Data'!AQ7*'Summary Data'!AQ$39-'Summary Data'!AQ24*'Summary Data'!AQ$40)/17*$A108)</f>
        <v>-1.64196764617918</v>
      </c>
      <c r="U108" s="151" t="n">
        <f aca="false">('Summary Data'!AR6-('Summary Data'!AR7*'Summary Data'!AR$39-'Summary Data'!AR24*'Summary Data'!AR$40)/17*$A108)</f>
        <v>-40.7051572582858</v>
      </c>
      <c r="V108" s="297" t="n">
        <f aca="false">'Summary Data'!AS6</f>
        <v>-3.966031</v>
      </c>
    </row>
    <row r="109" customFormat="false" ht="11.25" hidden="false" customHeight="false" outlineLevel="0" collapsed="false">
      <c r="A109" s="294" t="n">
        <v>3</v>
      </c>
      <c r="B109" s="151" t="n">
        <f aca="false">('Summary Data'!Y7-('Summary Data'!Y8*'Summary Data'!Y$39-'Summary Data'!Y25*'Summary Data'!Y$40)/17*$A109)</f>
        <v>26.8884320227046</v>
      </c>
      <c r="C109" s="151" t="n">
        <f aca="false">('Summary Data'!Z7-('Summary Data'!Z8*'Summary Data'!Z$39-'Summary Data'!Z25*'Summary Data'!Z$40)/17*$A109)</f>
        <v>3.68396136357785</v>
      </c>
      <c r="D109" s="151" t="n">
        <f aca="false">('Summary Data'!AA7-('Summary Data'!AA8*'Summary Data'!AA$39-'Summary Data'!AA25*'Summary Data'!AA$40)/17*$A109)</f>
        <v>3.13253859143995</v>
      </c>
      <c r="E109" s="151" t="n">
        <f aca="false">('Summary Data'!AB7-('Summary Data'!AB8*'Summary Data'!AB$39-'Summary Data'!AB25*'Summary Data'!AB$40)/17*$A109)</f>
        <v>3.21549812454581</v>
      </c>
      <c r="F109" s="151" t="n">
        <f aca="false">('Summary Data'!AC7-('Summary Data'!AC8*'Summary Data'!AC$39-'Summary Data'!AC25*'Summary Data'!AC$40)/17*$A109)</f>
        <v>2.95758985707805</v>
      </c>
      <c r="G109" s="151" t="n">
        <f aca="false">('Summary Data'!AD7-('Summary Data'!AD8*'Summary Data'!AD$39-'Summary Data'!AD25*'Summary Data'!AD$40)/17*$A109)</f>
        <v>3.14013028056212</v>
      </c>
      <c r="H109" s="151" t="n">
        <f aca="false">('Summary Data'!AE7-('Summary Data'!AE8*'Summary Data'!AE$39-'Summary Data'!AE25*'Summary Data'!AE$40)/17*$A109)</f>
        <v>3.53241711160665</v>
      </c>
      <c r="I109" s="151" t="n">
        <f aca="false">('Summary Data'!AF7-('Summary Data'!AF8*'Summary Data'!AF$39-'Summary Data'!AF25*'Summary Data'!AF$40)/17*$A109)</f>
        <v>3.43354137270233</v>
      </c>
      <c r="J109" s="151" t="n">
        <f aca="false">('Summary Data'!AG7-('Summary Data'!AG8*'Summary Data'!AG$39-'Summary Data'!AG25*'Summary Data'!AG$40)/17*$A109)</f>
        <v>3.64828482810378</v>
      </c>
      <c r="K109" s="151" t="n">
        <f aca="false">('Summary Data'!AH7-('Summary Data'!AH8*'Summary Data'!AH$39-'Summary Data'!AH25*'Summary Data'!AH$40)/17*$A109)</f>
        <v>3.87783126584924</v>
      </c>
      <c r="L109" s="151" t="n">
        <f aca="false">('Summary Data'!AI7-('Summary Data'!AI8*'Summary Data'!AI$39-'Summary Data'!AI25*'Summary Data'!AI$40)/17*$A109)</f>
        <v>4.06635432476941</v>
      </c>
      <c r="M109" s="151" t="n">
        <f aca="false">('Summary Data'!AJ7-('Summary Data'!AJ8*'Summary Data'!AJ$39-'Summary Data'!AJ25*'Summary Data'!AJ$40)/17*$A109)</f>
        <v>3.4663165841944</v>
      </c>
      <c r="N109" s="151" t="n">
        <f aca="false">('Summary Data'!AK7-('Summary Data'!AK8*'Summary Data'!AK$39-'Summary Data'!AK25*'Summary Data'!AK$40)/17*$A109)</f>
        <v>3.72377091615167</v>
      </c>
      <c r="O109" s="151" t="n">
        <f aca="false">('Summary Data'!AL7-('Summary Data'!AL8*'Summary Data'!AL$39-'Summary Data'!AL25*'Summary Data'!AL$40)/17*$A109)</f>
        <v>3.73450988930135</v>
      </c>
      <c r="P109" s="151" t="n">
        <f aca="false">('Summary Data'!AM7-('Summary Data'!AM8*'Summary Data'!AM$39-'Summary Data'!AM25*'Summary Data'!AM$40)/17*$A109)</f>
        <v>3.53380922829926</v>
      </c>
      <c r="Q109" s="151" t="n">
        <f aca="false">('Summary Data'!AN7-('Summary Data'!AN8*'Summary Data'!AN$39-'Summary Data'!AN25*'Summary Data'!AN$40)/17*$A109)</f>
        <v>3.57028640834968</v>
      </c>
      <c r="R109" s="151" t="n">
        <f aca="false">('Summary Data'!AO7-('Summary Data'!AO8*'Summary Data'!AO$39-'Summary Data'!AO25*'Summary Data'!AO$40)/17*$A109)</f>
        <v>3.46006225984653</v>
      </c>
      <c r="S109" s="151" t="n">
        <f aca="false">('Summary Data'!AP7-('Summary Data'!AP8*'Summary Data'!AP$39-'Summary Data'!AP25*'Summary Data'!AP$40)/17*$A109)</f>
        <v>3.60174034420593</v>
      </c>
      <c r="T109" s="151" t="n">
        <f aca="false">('Summary Data'!AQ7-('Summary Data'!AQ8*'Summary Data'!AQ$39-'Summary Data'!AQ25*'Summary Data'!AQ$40)/17*$A109)</f>
        <v>3.79438995643505</v>
      </c>
      <c r="U109" s="151" t="n">
        <f aca="false">('Summary Data'!AR7-('Summary Data'!AR8*'Summary Data'!AR$39-'Summary Data'!AR25*'Summary Data'!AR$40)/17*$A109)</f>
        <v>3.2955307859317</v>
      </c>
      <c r="V109" s="297" t="n">
        <f aca="false">'Summary Data'!AS7</f>
        <v>4.259408</v>
      </c>
    </row>
    <row r="110" customFormat="false" ht="11.25" hidden="false" customHeight="false" outlineLevel="0" collapsed="false">
      <c r="A110" s="294" t="n">
        <v>4</v>
      </c>
      <c r="B110" s="151" t="n">
        <f aca="false">('Summary Data'!Y8-('Summary Data'!Y9*'Summary Data'!Y$39-'Summary Data'!Y26*'Summary Data'!Y$40)/17*$A110)</f>
        <v>-0.277483594379671</v>
      </c>
      <c r="C110" s="151" t="n">
        <f aca="false">('Summary Data'!Z8-('Summary Data'!Z9*'Summary Data'!Z$39-'Summary Data'!Z26*'Summary Data'!Z$40)/17*$A110)</f>
        <v>-0.117646281428133</v>
      </c>
      <c r="D110" s="151" t="n">
        <f aca="false">('Summary Data'!AA8-('Summary Data'!AA9*'Summary Data'!AA$39-'Summary Data'!AA26*'Summary Data'!AA$40)/17*$A110)</f>
        <v>-0.142045308638335</v>
      </c>
      <c r="E110" s="151" t="n">
        <f aca="false">('Summary Data'!AB8-('Summary Data'!AB9*'Summary Data'!AB$39-'Summary Data'!AB26*'Summary Data'!AB$40)/17*$A110)</f>
        <v>0.0290533481352315</v>
      </c>
      <c r="F110" s="151" t="n">
        <f aca="false">('Summary Data'!AC8-('Summary Data'!AC9*'Summary Data'!AC$39-'Summary Data'!AC26*'Summary Data'!AC$40)/17*$A110)</f>
        <v>-0.153591039287437</v>
      </c>
      <c r="G110" s="151" t="n">
        <f aca="false">('Summary Data'!AD8-('Summary Data'!AD9*'Summary Data'!AD$39-'Summary Data'!AD26*'Summary Data'!AD$40)/17*$A110)</f>
        <v>0.0283883183207431</v>
      </c>
      <c r="H110" s="151" t="n">
        <f aca="false">('Summary Data'!AE8-('Summary Data'!AE9*'Summary Data'!AE$39-'Summary Data'!AE26*'Summary Data'!AE$40)/17*$A110)</f>
        <v>0.0259303984289492</v>
      </c>
      <c r="I110" s="151" t="n">
        <f aca="false">('Summary Data'!AF8-('Summary Data'!AF9*'Summary Data'!AF$39-'Summary Data'!AF26*'Summary Data'!AF$40)/17*$A110)</f>
        <v>-0.0531854900411518</v>
      </c>
      <c r="J110" s="151" t="n">
        <f aca="false">('Summary Data'!AG8-('Summary Data'!AG9*'Summary Data'!AG$39-'Summary Data'!AG26*'Summary Data'!AG$40)/17*$A110)</f>
        <v>-0.0337477792017608</v>
      </c>
      <c r="K110" s="151" t="n">
        <f aca="false">('Summary Data'!AH8-('Summary Data'!AH9*'Summary Data'!AH$39-'Summary Data'!AH26*'Summary Data'!AH$40)/17*$A110)</f>
        <v>-0.0678872568823165</v>
      </c>
      <c r="L110" s="151" t="n">
        <f aca="false">('Summary Data'!AI8-('Summary Data'!AI9*'Summary Data'!AI$39-'Summary Data'!AI26*'Summary Data'!AI$40)/17*$A110)</f>
        <v>0.0512513567164396</v>
      </c>
      <c r="M110" s="151" t="n">
        <f aca="false">('Summary Data'!AJ8-('Summary Data'!AJ9*'Summary Data'!AJ$39-'Summary Data'!AJ26*'Summary Data'!AJ$40)/17*$A110)</f>
        <v>-0.0940276992766012</v>
      </c>
      <c r="N110" s="151" t="n">
        <f aca="false">('Summary Data'!AK8-('Summary Data'!AK9*'Summary Data'!AK$39-'Summary Data'!AK26*'Summary Data'!AK$40)/17*$A110)</f>
        <v>0.0303320985769916</v>
      </c>
      <c r="O110" s="151" t="n">
        <f aca="false">('Summary Data'!AL8-('Summary Data'!AL9*'Summary Data'!AL$39-'Summary Data'!AL26*'Summary Data'!AL$40)/17*$A110)</f>
        <v>0.0703710288598261</v>
      </c>
      <c r="P110" s="151" t="n">
        <f aca="false">('Summary Data'!AM8-('Summary Data'!AM9*'Summary Data'!AM$39-'Summary Data'!AM26*'Summary Data'!AM$40)/17*$A110)</f>
        <v>0.0578947223798842</v>
      </c>
      <c r="Q110" s="151" t="n">
        <f aca="false">('Summary Data'!AN8-('Summary Data'!AN9*'Summary Data'!AN$39-'Summary Data'!AN26*'Summary Data'!AN$40)/17*$A110)</f>
        <v>0.0389742880882525</v>
      </c>
      <c r="R110" s="151" t="n">
        <f aca="false">('Summary Data'!AO8-('Summary Data'!AO9*'Summary Data'!AO$39-'Summary Data'!AO26*'Summary Data'!AO$40)/17*$A110)</f>
        <v>-0.0422778301208353</v>
      </c>
      <c r="S110" s="151" t="n">
        <f aca="false">('Summary Data'!AP8-('Summary Data'!AP9*'Summary Data'!AP$39-'Summary Data'!AP26*'Summary Data'!AP$40)/17*$A110)</f>
        <v>0.0435955843372727</v>
      </c>
      <c r="T110" s="151" t="n">
        <f aca="false">('Summary Data'!AQ8-('Summary Data'!AQ9*'Summary Data'!AQ$39-'Summary Data'!AQ26*'Summary Data'!AQ$40)/17*$A110)</f>
        <v>-0.0523555588772951</v>
      </c>
      <c r="U110" s="151" t="n">
        <f aca="false">('Summary Data'!AR8-('Summary Data'!AR9*'Summary Data'!AR$39-'Summary Data'!AR26*'Summary Data'!AR$40)/17*$A110)</f>
        <v>-0.147075648686968</v>
      </c>
      <c r="V110" s="297" t="n">
        <f aca="false">'Summary Data'!AS8</f>
        <v>-0.03243837</v>
      </c>
    </row>
    <row r="111" customFormat="false" ht="11.25" hidden="false" customHeight="false" outlineLevel="0" collapsed="false">
      <c r="A111" s="294" t="n">
        <v>5</v>
      </c>
      <c r="B111" s="151" t="n">
        <f aca="false">('Summary Data'!Y9-('Summary Data'!Y10*'Summary Data'!Y$39-'Summary Data'!Y27*'Summary Data'!Y$40)/17*$A111)</f>
        <v>-4.83560548760221</v>
      </c>
      <c r="C111" s="151" t="n">
        <f aca="false">('Summary Data'!Z9-('Summary Data'!Z10*'Summary Data'!Z$39-'Summary Data'!Z27*'Summary Data'!Z$40)/17*$A111)</f>
        <v>-0.180889845963449</v>
      </c>
      <c r="D111" s="151" t="n">
        <f aca="false">('Summary Data'!AA9-('Summary Data'!AA10*'Summary Data'!AA$39-'Summary Data'!AA27*'Summary Data'!AA$40)/17*$A111)</f>
        <v>-0.174290653546361</v>
      </c>
      <c r="E111" s="151" t="n">
        <f aca="false">('Summary Data'!AB9-('Summary Data'!AB10*'Summary Data'!AB$39-'Summary Data'!AB27*'Summary Data'!AB$40)/17*$A111)</f>
        <v>-0.156050308175053</v>
      </c>
      <c r="F111" s="151" t="n">
        <f aca="false">('Summary Data'!AC9-('Summary Data'!AC10*'Summary Data'!AC$39-'Summary Data'!AC27*'Summary Data'!AC$40)/17*$A111)</f>
        <v>-0.0647890727056937</v>
      </c>
      <c r="G111" s="151" t="n">
        <f aca="false">('Summary Data'!AD9-('Summary Data'!AD10*'Summary Data'!AD$39-'Summary Data'!AD27*'Summary Data'!AD$40)/17*$A111)</f>
        <v>-0.0102707929006808</v>
      </c>
      <c r="H111" s="151" t="n">
        <f aca="false">('Summary Data'!AE9-('Summary Data'!AE10*'Summary Data'!AE$39-'Summary Data'!AE27*'Summary Data'!AE$40)/17*$A111)</f>
        <v>-0.0267822694939552</v>
      </c>
      <c r="I111" s="151" t="n">
        <f aca="false">('Summary Data'!AF9-('Summary Data'!AF10*'Summary Data'!AF$39-'Summary Data'!AF27*'Summary Data'!AF$40)/17*$A111)</f>
        <v>-0.0515444795422957</v>
      </c>
      <c r="J111" s="151" t="n">
        <f aca="false">('Summary Data'!AG9-('Summary Data'!AG10*'Summary Data'!AG$39-'Summary Data'!AG27*'Summary Data'!AG$40)/17*$A111)</f>
        <v>-0.132492879710935</v>
      </c>
      <c r="K111" s="151" t="n">
        <f aca="false">('Summary Data'!AH9-('Summary Data'!AH10*'Summary Data'!AH$39-'Summary Data'!AH27*'Summary Data'!AH$40)/17*$A111)</f>
        <v>-0.0830670403971949</v>
      </c>
      <c r="L111" s="151" t="n">
        <f aca="false">('Summary Data'!AI9-('Summary Data'!AI10*'Summary Data'!AI$39-'Summary Data'!AI27*'Summary Data'!AI$40)/17*$A111)</f>
        <v>-0.0670973749182186</v>
      </c>
      <c r="M111" s="151" t="n">
        <f aca="false">('Summary Data'!AJ9-('Summary Data'!AJ10*'Summary Data'!AJ$39-'Summary Data'!AJ27*'Summary Data'!AJ$40)/17*$A111)</f>
        <v>0.0492572196494706</v>
      </c>
      <c r="N111" s="151" t="n">
        <f aca="false">('Summary Data'!AK9-('Summary Data'!AK10*'Summary Data'!AK$39-'Summary Data'!AK27*'Summary Data'!AK$40)/17*$A111)</f>
        <v>0.0940932794402232</v>
      </c>
      <c r="O111" s="151" t="n">
        <f aca="false">('Summary Data'!AL9-('Summary Data'!AL10*'Summary Data'!AL$39-'Summary Data'!AL27*'Summary Data'!AL$40)/17*$A111)</f>
        <v>-0.0396335692141376</v>
      </c>
      <c r="P111" s="151" t="n">
        <f aca="false">('Summary Data'!AM9-('Summary Data'!AM10*'Summary Data'!AM$39-'Summary Data'!AM27*'Summary Data'!AM$40)/17*$A111)</f>
        <v>0.048780389825918</v>
      </c>
      <c r="Q111" s="151" t="n">
        <f aca="false">('Summary Data'!AN9-('Summary Data'!AN10*'Summary Data'!AN$39-'Summary Data'!AN27*'Summary Data'!AN$40)/17*$A111)</f>
        <v>-0.221819786950912</v>
      </c>
      <c r="R111" s="151" t="n">
        <f aca="false">('Summary Data'!AO9-('Summary Data'!AO10*'Summary Data'!AO$39-'Summary Data'!AO27*'Summary Data'!AO$40)/17*$A111)</f>
        <v>-0.150241425280628</v>
      </c>
      <c r="S111" s="151" t="n">
        <f aca="false">('Summary Data'!AP9-('Summary Data'!AP10*'Summary Data'!AP$39-'Summary Data'!AP27*'Summary Data'!AP$40)/17*$A111)</f>
        <v>-0.221981459820731</v>
      </c>
      <c r="T111" s="151" t="n">
        <f aca="false">('Summary Data'!AQ9-('Summary Data'!AQ10*'Summary Data'!AQ$39-'Summary Data'!AQ27*'Summary Data'!AQ$40)/17*$A111)</f>
        <v>-0.182434567132686</v>
      </c>
      <c r="U111" s="151" t="n">
        <f aca="false">('Summary Data'!AR9-('Summary Data'!AR10*'Summary Data'!AR$39-'Summary Data'!AR27*'Summary Data'!AR$40)/17*$A111)</f>
        <v>-3.02912920729024</v>
      </c>
      <c r="V111" s="297" t="n">
        <f aca="false">'Summary Data'!AS9</f>
        <v>-0.328077</v>
      </c>
    </row>
    <row r="112" customFormat="false" ht="11.25" hidden="false" customHeight="false" outlineLevel="0" collapsed="false">
      <c r="A112" s="294" t="n">
        <v>6</v>
      </c>
      <c r="B112" s="151" t="n">
        <f aca="false">('Summary Data'!Y10-('Summary Data'!Y11*'Summary Data'!Y$39-'Summary Data'!Y28*'Summary Data'!Y$40)/17*$A112)</f>
        <v>0.0240748779077318</v>
      </c>
      <c r="C112" s="151" t="n">
        <f aca="false">('Summary Data'!Z10-('Summary Data'!Z11*'Summary Data'!Z$39-'Summary Data'!Z28*'Summary Data'!Z$40)/17*$A112)</f>
        <v>-0.0778153682086344</v>
      </c>
      <c r="D112" s="151" t="n">
        <f aca="false">('Summary Data'!AA10-('Summary Data'!AA11*'Summary Data'!AA$39-'Summary Data'!AA28*'Summary Data'!AA$40)/17*$A112)</f>
        <v>-0.0874954405930885</v>
      </c>
      <c r="E112" s="151" t="n">
        <f aca="false">('Summary Data'!AB10-('Summary Data'!AB11*'Summary Data'!AB$39-'Summary Data'!AB28*'Summary Data'!AB$40)/17*$A112)</f>
        <v>-0.0589330725563811</v>
      </c>
      <c r="F112" s="151" t="n">
        <f aca="false">('Summary Data'!AC10-('Summary Data'!AC11*'Summary Data'!AC$39-'Summary Data'!AC28*'Summary Data'!AC$40)/17*$A112)</f>
        <v>-0.093272978521794</v>
      </c>
      <c r="G112" s="151" t="n">
        <f aca="false">('Summary Data'!AD10-('Summary Data'!AD11*'Summary Data'!AD$39-'Summary Data'!AD28*'Summary Data'!AD$40)/17*$A112)</f>
        <v>-0.0105708177567072</v>
      </c>
      <c r="H112" s="151" t="n">
        <f aca="false">('Summary Data'!AE10-('Summary Data'!AE11*'Summary Data'!AE$39-'Summary Data'!AE28*'Summary Data'!AE$40)/17*$A112)</f>
        <v>0.0308902270786696</v>
      </c>
      <c r="I112" s="151" t="n">
        <f aca="false">('Summary Data'!AF10-('Summary Data'!AF11*'Summary Data'!AF$39-'Summary Data'!AF28*'Summary Data'!AF$40)/17*$A112)</f>
        <v>-0.01457962762982</v>
      </c>
      <c r="J112" s="151" t="n">
        <f aca="false">('Summary Data'!AG10-('Summary Data'!AG11*'Summary Data'!AG$39-'Summary Data'!AG28*'Summary Data'!AG$40)/17*$A112)</f>
        <v>-0.00663430325156212</v>
      </c>
      <c r="K112" s="151" t="n">
        <f aca="false">('Summary Data'!AH10-('Summary Data'!AH11*'Summary Data'!AH$39-'Summary Data'!AH28*'Summary Data'!AH$40)/17*$A112)</f>
        <v>-0.0299473770593335</v>
      </c>
      <c r="L112" s="151" t="n">
        <f aca="false">('Summary Data'!AI10-('Summary Data'!AI11*'Summary Data'!AI$39-'Summary Data'!AI28*'Summary Data'!AI$40)/17*$A112)</f>
        <v>-0.00305692616156448</v>
      </c>
      <c r="M112" s="151" t="n">
        <f aca="false">('Summary Data'!AJ10-('Summary Data'!AJ11*'Summary Data'!AJ$39-'Summary Data'!AJ28*'Summary Data'!AJ$40)/17*$A112)</f>
        <v>0.0260985347463515</v>
      </c>
      <c r="N112" s="151" t="n">
        <f aca="false">('Summary Data'!AK10-('Summary Data'!AK11*'Summary Data'!AK$39-'Summary Data'!AK28*'Summary Data'!AK$40)/17*$A112)</f>
        <v>0.0348510730689745</v>
      </c>
      <c r="O112" s="151" t="n">
        <f aca="false">('Summary Data'!AL10-('Summary Data'!AL11*'Summary Data'!AL$39-'Summary Data'!AL28*'Summary Data'!AL$40)/17*$A112)</f>
        <v>0.0223473320433392</v>
      </c>
      <c r="P112" s="151" t="n">
        <f aca="false">('Summary Data'!AM10-('Summary Data'!AM11*'Summary Data'!AM$39-'Summary Data'!AM28*'Summary Data'!AM$40)/17*$A112)</f>
        <v>0.0342150048938978</v>
      </c>
      <c r="Q112" s="151" t="n">
        <f aca="false">('Summary Data'!AN10-('Summary Data'!AN11*'Summary Data'!AN$39-'Summary Data'!AN28*'Summary Data'!AN$40)/17*$A112)</f>
        <v>0.0210643845718126</v>
      </c>
      <c r="R112" s="151" t="n">
        <f aca="false">('Summary Data'!AO10-('Summary Data'!AO11*'Summary Data'!AO$39-'Summary Data'!AO28*'Summary Data'!AO$40)/17*$A112)</f>
        <v>-0.00697391217518372</v>
      </c>
      <c r="S112" s="151" t="n">
        <f aca="false">('Summary Data'!AP10-('Summary Data'!AP11*'Summary Data'!AP$39-'Summary Data'!AP28*'Summary Data'!AP$40)/17*$A112)</f>
        <v>0.0294561805387603</v>
      </c>
      <c r="T112" s="151" t="n">
        <f aca="false">('Summary Data'!AQ10-('Summary Data'!AQ11*'Summary Data'!AQ$39-'Summary Data'!AQ28*'Summary Data'!AQ$40)/17*$A112)</f>
        <v>0.0194370315215532</v>
      </c>
      <c r="U112" s="151" t="n">
        <f aca="false">('Summary Data'!AR10-('Summary Data'!AR11*'Summary Data'!AR$39-'Summary Data'!AR28*'Summary Data'!AR$40)/17*$A112)</f>
        <v>-0.0748697080951255</v>
      </c>
      <c r="V112" s="297" t="n">
        <f aca="false">'Summary Data'!AS10</f>
        <v>-0.01576204</v>
      </c>
    </row>
    <row r="113" customFormat="false" ht="11.25" hidden="false" customHeight="false" outlineLevel="0" collapsed="false">
      <c r="A113" s="294" t="n">
        <v>7</v>
      </c>
      <c r="B113" s="151" t="n">
        <f aca="false">('Summary Data'!Y11-('Summary Data'!Y12*'Summary Data'!Y$39-'Summary Data'!Y29*'Summary Data'!Y$40)/17*$A113)</f>
        <v>1.83838268101517</v>
      </c>
      <c r="C113" s="151" t="n">
        <f aca="false">('Summary Data'!Z11-('Summary Data'!Z12*'Summary Data'!Z$39-'Summary Data'!Z29*'Summary Data'!Z$40)/17*$A113)</f>
        <v>0.720476234596825</v>
      </c>
      <c r="D113" s="151" t="n">
        <f aca="false">('Summary Data'!AA11-('Summary Data'!AA12*'Summary Data'!AA$39-'Summary Data'!AA29*'Summary Data'!AA$40)/17*$A113)</f>
        <v>0.817608414134132</v>
      </c>
      <c r="E113" s="151" t="n">
        <f aca="false">('Summary Data'!AB11-('Summary Data'!AB12*'Summary Data'!AB$39-'Summary Data'!AB29*'Summary Data'!AB$40)/17*$A113)</f>
        <v>0.835077099118673</v>
      </c>
      <c r="F113" s="151" t="n">
        <f aca="false">('Summary Data'!AC11-('Summary Data'!AC12*'Summary Data'!AC$39-'Summary Data'!AC29*'Summary Data'!AC$40)/17*$A113)</f>
        <v>0.816732326564084</v>
      </c>
      <c r="G113" s="151" t="n">
        <f aca="false">('Summary Data'!AD11-('Summary Data'!AD12*'Summary Data'!AD$39-'Summary Data'!AD29*'Summary Data'!AD$40)/17*$A113)</f>
        <v>0.780434125340546</v>
      </c>
      <c r="H113" s="151" t="n">
        <f aca="false">('Summary Data'!AE11-('Summary Data'!AE12*'Summary Data'!AE$39-'Summary Data'!AE29*'Summary Data'!AE$40)/17*$A113)</f>
        <v>0.855429373842746</v>
      </c>
      <c r="I113" s="151" t="n">
        <f aca="false">('Summary Data'!AF11-('Summary Data'!AF12*'Summary Data'!AF$39-'Summary Data'!AF29*'Summary Data'!AF$40)/17*$A113)</f>
        <v>0.872982556712302</v>
      </c>
      <c r="J113" s="151" t="n">
        <f aca="false">('Summary Data'!AG11-('Summary Data'!AG12*'Summary Data'!AG$39-'Summary Data'!AG29*'Summary Data'!AG$40)/17*$A113)</f>
        <v>0.875769711590556</v>
      </c>
      <c r="K113" s="151" t="n">
        <f aca="false">('Summary Data'!AH11-('Summary Data'!AH12*'Summary Data'!AH$39-'Summary Data'!AH29*'Summary Data'!AH$40)/17*$A113)</f>
        <v>0.81760511139491</v>
      </c>
      <c r="L113" s="151" t="n">
        <f aca="false">('Summary Data'!AI11-('Summary Data'!AI12*'Summary Data'!AI$39-'Summary Data'!AI29*'Summary Data'!AI$40)/17*$A113)</f>
        <v>0.848269263987869</v>
      </c>
      <c r="M113" s="151" t="n">
        <f aca="false">('Summary Data'!AJ11-('Summary Data'!AJ12*'Summary Data'!AJ$39-'Summary Data'!AJ29*'Summary Data'!AJ$40)/17*$A113)</f>
        <v>0.86753885223176</v>
      </c>
      <c r="N113" s="151" t="n">
        <f aca="false">('Summary Data'!AK11-('Summary Data'!AK12*'Summary Data'!AK$39-'Summary Data'!AK29*'Summary Data'!AK$40)/17*$A113)</f>
        <v>0.881379138474583</v>
      </c>
      <c r="O113" s="151" t="n">
        <f aca="false">('Summary Data'!AL11-('Summary Data'!AL12*'Summary Data'!AL$39-'Summary Data'!AL29*'Summary Data'!AL$40)/17*$A113)</f>
        <v>0.888274857423793</v>
      </c>
      <c r="P113" s="151" t="n">
        <f aca="false">('Summary Data'!AM11-('Summary Data'!AM12*'Summary Data'!AM$39-'Summary Data'!AM29*'Summary Data'!AM$40)/17*$A113)</f>
        <v>0.811455447709079</v>
      </c>
      <c r="Q113" s="151" t="n">
        <f aca="false">('Summary Data'!AN11-('Summary Data'!AN12*'Summary Data'!AN$39-'Summary Data'!AN29*'Summary Data'!AN$40)/17*$A113)</f>
        <v>0.835328109347235</v>
      </c>
      <c r="R113" s="151" t="n">
        <f aca="false">('Summary Data'!AO11-('Summary Data'!AO12*'Summary Data'!AO$39-'Summary Data'!AO29*'Summary Data'!AO$40)/17*$A113)</f>
        <v>0.837718249626736</v>
      </c>
      <c r="S113" s="151" t="n">
        <f aca="false">('Summary Data'!AP11-('Summary Data'!AP12*'Summary Data'!AP$39-'Summary Data'!AP29*'Summary Data'!AP$40)/17*$A113)</f>
        <v>0.832691125533276</v>
      </c>
      <c r="T113" s="151" t="n">
        <f aca="false">('Summary Data'!AQ11-('Summary Data'!AQ12*'Summary Data'!AQ$39-'Summary Data'!AQ29*'Summary Data'!AQ$40)/17*$A113)</f>
        <v>0.765212226874529</v>
      </c>
      <c r="U113" s="151" t="n">
        <f aca="false">('Summary Data'!AR11-('Summary Data'!AR12*'Summary Data'!AR$39-'Summary Data'!AR29*'Summary Data'!AR$40)/17*$A113)</f>
        <v>0.365211672946061</v>
      </c>
      <c r="V113" s="297" t="n">
        <f aca="false">'Summary Data'!AS11</f>
        <v>0.8482315</v>
      </c>
    </row>
    <row r="114" customFormat="false" ht="11.25" hidden="false" customHeight="false" outlineLevel="0" collapsed="false">
      <c r="A114" s="294" t="n">
        <v>8</v>
      </c>
      <c r="B114" s="151" t="n">
        <f aca="false">('Summary Data'!Y12-('Summary Data'!Y13*'Summary Data'!Y$39-'Summary Data'!Y30*'Summary Data'!Y$40)/17*$A114)</f>
        <v>0.0896103996285421</v>
      </c>
      <c r="C114" s="151" t="n">
        <f aca="false">('Summary Data'!Z12-('Summary Data'!Z13*'Summary Data'!Z$39-'Summary Data'!Z30*'Summary Data'!Z$40)/17*$A114)</f>
        <v>0.0282942669447911</v>
      </c>
      <c r="D114" s="151" t="n">
        <f aca="false">('Summary Data'!AA12-('Summary Data'!AA13*'Summary Data'!AA$39-'Summary Data'!AA30*'Summary Data'!AA$40)/17*$A114)</f>
        <v>0.021039062708703</v>
      </c>
      <c r="E114" s="151" t="n">
        <f aca="false">('Summary Data'!AB12-('Summary Data'!AB13*'Summary Data'!AB$39-'Summary Data'!AB30*'Summary Data'!AB$40)/17*$A114)</f>
        <v>-0.00152745465873614</v>
      </c>
      <c r="F114" s="151" t="n">
        <f aca="false">('Summary Data'!AC12-('Summary Data'!AC13*'Summary Data'!AC$39-'Summary Data'!AC30*'Summary Data'!AC$40)/17*$A114)</f>
        <v>-0.00890779238722047</v>
      </c>
      <c r="G114" s="151" t="n">
        <f aca="false">('Summary Data'!AD12-('Summary Data'!AD13*'Summary Data'!AD$39-'Summary Data'!AD30*'Summary Data'!AD$40)/17*$A114)</f>
        <v>0.0199965490352589</v>
      </c>
      <c r="H114" s="151" t="n">
        <f aca="false">('Summary Data'!AE12-('Summary Data'!AE13*'Summary Data'!AE$39-'Summary Data'!AE30*'Summary Data'!AE$40)/17*$A114)</f>
        <v>0.00351209406302588</v>
      </c>
      <c r="I114" s="151" t="n">
        <f aca="false">('Summary Data'!AF12-('Summary Data'!AF13*'Summary Data'!AF$39-'Summary Data'!AF30*'Summary Data'!AF$40)/17*$A114)</f>
        <v>0.00413170003844687</v>
      </c>
      <c r="J114" s="151" t="n">
        <f aca="false">('Summary Data'!AG12-('Summary Data'!AG13*'Summary Data'!AG$39-'Summary Data'!AG30*'Summary Data'!AG$40)/17*$A114)</f>
        <v>0.0124437651761638</v>
      </c>
      <c r="K114" s="151" t="n">
        <f aca="false">('Summary Data'!AH12-('Summary Data'!AH13*'Summary Data'!AH$39-'Summary Data'!AH30*'Summary Data'!AH$40)/17*$A114)</f>
        <v>0.0266293185129046</v>
      </c>
      <c r="L114" s="151" t="n">
        <f aca="false">('Summary Data'!AI12-('Summary Data'!AI13*'Summary Data'!AI$39-'Summary Data'!AI30*'Summary Data'!AI$40)/17*$A114)</f>
        <v>0.0257370844278542</v>
      </c>
      <c r="M114" s="151" t="n">
        <f aca="false">('Summary Data'!AJ12-('Summary Data'!AJ13*'Summary Data'!AJ$39-'Summary Data'!AJ30*'Summary Data'!AJ$40)/17*$A114)</f>
        <v>0.002994511939832</v>
      </c>
      <c r="N114" s="151" t="n">
        <f aca="false">('Summary Data'!AK12-('Summary Data'!AK13*'Summary Data'!AK$39-'Summary Data'!AK30*'Summary Data'!AK$40)/17*$A114)</f>
        <v>-0.00170378490191181</v>
      </c>
      <c r="O114" s="151" t="n">
        <f aca="false">('Summary Data'!AL12-('Summary Data'!AL13*'Summary Data'!AL$39-'Summary Data'!AL30*'Summary Data'!AL$40)/17*$A114)</f>
        <v>-0.00499111040379341</v>
      </c>
      <c r="P114" s="151" t="n">
        <f aca="false">('Summary Data'!AM12-('Summary Data'!AM13*'Summary Data'!AM$39-'Summary Data'!AM30*'Summary Data'!AM$40)/17*$A114)</f>
        <v>0.00654459146998212</v>
      </c>
      <c r="Q114" s="151" t="n">
        <f aca="false">('Summary Data'!AN12-('Summary Data'!AN13*'Summary Data'!AN$39-'Summary Data'!AN30*'Summary Data'!AN$40)/17*$A114)</f>
        <v>0.00470869932339732</v>
      </c>
      <c r="R114" s="151" t="n">
        <f aca="false">('Summary Data'!AO12-('Summary Data'!AO13*'Summary Data'!AO$39-'Summary Data'!AO30*'Summary Data'!AO$40)/17*$A114)</f>
        <v>0.0182268780534755</v>
      </c>
      <c r="S114" s="151" t="n">
        <f aca="false">('Summary Data'!AP12-('Summary Data'!AP13*'Summary Data'!AP$39-'Summary Data'!AP30*'Summary Data'!AP$40)/17*$A114)</f>
        <v>0.00750101171755534</v>
      </c>
      <c r="T114" s="151" t="n">
        <f aca="false">('Summary Data'!AQ12-('Summary Data'!AQ13*'Summary Data'!AQ$39-'Summary Data'!AQ30*'Summary Data'!AQ$40)/17*$A114)</f>
        <v>0.0265803620186682</v>
      </c>
      <c r="U114" s="151" t="n">
        <f aca="false">('Summary Data'!AR12-('Summary Data'!AR13*'Summary Data'!AR$39-'Summary Data'!AR30*'Summary Data'!AR$40)/17*$A114)</f>
        <v>0.0202389054006207</v>
      </c>
      <c r="V114" s="297" t="n">
        <f aca="false">'Summary Data'!AS12</f>
        <v>0.01151863</v>
      </c>
    </row>
    <row r="115" customFormat="false" ht="11.25" hidden="false" customHeight="false" outlineLevel="0" collapsed="false">
      <c r="A115" s="294" t="n">
        <v>9</v>
      </c>
      <c r="B115" s="151" t="n">
        <f aca="false">('Summary Data'!Y13-('Summary Data'!Y14*'Summary Data'!Y$39-'Summary Data'!Y31*'Summary Data'!Y$40)/17*$A115)</f>
        <v>0.325490092792707</v>
      </c>
      <c r="C115" s="151" t="n">
        <f aca="false">('Summary Data'!Z13-('Summary Data'!Z14*'Summary Data'!Z$39-'Summary Data'!Z31*'Summary Data'!Z$40)/17*$A115)</f>
        <v>0.472235303187395</v>
      </c>
      <c r="D115" s="151" t="n">
        <f aca="false">('Summary Data'!AA13-('Summary Data'!AA14*'Summary Data'!AA$39-'Summary Data'!AA31*'Summary Data'!AA$40)/17*$A115)</f>
        <v>0.455417942761649</v>
      </c>
      <c r="E115" s="151" t="n">
        <f aca="false">('Summary Data'!AB13-('Summary Data'!AB14*'Summary Data'!AB$39-'Summary Data'!AB31*'Summary Data'!AB$40)/17*$A115)</f>
        <v>0.460593837603726</v>
      </c>
      <c r="F115" s="151" t="n">
        <f aca="false">('Summary Data'!AC13-('Summary Data'!AC14*'Summary Data'!AC$39-'Summary Data'!AC31*'Summary Data'!AC$40)/17*$A115)</f>
        <v>0.449858766889181</v>
      </c>
      <c r="G115" s="151" t="n">
        <f aca="false">('Summary Data'!AD13-('Summary Data'!AD14*'Summary Data'!AD$39-'Summary Data'!AD31*'Summary Data'!AD$40)/17*$A115)</f>
        <v>0.449680975433395</v>
      </c>
      <c r="H115" s="151" t="n">
        <f aca="false">('Summary Data'!AE13-('Summary Data'!AE14*'Summary Data'!AE$39-'Summary Data'!AE31*'Summary Data'!AE$40)/17*$A115)</f>
        <v>0.458984327112319</v>
      </c>
      <c r="I115" s="151" t="n">
        <f aca="false">('Summary Data'!AF13-('Summary Data'!AF14*'Summary Data'!AF$39-'Summary Data'!AF31*'Summary Data'!AF$40)/17*$A115)</f>
        <v>0.447981289695582</v>
      </c>
      <c r="J115" s="151" t="n">
        <f aca="false">('Summary Data'!AG13-('Summary Data'!AG14*'Summary Data'!AG$39-'Summary Data'!AG31*'Summary Data'!AG$40)/17*$A115)</f>
        <v>0.455973014695405</v>
      </c>
      <c r="K115" s="151" t="n">
        <f aca="false">('Summary Data'!AH13-('Summary Data'!AH14*'Summary Data'!AH$39-'Summary Data'!AH31*'Summary Data'!AH$40)/17*$A115)</f>
        <v>0.450126294401731</v>
      </c>
      <c r="L115" s="151" t="n">
        <f aca="false">('Summary Data'!AI13-('Summary Data'!AI14*'Summary Data'!AI$39-'Summary Data'!AI31*'Summary Data'!AI$40)/17*$A115)</f>
        <v>0.465687421499516</v>
      </c>
      <c r="M115" s="151" t="n">
        <f aca="false">('Summary Data'!AJ13-('Summary Data'!AJ14*'Summary Data'!AJ$39-'Summary Data'!AJ31*'Summary Data'!AJ$40)/17*$A115)</f>
        <v>0.453459087215484</v>
      </c>
      <c r="N115" s="151" t="n">
        <f aca="false">('Summary Data'!AK13-('Summary Data'!AK14*'Summary Data'!AK$39-'Summary Data'!AK31*'Summary Data'!AK$40)/17*$A115)</f>
        <v>0.461903659279024</v>
      </c>
      <c r="O115" s="151" t="n">
        <f aca="false">('Summary Data'!AL13-('Summary Data'!AL14*'Summary Data'!AL$39-'Summary Data'!AL31*'Summary Data'!AL$40)/17*$A115)</f>
        <v>0.447633697039558</v>
      </c>
      <c r="P115" s="151" t="n">
        <f aca="false">('Summary Data'!AM13-('Summary Data'!AM14*'Summary Data'!AM$39-'Summary Data'!AM31*'Summary Data'!AM$40)/17*$A115)</f>
        <v>0.45971630080302</v>
      </c>
      <c r="Q115" s="151" t="n">
        <f aca="false">('Summary Data'!AN13-('Summary Data'!AN14*'Summary Data'!AN$39-'Summary Data'!AN31*'Summary Data'!AN$40)/17*$A115)</f>
        <v>0.447121243891756</v>
      </c>
      <c r="R115" s="151" t="n">
        <f aca="false">('Summary Data'!AO13-('Summary Data'!AO14*'Summary Data'!AO$39-'Summary Data'!AO31*'Summary Data'!AO$40)/17*$A115)</f>
        <v>0.461744527694977</v>
      </c>
      <c r="S115" s="151" t="n">
        <f aca="false">('Summary Data'!AP13-('Summary Data'!AP14*'Summary Data'!AP$39-'Summary Data'!AP31*'Summary Data'!AP$40)/17*$A115)</f>
        <v>0.447518536117953</v>
      </c>
      <c r="T115" s="151" t="n">
        <f aca="false">('Summary Data'!AQ13-('Summary Data'!AQ14*'Summary Data'!AQ$39-'Summary Data'!AQ31*'Summary Data'!AQ$40)/17*$A115)</f>
        <v>0.462475390817296</v>
      </c>
      <c r="U115" s="151" t="n">
        <f aca="false">('Summary Data'!AR13-('Summary Data'!AR14*'Summary Data'!AR$39-'Summary Data'!AR31*'Summary Data'!AR$40)/17*$A115)</f>
        <v>0.394055589189668</v>
      </c>
      <c r="V115" s="297" t="n">
        <f aca="false">'Summary Data'!AS13</f>
        <v>0.4493327</v>
      </c>
    </row>
    <row r="116" customFormat="false" ht="11.25" hidden="false" customHeight="false" outlineLevel="0" collapsed="false">
      <c r="A116" s="294" t="n">
        <v>10</v>
      </c>
      <c r="B116" s="151" t="n">
        <f aca="false">('Summary Data'!Y14-('Summary Data'!Y15*'Summary Data'!Y$39-'Summary Data'!Y32*'Summary Data'!Y$40)/17*$A116)</f>
        <v>-1.93234028222911E-008</v>
      </c>
      <c r="C116" s="151" t="n">
        <f aca="false">('Summary Data'!Z14-('Summary Data'!Z15*'Summary Data'!Z$39-'Summary Data'!Z32*'Summary Data'!Z$40)/17*$A116)</f>
        <v>6.38835746455402E-010</v>
      </c>
      <c r="D116" s="151" t="n">
        <f aca="false">('Summary Data'!AA14-('Summary Data'!AA15*'Summary Data'!AA$39-'Summary Data'!AA32*'Summary Data'!AA$40)/17*$A116)</f>
        <v>-2.62733647771879E-010</v>
      </c>
      <c r="E116" s="151" t="n">
        <f aca="false">('Summary Data'!AB14-('Summary Data'!AB15*'Summary Data'!AB$39-'Summary Data'!AB32*'Summary Data'!AB$40)/17*$A116)</f>
        <v>5.50141058576481E-010</v>
      </c>
      <c r="F116" s="151" t="n">
        <f aca="false">('Summary Data'!AC14-('Summary Data'!AC15*'Summary Data'!AC$39-'Summary Data'!AC32*'Summary Data'!AC$40)/17*$A116)</f>
        <v>1.1876872652028E-008</v>
      </c>
      <c r="G116" s="151" t="n">
        <f aca="false">('Summary Data'!AD14-('Summary Data'!AD15*'Summary Data'!AD$39-'Summary Data'!AD32*'Summary Data'!AD$40)/17*$A116)</f>
        <v>1.61831235218068E-009</v>
      </c>
      <c r="H116" s="151" t="n">
        <f aca="false">('Summary Data'!AE14-('Summary Data'!AE15*'Summary Data'!AE$39-'Summary Data'!AE32*'Summary Data'!AE$40)/17*$A116)</f>
        <v>4.87974412266556E-009</v>
      </c>
      <c r="I116" s="151" t="n">
        <f aca="false">('Summary Data'!AF14-('Summary Data'!AF15*'Summary Data'!AF$39-'Summary Data'!AF32*'Summary Data'!AF$40)/17*$A116)</f>
        <v>1.60206823501818E-009</v>
      </c>
      <c r="J116" s="151" t="n">
        <f aca="false">('Summary Data'!AG14-('Summary Data'!AG15*'Summary Data'!AG$39-'Summary Data'!AG32*'Summary Data'!AG$40)/17*$A116)</f>
        <v>-2.94818941481978E-009</v>
      </c>
      <c r="K116" s="151" t="n">
        <f aca="false">('Summary Data'!AH14-('Summary Data'!AH15*'Summary Data'!AH$39-'Summary Data'!AH32*'Summary Data'!AH$40)/17*$A116)</f>
        <v>4.32791165058677E-009</v>
      </c>
      <c r="L116" s="151" t="n">
        <f aca="false">('Summary Data'!AI14-('Summary Data'!AI15*'Summary Data'!AI$39-'Summary Data'!AI32*'Summary Data'!AI$40)/17*$A116)</f>
        <v>2.06438670324882E-009</v>
      </c>
      <c r="M116" s="151" t="n">
        <f aca="false">('Summary Data'!AJ14-('Summary Data'!AJ15*'Summary Data'!AJ$39-'Summary Data'!AJ32*'Summary Data'!AJ$40)/17*$A116)</f>
        <v>-6.61460588385898E-009</v>
      </c>
      <c r="N116" s="151" t="n">
        <f aca="false">('Summary Data'!AK14-('Summary Data'!AK15*'Summary Data'!AK$39-'Summary Data'!AK32*'Summary Data'!AK$40)/17*$A116)</f>
        <v>9.77776472526996E-012</v>
      </c>
      <c r="O116" s="151" t="n">
        <f aca="false">('Summary Data'!AL14-('Summary Data'!AL15*'Summary Data'!AL$39-'Summary Data'!AL32*'Summary Data'!AL$40)/17*$A116)</f>
        <v>5.14638882377627E-009</v>
      </c>
      <c r="P116" s="151" t="n">
        <f aca="false">('Summary Data'!AM14-('Summary Data'!AM15*'Summary Data'!AM$39-'Summary Data'!AM32*'Summary Data'!AM$40)/17*$A116)</f>
        <v>1.09486294076061E-009</v>
      </c>
      <c r="Q116" s="151" t="n">
        <f aca="false">('Summary Data'!AN14-('Summary Data'!AN15*'Summary Data'!AN$39-'Summary Data'!AN32*'Summary Data'!AN$40)/17*$A116)</f>
        <v>-2.13144281530075E-008</v>
      </c>
      <c r="R116" s="151" t="n">
        <f aca="false">('Summary Data'!AO14-('Summary Data'!AO15*'Summary Data'!AO$39-'Summary Data'!AO32*'Summary Data'!AO$40)/17*$A116)</f>
        <v>2.62696164821108E-009</v>
      </c>
      <c r="S116" s="151" t="n">
        <f aca="false">('Summary Data'!AP14-('Summary Data'!AP15*'Summary Data'!AP$39-'Summary Data'!AP32*'Summary Data'!AP$40)/17*$A116)</f>
        <v>4.38515335154932E-011</v>
      </c>
      <c r="T116" s="151" t="n">
        <f aca="false">('Summary Data'!AQ14-('Summary Data'!AQ15*'Summary Data'!AQ$39-'Summary Data'!AQ32*'Summary Data'!AQ$40)/17*$A116)</f>
        <v>3.74571765097975E-010</v>
      </c>
      <c r="U116" s="151" t="n">
        <f aca="false">('Summary Data'!AR14-('Summary Data'!AR15*'Summary Data'!AR$39-'Summary Data'!AR32*'Summary Data'!AR$40)/17*$A116)</f>
        <v>1.13123494113743E-008</v>
      </c>
      <c r="V116" s="297" t="n">
        <f aca="false">'Summary Data'!AS14</f>
        <v>-0.003780693</v>
      </c>
    </row>
    <row r="117" customFormat="false" ht="11.25" hidden="false" customHeight="false" outlineLevel="0" collapsed="false">
      <c r="A117" s="294" t="n">
        <v>11</v>
      </c>
      <c r="B117" s="151" t="n">
        <f aca="false">('Summary Data'!Y15-('Summary Data'!Y16*'Summary Data'!Y$39-'Summary Data'!Y33*'Summary Data'!Y$40)/17*$A117)</f>
        <v>0.592459522182965</v>
      </c>
      <c r="C117" s="151" t="n">
        <f aca="false">('Summary Data'!Z15-('Summary Data'!Z16*'Summary Data'!Z$39-'Summary Data'!Z33*'Summary Data'!Z$40)/17*$A117)</f>
        <v>0.661990535196505</v>
      </c>
      <c r="D117" s="151" t="n">
        <f aca="false">('Summary Data'!AA15-('Summary Data'!AA16*'Summary Data'!AA$39-'Summary Data'!AA33*'Summary Data'!AA$40)/17*$A117)</f>
        <v>0.655119986352994</v>
      </c>
      <c r="E117" s="151" t="n">
        <f aca="false">('Summary Data'!AB15-('Summary Data'!AB16*'Summary Data'!AB$39-'Summary Data'!AB33*'Summary Data'!AB$40)/17*$A117)</f>
        <v>0.653962989351157</v>
      </c>
      <c r="F117" s="151" t="n">
        <f aca="false">('Summary Data'!AC15-('Summary Data'!AC16*'Summary Data'!AC$39-'Summary Data'!AC33*'Summary Data'!AC$40)/17*$A117)</f>
        <v>0.653860936367135</v>
      </c>
      <c r="G117" s="151" t="n">
        <f aca="false">('Summary Data'!AD15-('Summary Data'!AD16*'Summary Data'!AD$39-'Summary Data'!AD33*'Summary Data'!AD$40)/17*$A117)</f>
        <v>0.65476870911084</v>
      </c>
      <c r="H117" s="151" t="n">
        <f aca="false">('Summary Data'!AE15-('Summary Data'!AE16*'Summary Data'!AE$39-'Summary Data'!AE33*'Summary Data'!AE$40)/17*$A117)</f>
        <v>0.654639636950635</v>
      </c>
      <c r="I117" s="151" t="n">
        <f aca="false">('Summary Data'!AF15-('Summary Data'!AF16*'Summary Data'!AF$39-'Summary Data'!AF33*'Summary Data'!AF$40)/17*$A117)</f>
        <v>0.647725788420698</v>
      </c>
      <c r="J117" s="151" t="n">
        <f aca="false">('Summary Data'!AG15-('Summary Data'!AG16*'Summary Data'!AG$39-'Summary Data'!AG33*'Summary Data'!AG$40)/17*$A117)</f>
        <v>0.64947273457773</v>
      </c>
      <c r="K117" s="151" t="n">
        <f aca="false">('Summary Data'!AH15-('Summary Data'!AH16*'Summary Data'!AH$39-'Summary Data'!AH33*'Summary Data'!AH$40)/17*$A117)</f>
        <v>0.659021238425136</v>
      </c>
      <c r="L117" s="151" t="n">
        <f aca="false">('Summary Data'!AI15-('Summary Data'!AI16*'Summary Data'!AI$39-'Summary Data'!AI33*'Summary Data'!AI$40)/17*$A117)</f>
        <v>0.657661838519818</v>
      </c>
      <c r="M117" s="151" t="n">
        <f aca="false">('Summary Data'!AJ15-('Summary Data'!AJ16*'Summary Data'!AJ$39-'Summary Data'!AJ33*'Summary Data'!AJ$40)/17*$A117)</f>
        <v>0.653201739075341</v>
      </c>
      <c r="N117" s="151" t="n">
        <f aca="false">('Summary Data'!AK15-('Summary Data'!AK16*'Summary Data'!AK$39-'Summary Data'!AK33*'Summary Data'!AK$40)/17*$A117)</f>
        <v>0.65522875909397</v>
      </c>
      <c r="O117" s="151" t="n">
        <f aca="false">('Summary Data'!AL15-('Summary Data'!AL16*'Summary Data'!AL$39-'Summary Data'!AL33*'Summary Data'!AL$40)/17*$A117)</f>
        <v>0.648828730575854</v>
      </c>
      <c r="P117" s="151" t="n">
        <f aca="false">('Summary Data'!AM15-('Summary Data'!AM16*'Summary Data'!AM$39-'Summary Data'!AM33*'Summary Data'!AM$40)/17*$A117)</f>
        <v>0.660189483760273</v>
      </c>
      <c r="Q117" s="151" t="n">
        <f aca="false">('Summary Data'!AN15-('Summary Data'!AN16*'Summary Data'!AN$39-'Summary Data'!AN33*'Summary Data'!AN$40)/17*$A117)</f>
        <v>0.653059283211136</v>
      </c>
      <c r="R117" s="151" t="n">
        <f aca="false">('Summary Data'!AO15-('Summary Data'!AO16*'Summary Data'!AO$39-'Summary Data'!AO33*'Summary Data'!AO$40)/17*$A117)</f>
        <v>0.656577772864385</v>
      </c>
      <c r="S117" s="151" t="n">
        <f aca="false">('Summary Data'!AP15-('Summary Data'!AP16*'Summary Data'!AP$39-'Summary Data'!AP33*'Summary Data'!AP$40)/17*$A117)</f>
        <v>0.656794660571571</v>
      </c>
      <c r="T117" s="151" t="n">
        <f aca="false">('Summary Data'!AQ15-('Summary Data'!AQ16*'Summary Data'!AQ$39-'Summary Data'!AQ33*'Summary Data'!AQ$40)/17*$A117)</f>
        <v>0.6554468657776</v>
      </c>
      <c r="U117" s="151" t="n">
        <f aca="false">('Summary Data'!AR15-('Summary Data'!AR16*'Summary Data'!AR$39-'Summary Data'!AR33*'Summary Data'!AR$40)/17*$A117)</f>
        <v>0.605756977966119</v>
      </c>
      <c r="V117" s="297" t="n">
        <f aca="false">'Summary Data'!AS15</f>
        <v>0.6511703</v>
      </c>
    </row>
    <row r="118" customFormat="false" ht="11.25" hidden="false" customHeight="false" outlineLevel="0" collapsed="false">
      <c r="A118" s="294" t="n">
        <v>12</v>
      </c>
      <c r="B118" s="151" t="n">
        <f aca="false">('Summary Data'!Y16-('Summary Data'!Y17*'Summary Data'!Y$39-'Summary Data'!Y34*'Summary Data'!Y$40)/17*$A118)*10</f>
        <v>0.141045275117591</v>
      </c>
      <c r="C118" s="151" t="n">
        <f aca="false">('Summary Data'!Z16-('Summary Data'!Z17*'Summary Data'!Z$39-'Summary Data'!Z34*'Summary Data'!Z$40)/17*$A118)*10</f>
        <v>0.0643883866088137</v>
      </c>
      <c r="D118" s="151" t="n">
        <f aca="false">('Summary Data'!AA16-('Summary Data'!AA17*'Summary Data'!AA$39-'Summary Data'!AA34*'Summary Data'!AA$40)/17*$A118)*10</f>
        <v>0.0524260293964918</v>
      </c>
      <c r="E118" s="151" t="n">
        <f aca="false">('Summary Data'!AB16-('Summary Data'!AB17*'Summary Data'!AB$39-'Summary Data'!AB34*'Summary Data'!AB$40)/17*$A118)*10</f>
        <v>0.0178717786235536</v>
      </c>
      <c r="F118" s="151" t="n">
        <f aca="false">('Summary Data'!AC16-('Summary Data'!AC17*'Summary Data'!AC$39-'Summary Data'!AC34*'Summary Data'!AC$40)/17*$A118)*10</f>
        <v>0.040939702644668</v>
      </c>
      <c r="G118" s="151" t="n">
        <f aca="false">('Summary Data'!AD16-('Summary Data'!AD17*'Summary Data'!AD$39-'Summary Data'!AD34*'Summary Data'!AD$40)/17*$A118)*10</f>
        <v>0.0435180411291233</v>
      </c>
      <c r="H118" s="151" t="n">
        <f aca="false">('Summary Data'!AE16-('Summary Data'!AE17*'Summary Data'!AE$39-'Summary Data'!AE34*'Summary Data'!AE$40)/17*$A118)*10</f>
        <v>0.0283340330307948</v>
      </c>
      <c r="I118" s="151" t="n">
        <f aca="false">('Summary Data'!AF16-('Summary Data'!AF17*'Summary Data'!AF$39-'Summary Data'!AF34*'Summary Data'!AF$40)/17*$A118)*10</f>
        <v>0.0262732343787369</v>
      </c>
      <c r="J118" s="151" t="n">
        <f aca="false">('Summary Data'!AG16-('Summary Data'!AG17*'Summary Data'!AG$39-'Summary Data'!AG34*'Summary Data'!AG$40)/17*$A118)*10</f>
        <v>-0.00303346084645177</v>
      </c>
      <c r="K118" s="151" t="n">
        <f aca="false">('Summary Data'!AH16-('Summary Data'!AH17*'Summary Data'!AH$39-'Summary Data'!AH34*'Summary Data'!AH$40)/17*$A118)*10</f>
        <v>0.0350854218492708</v>
      </c>
      <c r="L118" s="151" t="n">
        <f aca="false">('Summary Data'!AI16-('Summary Data'!AI17*'Summary Data'!AI$39-'Summary Data'!AI34*'Summary Data'!AI$40)/17*$A118)*10</f>
        <v>0.0122627702146051</v>
      </c>
      <c r="M118" s="151" t="n">
        <f aca="false">('Summary Data'!AJ16-('Summary Data'!AJ17*'Summary Data'!AJ$39-'Summary Data'!AJ34*'Summary Data'!AJ$40)/17*$A118)*10</f>
        <v>0.0199633399736212</v>
      </c>
      <c r="N118" s="151" t="n">
        <f aca="false">('Summary Data'!AK16-('Summary Data'!AK17*'Summary Data'!AK$39-'Summary Data'!AK34*'Summary Data'!AK$40)/17*$A118)*10</f>
        <v>0.0151263218734939</v>
      </c>
      <c r="O118" s="151" t="n">
        <f aca="false">('Summary Data'!AL16-('Summary Data'!AL17*'Summary Data'!AL$39-'Summary Data'!AL34*'Summary Data'!AL$40)/17*$A118)*10</f>
        <v>0.0114400388793306</v>
      </c>
      <c r="P118" s="151" t="n">
        <f aca="false">('Summary Data'!AM16-('Summary Data'!AM17*'Summary Data'!AM$39-'Summary Data'!AM34*'Summary Data'!AM$40)/17*$A118)*10</f>
        <v>0.0224264208860367</v>
      </c>
      <c r="Q118" s="151" t="n">
        <f aca="false">('Summary Data'!AN16-('Summary Data'!AN17*'Summary Data'!AN$39-'Summary Data'!AN34*'Summary Data'!AN$40)/17*$A118)*10</f>
        <v>0.0207665079870487</v>
      </c>
      <c r="R118" s="151" t="n">
        <f aca="false">('Summary Data'!AO16-('Summary Data'!AO17*'Summary Data'!AO$39-'Summary Data'!AO34*'Summary Data'!AO$40)/17*$A118)*10</f>
        <v>0.0364442188247082</v>
      </c>
      <c r="S118" s="151" t="n">
        <f aca="false">('Summary Data'!AP16-('Summary Data'!AP17*'Summary Data'!AP$39-'Summary Data'!AP34*'Summary Data'!AP$40)/17*$A118)*10</f>
        <v>0.0224721113020628</v>
      </c>
      <c r="T118" s="151" t="n">
        <f aca="false">('Summary Data'!AQ16-('Summary Data'!AQ17*'Summary Data'!AQ$39-'Summary Data'!AQ34*'Summary Data'!AQ$40)/17*$A118)*10</f>
        <v>0.0636765255822777</v>
      </c>
      <c r="U118" s="151" t="n">
        <f aca="false">('Summary Data'!AR16-('Summary Data'!AR17*'Summary Data'!AR$39-'Summary Data'!AR34*'Summary Data'!AR$40)/17*$A118)*10</f>
        <v>0.0549523510689659</v>
      </c>
      <c r="V118" s="297" t="n">
        <f aca="false">'Summary Data'!AS16*10</f>
        <v>0.02839726</v>
      </c>
      <c r="W118" s="242" t="s">
        <v>226</v>
      </c>
    </row>
    <row r="119" customFormat="false" ht="11.25" hidden="false" customHeight="false" outlineLevel="0" collapsed="false">
      <c r="A119" s="294" t="n">
        <v>13</v>
      </c>
      <c r="B119" s="151" t="n">
        <f aca="false">('Summary Data'!Y17-('Summary Data'!Y18*'Summary Data'!Y$39-'Summary Data'!Y35*'Summary Data'!Y$40)/17*$A119)*10</f>
        <v>0.685533332561886</v>
      </c>
      <c r="C119" s="151" t="n">
        <f aca="false">('Summary Data'!Z17-('Summary Data'!Z18*'Summary Data'!Z$39-'Summary Data'!Z35*'Summary Data'!Z$40)/17*$A119)*10</f>
        <v>0.660160949507407</v>
      </c>
      <c r="D119" s="151" t="n">
        <f aca="false">('Summary Data'!AA17-('Summary Data'!AA18*'Summary Data'!AA$39-'Summary Data'!AA35*'Summary Data'!AA$40)/17*$A119)*10</f>
        <v>0.658867829384898</v>
      </c>
      <c r="E119" s="151" t="n">
        <f aca="false">('Summary Data'!AB17-('Summary Data'!AB18*'Summary Data'!AB$39-'Summary Data'!AB35*'Summary Data'!AB$40)/17*$A119)*10</f>
        <v>0.665481192155316</v>
      </c>
      <c r="F119" s="151" t="n">
        <f aca="false">('Summary Data'!AC17-('Summary Data'!AC18*'Summary Data'!AC$39-'Summary Data'!AC35*'Summary Data'!AC$40)/17*$A119)*10</f>
        <v>0.652859572370492</v>
      </c>
      <c r="G119" s="151" t="n">
        <f aca="false">('Summary Data'!AD17-('Summary Data'!AD18*'Summary Data'!AD$39-'Summary Data'!AD35*'Summary Data'!AD$40)/17*$A119)*10</f>
        <v>0.634659708126332</v>
      </c>
      <c r="H119" s="151" t="n">
        <f aca="false">('Summary Data'!AE17-('Summary Data'!AE18*'Summary Data'!AE$39-'Summary Data'!AE35*'Summary Data'!AE$40)/17*$A119)*10</f>
        <v>0.664120830937828</v>
      </c>
      <c r="I119" s="151" t="n">
        <f aca="false">('Summary Data'!AF17-('Summary Data'!AF18*'Summary Data'!AF$39-'Summary Data'!AF35*'Summary Data'!AF$40)/17*$A119)*10</f>
        <v>0.664420363360735</v>
      </c>
      <c r="J119" s="151" t="n">
        <f aca="false">('Summary Data'!AG17-('Summary Data'!AG18*'Summary Data'!AG$39-'Summary Data'!AG35*'Summary Data'!AG$40)/17*$A119)*10</f>
        <v>0.683316929428699</v>
      </c>
      <c r="K119" s="151" t="n">
        <f aca="false">('Summary Data'!AH17-('Summary Data'!AH18*'Summary Data'!AH$39-'Summary Data'!AH35*'Summary Data'!AH$40)/17*$A119)*10</f>
        <v>0.686452059913209</v>
      </c>
      <c r="L119" s="151" t="n">
        <f aca="false">('Summary Data'!AI17-('Summary Data'!AI18*'Summary Data'!AI$39-'Summary Data'!AI35*'Summary Data'!AI$40)/17*$A119)*10</f>
        <v>0.692890280951595</v>
      </c>
      <c r="M119" s="151" t="n">
        <f aca="false">('Summary Data'!AJ17-('Summary Data'!AJ18*'Summary Data'!AJ$39-'Summary Data'!AJ35*'Summary Data'!AJ$40)/17*$A119)*10</f>
        <v>0.654470440894067</v>
      </c>
      <c r="N119" s="151" t="n">
        <f aca="false">('Summary Data'!AK17-('Summary Data'!AK18*'Summary Data'!AK$39-'Summary Data'!AK35*'Summary Data'!AK$40)/17*$A119)*10</f>
        <v>0.667117482376668</v>
      </c>
      <c r="O119" s="151" t="n">
        <f aca="false">('Summary Data'!AL17-('Summary Data'!AL18*'Summary Data'!AL$39-'Summary Data'!AL35*'Summary Data'!AL$40)/17*$A119)*10</f>
        <v>0.66234271284864</v>
      </c>
      <c r="P119" s="151" t="n">
        <f aca="false">('Summary Data'!AM17-('Summary Data'!AM18*'Summary Data'!AM$39-'Summary Data'!AM35*'Summary Data'!AM$40)/17*$A119)*10</f>
        <v>0.658812532586967</v>
      </c>
      <c r="Q119" s="151" t="n">
        <f aca="false">('Summary Data'!AN17-('Summary Data'!AN18*'Summary Data'!AN$39-'Summary Data'!AN35*'Summary Data'!AN$40)/17*$A119)*10</f>
        <v>0.688875153939267</v>
      </c>
      <c r="R119" s="151" t="n">
        <f aca="false">('Summary Data'!AO17-('Summary Data'!AO18*'Summary Data'!AO$39-'Summary Data'!AO35*'Summary Data'!AO$40)/17*$A119)*10</f>
        <v>0.675430367559816</v>
      </c>
      <c r="S119" s="151" t="n">
        <f aca="false">('Summary Data'!AP17-('Summary Data'!AP18*'Summary Data'!AP$39-'Summary Data'!AP35*'Summary Data'!AP$40)/17*$A119)*10</f>
        <v>0.659584470607513</v>
      </c>
      <c r="T119" s="151" t="n">
        <f aca="false">('Summary Data'!AQ17-('Summary Data'!AQ18*'Summary Data'!AQ$39-'Summary Data'!AQ35*'Summary Data'!AQ$40)/17*$A119)*10</f>
        <v>0.653875843535395</v>
      </c>
      <c r="U119" s="151" t="n">
        <f aca="false">('Summary Data'!AR17-('Summary Data'!AR18*'Summary Data'!AR$39-'Summary Data'!AR35*'Summary Data'!AR$40)/17*$A119)*10</f>
        <v>0.427662626478256</v>
      </c>
      <c r="V119" s="297" t="n">
        <f aca="false">'Summary Data'!AS17*10</f>
        <v>0.6593751</v>
      </c>
      <c r="W119" s="242" t="s">
        <v>226</v>
      </c>
    </row>
    <row r="120" customFormat="false" ht="11.25" hidden="false" customHeight="false" outlineLevel="0" collapsed="false">
      <c r="A120" s="294" t="n">
        <v>14</v>
      </c>
      <c r="B120" s="151" t="n">
        <f aca="false">('Summary Data'!Y18-('Summary Data'!Y19*'Summary Data'!Y$39-'Summary Data'!Y36*'Summary Data'!Y$40)/17*$A120)*10</f>
        <v>0.0376844560523647</v>
      </c>
      <c r="C120" s="151" t="n">
        <f aca="false">('Summary Data'!Z18-('Summary Data'!Z19*'Summary Data'!Z$39-'Summary Data'!Z36*'Summary Data'!Z$40)/17*$A120)*10</f>
        <v>0.0817495101800613</v>
      </c>
      <c r="D120" s="151" t="n">
        <f aca="false">('Summary Data'!AA18-('Summary Data'!AA19*'Summary Data'!AA$39-'Summary Data'!AA36*'Summary Data'!AA$40)/17*$A120)*10</f>
        <v>0.0804818542320233</v>
      </c>
      <c r="E120" s="151" t="n">
        <f aca="false">('Summary Data'!AB18-('Summary Data'!AB19*'Summary Data'!AB$39-'Summary Data'!AB36*'Summary Data'!AB$40)/17*$A120)*10</f>
        <v>0.0764058360873553</v>
      </c>
      <c r="F120" s="151" t="n">
        <f aca="false">('Summary Data'!AC18-('Summary Data'!AC19*'Summary Data'!AC$39-'Summary Data'!AC36*'Summary Data'!AC$40)/17*$A120)*10</f>
        <v>0.0642353823713496</v>
      </c>
      <c r="G120" s="151" t="n">
        <f aca="false">('Summary Data'!AD18-('Summary Data'!AD19*'Summary Data'!AD$39-'Summary Data'!AD36*'Summary Data'!AD$40)/17*$A120)*10</f>
        <v>0.0800383678378012</v>
      </c>
      <c r="H120" s="151" t="n">
        <f aca="false">('Summary Data'!AE18-('Summary Data'!AE19*'Summary Data'!AE$39-'Summary Data'!AE36*'Summary Data'!AE$40)/17*$A120)*10</f>
        <v>0.0636391049116664</v>
      </c>
      <c r="I120" s="151" t="n">
        <f aca="false">('Summary Data'!AF18-('Summary Data'!AF19*'Summary Data'!AF$39-'Summary Data'!AF36*'Summary Data'!AF$40)/17*$A120)*10</f>
        <v>0.0765023216417159</v>
      </c>
      <c r="J120" s="151" t="n">
        <f aca="false">('Summary Data'!AG18-('Summary Data'!AG19*'Summary Data'!AG$39-'Summary Data'!AG36*'Summary Data'!AG$40)/17*$A120)*10</f>
        <v>0.073211244041608</v>
      </c>
      <c r="K120" s="151" t="n">
        <f aca="false">('Summary Data'!AH18-('Summary Data'!AH19*'Summary Data'!AH$39-'Summary Data'!AH36*'Summary Data'!AH$40)/17*$A120)*10</f>
        <v>0.0669252751013305</v>
      </c>
      <c r="L120" s="151" t="n">
        <f aca="false">('Summary Data'!AI18-('Summary Data'!AI19*'Summary Data'!AI$39-'Summary Data'!AI36*'Summary Data'!AI$40)/17*$A120)*10</f>
        <v>0.0652912132112431</v>
      </c>
      <c r="M120" s="151" t="n">
        <f aca="false">('Summary Data'!AJ18-('Summary Data'!AJ19*'Summary Data'!AJ$39-'Summary Data'!AJ36*'Summary Data'!AJ$40)/17*$A120)*10</f>
        <v>0.0663770611328233</v>
      </c>
      <c r="N120" s="151" t="n">
        <f aca="false">('Summary Data'!AK18-('Summary Data'!AK19*'Summary Data'!AK$39-'Summary Data'!AK36*'Summary Data'!AK$40)/17*$A120)*10</f>
        <v>0.0714520524888961</v>
      </c>
      <c r="O120" s="151" t="n">
        <f aca="false">('Summary Data'!AL18-('Summary Data'!AL19*'Summary Data'!AL$39-'Summary Data'!AL36*'Summary Data'!AL$40)/17*$A120)*10</f>
        <v>0.0685030305856926</v>
      </c>
      <c r="P120" s="151" t="n">
        <f aca="false">('Summary Data'!AM18-('Summary Data'!AM19*'Summary Data'!AM$39-'Summary Data'!AM36*'Summary Data'!AM$40)/17*$A120)*10</f>
        <v>0.0683376408521064</v>
      </c>
      <c r="Q120" s="151" t="n">
        <f aca="false">('Summary Data'!AN18-('Summary Data'!AN19*'Summary Data'!AN$39-'Summary Data'!AN36*'Summary Data'!AN$40)/17*$A120)*10</f>
        <v>0.0761183746074877</v>
      </c>
      <c r="R120" s="151" t="n">
        <f aca="false">('Summary Data'!AO18-('Summary Data'!AO19*'Summary Data'!AO$39-'Summary Data'!AO36*'Summary Data'!AO$40)/17*$A120)*10</f>
        <v>0.0724727820675012</v>
      </c>
      <c r="S120" s="151" t="n">
        <f aca="false">('Summary Data'!AP18-('Summary Data'!AP19*'Summary Data'!AP$39-'Summary Data'!AP36*'Summary Data'!AP$40)/17*$A120)*10</f>
        <v>0.0738247600829984</v>
      </c>
      <c r="T120" s="151" t="n">
        <f aca="false">('Summary Data'!AQ18-('Summary Data'!AQ19*'Summary Data'!AQ$39-'Summary Data'!AQ36*'Summary Data'!AQ$40)/17*$A120)*10</f>
        <v>0.0580866157618122</v>
      </c>
      <c r="U120" s="151" t="n">
        <f aca="false">('Summary Data'!AR18-('Summary Data'!AR19*'Summary Data'!AR$39-'Summary Data'!AR36*'Summary Data'!AR$40)/17*$A120)*10</f>
        <v>0.0215651515033141</v>
      </c>
      <c r="V120" s="297" t="n">
        <f aca="false">'Summary Data'!AS18*10</f>
        <v>0.0671419</v>
      </c>
      <c r="W120" s="242" t="s">
        <v>226</v>
      </c>
    </row>
    <row r="121" customFormat="false" ht="11.25" hidden="false" customHeight="false" outlineLevel="0" collapsed="false">
      <c r="A121" s="294" t="n">
        <v>15</v>
      </c>
      <c r="B121" s="151" t="n">
        <f aca="false">('Summary Data'!Y19-('Summary Data'!Y20*'Summary Data'!Y$39-'Summary Data'!Y37*'Summary Data'!Y$40)/17*$A121)*10</f>
        <v>0.0660005</v>
      </c>
      <c r="C121" s="151" t="n">
        <f aca="false">('Summary Data'!Z19-('Summary Data'!Z20*'Summary Data'!Z$39-'Summary Data'!Z37*'Summary Data'!Z$40)/17*$A121)*10</f>
        <v>0.4086142</v>
      </c>
      <c r="D121" s="151" t="n">
        <f aca="false">('Summary Data'!AA19-('Summary Data'!AA20*'Summary Data'!AA$39-'Summary Data'!AA37*'Summary Data'!AA$40)/17*$A121)*10</f>
        <v>0.3636234</v>
      </c>
      <c r="E121" s="151" t="n">
        <f aca="false">('Summary Data'!AB19-('Summary Data'!AB20*'Summary Data'!AB$39-'Summary Data'!AB37*'Summary Data'!AB$40)/17*$A121)*10</f>
        <v>0.3208832</v>
      </c>
      <c r="F121" s="151" t="n">
        <f aca="false">('Summary Data'!AC19-('Summary Data'!AC20*'Summary Data'!AC$39-'Summary Data'!AC37*'Summary Data'!AC$40)/17*$A121)*10</f>
        <v>0.3620387</v>
      </c>
      <c r="G121" s="151" t="n">
        <f aca="false">('Summary Data'!AD19-('Summary Data'!AD20*'Summary Data'!AD$39-'Summary Data'!AD37*'Summary Data'!AD$40)/17*$A121)*10</f>
        <v>0.3502793</v>
      </c>
      <c r="H121" s="151" t="n">
        <f aca="false">('Summary Data'!AE19-('Summary Data'!AE20*'Summary Data'!AE$39-'Summary Data'!AE37*'Summary Data'!AE$40)/17*$A121)*10</f>
        <v>0.3076679</v>
      </c>
      <c r="I121" s="151" t="n">
        <f aca="false">('Summary Data'!AF19-('Summary Data'!AF20*'Summary Data'!AF$39-'Summary Data'!AF37*'Summary Data'!AF$40)/17*$A121)*10</f>
        <v>0.413466</v>
      </c>
      <c r="J121" s="151" t="n">
        <f aca="false">('Summary Data'!AG19-('Summary Data'!AG20*'Summary Data'!AG$39-'Summary Data'!AG37*'Summary Data'!AG$40)/17*$A121)*10</f>
        <v>0.2925898</v>
      </c>
      <c r="K121" s="151" t="n">
        <f aca="false">('Summary Data'!AH19-('Summary Data'!AH20*'Summary Data'!AH$39-'Summary Data'!AH37*'Summary Data'!AH$40)/17*$A121)*10</f>
        <v>0.3528478</v>
      </c>
      <c r="L121" s="151" t="n">
        <f aca="false">('Summary Data'!AI19-('Summary Data'!AI20*'Summary Data'!AI$39-'Summary Data'!AI37*'Summary Data'!AI$40)/17*$A121)*10</f>
        <v>0.3700769</v>
      </c>
      <c r="M121" s="151" t="n">
        <f aca="false">('Summary Data'!AJ19-('Summary Data'!AJ20*'Summary Data'!AJ$39-'Summary Data'!AJ37*'Summary Data'!AJ$40)/17*$A121)*10</f>
        <v>0.3286627</v>
      </c>
      <c r="N121" s="151" t="n">
        <f aca="false">('Summary Data'!AK19-('Summary Data'!AK20*'Summary Data'!AK$39-'Summary Data'!AK37*'Summary Data'!AK$40)/17*$A121)*10</f>
        <v>0.344881</v>
      </c>
      <c r="O121" s="151" t="n">
        <f aca="false">('Summary Data'!AL19-('Summary Data'!AL20*'Summary Data'!AL$39-'Summary Data'!AL37*'Summary Data'!AL$40)/17*$A121)*10</f>
        <v>0.3397177</v>
      </c>
      <c r="P121" s="151" t="n">
        <f aca="false">('Summary Data'!AM19-('Summary Data'!AM20*'Summary Data'!AM$39-'Summary Data'!AM37*'Summary Data'!AM$40)/17*$A121)*10</f>
        <v>0.3859633</v>
      </c>
      <c r="Q121" s="151" t="n">
        <f aca="false">('Summary Data'!AN19-('Summary Data'!AN20*'Summary Data'!AN$39-'Summary Data'!AN37*'Summary Data'!AN$40)/17*$A121)*10</f>
        <v>0.3969733</v>
      </c>
      <c r="R121" s="151" t="n">
        <f aca="false">('Summary Data'!AO19-('Summary Data'!AO20*'Summary Data'!AO$39-'Summary Data'!AO37*'Summary Data'!AO$40)/17*$A121)*10</f>
        <v>0.362574</v>
      </c>
      <c r="S121" s="151" t="n">
        <f aca="false">('Summary Data'!AP19-('Summary Data'!AP20*'Summary Data'!AP$39-'Summary Data'!AP37*'Summary Data'!AP$40)/17*$A121)*10</f>
        <v>0.3644818</v>
      </c>
      <c r="T121" s="151" t="n">
        <f aca="false">('Summary Data'!AQ19-('Summary Data'!AQ20*'Summary Data'!AQ$39-'Summary Data'!AQ37*'Summary Data'!AQ$40)/17*$A121)*10</f>
        <v>0.3857445</v>
      </c>
      <c r="U121" s="151" t="n">
        <f aca="false">('Summary Data'!AR19-('Summary Data'!AR20*'Summary Data'!AR$39-'Summary Data'!AR37*'Summary Data'!AR$40)/17*$A121)*10</f>
        <v>0.3320723</v>
      </c>
      <c r="V121" s="297" t="n">
        <f aca="false">'Summary Data'!AS19*10</f>
        <v>0.3483623</v>
      </c>
      <c r="W121" s="242" t="s">
        <v>226</v>
      </c>
    </row>
    <row r="122" customFormat="false" ht="11.25" hidden="false" customHeight="false" outlineLevel="0" collapsed="false">
      <c r="A122" s="294" t="n">
        <v>16</v>
      </c>
      <c r="B122" s="151" t="n">
        <f aca="false">('Summary Data'!Y20-('Summary Data'!Y21*'Summary Data'!Y$39-'Summary Data'!Y38*'Summary Data'!Y$40)/17*$A122)*10</f>
        <v>0</v>
      </c>
      <c r="C122" s="151" t="n">
        <f aca="false">('Summary Data'!Z20-('Summary Data'!Z21*'Summary Data'!Z$39-'Summary Data'!Z38*'Summary Data'!Z$40)/17*$A122)*10</f>
        <v>0</v>
      </c>
      <c r="D122" s="151" t="n">
        <f aca="false">('Summary Data'!AA20-('Summary Data'!AA21*'Summary Data'!AA$39-'Summary Data'!AA38*'Summary Data'!AA$40)/17*$A122)*10</f>
        <v>0</v>
      </c>
      <c r="E122" s="151" t="n">
        <f aca="false">('Summary Data'!AB20-('Summary Data'!AB21*'Summary Data'!AB$39-'Summary Data'!AB38*'Summary Data'!AB$40)/17*$A122)*10</f>
        <v>0</v>
      </c>
      <c r="F122" s="151" t="n">
        <f aca="false">('Summary Data'!AC20-('Summary Data'!AC21*'Summary Data'!AC$39-'Summary Data'!AC38*'Summary Data'!AC$40)/17*$A122)*10</f>
        <v>0</v>
      </c>
      <c r="G122" s="151" t="n">
        <f aca="false">('Summary Data'!AD20-('Summary Data'!AD21*'Summary Data'!AD$39-'Summary Data'!AD38*'Summary Data'!AD$40)/17*$A122)*10</f>
        <v>0</v>
      </c>
      <c r="H122" s="151" t="n">
        <f aca="false">('Summary Data'!AE20-('Summary Data'!AE21*'Summary Data'!AE$39-'Summary Data'!AE38*'Summary Data'!AE$40)/17*$A122)*10</f>
        <v>0</v>
      </c>
      <c r="I122" s="151" t="n">
        <f aca="false">('Summary Data'!AF20-('Summary Data'!AF21*'Summary Data'!AF$39-'Summary Data'!AF38*'Summary Data'!AF$40)/17*$A122)*10</f>
        <v>0</v>
      </c>
      <c r="J122" s="151" t="n">
        <f aca="false">('Summary Data'!AG20-('Summary Data'!AG21*'Summary Data'!AG$39-'Summary Data'!AG38*'Summary Data'!AG$40)/17*$A122)*10</f>
        <v>0</v>
      </c>
      <c r="K122" s="151" t="n">
        <f aca="false">('Summary Data'!AH20-('Summary Data'!AH21*'Summary Data'!AH$39-'Summary Data'!AH38*'Summary Data'!AH$40)/17*$A122)*10</f>
        <v>0</v>
      </c>
      <c r="L122" s="151" t="n">
        <f aca="false">('Summary Data'!AI20-('Summary Data'!AI21*'Summary Data'!AI$39-'Summary Data'!AI38*'Summary Data'!AI$40)/17*$A122)*10</f>
        <v>0</v>
      </c>
      <c r="M122" s="151" t="n">
        <f aca="false">('Summary Data'!AJ20-('Summary Data'!AJ21*'Summary Data'!AJ$39-'Summary Data'!AJ38*'Summary Data'!AJ$40)/17*$A122)*10</f>
        <v>0</v>
      </c>
      <c r="N122" s="151" t="n">
        <f aca="false">('Summary Data'!AK20-('Summary Data'!AK21*'Summary Data'!AK$39-'Summary Data'!AK38*'Summary Data'!AK$40)/17*$A122)*10</f>
        <v>0</v>
      </c>
      <c r="O122" s="151" t="n">
        <f aca="false">('Summary Data'!AL20-('Summary Data'!AL21*'Summary Data'!AL$39-'Summary Data'!AL38*'Summary Data'!AL$40)/17*$A122)*10</f>
        <v>0</v>
      </c>
      <c r="P122" s="151" t="n">
        <f aca="false">('Summary Data'!AM20-('Summary Data'!AM21*'Summary Data'!AM$39-'Summary Data'!AM38*'Summary Data'!AM$40)/17*$A122)*10</f>
        <v>0</v>
      </c>
      <c r="Q122" s="151" t="n">
        <f aca="false">('Summary Data'!AN20-('Summary Data'!AN21*'Summary Data'!AN$39-'Summary Data'!AN38*'Summary Data'!AN$40)/17*$A122)*10</f>
        <v>0</v>
      </c>
      <c r="R122" s="151" t="n">
        <f aca="false">('Summary Data'!AO20-('Summary Data'!AO21*'Summary Data'!AO$39-'Summary Data'!AO38*'Summary Data'!AO$40)/17*$A122)*10</f>
        <v>0</v>
      </c>
      <c r="S122" s="151" t="n">
        <f aca="false">('Summary Data'!AP20-('Summary Data'!AP21*'Summary Data'!AP$39-'Summary Data'!AP38*'Summary Data'!AP$40)/17*$A122)*10</f>
        <v>0</v>
      </c>
      <c r="T122" s="151" t="n">
        <f aca="false">('Summary Data'!AQ20-('Summary Data'!AQ21*'Summary Data'!AQ$39-'Summary Data'!AQ38*'Summary Data'!AQ$40)/17*$A122)*10</f>
        <v>0</v>
      </c>
      <c r="U122" s="151" t="n">
        <f aca="false">('Summary Data'!AR20-('Summary Data'!AR21*'Summary Data'!AR$39-'Summary Data'!AR38*'Summary Data'!AR$40)/17*$A122)*10</f>
        <v>0</v>
      </c>
      <c r="V122" s="297" t="n">
        <f aca="false">'Summary Data'!AS20*10</f>
        <v>0</v>
      </c>
      <c r="W122" s="242" t="s">
        <v>226</v>
      </c>
    </row>
    <row r="123" customFormat="false" ht="12" hidden="false" customHeight="false" outlineLevel="0" collapsed="false">
      <c r="A123" s="298" t="n">
        <v>17</v>
      </c>
      <c r="B123" s="299" t="n">
        <f aca="false">'Summary Data'!Y21*10</f>
        <v>0</v>
      </c>
      <c r="C123" s="299" t="n">
        <f aca="false">'Summary Data'!Z21*10</f>
        <v>0</v>
      </c>
      <c r="D123" s="299" t="n">
        <f aca="false">'Summary Data'!AA21*10</f>
        <v>0</v>
      </c>
      <c r="E123" s="299" t="n">
        <f aca="false">'Summary Data'!AB21*10</f>
        <v>0</v>
      </c>
      <c r="F123" s="299" t="n">
        <f aca="false">'Summary Data'!AC21*10</f>
        <v>0</v>
      </c>
      <c r="G123" s="299" t="n">
        <f aca="false">'Summary Data'!AD21*10</f>
        <v>0</v>
      </c>
      <c r="H123" s="299" t="n">
        <f aca="false">'Summary Data'!AE21*10</f>
        <v>0</v>
      </c>
      <c r="I123" s="299" t="n">
        <f aca="false">'Summary Data'!AF21*10</f>
        <v>0</v>
      </c>
      <c r="J123" s="299" t="n">
        <f aca="false">'Summary Data'!AG21*10</f>
        <v>0</v>
      </c>
      <c r="K123" s="299" t="n">
        <f aca="false">'Summary Data'!AH21*10</f>
        <v>0</v>
      </c>
      <c r="L123" s="299" t="n">
        <f aca="false">'Summary Data'!AI21*10</f>
        <v>0</v>
      </c>
      <c r="M123" s="299" t="n">
        <f aca="false">'Summary Data'!AJ21*10</f>
        <v>0</v>
      </c>
      <c r="N123" s="299" t="n">
        <f aca="false">'Summary Data'!AK21*10</f>
        <v>0</v>
      </c>
      <c r="O123" s="299" t="n">
        <f aca="false">'Summary Data'!AL21*10</f>
        <v>0</v>
      </c>
      <c r="P123" s="299" t="n">
        <f aca="false">'Summary Data'!AM21*10</f>
        <v>0</v>
      </c>
      <c r="Q123" s="299" t="n">
        <f aca="false">'Summary Data'!AN21*10</f>
        <v>0</v>
      </c>
      <c r="R123" s="299" t="n">
        <f aca="false">'Summary Data'!AO21*10</f>
        <v>0</v>
      </c>
      <c r="S123" s="299" t="n">
        <f aca="false">'Summary Data'!AP21*10</f>
        <v>0</v>
      </c>
      <c r="T123" s="299" t="n">
        <f aca="false">'Summary Data'!AQ21*10</f>
        <v>0</v>
      </c>
      <c r="U123" s="299" t="n">
        <f aca="false">'Summary Data'!AR21*10</f>
        <v>0</v>
      </c>
      <c r="V123" s="139" t="n">
        <f aca="false">'Summary Data'!AS21*10</f>
        <v>0</v>
      </c>
      <c r="W123" s="242" t="s">
        <v>22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29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294"/>
      <c r="B126" s="292" t="s">
        <v>14</v>
      </c>
      <c r="C126" s="292" t="s">
        <v>207</v>
      </c>
      <c r="D126" s="292" t="s">
        <v>208</v>
      </c>
      <c r="E126" s="292" t="s">
        <v>209</v>
      </c>
      <c r="F126" s="292" t="s">
        <v>210</v>
      </c>
      <c r="G126" s="292" t="s">
        <v>211</v>
      </c>
      <c r="H126" s="292" t="s">
        <v>212</v>
      </c>
      <c r="I126" s="292" t="s">
        <v>213</v>
      </c>
      <c r="J126" s="292" t="s">
        <v>214</v>
      </c>
      <c r="K126" s="292" t="s">
        <v>215</v>
      </c>
      <c r="L126" s="292" t="s">
        <v>216</v>
      </c>
      <c r="M126" s="292" t="s">
        <v>217</v>
      </c>
      <c r="N126" s="292" t="s">
        <v>218</v>
      </c>
      <c r="O126" s="292" t="s">
        <v>219</v>
      </c>
      <c r="P126" s="292" t="s">
        <v>220</v>
      </c>
      <c r="Q126" s="292" t="s">
        <v>221</v>
      </c>
      <c r="R126" s="292" t="s">
        <v>222</v>
      </c>
      <c r="S126" s="292" t="s">
        <v>223</v>
      </c>
      <c r="T126" s="292" t="s">
        <v>224</v>
      </c>
      <c r="U126" s="292" t="s">
        <v>15</v>
      </c>
      <c r="V126" s="293" t="s">
        <v>225</v>
      </c>
    </row>
    <row r="127" customFormat="false" ht="11.25" hidden="false" customHeight="false" outlineLevel="0" collapsed="false">
      <c r="A127" s="294" t="n">
        <v>1</v>
      </c>
      <c r="B127" s="295" t="n">
        <v>1</v>
      </c>
      <c r="C127" s="295" t="n">
        <v>2</v>
      </c>
      <c r="D127" s="295" t="n">
        <v>3</v>
      </c>
      <c r="E127" s="295" t="n">
        <v>4</v>
      </c>
      <c r="F127" s="295" t="n">
        <v>5</v>
      </c>
      <c r="G127" s="295" t="n">
        <v>6</v>
      </c>
      <c r="H127" s="295" t="n">
        <v>7</v>
      </c>
      <c r="I127" s="295" t="n">
        <v>8</v>
      </c>
      <c r="J127" s="295" t="n">
        <v>9</v>
      </c>
      <c r="K127" s="295" t="n">
        <v>10</v>
      </c>
      <c r="L127" s="295" t="n">
        <v>11</v>
      </c>
      <c r="M127" s="295" t="n">
        <v>12</v>
      </c>
      <c r="N127" s="295" t="n">
        <v>13</v>
      </c>
      <c r="O127" s="295" t="n">
        <v>14</v>
      </c>
      <c r="P127" s="295" t="n">
        <v>15</v>
      </c>
      <c r="Q127" s="295" t="n">
        <v>16</v>
      </c>
      <c r="R127" s="295" t="n">
        <v>17</v>
      </c>
      <c r="S127" s="295" t="n">
        <v>18</v>
      </c>
      <c r="T127" s="295" t="n">
        <v>19</v>
      </c>
      <c r="U127" s="295" t="n">
        <v>20</v>
      </c>
      <c r="V127" s="297"/>
    </row>
    <row r="128" customFormat="false" ht="11.25" hidden="false" customHeight="false" outlineLevel="0" collapsed="false">
      <c r="A128" s="294" t="n">
        <v>2</v>
      </c>
      <c r="B128" s="151" t="n">
        <f aca="false">('Summary Data'!Y23-('Summary Data'!Y$40*'Summary Data'!Y7+'Summary Data'!Y$39*'Summary Data'!Y24)/17*$A128)</f>
        <v>3.73748148303501</v>
      </c>
      <c r="C128" s="151" t="n">
        <f aca="false">('Summary Data'!Z23-('Summary Data'!Z$40*'Summary Data'!Z7+'Summary Data'!Z$39*'Summary Data'!Z24)/17*$A128)</f>
        <v>-0.117533362180653</v>
      </c>
      <c r="D128" s="151" t="n">
        <f aca="false">('Summary Data'!AA23-('Summary Data'!AA$40*'Summary Data'!AA7+'Summary Data'!AA$39*'Summary Data'!AA24)/17*$A128)</f>
        <v>-0.339533281730047</v>
      </c>
      <c r="E128" s="151" t="n">
        <f aca="false">('Summary Data'!AB23-('Summary Data'!AB$40*'Summary Data'!AB7+'Summary Data'!AB$39*'Summary Data'!AB24)/17*$A128)</f>
        <v>-0.314411622732019</v>
      </c>
      <c r="F128" s="151" t="n">
        <f aca="false">('Summary Data'!AC23-('Summary Data'!AC$40*'Summary Data'!AC7+'Summary Data'!AC$39*'Summary Data'!AC24)/17*$A128)</f>
        <v>-0.0909731954787576</v>
      </c>
      <c r="G128" s="151" t="n">
        <f aca="false">('Summary Data'!AD23-('Summary Data'!AD$40*'Summary Data'!AD7+'Summary Data'!AD$39*'Summary Data'!AD24)/17*$A128)</f>
        <v>-0.0214364574150346</v>
      </c>
      <c r="H128" s="151" t="n">
        <f aca="false">('Summary Data'!AE23-('Summary Data'!AE$40*'Summary Data'!AE7+'Summary Data'!AE$39*'Summary Data'!AE24)/17*$A128)</f>
        <v>0.0152702029568414</v>
      </c>
      <c r="I128" s="151" t="n">
        <f aca="false">('Summary Data'!AF23-('Summary Data'!AF$40*'Summary Data'!AF7+'Summary Data'!AF$39*'Summary Data'!AF24)/17*$A128)</f>
        <v>0.538736917749348</v>
      </c>
      <c r="J128" s="151" t="n">
        <f aca="false">('Summary Data'!AG23-('Summary Data'!AG$40*'Summary Data'!AG7+'Summary Data'!AG$39*'Summary Data'!AG24)/17*$A128)</f>
        <v>0.6152057382043</v>
      </c>
      <c r="K128" s="151" t="n">
        <f aca="false">('Summary Data'!AH23-('Summary Data'!AH$40*'Summary Data'!AH7+'Summary Data'!AH$39*'Summary Data'!AH24)/17*$A128)</f>
        <v>0.315364969557414</v>
      </c>
      <c r="L128" s="151" t="n">
        <f aca="false">('Summary Data'!AI23-('Summary Data'!AI$40*'Summary Data'!AI7+'Summary Data'!AI$39*'Summary Data'!AI24)/17*$A128)</f>
        <v>0.34321281345209</v>
      </c>
      <c r="M128" s="151" t="n">
        <f aca="false">('Summary Data'!AJ23-('Summary Data'!AJ$40*'Summary Data'!AJ7+'Summary Data'!AJ$39*'Summary Data'!AJ24)/17*$A128)</f>
        <v>0.51735624631418</v>
      </c>
      <c r="N128" s="151" t="n">
        <f aca="false">('Summary Data'!AK23-('Summary Data'!AK$40*'Summary Data'!AK7+'Summary Data'!AK$39*'Summary Data'!AK24)/17*$A128)</f>
        <v>0.23349571544064</v>
      </c>
      <c r="O128" s="151" t="n">
        <f aca="false">('Summary Data'!AL23-('Summary Data'!AL$40*'Summary Data'!AL7+'Summary Data'!AL$39*'Summary Data'!AL24)/17*$A128)</f>
        <v>-0.161719601423213</v>
      </c>
      <c r="P128" s="151" t="n">
        <f aca="false">('Summary Data'!AM23-('Summary Data'!AM$40*'Summary Data'!AM7+'Summary Data'!AM$39*'Summary Data'!AM24)/17*$A128)</f>
        <v>-0.0779536861994019</v>
      </c>
      <c r="Q128" s="151" t="n">
        <f aca="false">('Summary Data'!AN23-('Summary Data'!AN$40*'Summary Data'!AN7+'Summary Data'!AN$39*'Summary Data'!AN24)/17*$A128)</f>
        <v>0.00232431009239059</v>
      </c>
      <c r="R128" s="151" t="n">
        <f aca="false">('Summary Data'!AO23-('Summary Data'!AO$40*'Summary Data'!AO7+'Summary Data'!AO$39*'Summary Data'!AO24)/17*$A128)</f>
        <v>0.23098294817591</v>
      </c>
      <c r="S128" s="151" t="n">
        <f aca="false">('Summary Data'!AP23-('Summary Data'!AP$40*'Summary Data'!AP7+'Summary Data'!AP$39*'Summary Data'!AP24)/17*$A128)</f>
        <v>-0.145391235618886</v>
      </c>
      <c r="T128" s="151" t="n">
        <f aca="false">('Summary Data'!AQ23-('Summary Data'!AQ$40*'Summary Data'!AQ7+'Summary Data'!AQ$39*'Summary Data'!AQ24)/17*$A128)</f>
        <v>0.540842713282899</v>
      </c>
      <c r="U128" s="151" t="n">
        <f aca="false">('Summary Data'!AR23-('Summary Data'!AR$40*'Summary Data'!AR7+'Summary Data'!AR$39*'Summary Data'!AR24)/17*$A128)</f>
        <v>-3.91831339680705</v>
      </c>
      <c r="V128" s="297" t="n">
        <f aca="false">'Summary Data'!AS23</f>
        <v>0.1126633</v>
      </c>
    </row>
    <row r="129" customFormat="false" ht="11.25" hidden="false" customHeight="false" outlineLevel="0" collapsed="false">
      <c r="A129" s="294" t="n">
        <v>3</v>
      </c>
      <c r="B129" s="151" t="n">
        <f aca="false">('Summary Data'!Y24-('Summary Data'!Y$40*'Summary Data'!Y8+'Summary Data'!Y$39*'Summary Data'!Y25)/17*$A129)</f>
        <v>-3.29346871163725</v>
      </c>
      <c r="C129" s="151" t="n">
        <f aca="false">('Summary Data'!Z24-('Summary Data'!Z$40*'Summary Data'!Z8+'Summary Data'!Z$39*'Summary Data'!Z25)/17*$A129)</f>
        <v>-0.673569135307261</v>
      </c>
      <c r="D129" s="151" t="n">
        <f aca="false">('Summary Data'!AA24-('Summary Data'!AA$40*'Summary Data'!AA8+'Summary Data'!AA$39*'Summary Data'!AA25)/17*$A129)</f>
        <v>-0.405082818011006</v>
      </c>
      <c r="E129" s="151" t="n">
        <f aca="false">('Summary Data'!AB24-('Summary Data'!AB$40*'Summary Data'!AB8+'Summary Data'!AB$39*'Summary Data'!AB25)/17*$A129)</f>
        <v>-0.528770858971795</v>
      </c>
      <c r="F129" s="151" t="n">
        <f aca="false">('Summary Data'!AC24-('Summary Data'!AC$40*'Summary Data'!AC8+'Summary Data'!AC$39*'Summary Data'!AC25)/17*$A129)</f>
        <v>-0.339486187897075</v>
      </c>
      <c r="G129" s="151" t="n">
        <f aca="false">('Summary Data'!AD24-('Summary Data'!AD$40*'Summary Data'!AD8+'Summary Data'!AD$39*'Summary Data'!AD25)/17*$A129)</f>
        <v>-0.446361605902024</v>
      </c>
      <c r="H129" s="151" t="n">
        <f aca="false">('Summary Data'!AE24-('Summary Data'!AE$40*'Summary Data'!AE8+'Summary Data'!AE$39*'Summary Data'!AE25)/17*$A129)</f>
        <v>-0.378416495821402</v>
      </c>
      <c r="I129" s="151" t="n">
        <f aca="false">('Summary Data'!AF24-('Summary Data'!AF$40*'Summary Data'!AF8+'Summary Data'!AF$39*'Summary Data'!AF25)/17*$A129)</f>
        <v>-0.250881773323667</v>
      </c>
      <c r="J129" s="151" t="n">
        <f aca="false">('Summary Data'!AG24-('Summary Data'!AG$40*'Summary Data'!AG8+'Summary Data'!AG$39*'Summary Data'!AG25)/17*$A129)</f>
        <v>-0.132313164562229</v>
      </c>
      <c r="K129" s="151" t="n">
        <f aca="false">('Summary Data'!AH24-('Summary Data'!AH$40*'Summary Data'!AH8+'Summary Data'!AH$39*'Summary Data'!AH25)/17*$A129)</f>
        <v>-0.678501286468185</v>
      </c>
      <c r="L129" s="151" t="n">
        <f aca="false">('Summary Data'!AI24-('Summary Data'!AI$40*'Summary Data'!AI8+'Summary Data'!AI$39*'Summary Data'!AI25)/17*$A129)</f>
        <v>-0.218634036644241</v>
      </c>
      <c r="M129" s="151" t="n">
        <f aca="false">('Summary Data'!AJ24-('Summary Data'!AJ$40*'Summary Data'!AJ8+'Summary Data'!AJ$39*'Summary Data'!AJ25)/17*$A129)</f>
        <v>-0.54264698871909</v>
      </c>
      <c r="N129" s="151" t="n">
        <f aca="false">('Summary Data'!AK24-('Summary Data'!AK$40*'Summary Data'!AK8+'Summary Data'!AK$39*'Summary Data'!AK25)/17*$A129)</f>
        <v>-0.541827775272643</v>
      </c>
      <c r="O129" s="151" t="n">
        <f aca="false">('Summary Data'!AL24-('Summary Data'!AL$40*'Summary Data'!AL8+'Summary Data'!AL$39*'Summary Data'!AL25)/17*$A129)</f>
        <v>-0.614034602843301</v>
      </c>
      <c r="P129" s="151" t="n">
        <f aca="false">('Summary Data'!AM24-('Summary Data'!AM$40*'Summary Data'!AM8+'Summary Data'!AM$39*'Summary Data'!AM25)/17*$A129)</f>
        <v>-0.493286584524393</v>
      </c>
      <c r="Q129" s="151" t="n">
        <f aca="false">('Summary Data'!AN24-('Summary Data'!AN$40*'Summary Data'!AN8+'Summary Data'!AN$39*'Summary Data'!AN25)/17*$A129)</f>
        <v>-0.920833328979994</v>
      </c>
      <c r="R129" s="151" t="n">
        <f aca="false">('Summary Data'!AO24-('Summary Data'!AO$40*'Summary Data'!AO8+'Summary Data'!AO$39*'Summary Data'!AO25)/17*$A129)</f>
        <v>-0.535811633039278</v>
      </c>
      <c r="S129" s="151" t="n">
        <f aca="false">('Summary Data'!AP24-('Summary Data'!AP$40*'Summary Data'!AP8+'Summary Data'!AP$39*'Summary Data'!AP25)/17*$A129)</f>
        <v>-0.187896898286954</v>
      </c>
      <c r="T129" s="151" t="n">
        <f aca="false">('Summary Data'!AQ24-('Summary Data'!AQ$40*'Summary Data'!AQ8+'Summary Data'!AQ$39*'Summary Data'!AQ25)/17*$A129)</f>
        <v>-0.978358951373177</v>
      </c>
      <c r="U129" s="151" t="n">
        <f aca="false">('Summary Data'!AR24-('Summary Data'!AR$40*'Summary Data'!AR8+'Summary Data'!AR$39*'Summary Data'!AR25)/17*$A129)</f>
        <v>-0.284682182827651</v>
      </c>
      <c r="V129" s="297" t="n">
        <f aca="false">'Summary Data'!AS24</f>
        <v>-0.5741798</v>
      </c>
    </row>
    <row r="130" customFormat="false" ht="11.25" hidden="false" customHeight="false" outlineLevel="0" collapsed="false">
      <c r="A130" s="294" t="n">
        <v>4</v>
      </c>
      <c r="B130" s="151" t="n">
        <f aca="false">('Summary Data'!Y25-('Summary Data'!Y$40*'Summary Data'!Y9+'Summary Data'!Y$39*'Summary Data'!Y26)/17*$A130)</f>
        <v>0.50590923012032</v>
      </c>
      <c r="C130" s="151" t="n">
        <f aca="false">('Summary Data'!Z25-('Summary Data'!Z$40*'Summary Data'!Z9+'Summary Data'!Z$39*'Summary Data'!Z26)/17*$A130)</f>
        <v>0.297052609181547</v>
      </c>
      <c r="D130" s="151" t="n">
        <f aca="false">('Summary Data'!AA25-('Summary Data'!AA$40*'Summary Data'!AA9+'Summary Data'!AA$39*'Summary Data'!AA26)/17*$A130)</f>
        <v>0.25788999140281</v>
      </c>
      <c r="E130" s="151" t="n">
        <f aca="false">('Summary Data'!AB25-('Summary Data'!AB$40*'Summary Data'!AB9+'Summary Data'!AB$39*'Summary Data'!AB26)/17*$A130)</f>
        <v>0.0428633678976062</v>
      </c>
      <c r="F130" s="151" t="n">
        <f aca="false">('Summary Data'!AC25-('Summary Data'!AC$40*'Summary Data'!AC9+'Summary Data'!AC$39*'Summary Data'!AC26)/17*$A130)</f>
        <v>-0.0600685153707128</v>
      </c>
      <c r="G130" s="151" t="n">
        <f aca="false">('Summary Data'!AD25-('Summary Data'!AD$40*'Summary Data'!AD9+'Summary Data'!AD$39*'Summary Data'!AD26)/17*$A130)</f>
        <v>0.167781962066786</v>
      </c>
      <c r="H130" s="151" t="n">
        <f aca="false">('Summary Data'!AE25-('Summary Data'!AE$40*'Summary Data'!AE9+'Summary Data'!AE$39*'Summary Data'!AE26)/17*$A130)</f>
        <v>0.0558025747449197</v>
      </c>
      <c r="I130" s="151" t="n">
        <f aca="false">('Summary Data'!AF25-('Summary Data'!AF$40*'Summary Data'!AF9+'Summary Data'!AF$39*'Summary Data'!AF26)/17*$A130)</f>
        <v>0.116028934439163</v>
      </c>
      <c r="J130" s="151" t="n">
        <f aca="false">('Summary Data'!AG25-('Summary Data'!AG$40*'Summary Data'!AG9+'Summary Data'!AG$39*'Summary Data'!AG26)/17*$A130)</f>
        <v>0.169120428846461</v>
      </c>
      <c r="K130" s="151" t="n">
        <f aca="false">('Summary Data'!AH25-('Summary Data'!AH$40*'Summary Data'!AH9+'Summary Data'!AH$39*'Summary Data'!AH26)/17*$A130)</f>
        <v>0.109950604369507</v>
      </c>
      <c r="L130" s="151" t="n">
        <f aca="false">('Summary Data'!AI25-('Summary Data'!AI$40*'Summary Data'!AI9+'Summary Data'!AI$39*'Summary Data'!AI26)/17*$A130)</f>
        <v>0.0145848492583599</v>
      </c>
      <c r="M130" s="151" t="n">
        <f aca="false">('Summary Data'!AJ25-('Summary Data'!AJ$40*'Summary Data'!AJ9+'Summary Data'!AJ$39*'Summary Data'!AJ26)/17*$A130)</f>
        <v>0.0445786626436153</v>
      </c>
      <c r="N130" s="151" t="n">
        <f aca="false">('Summary Data'!AK25-('Summary Data'!AK$40*'Summary Data'!AK9+'Summary Data'!AK$39*'Summary Data'!AK26)/17*$A130)</f>
        <v>0.119079224491943</v>
      </c>
      <c r="O130" s="151" t="n">
        <f aca="false">('Summary Data'!AL25-('Summary Data'!AL$40*'Summary Data'!AL9+'Summary Data'!AL$39*'Summary Data'!AL26)/17*$A130)</f>
        <v>0.191753516990478</v>
      </c>
      <c r="P130" s="151" t="n">
        <f aca="false">('Summary Data'!AM25-('Summary Data'!AM$40*'Summary Data'!AM9+'Summary Data'!AM$39*'Summary Data'!AM26)/17*$A130)</f>
        <v>0.307260831509327</v>
      </c>
      <c r="Q130" s="151" t="n">
        <f aca="false">('Summary Data'!AN25-('Summary Data'!AN$40*'Summary Data'!AN9+'Summary Data'!AN$39*'Summary Data'!AN26)/17*$A130)</f>
        <v>0.280720250896939</v>
      </c>
      <c r="R130" s="151" t="n">
        <f aca="false">('Summary Data'!AO25-('Summary Data'!AO$40*'Summary Data'!AO9+'Summary Data'!AO$39*'Summary Data'!AO26)/17*$A130)</f>
        <v>0.207876498604093</v>
      </c>
      <c r="S130" s="151" t="n">
        <f aca="false">('Summary Data'!AP25-('Summary Data'!AP$40*'Summary Data'!AP9+'Summary Data'!AP$39*'Summary Data'!AP26)/17*$A130)</f>
        <v>0.0312702717296925</v>
      </c>
      <c r="T130" s="151" t="n">
        <f aca="false">('Summary Data'!AQ25-('Summary Data'!AQ$40*'Summary Data'!AQ9+'Summary Data'!AQ$39*'Summary Data'!AQ26)/17*$A130)</f>
        <v>-0.108019679950711</v>
      </c>
      <c r="U130" s="151" t="n">
        <f aca="false">('Summary Data'!AR25-('Summary Data'!AR$40*'Summary Data'!AR9+'Summary Data'!AR$39*'Summary Data'!AR26)/17*$A130)</f>
        <v>-0.0969419171234141</v>
      </c>
      <c r="V130" s="297" t="n">
        <f aca="false">'Summary Data'!AS25</f>
        <v>0.1348309</v>
      </c>
    </row>
    <row r="131" customFormat="false" ht="11.25" hidden="false" customHeight="false" outlineLevel="0" collapsed="false">
      <c r="A131" s="294" t="n">
        <v>5</v>
      </c>
      <c r="B131" s="151" t="n">
        <f aca="false">('Summary Data'!Y26-('Summary Data'!Y$40*'Summary Data'!Y10+'Summary Data'!Y$39*'Summary Data'!Y27)/17*$A131)</f>
        <v>1.70702413585169</v>
      </c>
      <c r="C131" s="151" t="n">
        <f aca="false">('Summary Data'!Z26-('Summary Data'!Z$40*'Summary Data'!Z10+'Summary Data'!Z$39*'Summary Data'!Z27)/17*$A131)</f>
        <v>-0.111390892395392</v>
      </c>
      <c r="D131" s="151" t="n">
        <f aca="false">('Summary Data'!AA26-('Summary Data'!AA$40*'Summary Data'!AA10+'Summary Data'!AA$39*'Summary Data'!AA27)/17*$A131)</f>
        <v>0.0370295007059034</v>
      </c>
      <c r="E131" s="151" t="n">
        <f aca="false">('Summary Data'!AB26-('Summary Data'!AB$40*'Summary Data'!AB10+'Summary Data'!AB$39*'Summary Data'!AB27)/17*$A131)</f>
        <v>-0.143102753359176</v>
      </c>
      <c r="F131" s="151" t="n">
        <f aca="false">('Summary Data'!AC26-('Summary Data'!AC$40*'Summary Data'!AC10+'Summary Data'!AC$39*'Summary Data'!AC27)/17*$A131)</f>
        <v>-0.180485643579581</v>
      </c>
      <c r="G131" s="151" t="n">
        <f aca="false">('Summary Data'!AD26-('Summary Data'!AD$40*'Summary Data'!AD10+'Summary Data'!AD$39*'Summary Data'!AD27)/17*$A131)</f>
        <v>-0.042758165840269</v>
      </c>
      <c r="H131" s="151" t="n">
        <f aca="false">('Summary Data'!AE26-('Summary Data'!AE$40*'Summary Data'!AE10+'Summary Data'!AE$39*'Summary Data'!AE27)/17*$A131)</f>
        <v>-0.0152419974343208</v>
      </c>
      <c r="I131" s="151" t="n">
        <f aca="false">('Summary Data'!AF26-('Summary Data'!AF$40*'Summary Data'!AF10+'Summary Data'!AF$39*'Summary Data'!AF27)/17*$A131)</f>
        <v>0.00361149514736647</v>
      </c>
      <c r="J131" s="151" t="n">
        <f aca="false">('Summary Data'!AG26-('Summary Data'!AG$40*'Summary Data'!AG10+'Summary Data'!AG$39*'Summary Data'!AG27)/17*$A131)</f>
        <v>-0.00927298606689118</v>
      </c>
      <c r="K131" s="151" t="n">
        <f aca="false">('Summary Data'!AH26-('Summary Data'!AH$40*'Summary Data'!AH10+'Summary Data'!AH$39*'Summary Data'!AH27)/17*$A131)</f>
        <v>-0.114306716702715</v>
      </c>
      <c r="L131" s="151" t="n">
        <f aca="false">('Summary Data'!AI26-('Summary Data'!AI$40*'Summary Data'!AI10+'Summary Data'!AI$39*'Summary Data'!AI27)/17*$A131)</f>
        <v>-0.0204107794942491</v>
      </c>
      <c r="M131" s="151" t="n">
        <f aca="false">('Summary Data'!AJ26-('Summary Data'!AJ$40*'Summary Data'!AJ10+'Summary Data'!AJ$39*'Summary Data'!AJ27)/17*$A131)</f>
        <v>-0.131576386456912</v>
      </c>
      <c r="N131" s="151" t="n">
        <f aca="false">('Summary Data'!AK26-('Summary Data'!AK$40*'Summary Data'!AK10+'Summary Data'!AK$39*'Summary Data'!AK27)/17*$A131)</f>
        <v>-0.0832616406865163</v>
      </c>
      <c r="O131" s="151" t="n">
        <f aca="false">('Summary Data'!AL26-('Summary Data'!AL$40*'Summary Data'!AL10+'Summary Data'!AL$39*'Summary Data'!AL27)/17*$A131)</f>
        <v>-0.0642760327685317</v>
      </c>
      <c r="P131" s="151" t="n">
        <f aca="false">('Summary Data'!AM26-('Summary Data'!AM$40*'Summary Data'!AM10+'Summary Data'!AM$39*'Summary Data'!AM27)/17*$A131)</f>
        <v>0.0269976123199107</v>
      </c>
      <c r="Q131" s="151" t="n">
        <f aca="false">('Summary Data'!AN26-('Summary Data'!AN$40*'Summary Data'!AN10+'Summary Data'!AN$39*'Summary Data'!AN27)/17*$A131)</f>
        <v>-0.146316499777806</v>
      </c>
      <c r="R131" s="151" t="n">
        <f aca="false">('Summary Data'!AO26-('Summary Data'!AO$40*'Summary Data'!AO10+'Summary Data'!AO$39*'Summary Data'!AO27)/17*$A131)</f>
        <v>-0.171439646776571</v>
      </c>
      <c r="S131" s="151" t="n">
        <f aca="false">('Summary Data'!AP26-('Summary Data'!AP$40*'Summary Data'!AP10+'Summary Data'!AP$39*'Summary Data'!AP27)/17*$A131)</f>
        <v>0.0585659028342688</v>
      </c>
      <c r="T131" s="151" t="n">
        <f aca="false">('Summary Data'!AQ26-('Summary Data'!AQ$40*'Summary Data'!AQ10+'Summary Data'!AQ$39*'Summary Data'!AQ27)/17*$A131)</f>
        <v>-0.0745771799760759</v>
      </c>
      <c r="U131" s="151" t="n">
        <f aca="false">('Summary Data'!AR26-('Summary Data'!AR$40*'Summary Data'!AR10+'Summary Data'!AR$39*'Summary Data'!AR27)/17*$A131)</f>
        <v>0.0833863181210256</v>
      </c>
      <c r="V131" s="297" t="n">
        <f aca="false">'Summary Data'!AS26</f>
        <v>-0.005432636</v>
      </c>
    </row>
    <row r="132" customFormat="false" ht="11.25" hidden="false" customHeight="false" outlineLevel="0" collapsed="false">
      <c r="A132" s="294" t="n">
        <v>6</v>
      </c>
      <c r="B132" s="151" t="n">
        <f aca="false">('Summary Data'!Y27-('Summary Data'!Y$40*'Summary Data'!Y11+'Summary Data'!Y$39*'Summary Data'!Y28)/17*$A132)</f>
        <v>-0.096713531038273</v>
      </c>
      <c r="C132" s="151" t="n">
        <f aca="false">('Summary Data'!Z27-('Summary Data'!Z$40*'Summary Data'!Z11+'Summary Data'!Z$39*'Summary Data'!Z28)/17*$A132)</f>
        <v>-0.0406018352756541</v>
      </c>
      <c r="D132" s="151" t="n">
        <f aca="false">('Summary Data'!AA27-('Summary Data'!AA$40*'Summary Data'!AA11+'Summary Data'!AA$39*'Summary Data'!AA28)/17*$A132)</f>
        <v>0.00693392341492809</v>
      </c>
      <c r="E132" s="151" t="n">
        <f aca="false">('Summary Data'!AB27-('Summary Data'!AB$40*'Summary Data'!AB11+'Summary Data'!AB$39*'Summary Data'!AB28)/17*$A132)</f>
        <v>-0.0408060088880663</v>
      </c>
      <c r="F132" s="151" t="n">
        <f aca="false">('Summary Data'!AC27-('Summary Data'!AC$40*'Summary Data'!AC11+'Summary Data'!AC$39*'Summary Data'!AC28)/17*$A132)</f>
        <v>-0.0827052831076997</v>
      </c>
      <c r="G132" s="151" t="n">
        <f aca="false">('Summary Data'!AD27-('Summary Data'!AD$40*'Summary Data'!AD11+'Summary Data'!AD$39*'Summary Data'!AD28)/17*$A132)</f>
        <v>-0.0345436664393274</v>
      </c>
      <c r="H132" s="151" t="n">
        <f aca="false">('Summary Data'!AE27-('Summary Data'!AE$40*'Summary Data'!AE11+'Summary Data'!AE$39*'Summary Data'!AE28)/17*$A132)</f>
        <v>-0.0123936168250367</v>
      </c>
      <c r="I132" s="151" t="n">
        <f aca="false">('Summary Data'!AF27-('Summary Data'!AF$40*'Summary Data'!AF11+'Summary Data'!AF$39*'Summary Data'!AF28)/17*$A132)</f>
        <v>0.029082525002463</v>
      </c>
      <c r="J132" s="151" t="n">
        <f aca="false">('Summary Data'!AG27-('Summary Data'!AG$40*'Summary Data'!AG11+'Summary Data'!AG$39*'Summary Data'!AG28)/17*$A132)</f>
        <v>0.0715804819238235</v>
      </c>
      <c r="K132" s="151" t="n">
        <f aca="false">('Summary Data'!AH27-('Summary Data'!AH$40*'Summary Data'!AH11+'Summary Data'!AH$39*'Summary Data'!AH28)/17*$A132)</f>
        <v>-0.020555306125855</v>
      </c>
      <c r="L132" s="151" t="n">
        <f aca="false">('Summary Data'!AI27-('Summary Data'!AI$40*'Summary Data'!AI11+'Summary Data'!AI$39*'Summary Data'!AI28)/17*$A132)</f>
        <v>0.0473412381368487</v>
      </c>
      <c r="M132" s="151" t="n">
        <f aca="false">('Summary Data'!AJ27-('Summary Data'!AJ$40*'Summary Data'!AJ11+'Summary Data'!AJ$39*'Summary Data'!AJ28)/17*$A132)</f>
        <v>0.00189015623047247</v>
      </c>
      <c r="N132" s="151" t="n">
        <f aca="false">('Summary Data'!AK27-('Summary Data'!AK$40*'Summary Data'!AK11+'Summary Data'!AK$39*'Summary Data'!AK28)/17*$A132)</f>
        <v>0.0361979432409846</v>
      </c>
      <c r="O132" s="151" t="n">
        <f aca="false">('Summary Data'!AL27-('Summary Data'!AL$40*'Summary Data'!AL11+'Summary Data'!AL$39*'Summary Data'!AL28)/17*$A132)</f>
        <v>0.0555751589827041</v>
      </c>
      <c r="P132" s="151" t="n">
        <f aca="false">('Summary Data'!AM27-('Summary Data'!AM$40*'Summary Data'!AM11+'Summary Data'!AM$39*'Summary Data'!AM28)/17*$A132)</f>
        <v>-0.0162055136608627</v>
      </c>
      <c r="Q132" s="151" t="n">
        <f aca="false">('Summary Data'!AN27-('Summary Data'!AN$40*'Summary Data'!AN11+'Summary Data'!AN$39*'Summary Data'!AN28)/17*$A132)</f>
        <v>0.0370565340642514</v>
      </c>
      <c r="R132" s="151" t="n">
        <f aca="false">('Summary Data'!AO27-('Summary Data'!AO$40*'Summary Data'!AO11+'Summary Data'!AO$39*'Summary Data'!AO28)/17*$A132)</f>
        <v>-0.00189157799172113</v>
      </c>
      <c r="S132" s="151" t="n">
        <f aca="false">('Summary Data'!AP27-('Summary Data'!AP$40*'Summary Data'!AP11+'Summary Data'!AP$39*'Summary Data'!AP28)/17*$A132)</f>
        <v>-0.0963942665738346</v>
      </c>
      <c r="T132" s="151" t="n">
        <f aca="false">('Summary Data'!AQ27-('Summary Data'!AQ$40*'Summary Data'!AQ11+'Summary Data'!AQ$39*'Summary Data'!AQ28)/17*$A132)</f>
        <v>-0.13925253385984</v>
      </c>
      <c r="U132" s="151" t="n">
        <f aca="false">('Summary Data'!AR27-('Summary Data'!AR$40*'Summary Data'!AR11+'Summary Data'!AR$39*'Summary Data'!AR28)/17*$A132)</f>
        <v>-0.219581028908523</v>
      </c>
      <c r="V132" s="297" t="n">
        <f aca="false">'Summary Data'!AS27</f>
        <v>-0.01762874</v>
      </c>
    </row>
    <row r="133" customFormat="false" ht="11.25" hidden="false" customHeight="false" outlineLevel="0" collapsed="false">
      <c r="A133" s="294" t="n">
        <v>7</v>
      </c>
      <c r="B133" s="151" t="n">
        <f aca="false">('Summary Data'!Y28-('Summary Data'!Y$40*'Summary Data'!Y12+'Summary Data'!Y$39*'Summary Data'!Y29)/17*$A133)</f>
        <v>1.26237129391792</v>
      </c>
      <c r="C133" s="151" t="n">
        <f aca="false">('Summary Data'!Z28-('Summary Data'!Z$40*'Summary Data'!Z12+'Summary Data'!Z$39*'Summary Data'!Z29)/17*$A133)</f>
        <v>0.0219952363877448</v>
      </c>
      <c r="D133" s="151" t="n">
        <f aca="false">('Summary Data'!AA28-('Summary Data'!AA$40*'Summary Data'!AA12+'Summary Data'!AA$39*'Summary Data'!AA29)/17*$A133)</f>
        <v>-0.026996436601013</v>
      </c>
      <c r="E133" s="151" t="n">
        <f aca="false">('Summary Data'!AB28-('Summary Data'!AB$40*'Summary Data'!AB12+'Summary Data'!AB$39*'Summary Data'!AB29)/17*$A133)</f>
        <v>-0.0828697406444676</v>
      </c>
      <c r="F133" s="151" t="n">
        <f aca="false">('Summary Data'!AC28-('Summary Data'!AC$40*'Summary Data'!AC12+'Summary Data'!AC$39*'Summary Data'!AC29)/17*$A133)</f>
        <v>-0.054779194392298</v>
      </c>
      <c r="G133" s="151" t="n">
        <f aca="false">('Summary Data'!AD28-('Summary Data'!AD$40*'Summary Data'!AD12+'Summary Data'!AD$39*'Summary Data'!AD29)/17*$A133)</f>
        <v>-0.0253133455401619</v>
      </c>
      <c r="H133" s="151" t="n">
        <f aca="false">('Summary Data'!AE28-('Summary Data'!AE$40*'Summary Data'!AE12+'Summary Data'!AE$39*'Summary Data'!AE29)/17*$A133)</f>
        <v>-0.0497895799623671</v>
      </c>
      <c r="I133" s="151" t="n">
        <f aca="false">('Summary Data'!AF28-('Summary Data'!AF$40*'Summary Data'!AF12+'Summary Data'!AF$39*'Summary Data'!AF29)/17*$A133)</f>
        <v>-0.0339549863366767</v>
      </c>
      <c r="J133" s="151" t="n">
        <f aca="false">('Summary Data'!AG28-('Summary Data'!AG$40*'Summary Data'!AG12+'Summary Data'!AG$39*'Summary Data'!AG29)/17*$A133)</f>
        <v>-0.00831517248306441</v>
      </c>
      <c r="K133" s="151" t="n">
        <f aca="false">('Summary Data'!AH28-('Summary Data'!AH$40*'Summary Data'!AH12+'Summary Data'!AH$39*'Summary Data'!AH29)/17*$A133)</f>
        <v>-0.0944566214355069</v>
      </c>
      <c r="L133" s="151" t="n">
        <f aca="false">('Summary Data'!AI28-('Summary Data'!AI$40*'Summary Data'!AI12+'Summary Data'!AI$39*'Summary Data'!AI29)/17*$A133)</f>
        <v>-0.102203326249076</v>
      </c>
      <c r="M133" s="151" t="n">
        <f aca="false">('Summary Data'!AJ28-('Summary Data'!AJ$40*'Summary Data'!AJ12+'Summary Data'!AJ$39*'Summary Data'!AJ29)/17*$A133)</f>
        <v>-0.0492110189366543</v>
      </c>
      <c r="N133" s="151" t="n">
        <f aca="false">('Summary Data'!AK28-('Summary Data'!AK$40*'Summary Data'!AK12+'Summary Data'!AK$39*'Summary Data'!AK29)/17*$A133)</f>
        <v>-0.0711178442594083</v>
      </c>
      <c r="O133" s="151" t="n">
        <f aca="false">('Summary Data'!AL28-('Summary Data'!AL$40*'Summary Data'!AL12+'Summary Data'!AL$39*'Summary Data'!AL29)/17*$A133)</f>
        <v>-0.0510724820073997</v>
      </c>
      <c r="P133" s="151" t="n">
        <f aca="false">('Summary Data'!AM28-('Summary Data'!AM$40*'Summary Data'!AM12+'Summary Data'!AM$39*'Summary Data'!AM29)/17*$A133)</f>
        <v>0.0126535138473264</v>
      </c>
      <c r="Q133" s="151" t="n">
        <f aca="false">('Summary Data'!AN28-('Summary Data'!AN$40*'Summary Data'!AN12+'Summary Data'!AN$39*'Summary Data'!AN29)/17*$A133)</f>
        <v>-0.0474120945973712</v>
      </c>
      <c r="R133" s="151" t="n">
        <f aca="false">('Summary Data'!AO28-('Summary Data'!AO$40*'Summary Data'!AO12+'Summary Data'!AO$39*'Summary Data'!AO29)/17*$A133)</f>
        <v>-0.0192979269181761</v>
      </c>
      <c r="S133" s="151" t="n">
        <f aca="false">('Summary Data'!AP28-('Summary Data'!AP$40*'Summary Data'!AP12+'Summary Data'!AP$39*'Summary Data'!AP29)/17*$A133)</f>
        <v>0.0410371336420204</v>
      </c>
      <c r="T133" s="151" t="n">
        <f aca="false">('Summary Data'!AQ28-('Summary Data'!AQ$40*'Summary Data'!AQ12+'Summary Data'!AQ$39*'Summary Data'!AQ29)/17*$A133)</f>
        <v>-0.0573476742947439</v>
      </c>
      <c r="U133" s="151" t="n">
        <f aca="false">('Summary Data'!AR28-('Summary Data'!AR$40*'Summary Data'!AR12+'Summary Data'!AR$39*'Summary Data'!AR29)/17*$A133)</f>
        <v>-0.0297511518629236</v>
      </c>
      <c r="V133" s="297" t="n">
        <f aca="false">'Summary Data'!AS28</f>
        <v>0.002240321</v>
      </c>
    </row>
    <row r="134" customFormat="false" ht="11.25" hidden="false" customHeight="false" outlineLevel="0" collapsed="false">
      <c r="A134" s="294" t="n">
        <v>8</v>
      </c>
      <c r="B134" s="151" t="n">
        <f aca="false">('Summary Data'!Y29-('Summary Data'!Y$40*'Summary Data'!Y13+'Summary Data'!Y$39*'Summary Data'!Y30)/17*$A134)</f>
        <v>0.0444474811775605</v>
      </c>
      <c r="C134" s="151" t="n">
        <f aca="false">('Summary Data'!Z29-('Summary Data'!Z$40*'Summary Data'!Z13+'Summary Data'!Z$39*'Summary Data'!Z30)/17*$A134)</f>
        <v>0.011539940954526</v>
      </c>
      <c r="D134" s="151" t="n">
        <f aca="false">('Summary Data'!AA29-('Summary Data'!AA$40*'Summary Data'!AA13+'Summary Data'!AA$39*'Summary Data'!AA30)/17*$A134)</f>
        <v>0.0255464136230359</v>
      </c>
      <c r="E134" s="151" t="n">
        <f aca="false">('Summary Data'!AB29-('Summary Data'!AB$40*'Summary Data'!AB13+'Summary Data'!AB$39*'Summary Data'!AB30)/17*$A134)</f>
        <v>-0.00590172514139845</v>
      </c>
      <c r="F134" s="151" t="n">
        <f aca="false">('Summary Data'!AC29-('Summary Data'!AC$40*'Summary Data'!AC13+'Summary Data'!AC$39*'Summary Data'!AC30)/17*$A134)</f>
        <v>-0.00359332152862118</v>
      </c>
      <c r="G134" s="151" t="n">
        <f aca="false">('Summary Data'!AD29-('Summary Data'!AD$40*'Summary Data'!AD13+'Summary Data'!AD$39*'Summary Data'!AD30)/17*$A134)</f>
        <v>-0.0315620757537734</v>
      </c>
      <c r="H134" s="151" t="n">
        <f aca="false">('Summary Data'!AE29-('Summary Data'!AE$40*'Summary Data'!AE13+'Summary Data'!AE$39*'Summary Data'!AE30)/17*$A134)</f>
        <v>-0.0135631789011273</v>
      </c>
      <c r="I134" s="151" t="n">
        <f aca="false">('Summary Data'!AF29-('Summary Data'!AF$40*'Summary Data'!AF13+'Summary Data'!AF$39*'Summary Data'!AF30)/17*$A134)</f>
        <v>0.00370363312766169</v>
      </c>
      <c r="J134" s="151" t="n">
        <f aca="false">('Summary Data'!AG29-('Summary Data'!AG$40*'Summary Data'!AG13+'Summary Data'!AG$39*'Summary Data'!AG30)/17*$A134)</f>
        <v>0.0208762278822471</v>
      </c>
      <c r="K134" s="151" t="n">
        <f aca="false">('Summary Data'!AH29-('Summary Data'!AH$40*'Summary Data'!AH13+'Summary Data'!AH$39*'Summary Data'!AH30)/17*$A134)</f>
        <v>-0.0108530542013767</v>
      </c>
      <c r="L134" s="151" t="n">
        <f aca="false">('Summary Data'!AI29-('Summary Data'!AI$40*'Summary Data'!AI13+'Summary Data'!AI$39*'Summary Data'!AI30)/17*$A134)</f>
        <v>-0.00231468490359652</v>
      </c>
      <c r="M134" s="151" t="n">
        <f aca="false">('Summary Data'!AJ29-('Summary Data'!AJ$40*'Summary Data'!AJ13+'Summary Data'!AJ$39*'Summary Data'!AJ30)/17*$A134)</f>
        <v>-0.0212415926105407</v>
      </c>
      <c r="N134" s="151" t="n">
        <f aca="false">('Summary Data'!AK29-('Summary Data'!AK$40*'Summary Data'!AK13+'Summary Data'!AK$39*'Summary Data'!AK30)/17*$A134)</f>
        <v>-0.0080584422578841</v>
      </c>
      <c r="O134" s="151" t="n">
        <f aca="false">('Summary Data'!AL29-('Summary Data'!AL$40*'Summary Data'!AL13+'Summary Data'!AL$39*'Summary Data'!AL30)/17*$A134)</f>
        <v>0.0150305481978672</v>
      </c>
      <c r="P134" s="151" t="n">
        <f aca="false">('Summary Data'!AM29-('Summary Data'!AM$40*'Summary Data'!AM13+'Summary Data'!AM$39*'Summary Data'!AM30)/17*$A134)</f>
        <v>0.00971065898470249</v>
      </c>
      <c r="Q134" s="151" t="n">
        <f aca="false">('Summary Data'!AN29-('Summary Data'!AN$40*'Summary Data'!AN13+'Summary Data'!AN$39*'Summary Data'!AN30)/17*$A134)</f>
        <v>0.0114796496486301</v>
      </c>
      <c r="R134" s="151" t="n">
        <f aca="false">('Summary Data'!AO29-('Summary Data'!AO$40*'Summary Data'!AO13+'Summary Data'!AO$39*'Summary Data'!AO30)/17*$A134)</f>
        <v>-0.00146801991116593</v>
      </c>
      <c r="S134" s="151" t="n">
        <f aca="false">('Summary Data'!AP29-('Summary Data'!AP$40*'Summary Data'!AP13+'Summary Data'!AP$39*'Summary Data'!AP30)/17*$A134)</f>
        <v>-0.0394998827762071</v>
      </c>
      <c r="T134" s="151" t="n">
        <f aca="false">('Summary Data'!AQ29-('Summary Data'!AQ$40*'Summary Data'!AQ13+'Summary Data'!AQ$39*'Summary Data'!AQ30)/17*$A134)</f>
        <v>-0.00737755266820706</v>
      </c>
      <c r="U134" s="151" t="n">
        <f aca="false">('Summary Data'!AR29-('Summary Data'!AR$40*'Summary Data'!AR13+'Summary Data'!AR$39*'Summary Data'!AR30)/17*$A134)</f>
        <v>0.0293797460371275</v>
      </c>
      <c r="V134" s="297" t="n">
        <f aca="false">'Summary Data'!AS29</f>
        <v>0.001648488</v>
      </c>
    </row>
    <row r="135" customFormat="false" ht="11.25" hidden="false" customHeight="false" outlineLevel="0" collapsed="false">
      <c r="A135" s="294" t="n">
        <v>9</v>
      </c>
      <c r="B135" s="151" t="n">
        <f aca="false">('Summary Data'!Y30-('Summary Data'!Y$40*'Summary Data'!Y14+'Summary Data'!Y$39*'Summary Data'!Y31)/17*$A135)</f>
        <v>-0.306309301612511</v>
      </c>
      <c r="C135" s="151" t="n">
        <f aca="false">('Summary Data'!Z30-('Summary Data'!Z$40*'Summary Data'!Z14+'Summary Data'!Z$39*'Summary Data'!Z31)/17*$A135)</f>
        <v>-0.0457769588955609</v>
      </c>
      <c r="D135" s="151" t="n">
        <f aca="false">('Summary Data'!AA30-('Summary Data'!AA$40*'Summary Data'!AA14+'Summary Data'!AA$39*'Summary Data'!AA31)/17*$A135)</f>
        <v>-0.058921752421847</v>
      </c>
      <c r="E135" s="151" t="n">
        <f aca="false">('Summary Data'!AB30-('Summary Data'!AB$40*'Summary Data'!AB14+'Summary Data'!AB$39*'Summary Data'!AB31)/17*$A135)</f>
        <v>-0.063428342978093</v>
      </c>
      <c r="F135" s="151" t="n">
        <f aca="false">('Summary Data'!AC30-('Summary Data'!AC$40*'Summary Data'!AC14+'Summary Data'!AC$39*'Summary Data'!AC31)/17*$A135)</f>
        <v>-0.0613295467683302</v>
      </c>
      <c r="G135" s="151" t="n">
        <f aca="false">('Summary Data'!AD30-('Summary Data'!AD$40*'Summary Data'!AD14+'Summary Data'!AD$39*'Summary Data'!AD31)/17*$A135)</f>
        <v>-0.0364424835434388</v>
      </c>
      <c r="H135" s="151" t="n">
        <f aca="false">('Summary Data'!AE30-('Summary Data'!AE$40*'Summary Data'!AE14+'Summary Data'!AE$39*'Summary Data'!AE31)/17*$A135)</f>
        <v>-0.0407013836502219</v>
      </c>
      <c r="I135" s="151" t="n">
        <f aca="false">('Summary Data'!AF30-('Summary Data'!AF$40*'Summary Data'!AF14+'Summary Data'!AF$39*'Summary Data'!AF31)/17*$A135)</f>
        <v>-0.0479822163853003</v>
      </c>
      <c r="J135" s="151" t="n">
        <f aca="false">('Summary Data'!AG30-('Summary Data'!AG$40*'Summary Data'!AG14+'Summary Data'!AG$39*'Summary Data'!AG31)/17*$A135)</f>
        <v>-0.0623183119741693</v>
      </c>
      <c r="K135" s="151" t="n">
        <f aca="false">('Summary Data'!AH30-('Summary Data'!AH$40*'Summary Data'!AH14+'Summary Data'!AH$39*'Summary Data'!AH31)/17*$A135)</f>
        <v>-0.0808255959464648</v>
      </c>
      <c r="L135" s="151" t="n">
        <f aca="false">('Summary Data'!AI30-('Summary Data'!AI$40*'Summary Data'!AI14+'Summary Data'!AI$39*'Summary Data'!AI31)/17*$A135)</f>
        <v>-0.0213906944611352</v>
      </c>
      <c r="M135" s="151" t="n">
        <f aca="false">('Summary Data'!AJ30-('Summary Data'!AJ$40*'Summary Data'!AJ14+'Summary Data'!AJ$39*'Summary Data'!AJ31)/17*$A135)</f>
        <v>-0.0544285358621657</v>
      </c>
      <c r="N135" s="151" t="n">
        <f aca="false">('Summary Data'!AK30-('Summary Data'!AK$40*'Summary Data'!AK14+'Summary Data'!AK$39*'Summary Data'!AK31)/17*$A135)</f>
        <v>-0.0339700741572407</v>
      </c>
      <c r="O135" s="151" t="n">
        <f aca="false">('Summary Data'!AL30-('Summary Data'!AL$40*'Summary Data'!AL14+'Summary Data'!AL$39*'Summary Data'!AL31)/17*$A135)</f>
        <v>-0.0420686522947124</v>
      </c>
      <c r="P135" s="151" t="n">
        <f aca="false">('Summary Data'!AM30-('Summary Data'!AM$40*'Summary Data'!AM14+'Summary Data'!AM$39*'Summary Data'!AM31)/17*$A135)</f>
        <v>-0.0422335873538286</v>
      </c>
      <c r="Q135" s="151" t="n">
        <f aca="false">('Summary Data'!AN30-('Summary Data'!AN$40*'Summary Data'!AN14+'Summary Data'!AN$39*'Summary Data'!AN31)/17*$A135)</f>
        <v>-0.0453367691234799</v>
      </c>
      <c r="R135" s="151" t="n">
        <f aca="false">('Summary Data'!AO30-('Summary Data'!AO$40*'Summary Data'!AO14+'Summary Data'!AO$39*'Summary Data'!AO31)/17*$A135)</f>
        <v>-0.0523202034078543</v>
      </c>
      <c r="S135" s="151" t="n">
        <f aca="false">('Summary Data'!AP30-('Summary Data'!AP$40*'Summary Data'!AP14+'Summary Data'!AP$39*'Summary Data'!AP31)/17*$A135)</f>
        <v>-0.0183985579433566</v>
      </c>
      <c r="T135" s="151" t="n">
        <f aca="false">('Summary Data'!AQ30-('Summary Data'!AQ$40*'Summary Data'!AQ14+'Summary Data'!AQ$39*'Summary Data'!AQ31)/17*$A135)</f>
        <v>-0.0561145193974555</v>
      </c>
      <c r="U135" s="151" t="n">
        <f aca="false">('Summary Data'!AR30-('Summary Data'!AR$40*'Summary Data'!AR14+'Summary Data'!AR$39*'Summary Data'!AR31)/17*$A135)</f>
        <v>-0.0225572172908509</v>
      </c>
      <c r="V135" s="297" t="n">
        <f aca="false">'Summary Data'!AS30</f>
        <v>-0.05567016</v>
      </c>
    </row>
    <row r="136" customFormat="false" ht="11.25" hidden="false" customHeight="false" outlineLevel="0" collapsed="false">
      <c r="A136" s="294" t="n">
        <v>10</v>
      </c>
      <c r="B136" s="151" t="n">
        <f aca="false">('Summary Data'!Y31-('Summary Data'!Y$40*'Summary Data'!Y15+'Summary Data'!Y$39*'Summary Data'!Y32)/17*$A136)</f>
        <v>-2.59070353104268E-009</v>
      </c>
      <c r="C136" s="151" t="n">
        <f aca="false">('Summary Data'!Z31-('Summary Data'!Z$40*'Summary Data'!Z15+'Summary Data'!Z$39*'Summary Data'!Z32)/17*$A136)</f>
        <v>-9.55403072627759E-010</v>
      </c>
      <c r="D136" s="151" t="n">
        <f aca="false">('Summary Data'!AA31-('Summary Data'!AA$40*'Summary Data'!AA15+'Summary Data'!AA$39*'Summary Data'!AA32)/17*$A136)</f>
        <v>9.00621294555593E-010</v>
      </c>
      <c r="E136" s="151" t="n">
        <f aca="false">('Summary Data'!AB31-('Summary Data'!AB$40*'Summary Data'!AB15+'Summary Data'!AB$39*'Summary Data'!AB32)/17*$A136)</f>
        <v>-1.88359983166464E-009</v>
      </c>
      <c r="F136" s="151" t="n">
        <f aca="false">('Summary Data'!AC31-('Summary Data'!AC$40*'Summary Data'!AC15+'Summary Data'!AC$39*'Summary Data'!AC32)/17*$A136)</f>
        <v>-1.67158235170328E-009</v>
      </c>
      <c r="G136" s="151" t="n">
        <f aca="false">('Summary Data'!AD31-('Summary Data'!AD$40*'Summary Data'!AD15+'Summary Data'!AD$39*'Summary Data'!AD32)/17*$A136)</f>
        <v>3.24654705462918E-010</v>
      </c>
      <c r="H136" s="151" t="n">
        <f aca="false">('Summary Data'!AE31-('Summary Data'!AE$40*'Summary Data'!AE15+'Summary Data'!AE$39*'Summary Data'!AE32)/17*$A136)</f>
        <v>9.09148915873015E-009</v>
      </c>
      <c r="I136" s="151" t="n">
        <f aca="false">('Summary Data'!AF31-('Summary Data'!AF$40*'Summary Data'!AF15+'Summary Data'!AF$39*'Summary Data'!AF32)/17*$A136)</f>
        <v>1.36268176603727E-009</v>
      </c>
      <c r="J136" s="151" t="n">
        <f aca="false">('Summary Data'!AG31-('Summary Data'!AG$40*'Summary Data'!AG15+'Summary Data'!AG$39*'Summary Data'!AG32)/17*$A136)</f>
        <v>6.94928234401537E-009</v>
      </c>
      <c r="K136" s="151" t="n">
        <f aca="false">('Summary Data'!AH31-('Summary Data'!AH$40*'Summary Data'!AH15+'Summary Data'!AH$39*'Summary Data'!AH32)/17*$A136)</f>
        <v>1.09570376556623E-009</v>
      </c>
      <c r="L136" s="151" t="n">
        <f aca="false">('Summary Data'!AI31-('Summary Data'!AI$40*'Summary Data'!AI15+'Summary Data'!AI$39*'Summary Data'!AI32)/17*$A136)</f>
        <v>1.03711988042737E-009</v>
      </c>
      <c r="M136" s="151" t="n">
        <f aca="false">('Summary Data'!AJ31-('Summary Data'!AJ$40*'Summary Data'!AJ15+'Summary Data'!AJ$39*'Summary Data'!AJ32)/17*$A136)</f>
        <v>6.90699997196731E-010</v>
      </c>
      <c r="N136" s="151" t="n">
        <f aca="false">('Summary Data'!AK31-('Summary Data'!AK$40*'Summary Data'!AK15+'Summary Data'!AK$39*'Summary Data'!AK32)/17*$A136)</f>
        <v>-3.91636185981259E-009</v>
      </c>
      <c r="O136" s="151" t="n">
        <f aca="false">('Summary Data'!AL31-('Summary Data'!AL$40*'Summary Data'!AL15+'Summary Data'!AL$39*'Summary Data'!AL32)/17*$A136)</f>
        <v>-3.57580870816165E-009</v>
      </c>
      <c r="P136" s="151" t="n">
        <f aca="false">('Summary Data'!AM31-('Summary Data'!AM$40*'Summary Data'!AM15+'Summary Data'!AM$39*'Summary Data'!AM32)/17*$A136)</f>
        <v>-1.32763941680658E-009</v>
      </c>
      <c r="Q136" s="151" t="n">
        <f aca="false">('Summary Data'!AN31-('Summary Data'!AN$40*'Summary Data'!AN15+'Summary Data'!AN$39*'Summary Data'!AN32)/17*$A136)</f>
        <v>4.58089353602698E-009</v>
      </c>
      <c r="R136" s="151" t="n">
        <f aca="false">('Summary Data'!AO31-('Summary Data'!AO$40*'Summary Data'!AO15+'Summary Data'!AO$39*'Summary Data'!AO32)/17*$A136)</f>
        <v>2.50119341210775E-009</v>
      </c>
      <c r="S136" s="151" t="n">
        <f aca="false">('Summary Data'!AP31-('Summary Data'!AP$40*'Summary Data'!AP15+'Summary Data'!AP$39*'Summary Data'!AP32)/17*$A136)</f>
        <v>3.95051647297806E-009</v>
      </c>
      <c r="T136" s="151" t="n">
        <f aca="false">('Summary Data'!AQ31-('Summary Data'!AQ$40*'Summary Data'!AQ15+'Summary Data'!AQ$39*'Summary Data'!AQ32)/17*$A136)</f>
        <v>-2.51619995672581E-010</v>
      </c>
      <c r="U136" s="151" t="n">
        <f aca="false">('Summary Data'!AR31-('Summary Data'!AR$40*'Summary Data'!AR15+'Summary Data'!AR$39*'Summary Data'!AR32)/17*$A136)</f>
        <v>1.87797270512213E-008</v>
      </c>
      <c r="V136" s="297" t="n">
        <f aca="false">'Summary Data'!AS31</f>
        <v>0.002227857</v>
      </c>
    </row>
    <row r="137" customFormat="false" ht="11.25" hidden="false" customHeight="false" outlineLevel="0" collapsed="false">
      <c r="A137" s="294" t="n">
        <v>11</v>
      </c>
      <c r="B137" s="151" t="n">
        <f aca="false">('Summary Data'!Y32-('Summary Data'!Y$40*'Summary Data'!Y16+'Summary Data'!Y$39*'Summary Data'!Y33)/17*$A137)</f>
        <v>0.0970029726053941</v>
      </c>
      <c r="C137" s="151" t="n">
        <f aca="false">('Summary Data'!Z32-('Summary Data'!Z$40*'Summary Data'!Z16+'Summary Data'!Z$39*'Summary Data'!Z33)/17*$A137)</f>
        <v>-0.089531834239682</v>
      </c>
      <c r="D137" s="151" t="n">
        <f aca="false">('Summary Data'!AA32-('Summary Data'!AA$40*'Summary Data'!AA16+'Summary Data'!AA$39*'Summary Data'!AA33)/17*$A137)</f>
        <v>-0.0840780225989679</v>
      </c>
      <c r="E137" s="151" t="n">
        <f aca="false">('Summary Data'!AB32-('Summary Data'!AB$40*'Summary Data'!AB16+'Summary Data'!AB$39*'Summary Data'!AB33)/17*$A137)</f>
        <v>-0.0858150408263455</v>
      </c>
      <c r="F137" s="151" t="n">
        <f aca="false">('Summary Data'!AC32-('Summary Data'!AC$40*'Summary Data'!AC16+'Summary Data'!AC$39*'Summary Data'!AC33)/17*$A137)</f>
        <v>-0.0879411330382985</v>
      </c>
      <c r="G137" s="151" t="n">
        <f aca="false">('Summary Data'!AD32-('Summary Data'!AD$40*'Summary Data'!AD16+'Summary Data'!AD$39*'Summary Data'!AD33)/17*$A137)</f>
        <v>-0.0759288955842681</v>
      </c>
      <c r="H137" s="151" t="n">
        <f aca="false">('Summary Data'!AE32-('Summary Data'!AE$40*'Summary Data'!AE16+'Summary Data'!AE$39*'Summary Data'!AE33)/17*$A137)</f>
        <v>-0.0791316989917669</v>
      </c>
      <c r="I137" s="151" t="n">
        <f aca="false">('Summary Data'!AF32-('Summary Data'!AF$40*'Summary Data'!AF16+'Summary Data'!AF$39*'Summary Data'!AF33)/17*$A137)</f>
        <v>-0.0812921377764736</v>
      </c>
      <c r="J137" s="151" t="n">
        <f aca="false">('Summary Data'!AG32-('Summary Data'!AG$40*'Summary Data'!AG16+'Summary Data'!AG$39*'Summary Data'!AG33)/17*$A137)</f>
        <v>-0.0757521142134187</v>
      </c>
      <c r="K137" s="151" t="n">
        <f aca="false">('Summary Data'!AH32-('Summary Data'!AH$40*'Summary Data'!AH16+'Summary Data'!AH$39*'Summary Data'!AH33)/17*$A137)</f>
        <v>-0.0827868619040299</v>
      </c>
      <c r="L137" s="151" t="n">
        <f aca="false">('Summary Data'!AI32-('Summary Data'!AI$40*'Summary Data'!AI16+'Summary Data'!AI$39*'Summary Data'!AI33)/17*$A137)</f>
        <v>-0.0841751640407628</v>
      </c>
      <c r="M137" s="151" t="n">
        <f aca="false">('Summary Data'!AJ32-('Summary Data'!AJ$40*'Summary Data'!AJ16+'Summary Data'!AJ$39*'Summary Data'!AJ33)/17*$A137)</f>
        <v>-0.0786846595788401</v>
      </c>
      <c r="N137" s="151" t="n">
        <f aca="false">('Summary Data'!AK32-('Summary Data'!AK$40*'Summary Data'!AK16+'Summary Data'!AK$39*'Summary Data'!AK33)/17*$A137)</f>
        <v>-0.0759839492815088</v>
      </c>
      <c r="O137" s="151" t="n">
        <f aca="false">('Summary Data'!AL32-('Summary Data'!AL$40*'Summary Data'!AL16+'Summary Data'!AL$39*'Summary Data'!AL33)/17*$A137)</f>
        <v>-0.067119005378172</v>
      </c>
      <c r="P137" s="151" t="n">
        <f aca="false">('Summary Data'!AM32-('Summary Data'!AM$40*'Summary Data'!AM16+'Summary Data'!AM$39*'Summary Data'!AM33)/17*$A137)</f>
        <v>-0.0620688749063454</v>
      </c>
      <c r="Q137" s="151" t="n">
        <f aca="false">('Summary Data'!AN32-('Summary Data'!AN$40*'Summary Data'!AN16+'Summary Data'!AN$39*'Summary Data'!AN33)/17*$A137)</f>
        <v>-0.0661691846883581</v>
      </c>
      <c r="R137" s="151" t="n">
        <f aca="false">('Summary Data'!AO32-('Summary Data'!AO$40*'Summary Data'!AO16+'Summary Data'!AO$39*'Summary Data'!AO33)/17*$A137)</f>
        <v>-0.0608706347722562</v>
      </c>
      <c r="S137" s="151" t="n">
        <f aca="false">('Summary Data'!AP32-('Summary Data'!AP$40*'Summary Data'!AP16+'Summary Data'!AP$39*'Summary Data'!AP33)/17*$A137)</f>
        <v>-0.0484644031252471</v>
      </c>
      <c r="T137" s="151" t="n">
        <f aca="false">('Summary Data'!AQ32-('Summary Data'!AQ$40*'Summary Data'!AQ16+'Summary Data'!AQ$39*'Summary Data'!AQ33)/17*$A137)</f>
        <v>-0.0595101787033831</v>
      </c>
      <c r="U137" s="151" t="n">
        <f aca="false">('Summary Data'!AR32-('Summary Data'!AR$40*'Summary Data'!AR16+'Summary Data'!AR$39*'Summary Data'!AR33)/17*$A137)</f>
        <v>-0.0512080985245762</v>
      </c>
      <c r="V137" s="297" t="n">
        <f aca="false">'Summary Data'!AS32</f>
        <v>-0.06855365</v>
      </c>
    </row>
    <row r="138" customFormat="false" ht="11.25" hidden="false" customHeight="false" outlineLevel="0" collapsed="false">
      <c r="A138" s="294" t="n">
        <v>12</v>
      </c>
      <c r="B138" s="151" t="n">
        <f aca="false">('Summary Data'!Y33-('Summary Data'!Y$40*'Summary Data'!Y17+'Summary Data'!Y$39*'Summary Data'!Y34)/17*$A138)*10</f>
        <v>0.00991508639279247</v>
      </c>
      <c r="C138" s="151" t="n">
        <f aca="false">('Summary Data'!Z33-('Summary Data'!Z$40*'Summary Data'!Z17+'Summary Data'!Z$39*'Summary Data'!Z34)/17*$A138)*10</f>
        <v>-0.0462948566781249</v>
      </c>
      <c r="D138" s="151" t="n">
        <f aca="false">('Summary Data'!AA33-('Summary Data'!AA$40*'Summary Data'!AA17+'Summary Data'!AA$39*'Summary Data'!AA34)/17*$A138)*10</f>
        <v>-0.0271579663289087</v>
      </c>
      <c r="E138" s="151" t="n">
        <f aca="false">('Summary Data'!AB33-('Summary Data'!AB$40*'Summary Data'!AB17+'Summary Data'!AB$39*'Summary Data'!AB34)/17*$A138)*10</f>
        <v>-0.0191072732736968</v>
      </c>
      <c r="F138" s="151" t="n">
        <f aca="false">('Summary Data'!AC33-('Summary Data'!AC$40*'Summary Data'!AC17+'Summary Data'!AC$39*'Summary Data'!AC34)/17*$A138)*10</f>
        <v>-0.0530067616367932</v>
      </c>
      <c r="G138" s="151" t="n">
        <f aca="false">('Summary Data'!AD33-('Summary Data'!AD$40*'Summary Data'!AD17+'Summary Data'!AD$39*'Summary Data'!AD34)/17*$A138)*10</f>
        <v>-0.0405353937543666</v>
      </c>
      <c r="H138" s="151" t="n">
        <f aca="false">('Summary Data'!AE33-('Summary Data'!AE$40*'Summary Data'!AE17+'Summary Data'!AE$39*'Summary Data'!AE34)/17*$A138)*10</f>
        <v>-0.0112676532789736</v>
      </c>
      <c r="I138" s="151" t="n">
        <f aca="false">('Summary Data'!AF33-('Summary Data'!AF$40*'Summary Data'!AF17+'Summary Data'!AF$39*'Summary Data'!AF34)/17*$A138)*10</f>
        <v>-0.0134934666622424</v>
      </c>
      <c r="J138" s="151" t="n">
        <f aca="false">('Summary Data'!AG33-('Summary Data'!AG$40*'Summary Data'!AG17+'Summary Data'!AG$39*'Summary Data'!AG34)/17*$A138)*10</f>
        <v>0.019325363472993</v>
      </c>
      <c r="K138" s="151" t="n">
        <f aca="false">('Summary Data'!AH33-('Summary Data'!AH$40*'Summary Data'!AH17+'Summary Data'!AH$39*'Summary Data'!AH34)/17*$A138)*10</f>
        <v>-0.0208784372915369</v>
      </c>
      <c r="L138" s="151" t="n">
        <f aca="false">('Summary Data'!AI33-('Summary Data'!AI$40*'Summary Data'!AI17+'Summary Data'!AI$39*'Summary Data'!AI34)/17*$A138)*10</f>
        <v>-0.00220018051039462</v>
      </c>
      <c r="M138" s="151" t="n">
        <f aca="false">('Summary Data'!AJ33-('Summary Data'!AJ$40*'Summary Data'!AJ17+'Summary Data'!AJ$39*'Summary Data'!AJ34)/17*$A138)*10</f>
        <v>-0.0146975557385341</v>
      </c>
      <c r="N138" s="151" t="n">
        <f aca="false">('Summary Data'!AK33-('Summary Data'!AK$40*'Summary Data'!AK17+'Summary Data'!AK$39*'Summary Data'!AK34)/17*$A138)*10</f>
        <v>0.00550640198275365</v>
      </c>
      <c r="O138" s="151" t="n">
        <f aca="false">('Summary Data'!AL33-('Summary Data'!AL$40*'Summary Data'!AL17+'Summary Data'!AL$39*'Summary Data'!AL34)/17*$A138)*10</f>
        <v>0.00716738067155835</v>
      </c>
      <c r="P138" s="151" t="n">
        <f aca="false">('Summary Data'!AM33-('Summary Data'!AM$40*'Summary Data'!AM17+'Summary Data'!AM$39*'Summary Data'!AM34)/17*$A138)*10</f>
        <v>-0.0202657164920565</v>
      </c>
      <c r="Q138" s="151" t="n">
        <f aca="false">('Summary Data'!AN33-('Summary Data'!AN$40*'Summary Data'!AN17+'Summary Data'!AN$39*'Summary Data'!AN34)/17*$A138)*10</f>
        <v>-0.0105480695972896</v>
      </c>
      <c r="R138" s="151" t="n">
        <f aca="false">('Summary Data'!AO33-('Summary Data'!AO$40*'Summary Data'!AO17+'Summary Data'!AO$39*'Summary Data'!AO34)/17*$A138)*10</f>
        <v>-0.0111533621841289</v>
      </c>
      <c r="S138" s="151" t="n">
        <f aca="false">('Summary Data'!AP33-('Summary Data'!AP$40*'Summary Data'!AP17+'Summary Data'!AP$39*'Summary Data'!AP34)/17*$A138)*10</f>
        <v>-0.0537299689564854</v>
      </c>
      <c r="T138" s="151" t="n">
        <f aca="false">('Summary Data'!AQ33-('Summary Data'!AQ$40*'Summary Data'!AQ17+'Summary Data'!AQ$39*'Summary Data'!AQ34)/17*$A138)*10</f>
        <v>-0.0728950760542377</v>
      </c>
      <c r="U138" s="151" t="n">
        <f aca="false">('Summary Data'!AR33-('Summary Data'!AR$40*'Summary Data'!AR17+'Summary Data'!AR$39*'Summary Data'!AR34)/17*$A138)*10</f>
        <v>-0.113012026423096</v>
      </c>
      <c r="V138" s="297" t="n">
        <f aca="false">'Summary Data'!AS33*10</f>
        <v>-0.01755868</v>
      </c>
      <c r="W138" s="242" t="s">
        <v>226</v>
      </c>
    </row>
    <row r="139" customFormat="false" ht="11.25" hidden="false" customHeight="false" outlineLevel="0" collapsed="false">
      <c r="A139" s="294" t="n">
        <v>13</v>
      </c>
      <c r="B139" s="151" t="n">
        <f aca="false">('Summary Data'!Y34-('Summary Data'!Y$40*'Summary Data'!Y18+'Summary Data'!Y$39*'Summary Data'!Y35)/17*$A139)*10</f>
        <v>-0.309002695781535</v>
      </c>
      <c r="C139" s="151" t="n">
        <f aca="false">('Summary Data'!Z34-('Summary Data'!Z$40*'Summary Data'!Z18+'Summary Data'!Z$39*'Summary Data'!Z35)/17*$A139)*10</f>
        <v>-0.129595665061033</v>
      </c>
      <c r="D139" s="151" t="n">
        <f aca="false">('Summary Data'!AA34-('Summary Data'!AA$40*'Summary Data'!AA18+'Summary Data'!AA$39*'Summary Data'!AA35)/17*$A139)*10</f>
        <v>-0.124254629476081</v>
      </c>
      <c r="E139" s="151" t="n">
        <f aca="false">('Summary Data'!AB34-('Summary Data'!AB$40*'Summary Data'!AB18+'Summary Data'!AB$39*'Summary Data'!AB35)/17*$A139)*10</f>
        <v>-0.14919867550123</v>
      </c>
      <c r="F139" s="151" t="n">
        <f aca="false">('Summary Data'!AC34-('Summary Data'!AC$40*'Summary Data'!AC18+'Summary Data'!AC$39*'Summary Data'!AC35)/17*$A139)*10</f>
        <v>-0.15785375652614</v>
      </c>
      <c r="G139" s="151" t="n">
        <f aca="false">('Summary Data'!AD34-('Summary Data'!AD$40*'Summary Data'!AD18+'Summary Data'!AD$39*'Summary Data'!AD35)/17*$A139)*10</f>
        <v>-0.112250448591588</v>
      </c>
      <c r="H139" s="151" t="n">
        <f aca="false">('Summary Data'!AE34-('Summary Data'!AE$40*'Summary Data'!AE18+'Summary Data'!AE$39*'Summary Data'!AE35)/17*$A139)*10</f>
        <v>-0.116678882993281</v>
      </c>
      <c r="I139" s="151" t="n">
        <f aca="false">('Summary Data'!AF34-('Summary Data'!AF$40*'Summary Data'!AF18+'Summary Data'!AF$39*'Summary Data'!AF35)/17*$A139)*10</f>
        <v>-0.114351195473914</v>
      </c>
      <c r="J139" s="151" t="n">
        <f aca="false">('Summary Data'!AG34-('Summary Data'!AG$40*'Summary Data'!AG18+'Summary Data'!AG$39*'Summary Data'!AG35)/17*$A139)*10</f>
        <v>-0.119754998003224</v>
      </c>
      <c r="K139" s="151" t="n">
        <f aca="false">('Summary Data'!AH34-('Summary Data'!AH$40*'Summary Data'!AH18+'Summary Data'!AH$39*'Summary Data'!AH35)/17*$A139)*10</f>
        <v>-0.134731219698199</v>
      </c>
      <c r="L139" s="151" t="n">
        <f aca="false">('Summary Data'!AI34-('Summary Data'!AI$40*'Summary Data'!AI18+'Summary Data'!AI$39*'Summary Data'!AI35)/17*$A139)*10</f>
        <v>-0.0996488165012655</v>
      </c>
      <c r="M139" s="151" t="n">
        <f aca="false">('Summary Data'!AJ34-('Summary Data'!AJ$40*'Summary Data'!AJ18+'Summary Data'!AJ$39*'Summary Data'!AJ35)/17*$A139)*10</f>
        <v>-0.131803654073783</v>
      </c>
      <c r="N139" s="151" t="n">
        <f aca="false">('Summary Data'!AK34-('Summary Data'!AK$40*'Summary Data'!AK18+'Summary Data'!AK$39*'Summary Data'!AK35)/17*$A139)*10</f>
        <v>-0.118693943601024</v>
      </c>
      <c r="O139" s="151" t="n">
        <f aca="false">('Summary Data'!AL34-('Summary Data'!AL$40*'Summary Data'!AL18+'Summary Data'!AL$39*'Summary Data'!AL35)/17*$A139)*10</f>
        <v>-0.113998202141044</v>
      </c>
      <c r="P139" s="151" t="n">
        <f aca="false">('Summary Data'!AM34-('Summary Data'!AM$40*'Summary Data'!AM18+'Summary Data'!AM$39*'Summary Data'!AM35)/17*$A139)*10</f>
        <v>-0.116123130813495</v>
      </c>
      <c r="Q139" s="151" t="n">
        <f aca="false">('Summary Data'!AN34-('Summary Data'!AN$40*'Summary Data'!AN18+'Summary Data'!AN$39*'Summary Data'!AN35)/17*$A139)*10</f>
        <v>-0.140125117604702</v>
      </c>
      <c r="R139" s="151" t="n">
        <f aca="false">('Summary Data'!AO34-('Summary Data'!AO$40*'Summary Data'!AO18+'Summary Data'!AO$39*'Summary Data'!AO35)/17*$A139)*10</f>
        <v>-0.113359164270485</v>
      </c>
      <c r="S139" s="151" t="n">
        <f aca="false">('Summary Data'!AP34-('Summary Data'!AP$40*'Summary Data'!AP18+'Summary Data'!AP$39*'Summary Data'!AP35)/17*$A139)*10</f>
        <v>-0.0864727090383548</v>
      </c>
      <c r="T139" s="151" t="n">
        <f aca="false">('Summary Data'!AQ34-('Summary Data'!AQ$40*'Summary Data'!AQ18+'Summary Data'!AQ$39*'Summary Data'!AQ35)/17*$A139)*10</f>
        <v>-0.128390771205774</v>
      </c>
      <c r="U139" s="151" t="n">
        <f aca="false">('Summary Data'!AR34-('Summary Data'!AR$40*'Summary Data'!AR18+'Summary Data'!AR$39*'Summary Data'!AR35)/17*$A139)*10</f>
        <v>-0.0570359604425032</v>
      </c>
      <c r="V139" s="297" t="n">
        <f aca="false">'Summary Data'!AS34*10</f>
        <v>-0.1255221</v>
      </c>
      <c r="W139" s="242" t="s">
        <v>226</v>
      </c>
    </row>
    <row r="140" customFormat="false" ht="11.25" hidden="false" customHeight="false" outlineLevel="0" collapsed="false">
      <c r="A140" s="294" t="n">
        <v>14</v>
      </c>
      <c r="B140" s="151" t="n">
        <f aca="false">('Summary Data'!Y35-('Summary Data'!Y$40*'Summary Data'!Y19+'Summary Data'!Y$39*'Summary Data'!Y36)/17*$A140)*10</f>
        <v>0.140173855377334</v>
      </c>
      <c r="C140" s="151" t="n">
        <f aca="false">('Summary Data'!Z35-('Summary Data'!Z$40*'Summary Data'!Z19+'Summary Data'!Z$39*'Summary Data'!Z36)/17*$A140)*10</f>
        <v>-0.15516209447237</v>
      </c>
      <c r="D140" s="151" t="n">
        <f aca="false">('Summary Data'!AA35-('Summary Data'!AA$40*'Summary Data'!AA19+'Summary Data'!AA$39*'Summary Data'!AA36)/17*$A140)*10</f>
        <v>-0.150472472288849</v>
      </c>
      <c r="E140" s="151" t="n">
        <f aca="false">('Summary Data'!AB35-('Summary Data'!AB$40*'Summary Data'!AB19+'Summary Data'!AB$39*'Summary Data'!AB36)/17*$A140)*10</f>
        <v>-0.150495740978984</v>
      </c>
      <c r="F140" s="151" t="n">
        <f aca="false">('Summary Data'!AC35-('Summary Data'!AC$40*'Summary Data'!AC19+'Summary Data'!AC$39*'Summary Data'!AC36)/17*$A140)*10</f>
        <v>-0.173505212716675</v>
      </c>
      <c r="G140" s="151" t="n">
        <f aca="false">('Summary Data'!AD35-('Summary Data'!AD$40*'Summary Data'!AD19+'Summary Data'!AD$39*'Summary Data'!AD36)/17*$A140)*10</f>
        <v>-0.169690129161509</v>
      </c>
      <c r="H140" s="151" t="n">
        <f aca="false">('Summary Data'!AE35-('Summary Data'!AE$40*'Summary Data'!AE19+'Summary Data'!AE$39*'Summary Data'!AE36)/17*$A140)*10</f>
        <v>-0.161428949860092</v>
      </c>
      <c r="I140" s="151" t="n">
        <f aca="false">('Summary Data'!AF35-('Summary Data'!AF$40*'Summary Data'!AF19+'Summary Data'!AF$39*'Summary Data'!AF36)/17*$A140)*10</f>
        <v>-0.168512354702661</v>
      </c>
      <c r="J140" s="151" t="n">
        <f aca="false">('Summary Data'!AG35-('Summary Data'!AG$40*'Summary Data'!AG19+'Summary Data'!AG$39*'Summary Data'!AG36)/17*$A140)*10</f>
        <v>-0.14595425964787</v>
      </c>
      <c r="K140" s="151" t="n">
        <f aca="false">('Summary Data'!AH35-('Summary Data'!AH$40*'Summary Data'!AH19+'Summary Data'!AH$39*'Summary Data'!AH36)/17*$A140)*10</f>
        <v>-0.153128263665869</v>
      </c>
      <c r="L140" s="151" t="n">
        <f aca="false">('Summary Data'!AI35-('Summary Data'!AI$40*'Summary Data'!AI19+'Summary Data'!AI$39*'Summary Data'!AI36)/17*$A140)*10</f>
        <v>-0.149088870697344</v>
      </c>
      <c r="M140" s="151" t="n">
        <f aca="false">('Summary Data'!AJ35-('Summary Data'!AJ$40*'Summary Data'!AJ19+'Summary Data'!AJ$39*'Summary Data'!AJ36)/17*$A140)*10</f>
        <v>-0.156904593585049</v>
      </c>
      <c r="N140" s="151" t="n">
        <f aca="false">('Summary Data'!AK35-('Summary Data'!AK$40*'Summary Data'!AK19+'Summary Data'!AK$39*'Summary Data'!AK36)/17*$A140)*10</f>
        <v>-0.157661188362232</v>
      </c>
      <c r="O140" s="151" t="n">
        <f aca="false">('Summary Data'!AL35-('Summary Data'!AL$40*'Summary Data'!AL19+'Summary Data'!AL$39*'Summary Data'!AL36)/17*$A140)*10</f>
        <v>-0.15053900682736</v>
      </c>
      <c r="P140" s="151" t="n">
        <f aca="false">('Summary Data'!AM35-('Summary Data'!AM$40*'Summary Data'!AM19+'Summary Data'!AM$39*'Summary Data'!AM36)/17*$A140)*10</f>
        <v>-0.153041557858643</v>
      </c>
      <c r="Q140" s="151" t="n">
        <f aca="false">('Summary Data'!AN35-('Summary Data'!AN$40*'Summary Data'!AN19+'Summary Data'!AN$39*'Summary Data'!AN36)/17*$A140)*10</f>
        <v>-0.16058633438913</v>
      </c>
      <c r="R140" s="151" t="n">
        <f aca="false">('Summary Data'!AO35-('Summary Data'!AO$40*'Summary Data'!AO19+'Summary Data'!AO$39*'Summary Data'!AO36)/17*$A140)*10</f>
        <v>-0.162133170363525</v>
      </c>
      <c r="S140" s="151" t="n">
        <f aca="false">('Summary Data'!AP35-('Summary Data'!AP$40*'Summary Data'!AP19+'Summary Data'!AP$39*'Summary Data'!AP36)/17*$A140)*10</f>
        <v>-0.163166591721557</v>
      </c>
      <c r="T140" s="151" t="n">
        <f aca="false">('Summary Data'!AQ35-('Summary Data'!AQ$40*'Summary Data'!AQ19+'Summary Data'!AQ$39*'Summary Data'!AQ36)/17*$A140)*10</f>
        <v>-0.155589095621136</v>
      </c>
      <c r="U140" s="151" t="n">
        <f aca="false">('Summary Data'!AR35-('Summary Data'!AR$40*'Summary Data'!AR19+'Summary Data'!AR$39*'Summary Data'!AR36)/17*$A140)*10</f>
        <v>-0.0309209276928365</v>
      </c>
      <c r="V140" s="297" t="n">
        <f aca="false">'Summary Data'!AS35*10</f>
        <v>-0.1434972</v>
      </c>
      <c r="W140" s="242" t="s">
        <v>226</v>
      </c>
    </row>
    <row r="141" customFormat="false" ht="11.25" hidden="false" customHeight="false" outlineLevel="0" collapsed="false">
      <c r="A141" s="294" t="n">
        <v>15</v>
      </c>
      <c r="B141" s="151" t="n">
        <f aca="false">('Summary Data'!Y36-('Summary Data'!Y$40*'Summary Data'!Y20+'Summary Data'!Y$39*'Summary Data'!Y37)/17*$A141)*10</f>
        <v>0.114505</v>
      </c>
      <c r="C141" s="151" t="n">
        <f aca="false">('Summary Data'!Z36-('Summary Data'!Z$40*'Summary Data'!Z20+'Summary Data'!Z$39*'Summary Data'!Z37)/17*$A141)*10</f>
        <v>0.07603222</v>
      </c>
      <c r="D141" s="151" t="n">
        <f aca="false">('Summary Data'!AA36-('Summary Data'!AA$40*'Summary Data'!AA20+'Summary Data'!AA$39*'Summary Data'!AA37)/17*$A141)*10</f>
        <v>0.07041263</v>
      </c>
      <c r="E141" s="151" t="n">
        <f aca="false">('Summary Data'!AB36-('Summary Data'!AB$40*'Summary Data'!AB20+'Summary Data'!AB$39*'Summary Data'!AB37)/17*$A141)*10</f>
        <v>0.06144487</v>
      </c>
      <c r="F141" s="151" t="n">
        <f aca="false">('Summary Data'!AC36-('Summary Data'!AC$40*'Summary Data'!AC20+'Summary Data'!AC$39*'Summary Data'!AC37)/17*$A141)*10</f>
        <v>0.01494858</v>
      </c>
      <c r="G141" s="151" t="n">
        <f aca="false">('Summary Data'!AD36-('Summary Data'!AD$40*'Summary Data'!AD20+'Summary Data'!AD$39*'Summary Data'!AD37)/17*$A141)*10</f>
        <v>0.07348677</v>
      </c>
      <c r="H141" s="151" t="n">
        <f aca="false">('Summary Data'!AE36-('Summary Data'!AE$40*'Summary Data'!AE20+'Summary Data'!AE$39*'Summary Data'!AE37)/17*$A141)*10</f>
        <v>0.01919672</v>
      </c>
      <c r="I141" s="151" t="n">
        <f aca="false">('Summary Data'!AF36-('Summary Data'!AF$40*'Summary Data'!AF20+'Summary Data'!AF$39*'Summary Data'!AF37)/17*$A141)*10</f>
        <v>0.09723789</v>
      </c>
      <c r="J141" s="151" t="n">
        <f aca="false">('Summary Data'!AG36-('Summary Data'!AG$40*'Summary Data'!AG20+'Summary Data'!AG$39*'Summary Data'!AG37)/17*$A141)*10</f>
        <v>0.07204007</v>
      </c>
      <c r="K141" s="151" t="n">
        <f aca="false">('Summary Data'!AH36-('Summary Data'!AH$40*'Summary Data'!AH20+'Summary Data'!AH$39*'Summary Data'!AH37)/17*$A141)*10</f>
        <v>0.05264877</v>
      </c>
      <c r="L141" s="151" t="n">
        <f aca="false">('Summary Data'!AI36-('Summary Data'!AI$40*'Summary Data'!AI20+'Summary Data'!AI$39*'Summary Data'!AI37)/17*$A141)*10</f>
        <v>0.05770708</v>
      </c>
      <c r="M141" s="151" t="n">
        <f aca="false">('Summary Data'!AJ36-('Summary Data'!AJ$40*'Summary Data'!AJ20+'Summary Data'!AJ$39*'Summary Data'!AJ37)/17*$A141)*10</f>
        <v>0.08984028</v>
      </c>
      <c r="N141" s="151" t="n">
        <f aca="false">('Summary Data'!AK36-('Summary Data'!AK$40*'Summary Data'!AK20+'Summary Data'!AK$39*'Summary Data'!AK37)/17*$A141)*10</f>
        <v>0.05955586</v>
      </c>
      <c r="O141" s="151" t="n">
        <f aca="false">('Summary Data'!AL36-('Summary Data'!AL$40*'Summary Data'!AL20+'Summary Data'!AL$39*'Summary Data'!AL37)/17*$A141)*10</f>
        <v>0.03948982</v>
      </c>
      <c r="P141" s="151" t="n">
        <f aca="false">('Summary Data'!AM36-('Summary Data'!AM$40*'Summary Data'!AM20+'Summary Data'!AM$39*'Summary Data'!AM37)/17*$A141)*10</f>
        <v>0.06375775</v>
      </c>
      <c r="Q141" s="151" t="n">
        <f aca="false">('Summary Data'!AN36-('Summary Data'!AN$40*'Summary Data'!AN20+'Summary Data'!AN$39*'Summary Data'!AN37)/17*$A141)*10</f>
        <v>-0.001654249</v>
      </c>
      <c r="R141" s="151" t="n">
        <f aca="false">('Summary Data'!AO36-('Summary Data'!AO$40*'Summary Data'!AO20+'Summary Data'!AO$39*'Summary Data'!AO37)/17*$A141)*10</f>
        <v>0.11982</v>
      </c>
      <c r="S141" s="151" t="n">
        <f aca="false">('Summary Data'!AP36-('Summary Data'!AP$40*'Summary Data'!AP20+'Summary Data'!AP$39*'Summary Data'!AP37)/17*$A141)*10</f>
        <v>0.06442156</v>
      </c>
      <c r="T141" s="151" t="n">
        <f aca="false">('Summary Data'!AQ36-('Summary Data'!AQ$40*'Summary Data'!AQ20+'Summary Data'!AQ$39*'Summary Data'!AQ37)/17*$A141)*10</f>
        <v>0.09087293</v>
      </c>
      <c r="U141" s="151" t="n">
        <f aca="false">('Summary Data'!AR36-('Summary Data'!AR$40*'Summary Data'!AR20+'Summary Data'!AR$39*'Summary Data'!AR37)/17*$A141)*10</f>
        <v>0.1922401</v>
      </c>
      <c r="V141" s="297" t="n">
        <f aca="false">'Summary Data'!AS36*10</f>
        <v>0.06802406</v>
      </c>
      <c r="W141" s="242" t="s">
        <v>226</v>
      </c>
    </row>
    <row r="142" customFormat="false" ht="11.25" hidden="false" customHeight="false" outlineLevel="0" collapsed="false">
      <c r="A142" s="294" t="n">
        <v>16</v>
      </c>
      <c r="B142" s="151" t="n">
        <f aca="false">('Summary Data'!Y37-('Summary Data'!Y$40*'Summary Data'!Y21+'Summary Data'!Y$39*'Summary Data'!Y38)/17*$A142)*10</f>
        <v>0</v>
      </c>
      <c r="C142" s="151" t="n">
        <f aca="false">('Summary Data'!Z37-('Summary Data'!Z$40*'Summary Data'!Z21+'Summary Data'!Z$39*'Summary Data'!Z38)/17*$A142)*10</f>
        <v>0</v>
      </c>
      <c r="D142" s="151" t="n">
        <f aca="false">('Summary Data'!AA37-('Summary Data'!AA$40*'Summary Data'!AA21+'Summary Data'!AA$39*'Summary Data'!AA38)/17*$A142)*10</f>
        <v>0</v>
      </c>
      <c r="E142" s="151" t="n">
        <f aca="false">('Summary Data'!AB37-('Summary Data'!AB$40*'Summary Data'!AB21+'Summary Data'!AB$39*'Summary Data'!AB38)/17*$A142)*10</f>
        <v>0</v>
      </c>
      <c r="F142" s="151" t="n">
        <f aca="false">('Summary Data'!AC37-('Summary Data'!AC$40*'Summary Data'!AC21+'Summary Data'!AC$39*'Summary Data'!AC38)/17*$A142)*10</f>
        <v>0</v>
      </c>
      <c r="G142" s="151" t="n">
        <f aca="false">('Summary Data'!AD37-('Summary Data'!AD$40*'Summary Data'!AD21+'Summary Data'!AD$39*'Summary Data'!AD38)/17*$A142)*10</f>
        <v>0</v>
      </c>
      <c r="H142" s="151" t="n">
        <f aca="false">('Summary Data'!AE37-('Summary Data'!AE$40*'Summary Data'!AE21+'Summary Data'!AE$39*'Summary Data'!AE38)/17*$A142)*10</f>
        <v>0</v>
      </c>
      <c r="I142" s="151" t="n">
        <f aca="false">('Summary Data'!AF37-('Summary Data'!AF$40*'Summary Data'!AF21+'Summary Data'!AF$39*'Summary Data'!AF38)/17*$A142)*10</f>
        <v>0</v>
      </c>
      <c r="J142" s="151" t="n">
        <f aca="false">('Summary Data'!AG37-('Summary Data'!AG$40*'Summary Data'!AG21+'Summary Data'!AG$39*'Summary Data'!AG38)/17*$A142)*10</f>
        <v>0</v>
      </c>
      <c r="K142" s="151" t="n">
        <f aca="false">('Summary Data'!AH37-('Summary Data'!AH$40*'Summary Data'!AH21+'Summary Data'!AH$39*'Summary Data'!AH38)/17*$A142)*10</f>
        <v>0</v>
      </c>
      <c r="L142" s="151" t="n">
        <f aca="false">('Summary Data'!AI37-('Summary Data'!AI$40*'Summary Data'!AI21+'Summary Data'!AI$39*'Summary Data'!AI38)/17*$A142)*10</f>
        <v>0</v>
      </c>
      <c r="M142" s="151" t="n">
        <f aca="false">('Summary Data'!AJ37-('Summary Data'!AJ$40*'Summary Data'!AJ21+'Summary Data'!AJ$39*'Summary Data'!AJ38)/17*$A142)*10</f>
        <v>0</v>
      </c>
      <c r="N142" s="151" t="n">
        <f aca="false">('Summary Data'!AK37-('Summary Data'!AK$40*'Summary Data'!AK21+'Summary Data'!AK$39*'Summary Data'!AK38)/17*$A142)*10</f>
        <v>0</v>
      </c>
      <c r="O142" s="151" t="n">
        <f aca="false">('Summary Data'!AL37-('Summary Data'!AL$40*'Summary Data'!AL21+'Summary Data'!AL$39*'Summary Data'!AL38)/17*$A142)*10</f>
        <v>0</v>
      </c>
      <c r="P142" s="151" t="n">
        <f aca="false">('Summary Data'!AM37-('Summary Data'!AM$40*'Summary Data'!AM21+'Summary Data'!AM$39*'Summary Data'!AM38)/17*$A142)*10</f>
        <v>0</v>
      </c>
      <c r="Q142" s="151" t="n">
        <f aca="false">('Summary Data'!AN37-('Summary Data'!AN$40*'Summary Data'!AN21+'Summary Data'!AN$39*'Summary Data'!AN38)/17*$A142)*10</f>
        <v>0</v>
      </c>
      <c r="R142" s="151" t="n">
        <f aca="false">('Summary Data'!AO37-('Summary Data'!AO$40*'Summary Data'!AO21+'Summary Data'!AO$39*'Summary Data'!AO38)/17*$A142)*10</f>
        <v>0</v>
      </c>
      <c r="S142" s="151" t="n">
        <f aca="false">('Summary Data'!AP37-('Summary Data'!AP$40*'Summary Data'!AP21+'Summary Data'!AP$39*'Summary Data'!AP38)/17*$A142)*10</f>
        <v>0</v>
      </c>
      <c r="T142" s="151" t="n">
        <f aca="false">('Summary Data'!AQ37-('Summary Data'!AQ$40*'Summary Data'!AQ21+'Summary Data'!AQ$39*'Summary Data'!AQ38)/17*$A142)*10</f>
        <v>0</v>
      </c>
      <c r="U142" s="151" t="n">
        <f aca="false">('Summary Data'!AR37-('Summary Data'!AR$40*'Summary Data'!AR21+'Summary Data'!AR$39*'Summary Data'!AR38)/17*$A142)*10</f>
        <v>0</v>
      </c>
      <c r="V142" s="297" t="n">
        <f aca="false">'Summary Data'!AS37*10</f>
        <v>0</v>
      </c>
      <c r="W142" s="242" t="s">
        <v>226</v>
      </c>
    </row>
    <row r="143" customFormat="false" ht="12" hidden="false" customHeight="false" outlineLevel="0" collapsed="false">
      <c r="A143" s="298" t="n">
        <v>17</v>
      </c>
      <c r="B143" s="299" t="n">
        <f aca="false">'Summary Data'!Y38*10</f>
        <v>0</v>
      </c>
      <c r="C143" s="299" t="n">
        <f aca="false">'Summary Data'!Z38*10</f>
        <v>0</v>
      </c>
      <c r="D143" s="299" t="n">
        <f aca="false">'Summary Data'!AA38*10</f>
        <v>0</v>
      </c>
      <c r="E143" s="299" t="n">
        <f aca="false">'Summary Data'!AB38*10</f>
        <v>0</v>
      </c>
      <c r="F143" s="299" t="n">
        <f aca="false">'Summary Data'!AC38*10</f>
        <v>0</v>
      </c>
      <c r="G143" s="299" t="n">
        <f aca="false">'Summary Data'!AD38*10</f>
        <v>0</v>
      </c>
      <c r="H143" s="299" t="n">
        <f aca="false">'Summary Data'!AE38*10</f>
        <v>0</v>
      </c>
      <c r="I143" s="299" t="n">
        <f aca="false">'Summary Data'!AF38*10</f>
        <v>0</v>
      </c>
      <c r="J143" s="299" t="n">
        <f aca="false">'Summary Data'!AG38*10</f>
        <v>0</v>
      </c>
      <c r="K143" s="299" t="n">
        <f aca="false">'Summary Data'!AH38*10</f>
        <v>0</v>
      </c>
      <c r="L143" s="299" t="n">
        <f aca="false">'Summary Data'!AI38*10</f>
        <v>0</v>
      </c>
      <c r="M143" s="299" t="n">
        <f aca="false">'Summary Data'!AJ38*10</f>
        <v>0</v>
      </c>
      <c r="N143" s="299" t="n">
        <f aca="false">'Summary Data'!AK38*10</f>
        <v>0</v>
      </c>
      <c r="O143" s="299" t="n">
        <f aca="false">'Summary Data'!AL38*10</f>
        <v>0</v>
      </c>
      <c r="P143" s="299" t="n">
        <f aca="false">'Summary Data'!AM38*10</f>
        <v>0</v>
      </c>
      <c r="Q143" s="299" t="n">
        <f aca="false">'Summary Data'!AN38*10</f>
        <v>0</v>
      </c>
      <c r="R143" s="299" t="n">
        <f aca="false">'Summary Data'!AO38*10</f>
        <v>0</v>
      </c>
      <c r="S143" s="299" t="n">
        <f aca="false">'Summary Data'!AP38*10</f>
        <v>0</v>
      </c>
      <c r="T143" s="299" t="n">
        <f aca="false">'Summary Data'!AQ38*10</f>
        <v>0</v>
      </c>
      <c r="U143" s="299" t="n">
        <f aca="false">'Summary Data'!AR38*10</f>
        <v>0</v>
      </c>
      <c r="V143" s="139" t="n">
        <f aca="false">'Summary Data'!AS38*10</f>
        <v>0</v>
      </c>
      <c r="W143" s="242" t="s">
        <v>226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4" t="s">
        <v>230</v>
      </c>
      <c r="B145" s="244"/>
      <c r="C145" s="244"/>
      <c r="D145" s="244"/>
      <c r="E145" s="244"/>
      <c r="F145" s="244"/>
      <c r="G145" s="244"/>
      <c r="H145" s="244"/>
      <c r="I145" s="244"/>
      <c r="J145" s="244"/>
      <c r="K145" s="244"/>
      <c r="L145" s="244"/>
      <c r="M145" s="244"/>
      <c r="N145" s="244"/>
      <c r="O145" s="244"/>
      <c r="P145" s="244"/>
      <c r="Q145" s="244"/>
      <c r="R145" s="244"/>
      <c r="S145" s="244"/>
      <c r="T145" s="244"/>
      <c r="U145" s="244"/>
      <c r="V145" s="244"/>
    </row>
    <row r="146" customFormat="false" ht="11.25" hidden="false" customHeight="false" outlineLevel="0" collapsed="false">
      <c r="A146" s="301"/>
      <c r="B146" s="292" t="s">
        <v>14</v>
      </c>
      <c r="C146" s="292" t="s">
        <v>207</v>
      </c>
      <c r="D146" s="292" t="s">
        <v>208</v>
      </c>
      <c r="E146" s="292" t="s">
        <v>209</v>
      </c>
      <c r="F146" s="292" t="s">
        <v>210</v>
      </c>
      <c r="G146" s="292" t="s">
        <v>211</v>
      </c>
      <c r="H146" s="292" t="s">
        <v>212</v>
      </c>
      <c r="I146" s="292" t="s">
        <v>213</v>
      </c>
      <c r="J146" s="292" t="s">
        <v>214</v>
      </c>
      <c r="K146" s="292" t="s">
        <v>215</v>
      </c>
      <c r="L146" s="292" t="s">
        <v>216</v>
      </c>
      <c r="M146" s="292" t="s">
        <v>217</v>
      </c>
      <c r="N146" s="292" t="s">
        <v>218</v>
      </c>
      <c r="O146" s="292" t="s">
        <v>219</v>
      </c>
      <c r="P146" s="292" t="s">
        <v>220</v>
      </c>
      <c r="Q146" s="292" t="s">
        <v>221</v>
      </c>
      <c r="R146" s="292" t="s">
        <v>222</v>
      </c>
      <c r="S146" s="292" t="s">
        <v>223</v>
      </c>
      <c r="T146" s="292" t="s">
        <v>224</v>
      </c>
      <c r="U146" s="292" t="s">
        <v>15</v>
      </c>
      <c r="V146" s="293" t="s">
        <v>225</v>
      </c>
    </row>
    <row r="147" customFormat="false" ht="11.25" hidden="false" customHeight="false" outlineLevel="0" collapsed="false">
      <c r="A147" s="301"/>
      <c r="B147" s="246" t="s">
        <v>136</v>
      </c>
      <c r="C147" s="302" t="n">
        <f aca="false">'Summary Data'!C2/'Work sheet'!$V147-1</f>
        <v>-0.00029719890036406</v>
      </c>
      <c r="D147" s="302" t="n">
        <f aca="false">'Summary Data'!D2/'Work sheet'!$V147-1</f>
        <v>-0.000130024518909422</v>
      </c>
      <c r="E147" s="302" t="n">
        <f aca="false">'Summary Data'!E2/'Work sheet'!$V147-1</f>
        <v>-0.000130024518909422</v>
      </c>
      <c r="F147" s="302" t="n">
        <f aca="false">'Summary Data'!F2/'Work sheet'!$V147-1</f>
        <v>3.7149862545327E-005</v>
      </c>
      <c r="G147" s="302" t="n">
        <f aca="false">'Summary Data'!G2/'Work sheet'!$V147-1</f>
        <v>3.7149862545327E-005</v>
      </c>
      <c r="H147" s="302" t="n">
        <f aca="false">'Summary Data'!H2/'Work sheet'!$V147-1</f>
        <v>3.7149862545327E-005</v>
      </c>
      <c r="I147" s="302" t="n">
        <f aca="false">'Summary Data'!I2/'Work sheet'!$V147-1</f>
        <v>3.7149862545327E-005</v>
      </c>
      <c r="J147" s="302" t="n">
        <f aca="false">'Summary Data'!J2/'Work sheet'!$V147-1</f>
        <v>0.000204324244000187</v>
      </c>
      <c r="K147" s="302" t="n">
        <f aca="false">'Summary Data'!K2/'Work sheet'!$V147-1</f>
        <v>3.7149862545327E-005</v>
      </c>
      <c r="L147" s="302" t="n">
        <f aca="false">'Summary Data'!L2/'Work sheet'!$V147-1</f>
        <v>3.7149862545327E-005</v>
      </c>
      <c r="M147" s="302" t="n">
        <f aca="false">'Summary Data'!M2/'Work sheet'!$V147-1</f>
        <v>3.7149862545327E-005</v>
      </c>
      <c r="N147" s="302" t="n">
        <f aca="false">'Summary Data'!N2/'Work sheet'!$V147-1</f>
        <v>3.7149862545327E-005</v>
      </c>
      <c r="O147" s="302" t="n">
        <f aca="false">'Summary Data'!O2/'Work sheet'!$V147-1</f>
        <v>3.7149862545327E-005</v>
      </c>
      <c r="P147" s="302" t="n">
        <f aca="false">'Summary Data'!P2/'Work sheet'!$V147-1</f>
        <v>0.000204324244000187</v>
      </c>
      <c r="Q147" s="302" t="n">
        <f aca="false">'Summary Data'!Q2/'Work sheet'!$V147-1</f>
        <v>3.7149862545327E-005</v>
      </c>
      <c r="R147" s="302" t="n">
        <f aca="false">'Summary Data'!R2/'Work sheet'!$V147-1</f>
        <v>3.7149862545327E-005</v>
      </c>
      <c r="S147" s="302" t="n">
        <f aca="false">'Summary Data'!S2/'Work sheet'!$V147-1</f>
        <v>3.7149862545327E-005</v>
      </c>
      <c r="T147" s="302" t="n">
        <f aca="false">'Summary Data'!T2/'Work sheet'!$V147-1</f>
        <v>-0.00029719890036406</v>
      </c>
      <c r="U147" s="246"/>
      <c r="V147" s="263" t="n">
        <f aca="false">AVERAGE('Summary Data'!C2:T2)</f>
        <v>703.738562091503</v>
      </c>
    </row>
    <row r="148" customFormat="false" ht="12" hidden="false" customHeight="false" outlineLevel="0" collapsed="false">
      <c r="A148" s="281"/>
      <c r="B148" s="282"/>
      <c r="C148" s="303" t="n">
        <f aca="false">'Summary Data'!Z2/'Work sheet'!$V148-1</f>
        <v>-0.000278629144608411</v>
      </c>
      <c r="D148" s="303" t="n">
        <f aca="false">'Summary Data'!AA2/'Work sheet'!$V148-1</f>
        <v>5.5725828921549E-005</v>
      </c>
      <c r="E148" s="303" t="n">
        <f aca="false">'Summary Data'!AB2/'Work sheet'!$V148-1</f>
        <v>5.5725828921549E-005</v>
      </c>
      <c r="F148" s="303" t="n">
        <f aca="false">'Summary Data'!AC2/'Work sheet'!$V148-1</f>
        <v>-0.000111451657843431</v>
      </c>
      <c r="G148" s="303" t="n">
        <f aca="false">'Summary Data'!AD2/'Work sheet'!$V148-1</f>
        <v>-0.000111451657843431</v>
      </c>
      <c r="H148" s="303" t="n">
        <f aca="false">'Summary Data'!AE2/'Work sheet'!$V148-1</f>
        <v>5.5725828921549E-005</v>
      </c>
      <c r="I148" s="303" t="n">
        <f aca="false">'Summary Data'!AF2/'Work sheet'!$V148-1</f>
        <v>5.5725828921549E-005</v>
      </c>
      <c r="J148" s="303" t="n">
        <f aca="false">'Summary Data'!AG2/'Work sheet'!$V148-1</f>
        <v>5.5725828921549E-005</v>
      </c>
      <c r="K148" s="303" t="n">
        <f aca="false">'Summary Data'!AH2/'Work sheet'!$V148-1</f>
        <v>0.000222903315686862</v>
      </c>
      <c r="L148" s="303" t="n">
        <f aca="false">'Summary Data'!AI2/'Work sheet'!$V148-1</f>
        <v>0.000222903315686862</v>
      </c>
      <c r="M148" s="303" t="n">
        <f aca="false">'Summary Data'!AJ2/'Work sheet'!$V148-1</f>
        <v>5.5725828921549E-005</v>
      </c>
      <c r="N148" s="303" t="n">
        <f aca="false">'Summary Data'!AK2/'Work sheet'!$V148-1</f>
        <v>5.5725828921549E-005</v>
      </c>
      <c r="O148" s="303" t="n">
        <f aca="false">'Summary Data'!AL2/'Work sheet'!$V148-1</f>
        <v>-0.000111451657843431</v>
      </c>
      <c r="P148" s="303" t="n">
        <f aca="false">'Summary Data'!AM2/'Work sheet'!$V148-1</f>
        <v>5.5725828921549E-005</v>
      </c>
      <c r="Q148" s="303" t="n">
        <f aca="false">'Summary Data'!AN2/'Work sheet'!$V148-1</f>
        <v>5.5725828921549E-005</v>
      </c>
      <c r="R148" s="303" t="n">
        <f aca="false">'Summary Data'!AO2/'Work sheet'!$V148-1</f>
        <v>-0.000111451657843431</v>
      </c>
      <c r="S148" s="303" t="n">
        <f aca="false">'Summary Data'!AP2/'Work sheet'!$V148-1</f>
        <v>5.5725828921549E-005</v>
      </c>
      <c r="T148" s="303" t="n">
        <f aca="false">'Summary Data'!AQ2/'Work sheet'!$V148-1</f>
        <v>-0.000278629144608411</v>
      </c>
      <c r="U148" s="282"/>
      <c r="V148" s="273" t="n">
        <f aca="false">AVERAGE('Summary Data'!Z2:AQ2)</f>
        <v>703.725490196079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8" customFormat="true" ht="15" hidden="false" customHeight="false" outlineLevel="0" collapsed="false">
      <c r="A151" s="304" t="s">
        <v>231</v>
      </c>
      <c r="B151" s="305" t="n">
        <f aca="false">'Work sheet diff'!J63+'Assembly Data'!G2/1000*0.1/1.18</f>
        <v>-0.0553099999999986</v>
      </c>
      <c r="C151" s="306"/>
      <c r="D151" s="306"/>
      <c r="E151" s="306"/>
      <c r="F151" s="306"/>
      <c r="G151" s="306"/>
      <c r="H151" s="306"/>
      <c r="I151" s="306"/>
      <c r="J151" s="306"/>
      <c r="K151" s="306"/>
      <c r="L151" s="306"/>
      <c r="M151" s="306"/>
      <c r="N151" s="306"/>
      <c r="O151" s="306"/>
      <c r="P151" s="306"/>
      <c r="Q151" s="306"/>
      <c r="R151" s="306"/>
      <c r="S151" s="306"/>
      <c r="T151" s="306"/>
      <c r="U151" s="306"/>
      <c r="V151" s="306"/>
      <c r="W151" s="307"/>
    </row>
    <row r="152" s="308" customFormat="true" ht="15.75" hidden="false" customHeight="false" outlineLevel="0" collapsed="false">
      <c r="A152" s="309" t="s">
        <v>232</v>
      </c>
      <c r="B152" s="310" t="n">
        <f aca="false">(C154+V154)/2</f>
        <v>-4031.87458206405</v>
      </c>
      <c r="C152" s="311"/>
      <c r="D152" s="311"/>
      <c r="E152" s="311"/>
      <c r="F152" s="311"/>
      <c r="G152" s="311"/>
      <c r="H152" s="311"/>
      <c r="I152" s="311"/>
      <c r="J152" s="311"/>
      <c r="K152" s="311"/>
      <c r="L152" s="311"/>
      <c r="M152" s="311"/>
      <c r="N152" s="311"/>
      <c r="O152" s="311"/>
      <c r="P152" s="311"/>
      <c r="Q152" s="311"/>
      <c r="R152" s="311"/>
      <c r="S152" s="311"/>
      <c r="T152" s="311"/>
      <c r="U152" s="311"/>
      <c r="V152" s="311"/>
      <c r="W152" s="312"/>
    </row>
    <row r="153" s="308" customFormat="true" ht="15.75" hidden="false" customHeight="false" outlineLevel="0" collapsed="false">
      <c r="A153" s="313"/>
      <c r="B153" s="314" t="s">
        <v>233</v>
      </c>
      <c r="C153" s="315" t="s">
        <v>14</v>
      </c>
      <c r="D153" s="315" t="s">
        <v>207</v>
      </c>
      <c r="E153" s="315" t="s">
        <v>208</v>
      </c>
      <c r="F153" s="315" t="s">
        <v>209</v>
      </c>
      <c r="G153" s="315" t="s">
        <v>210</v>
      </c>
      <c r="H153" s="315" t="s">
        <v>211</v>
      </c>
      <c r="I153" s="315" t="s">
        <v>212</v>
      </c>
      <c r="J153" s="315" t="s">
        <v>213</v>
      </c>
      <c r="K153" s="315" t="s">
        <v>214</v>
      </c>
      <c r="L153" s="315" t="s">
        <v>215</v>
      </c>
      <c r="M153" s="315" t="s">
        <v>216</v>
      </c>
      <c r="N153" s="315" t="s">
        <v>217</v>
      </c>
      <c r="O153" s="315" t="s">
        <v>218</v>
      </c>
      <c r="P153" s="315" t="s">
        <v>219</v>
      </c>
      <c r="Q153" s="315" t="s">
        <v>220</v>
      </c>
      <c r="R153" s="315" t="s">
        <v>221</v>
      </c>
      <c r="S153" s="315" t="s">
        <v>222</v>
      </c>
      <c r="T153" s="315" t="s">
        <v>223</v>
      </c>
      <c r="U153" s="315" t="s">
        <v>224</v>
      </c>
      <c r="V153" s="315" t="s">
        <v>15</v>
      </c>
      <c r="W153" s="316" t="s">
        <v>225</v>
      </c>
    </row>
    <row r="154" s="308" customFormat="true" ht="15.75" hidden="false" customHeight="false" outlineLevel="0" collapsed="false">
      <c r="A154" s="317" t="s">
        <v>234</v>
      </c>
      <c r="B154" s="318" t="n">
        <f aca="false">AVERAGE('Work sheet diff'!D67:S67)</f>
        <v>108.610294117647</v>
      </c>
      <c r="C154" s="319" t="n">
        <f aca="false">('Summary Data'!B2-AVERAGE('Summary Data'!$C2:$T2))/AVERAGE('Summary Data'!$C2:$T2)*10000</f>
        <v>-3943.27215989301</v>
      </c>
      <c r="D154" s="319" t="n">
        <f aca="false">('Summary Data'!C2-AVERAGE('Summary Data'!$C2:$T2))/AVERAGE('Summary Data'!$C2:$T2)*10000</f>
        <v>-2.97198900364068</v>
      </c>
      <c r="E154" s="319" t="n">
        <f aca="false">('Summary Data'!D2-AVERAGE('Summary Data'!$C2:$T2))/AVERAGE('Summary Data'!$C2:$T2)*10000</f>
        <v>-1.30024518909431</v>
      </c>
      <c r="F154" s="319" t="n">
        <f aca="false">('Summary Data'!E2-AVERAGE('Summary Data'!$C2:$T2))/AVERAGE('Summary Data'!$C2:$T2)*10000</f>
        <v>-1.30024518909431</v>
      </c>
      <c r="G154" s="319" t="n">
        <f aca="false">('Summary Data'!F2-AVERAGE('Summary Data'!$C2:$T2))/AVERAGE('Summary Data'!$C2:$T2)*10000</f>
        <v>0.371498625453671</v>
      </c>
      <c r="H154" s="319" t="n">
        <f aca="false">('Summary Data'!G2-AVERAGE('Summary Data'!$C2:$T2))/AVERAGE('Summary Data'!$C2:$T2)*10000</f>
        <v>0.371498625453671</v>
      </c>
      <c r="I154" s="319" t="n">
        <f aca="false">('Summary Data'!H2-AVERAGE('Summary Data'!$C2:$T2))/AVERAGE('Summary Data'!$C2:$T2)*10000</f>
        <v>0.371498625453671</v>
      </c>
      <c r="J154" s="319" t="n">
        <f aca="false">('Summary Data'!I2-AVERAGE('Summary Data'!$C2:$T2))/AVERAGE('Summary Data'!$C2:$T2)*10000</f>
        <v>0.371498625453671</v>
      </c>
      <c r="K154" s="319" t="n">
        <f aca="false">('Summary Data'!J2-AVERAGE('Summary Data'!$C2:$T2))/AVERAGE('Summary Data'!$C2:$T2)*10000</f>
        <v>2.04324244000165</v>
      </c>
      <c r="L154" s="319" t="n">
        <f aca="false">('Summary Data'!K2-AVERAGE('Summary Data'!$C2:$T2))/AVERAGE('Summary Data'!$C2:$T2)*10000</f>
        <v>0.371498625453671</v>
      </c>
      <c r="M154" s="319" t="n">
        <f aca="false">('Summary Data'!L2-AVERAGE('Summary Data'!$C2:$T2))/AVERAGE('Summary Data'!$C2:$T2)*10000</f>
        <v>0.371498625453671</v>
      </c>
      <c r="N154" s="319" t="n">
        <f aca="false">('Summary Data'!M2-AVERAGE('Summary Data'!$C2:$T2))/AVERAGE('Summary Data'!$C2:$T2)*10000</f>
        <v>0.371498625453671</v>
      </c>
      <c r="O154" s="319" t="n">
        <f aca="false">('Summary Data'!N2-AVERAGE('Summary Data'!$C2:$T2))/AVERAGE('Summary Data'!$C2:$T2)*10000</f>
        <v>0.371498625453671</v>
      </c>
      <c r="P154" s="319" t="n">
        <f aca="false">('Summary Data'!O2-AVERAGE('Summary Data'!$C2:$T2))/AVERAGE('Summary Data'!$C2:$T2)*10000</f>
        <v>0.371498625453671</v>
      </c>
      <c r="Q154" s="319" t="n">
        <f aca="false">('Summary Data'!P2-AVERAGE('Summary Data'!$C2:$T2))/AVERAGE('Summary Data'!$C2:$T2)*10000</f>
        <v>2.04324244000165</v>
      </c>
      <c r="R154" s="319" t="n">
        <f aca="false">('Summary Data'!Q2-AVERAGE('Summary Data'!$C2:$T2))/AVERAGE('Summary Data'!$C2:$T2)*10000</f>
        <v>0.371498625453671</v>
      </c>
      <c r="S154" s="319" t="n">
        <f aca="false">('Summary Data'!R2-AVERAGE('Summary Data'!$C2:$T2))/AVERAGE('Summary Data'!$C2:$T2)*10000</f>
        <v>0.371498625453671</v>
      </c>
      <c r="T154" s="319" t="n">
        <f aca="false">('Summary Data'!S2-AVERAGE('Summary Data'!$C2:$T2))/AVERAGE('Summary Data'!$C2:$T2)*10000</f>
        <v>0.371498625453671</v>
      </c>
      <c r="U154" s="319" t="n">
        <f aca="false">('Summary Data'!T2-AVERAGE('Summary Data'!$C2:$T2))/AVERAGE('Summary Data'!$C2:$T2)*10000</f>
        <v>-2.97198900364068</v>
      </c>
      <c r="V154" s="319" t="n">
        <f aca="false">('Summary Data'!U2-AVERAGE('Summary Data'!$C2:$T2))/AVERAGE('Summary Data'!$C2:$T2)*10000</f>
        <v>-4120.47700423509</v>
      </c>
      <c r="W154" s="320"/>
    </row>
    <row r="155" s="308" customFormat="true" ht="15.75" hidden="false" customHeight="false" outlineLevel="0" collapsed="false">
      <c r="A155" s="304"/>
      <c r="B155" s="321" t="s">
        <v>235</v>
      </c>
      <c r="C155" s="322" t="s">
        <v>14</v>
      </c>
      <c r="D155" s="322" t="s">
        <v>207</v>
      </c>
      <c r="E155" s="322" t="s">
        <v>208</v>
      </c>
      <c r="F155" s="322" t="s">
        <v>209</v>
      </c>
      <c r="G155" s="322" t="s">
        <v>210</v>
      </c>
      <c r="H155" s="322" t="s">
        <v>211</v>
      </c>
      <c r="I155" s="322" t="s">
        <v>212</v>
      </c>
      <c r="J155" s="322" t="s">
        <v>213</v>
      </c>
      <c r="K155" s="322" t="s">
        <v>214</v>
      </c>
      <c r="L155" s="322" t="s">
        <v>215</v>
      </c>
      <c r="M155" s="322" t="s">
        <v>216</v>
      </c>
      <c r="N155" s="322" t="s">
        <v>217</v>
      </c>
      <c r="O155" s="322" t="s">
        <v>218</v>
      </c>
      <c r="P155" s="322" t="s">
        <v>219</v>
      </c>
      <c r="Q155" s="322" t="s">
        <v>220</v>
      </c>
      <c r="R155" s="322" t="s">
        <v>221</v>
      </c>
      <c r="S155" s="322" t="s">
        <v>222</v>
      </c>
      <c r="T155" s="322" t="s">
        <v>223</v>
      </c>
      <c r="U155" s="322" t="s">
        <v>224</v>
      </c>
      <c r="V155" s="322" t="s">
        <v>15</v>
      </c>
      <c r="W155" s="323" t="s">
        <v>225</v>
      </c>
    </row>
    <row r="156" s="308" customFormat="true" ht="15.75" hidden="false" customHeight="false" outlineLevel="0" collapsed="false">
      <c r="A156" s="324" t="s">
        <v>236</v>
      </c>
      <c r="B156" s="325"/>
      <c r="C156" s="326" t="n">
        <f aca="false">'Summary Data'!B3-AVERAGE('Summary Data'!$C3:$T3)</f>
        <v>2.29004344444444</v>
      </c>
      <c r="D156" s="326" t="n">
        <f aca="false">'Summary Data'!C3-AVERAGE('Summary Data'!$C3:$T3)</f>
        <v>-0.588799555555556</v>
      </c>
      <c r="E156" s="326" t="n">
        <f aca="false">'Summary Data'!D3-AVERAGE('Summary Data'!$C3:$T3)</f>
        <v>-0.552449555555556</v>
      </c>
      <c r="F156" s="326" t="n">
        <f aca="false">'Summary Data'!E3-AVERAGE('Summary Data'!$C3:$T3)</f>
        <v>-0.394437555555556</v>
      </c>
      <c r="G156" s="326" t="n">
        <f aca="false">'Summary Data'!F3-AVERAGE('Summary Data'!$C3:$T3)</f>
        <v>-1.06189255555556</v>
      </c>
      <c r="H156" s="326" t="n">
        <f aca="false">'Summary Data'!G3-AVERAGE('Summary Data'!$C3:$T3)</f>
        <v>-0.789132555555556</v>
      </c>
      <c r="I156" s="326" t="n">
        <f aca="false">'Summary Data'!H3-AVERAGE('Summary Data'!$C3:$T3)</f>
        <v>0.130554444444444</v>
      </c>
      <c r="J156" s="326" t="n">
        <f aca="false">'Summary Data'!I3-AVERAGE('Summary Data'!$C3:$T3)</f>
        <v>-1.40283055555556</v>
      </c>
      <c r="K156" s="326" t="n">
        <f aca="false">'Summary Data'!J3-AVERAGE('Summary Data'!$C3:$T3)</f>
        <v>-1.21512155555556</v>
      </c>
      <c r="L156" s="326" t="n">
        <f aca="false">'Summary Data'!K3-AVERAGE('Summary Data'!$C3:$T3)</f>
        <v>-0.473709555555556</v>
      </c>
      <c r="M156" s="326" t="n">
        <f aca="false">'Summary Data'!L3-AVERAGE('Summary Data'!$C3:$T3)</f>
        <v>-1.15755355555556</v>
      </c>
      <c r="N156" s="326" t="n">
        <f aca="false">'Summary Data'!M3-AVERAGE('Summary Data'!$C3:$T3)</f>
        <v>-0.512787555555556</v>
      </c>
      <c r="O156" s="326" t="n">
        <f aca="false">'Summary Data'!N3-AVERAGE('Summary Data'!$C3:$T3)</f>
        <v>0.185407444444444</v>
      </c>
      <c r="P156" s="326" t="n">
        <f aca="false">'Summary Data'!O3-AVERAGE('Summary Data'!$C3:$T3)</f>
        <v>0.535655444444445</v>
      </c>
      <c r="Q156" s="326" t="n">
        <f aca="false">'Summary Data'!P3-AVERAGE('Summary Data'!$C3:$T3)</f>
        <v>0.366097444444445</v>
      </c>
      <c r="R156" s="326" t="n">
        <f aca="false">'Summary Data'!Q3-AVERAGE('Summary Data'!$C3:$T3)</f>
        <v>1.08309944444444</v>
      </c>
      <c r="S156" s="326" t="n">
        <f aca="false">'Summary Data'!R3-AVERAGE('Summary Data'!$C3:$T3)</f>
        <v>1.72350444444444</v>
      </c>
      <c r="T156" s="326" t="n">
        <f aca="false">'Summary Data'!S3-AVERAGE('Summary Data'!$C3:$T3)</f>
        <v>2.08015344444444</v>
      </c>
      <c r="U156" s="326" t="n">
        <f aca="false">'Summary Data'!T3-AVERAGE('Summary Data'!$C3:$T3)</f>
        <v>2.04424244444444</v>
      </c>
      <c r="V156" s="326" t="n">
        <f aca="false">'Summary Data'!U3-AVERAGE('Summary Data'!$C3:$T3)</f>
        <v>1.71610244444444</v>
      </c>
      <c r="W156" s="327"/>
    </row>
    <row r="157" s="308" customFormat="true" ht="15" hidden="false" customHeight="false" outlineLevel="0" collapsed="false">
      <c r="A157" s="317" t="s">
        <v>237</v>
      </c>
      <c r="B157" s="328" t="n">
        <f aca="false">AVERAGE('Work sheet diff'!C68:T68)</f>
        <v>1.33585203629178</v>
      </c>
      <c r="C157" s="329" t="n">
        <f aca="false">'Work sheet diff'!B68</f>
        <v>42.4834271248142</v>
      </c>
      <c r="D157" s="329" t="n">
        <f aca="false">'Work sheet diff'!C68-AVERAGE('Work sheet diff'!$C68:$T68)</f>
        <v>0.294590261566533</v>
      </c>
      <c r="E157" s="329" t="n">
        <f aca="false">'Work sheet diff'!D68-AVERAGE('Work sheet diff'!$C68:$T68)</f>
        <v>0.071635093883224</v>
      </c>
      <c r="F157" s="329" t="n">
        <f aca="false">'Work sheet diff'!E68-AVERAGE('Work sheet diff'!$C68:$T68)</f>
        <v>-0.0329653805030123</v>
      </c>
      <c r="G157" s="329" t="n">
        <f aca="false">'Work sheet diff'!F68-AVERAGE('Work sheet diff'!$C68:$T68)</f>
        <v>-0.0129479414582749</v>
      </c>
      <c r="H157" s="329" t="n">
        <f aca="false">'Work sheet diff'!G68-AVERAGE('Work sheet diff'!$C68:$T68)</f>
        <v>-0.00110138125844328</v>
      </c>
      <c r="I157" s="329" t="n">
        <f aca="false">'Work sheet diff'!H68-AVERAGE('Work sheet diff'!$C68:$T68)</f>
        <v>0.127098541821997</v>
      </c>
      <c r="J157" s="329" t="n">
        <f aca="false">'Work sheet diff'!I68-AVERAGE('Work sheet diff'!$C68:$T68)</f>
        <v>-0.034864208374547</v>
      </c>
      <c r="K157" s="329" t="n">
        <f aca="false">'Work sheet diff'!J68-AVERAGE('Work sheet diff'!$C68:$T68)</f>
        <v>-0.116643939625661</v>
      </c>
      <c r="L157" s="329" t="n">
        <f aca="false">'Work sheet diff'!K68-AVERAGE('Work sheet diff'!$C68:$T68)</f>
        <v>-0.0575030517342243</v>
      </c>
      <c r="M157" s="329" t="n">
        <f aca="false">'Work sheet diff'!L68-AVERAGE('Work sheet diff'!$C68:$T68)</f>
        <v>-0.0215273403937513</v>
      </c>
      <c r="N157" s="329" t="n">
        <f aca="false">'Work sheet diff'!M68-AVERAGE('Work sheet diff'!$C68:$T68)</f>
        <v>-0.10345382962398</v>
      </c>
      <c r="O157" s="329" t="n">
        <f aca="false">'Work sheet diff'!N68-AVERAGE('Work sheet diff'!$C68:$T68)</f>
        <v>-0.0501387784232465</v>
      </c>
      <c r="P157" s="329" t="n">
        <f aca="false">'Work sheet diff'!O68-AVERAGE('Work sheet diff'!$C68:$T68)</f>
        <v>-0.0237670331097861</v>
      </c>
      <c r="Q157" s="329" t="n">
        <f aca="false">'Work sheet diff'!P68-AVERAGE('Work sheet diff'!$C68:$T68)</f>
        <v>-0.00112271710177225</v>
      </c>
      <c r="R157" s="329" t="n">
        <f aca="false">'Work sheet diff'!Q68-AVERAGE('Work sheet diff'!$C68:$T68)</f>
        <v>0.0305296791340364</v>
      </c>
      <c r="S157" s="329" t="n">
        <f aca="false">'Work sheet diff'!R68-AVERAGE('Work sheet diff'!$C68:$T68)</f>
        <v>-0.151799980419329</v>
      </c>
      <c r="T157" s="329" t="n">
        <f aca="false">'Work sheet diff'!S68-AVERAGE('Work sheet diff'!$C68:$T68)</f>
        <v>-0.02974607533374</v>
      </c>
      <c r="U157" s="329" t="n">
        <f aca="false">'Work sheet diff'!T68-AVERAGE('Work sheet diff'!$C68:$T68)</f>
        <v>0.113728080953975</v>
      </c>
      <c r="V157" s="326" t="n">
        <f aca="false">U68</f>
        <v>40.9765268523194</v>
      </c>
      <c r="W157" s="327"/>
    </row>
    <row r="158" s="308" customFormat="true" ht="15" hidden="false" customHeight="false" outlineLevel="0" collapsed="false">
      <c r="A158" s="317" t="s">
        <v>238</v>
      </c>
      <c r="B158" s="318" t="n">
        <f aca="false">AVERAGE('Work sheet diff'!C69:T69)</f>
        <v>4.48870428930992</v>
      </c>
      <c r="C158" s="330" t="n">
        <f aca="false">'Work sheet diff'!B69</f>
        <v>5.18849037186642</v>
      </c>
      <c r="D158" s="330" t="n">
        <f aca="false">'Work sheet diff'!C69-AVERAGE('Work sheet diff'!$C69:$T69)</f>
        <v>-0.055547047224219</v>
      </c>
      <c r="E158" s="330" t="n">
        <f aca="false">'Work sheet diff'!D69-AVERAGE('Work sheet diff'!$C69:$T69)</f>
        <v>0.0120611690463415</v>
      </c>
      <c r="F158" s="330" t="n">
        <f aca="false">'Work sheet diff'!E69-AVERAGE('Work sheet diff'!$C69:$T69)</f>
        <v>0.0241761420043352</v>
      </c>
      <c r="G158" s="330" t="n">
        <f aca="false">'Work sheet diff'!F69-AVERAGE('Work sheet diff'!$C69:$T69)</f>
        <v>-0.0161937114682225</v>
      </c>
      <c r="H158" s="330" t="n">
        <f aca="false">'Work sheet diff'!G69-AVERAGE('Work sheet diff'!$C69:$T69)</f>
        <v>0.000530079801920991</v>
      </c>
      <c r="I158" s="330" t="n">
        <f aca="false">'Work sheet diff'!H69-AVERAGE('Work sheet diff'!$C69:$T69)</f>
        <v>0.00970234766964406</v>
      </c>
      <c r="J158" s="330" t="n">
        <f aca="false">'Work sheet diff'!I69-AVERAGE('Work sheet diff'!$C69:$T69)</f>
        <v>0.0180376000649236</v>
      </c>
      <c r="K158" s="330" t="n">
        <f aca="false">'Work sheet diff'!J69-AVERAGE('Work sheet diff'!$C69:$T69)</f>
        <v>0.0790140583748942</v>
      </c>
      <c r="L158" s="330" t="n">
        <f aca="false">'Work sheet diff'!K69-AVERAGE('Work sheet diff'!$C69:$T69)</f>
        <v>-0.0120614334472187</v>
      </c>
      <c r="M158" s="330" t="n">
        <f aca="false">'Work sheet diff'!L69-AVERAGE('Work sheet diff'!$C69:$T69)</f>
        <v>-0.0263382673444141</v>
      </c>
      <c r="N158" s="330" t="n">
        <f aca="false">'Work sheet diff'!M69-AVERAGE('Work sheet diff'!$C69:$T69)</f>
        <v>0.0859694083453846</v>
      </c>
      <c r="O158" s="330" t="n">
        <f aca="false">'Work sheet diff'!N69-AVERAGE('Work sheet diff'!$C69:$T69)</f>
        <v>0.0334878799284182</v>
      </c>
      <c r="P158" s="330" t="n">
        <f aca="false">'Work sheet diff'!O69-AVERAGE('Work sheet diff'!$C69:$T69)</f>
        <v>-0.00564967644393466</v>
      </c>
      <c r="Q158" s="330" t="n">
        <f aca="false">'Work sheet diff'!P69-AVERAGE('Work sheet diff'!$C69:$T69)</f>
        <v>-0.0216298450799002</v>
      </c>
      <c r="R158" s="330" t="n">
        <f aca="false">'Work sheet diff'!Q69-AVERAGE('Work sheet diff'!$C69:$T69)</f>
        <v>-0.0535518430761055</v>
      </c>
      <c r="S158" s="330" t="n">
        <f aca="false">'Work sheet diff'!R69-AVERAGE('Work sheet diff'!$C69:$T69)</f>
        <v>0.0229484020526183</v>
      </c>
      <c r="T158" s="330" t="n">
        <f aca="false">'Work sheet diff'!S69-AVERAGE('Work sheet diff'!$C69:$T69)</f>
        <v>0.00369230262625919</v>
      </c>
      <c r="U158" s="330" t="n">
        <f aca="false">'Work sheet diff'!T69-AVERAGE('Work sheet diff'!$C69:$T69)</f>
        <v>-0.0986475658307322</v>
      </c>
      <c r="V158" s="330" t="n">
        <f aca="false">'Work sheet diff'!U69</f>
        <v>5.92792198834975</v>
      </c>
      <c r="W158" s="320"/>
    </row>
    <row r="159" s="308" customFormat="true" ht="15" hidden="false" customHeight="false" outlineLevel="0" collapsed="false">
      <c r="A159" s="317" t="s">
        <v>239</v>
      </c>
      <c r="B159" s="318" t="n">
        <f aca="false">AVERAGE('Work sheet diff'!C70:T70)</f>
        <v>0.0162549678025635</v>
      </c>
      <c r="C159" s="319" t="n">
        <f aca="false">B70</f>
        <v>-0.147262864190953</v>
      </c>
      <c r="D159" s="330" t="n">
        <f aca="false">'Work sheet diff'!C70-AVERAGE('Work sheet diff'!$C70:$T70)</f>
        <v>0.0121605565132794</v>
      </c>
      <c r="E159" s="330" t="n">
        <f aca="false">'Work sheet diff'!D70-AVERAGE('Work sheet diff'!$C70:$T70)</f>
        <v>0.00354857747514548</v>
      </c>
      <c r="F159" s="330" t="n">
        <f aca="false">'Work sheet diff'!E70-AVERAGE('Work sheet diff'!$C70:$T70)</f>
        <v>0.0175175551710657</v>
      </c>
      <c r="G159" s="330" t="n">
        <f aca="false">'Work sheet diff'!F70-AVERAGE('Work sheet diff'!$C70:$T70)</f>
        <v>-0.00649762202946706</v>
      </c>
      <c r="H159" s="330" t="n">
        <f aca="false">'Work sheet diff'!G70-AVERAGE('Work sheet diff'!$C70:$T70)</f>
        <v>-0.0122612471104787</v>
      </c>
      <c r="I159" s="330" t="n">
        <f aca="false">'Work sheet diff'!H70-AVERAGE('Work sheet diff'!$C70:$T70)</f>
        <v>-0.00309536127401386</v>
      </c>
      <c r="J159" s="330" t="n">
        <f aca="false">'Work sheet diff'!I70-AVERAGE('Work sheet diff'!$C70:$T70)</f>
        <v>0.00316858832440285</v>
      </c>
      <c r="K159" s="330" t="n">
        <f aca="false">'Work sheet diff'!J70-AVERAGE('Work sheet diff'!$C70:$T70)</f>
        <v>-0.00303221420027257</v>
      </c>
      <c r="L159" s="330" t="n">
        <f aca="false">'Work sheet diff'!K70-AVERAGE('Work sheet diff'!$C70:$T70)</f>
        <v>-0.00702676256393236</v>
      </c>
      <c r="M159" s="330" t="n">
        <f aca="false">'Work sheet diff'!L70-AVERAGE('Work sheet diff'!$C70:$T70)</f>
        <v>0.00501098128967781</v>
      </c>
      <c r="N159" s="330" t="n">
        <f aca="false">'Work sheet diff'!M70-AVERAGE('Work sheet diff'!$C70:$T70)</f>
        <v>-0.0205426665786829</v>
      </c>
      <c r="O159" s="330" t="n">
        <f aca="false">'Work sheet diff'!N70-AVERAGE('Work sheet diff'!$C70:$T70)</f>
        <v>-0.00348594109020988</v>
      </c>
      <c r="P159" s="330" t="n">
        <f aca="false">'Work sheet diff'!O70-AVERAGE('Work sheet diff'!$C70:$T70)</f>
        <v>-0.00330457641644935</v>
      </c>
      <c r="Q159" s="330" t="n">
        <f aca="false">'Work sheet diff'!P70-AVERAGE('Work sheet diff'!$C70:$T70)</f>
        <v>0.0109633669968374</v>
      </c>
      <c r="R159" s="330" t="n">
        <f aca="false">'Work sheet diff'!Q70-AVERAGE('Work sheet diff'!$C70:$T70)</f>
        <v>0.00456505855430558</v>
      </c>
      <c r="S159" s="330" t="n">
        <f aca="false">'Work sheet diff'!R70-AVERAGE('Work sheet diff'!$C70:$T70)</f>
        <v>0.00323689762375302</v>
      </c>
      <c r="T159" s="330" t="n">
        <f aca="false">'Work sheet diff'!S70-AVERAGE('Work sheet diff'!$C70:$T70)</f>
        <v>-0.0123076935836393</v>
      </c>
      <c r="U159" s="330" t="n">
        <f aca="false">'Work sheet diff'!T70-AVERAGE('Work sheet diff'!$C70:$T70)</f>
        <v>0.0113825028986786</v>
      </c>
      <c r="V159" s="319" t="n">
        <f aca="false">U70</f>
        <v>0.0173987420565882</v>
      </c>
      <c r="W159" s="320"/>
    </row>
    <row r="160" s="308" customFormat="true" ht="15" hidden="false" customHeight="false" outlineLevel="0" collapsed="false">
      <c r="A160" s="317" t="s">
        <v>240</v>
      </c>
      <c r="B160" s="318" t="n">
        <f aca="false">AVERAGE('Work sheet diff'!C71:T71)</f>
        <v>0.0346344266904694</v>
      </c>
      <c r="C160" s="330" t="n">
        <f aca="false">'Work sheet diff'!B71</f>
        <v>0.744951420662879</v>
      </c>
      <c r="D160" s="330" t="n">
        <f aca="false">'Work sheet diff'!C71-AVERAGE('Work sheet diff'!$C71:$T71)</f>
        <v>-0.00846701118964874</v>
      </c>
      <c r="E160" s="330" t="n">
        <f aca="false">'Work sheet diff'!D71-AVERAGE('Work sheet diff'!$C71:$T71)</f>
        <v>0.00739566172034979</v>
      </c>
      <c r="F160" s="330" t="n">
        <f aca="false">'Work sheet diff'!E71-AVERAGE('Work sheet diff'!$C71:$T71)</f>
        <v>-0.00670612406455379</v>
      </c>
      <c r="G160" s="330" t="n">
        <f aca="false">'Work sheet diff'!F71-AVERAGE('Work sheet diff'!$C71:$T71)</f>
        <v>-0.00853583051456661</v>
      </c>
      <c r="H160" s="330" t="n">
        <f aca="false">'Work sheet diff'!G71-AVERAGE('Work sheet diff'!$C71:$T71)</f>
        <v>0.00053336291398752</v>
      </c>
      <c r="I160" s="330" t="n">
        <f aca="false">'Work sheet diff'!H71-AVERAGE('Work sheet diff'!$C71:$T71)</f>
        <v>-0.00544375552968564</v>
      </c>
      <c r="J160" s="330" t="n">
        <f aca="false">'Work sheet diff'!I71-AVERAGE('Work sheet diff'!$C71:$T71)</f>
        <v>0.00557429004421186</v>
      </c>
      <c r="K160" s="330" t="n">
        <f aca="false">'Work sheet diff'!J71-AVERAGE('Work sheet diff'!$C71:$T71)</f>
        <v>0.0128373188603512</v>
      </c>
      <c r="L160" s="330" t="n">
        <f aca="false">'Work sheet diff'!K71-AVERAGE('Work sheet diff'!$C71:$T71)</f>
        <v>-0.000820783752440879</v>
      </c>
      <c r="M160" s="330" t="n">
        <f aca="false">'Work sheet diff'!L71-AVERAGE('Work sheet diff'!$C71:$T71)</f>
        <v>0.00476663794274361</v>
      </c>
      <c r="N160" s="330" t="n">
        <f aca="false">'Work sheet diff'!M71-AVERAGE('Work sheet diff'!$C71:$T71)</f>
        <v>0.00175515047035096</v>
      </c>
      <c r="O160" s="330" t="n">
        <f aca="false">'Work sheet diff'!N71-AVERAGE('Work sheet diff'!$C71:$T71)</f>
        <v>0.00734839966311768</v>
      </c>
      <c r="P160" s="330" t="n">
        <f aca="false">'Work sheet diff'!O71-AVERAGE('Work sheet diff'!$C71:$T71)</f>
        <v>-0.00294516225771529</v>
      </c>
      <c r="Q160" s="330" t="n">
        <f aca="false">'Work sheet diff'!P71-AVERAGE('Work sheet diff'!$C71:$T71)</f>
        <v>0.00505771866329072</v>
      </c>
      <c r="R160" s="330" t="n">
        <f aca="false">'Work sheet diff'!Q71-AVERAGE('Work sheet diff'!$C71:$T71)</f>
        <v>-0.00905135912631216</v>
      </c>
      <c r="S160" s="330" t="n">
        <f aca="false">'Work sheet diff'!R71-AVERAGE('Work sheet diff'!$C71:$T71)</f>
        <v>-0.00335402815686728</v>
      </c>
      <c r="T160" s="330" t="n">
        <f aca="false">'Work sheet diff'!S71-AVERAGE('Work sheet diff'!$C71:$T71)</f>
        <v>0.0123170713476748</v>
      </c>
      <c r="U160" s="330" t="n">
        <f aca="false">'Work sheet diff'!T71-AVERAGE('Work sheet diff'!$C71:$T71)</f>
        <v>-0.0122615570342877</v>
      </c>
      <c r="V160" s="330" t="n">
        <f aca="false">'Work sheet diff'!U71</f>
        <v>0.0133226416577688</v>
      </c>
      <c r="W160" s="320"/>
    </row>
    <row r="161" s="308" customFormat="true" ht="15" hidden="false" customHeight="false" outlineLevel="0" collapsed="false">
      <c r="A161" s="317" t="s">
        <v>241</v>
      </c>
      <c r="B161" s="318" t="n">
        <f aca="false">AVERAGE('Work sheet diff'!C72:T72)</f>
        <v>-0.024361549948946</v>
      </c>
      <c r="C161" s="319" t="n">
        <f aca="false">B72</f>
        <v>0.187852784689501</v>
      </c>
      <c r="D161" s="330" t="n">
        <f aca="false">'Work sheet diff'!C72-AVERAGE('Work sheet diff'!$C72:$T72)</f>
        <v>-0.00593212321412095</v>
      </c>
      <c r="E161" s="330" t="n">
        <f aca="false">'Work sheet diff'!D72-AVERAGE('Work sheet diff'!$C72:$T72)</f>
        <v>-0.0029288068506955</v>
      </c>
      <c r="F161" s="330" t="n">
        <f aca="false">'Work sheet diff'!E72-AVERAGE('Work sheet diff'!$C72:$T72)</f>
        <v>-0.00453359773871174</v>
      </c>
      <c r="G161" s="330" t="n">
        <f aca="false">'Work sheet diff'!F72-AVERAGE('Work sheet diff'!$C72:$T72)</f>
        <v>-0.00259731902315842</v>
      </c>
      <c r="H161" s="330" t="n">
        <f aca="false">'Work sheet diff'!G72-AVERAGE('Work sheet diff'!$C72:$T72)</f>
        <v>-0.00422325412526084</v>
      </c>
      <c r="I161" s="330" t="n">
        <f aca="false">'Work sheet diff'!H72-AVERAGE('Work sheet diff'!$C72:$T72)</f>
        <v>0.00789181151714487</v>
      </c>
      <c r="J161" s="330" t="n">
        <f aca="false">'Work sheet diff'!I72-AVERAGE('Work sheet diff'!$C72:$T72)</f>
        <v>-0.00352564383172248</v>
      </c>
      <c r="K161" s="330" t="n">
        <f aca="false">'Work sheet diff'!J72-AVERAGE('Work sheet diff'!$C72:$T72)</f>
        <v>0.00304232840806083</v>
      </c>
      <c r="L161" s="330" t="n">
        <f aca="false">'Work sheet diff'!K72-AVERAGE('Work sheet diff'!$C72:$T72)</f>
        <v>0.00651755821467599</v>
      </c>
      <c r="M161" s="330" t="n">
        <f aca="false">'Work sheet diff'!L72-AVERAGE('Work sheet diff'!$C72:$T72)</f>
        <v>-0.00294915745944082</v>
      </c>
      <c r="N161" s="330" t="n">
        <f aca="false">'Work sheet diff'!M72-AVERAGE('Work sheet diff'!$C72:$T72)</f>
        <v>-0.00248856562377897</v>
      </c>
      <c r="O161" s="330" t="n">
        <f aca="false">'Work sheet diff'!N72-AVERAGE('Work sheet diff'!$C72:$T72)</f>
        <v>0.00678209413931297</v>
      </c>
      <c r="P161" s="330" t="n">
        <f aca="false">'Work sheet diff'!O72-AVERAGE('Work sheet diff'!$C72:$T72)</f>
        <v>0.00796018128531159</v>
      </c>
      <c r="Q161" s="330" t="n">
        <f aca="false">'Work sheet diff'!P72-AVERAGE('Work sheet diff'!$C72:$T72)</f>
        <v>0.00702144104522999</v>
      </c>
      <c r="R161" s="330" t="n">
        <f aca="false">'Work sheet diff'!Q72-AVERAGE('Work sheet diff'!$C72:$T72)</f>
        <v>-0.0034993083685689</v>
      </c>
      <c r="S161" s="330" t="n">
        <f aca="false">'Work sheet diff'!R72-AVERAGE('Work sheet diff'!$C72:$T72)</f>
        <v>-0.00258433435739358</v>
      </c>
      <c r="T161" s="330" t="n">
        <f aca="false">'Work sheet diff'!S72-AVERAGE('Work sheet diff'!$C72:$T72)</f>
        <v>0.00172750100542965</v>
      </c>
      <c r="U161" s="330" t="n">
        <f aca="false">'Work sheet diff'!T72-AVERAGE('Work sheet diff'!$C72:$T72)</f>
        <v>-0.00568080502231371</v>
      </c>
      <c r="V161" s="330" t="n">
        <f aca="false">'Work sheet diff'!U72</f>
        <v>0.0366911874110191</v>
      </c>
      <c r="W161" s="320"/>
    </row>
    <row r="162" s="308" customFormat="true" ht="15" hidden="false" customHeight="false" outlineLevel="0" collapsed="false">
      <c r="A162" s="317" t="s">
        <v>242</v>
      </c>
      <c r="B162" s="318" t="n">
        <f aca="false">AVERAGE('Work sheet diff'!C73:T73)</f>
        <v>0.00230132282261879</v>
      </c>
      <c r="C162" s="330" t="n">
        <f aca="false">'Work sheet diff'!B73</f>
        <v>0.338689731245973</v>
      </c>
      <c r="D162" s="330" t="n">
        <f aca="false">'Work sheet diff'!C73-AVERAGE('Work sheet diff'!$C73:$T73)</f>
        <v>0.00256882719296798</v>
      </c>
      <c r="E162" s="330" t="n">
        <f aca="false">'Work sheet diff'!D73-AVERAGE('Work sheet diff'!$C73:$T73)</f>
        <v>0.0036329264009753</v>
      </c>
      <c r="F162" s="330" t="n">
        <f aca="false">'Work sheet diff'!E73-AVERAGE('Work sheet diff'!$C73:$T73)</f>
        <v>0.000650890560353125</v>
      </c>
      <c r="G162" s="330" t="n">
        <f aca="false">'Work sheet diff'!F73-AVERAGE('Work sheet diff'!$C73:$T73)</f>
        <v>-0.00128773452397906</v>
      </c>
      <c r="H162" s="330" t="n">
        <f aca="false">'Work sheet diff'!G73-AVERAGE('Work sheet diff'!$C73:$T73)</f>
        <v>-0.00425382352902419</v>
      </c>
      <c r="I162" s="330" t="n">
        <f aca="false">'Work sheet diff'!H73-AVERAGE('Work sheet diff'!$C73:$T73)</f>
        <v>-0.00294940644632173</v>
      </c>
      <c r="J162" s="330" t="n">
        <f aca="false">'Work sheet diff'!I73-AVERAGE('Work sheet diff'!$C73:$T73)</f>
        <v>-0.00274685278133195</v>
      </c>
      <c r="K162" s="330" t="n">
        <f aca="false">'Work sheet diff'!J73-AVERAGE('Work sheet diff'!$C73:$T73)</f>
        <v>0.0022590884059553</v>
      </c>
      <c r="L162" s="330" t="n">
        <f aca="false">'Work sheet diff'!K73-AVERAGE('Work sheet diff'!$C73:$T73)</f>
        <v>-0.00249583447207962</v>
      </c>
      <c r="M162" s="330" t="n">
        <f aca="false">'Work sheet diff'!L73-AVERAGE('Work sheet diff'!$C73:$T73)</f>
        <v>-0.000581267354986691</v>
      </c>
      <c r="N162" s="330" t="n">
        <f aca="false">'Work sheet diff'!M73-AVERAGE('Work sheet diff'!$C73:$T73)</f>
        <v>0.000886986880205122</v>
      </c>
      <c r="O162" s="330" t="n">
        <f aca="false">'Work sheet diff'!N73-AVERAGE('Work sheet diff'!$C73:$T73)</f>
        <v>0.00103588887722945</v>
      </c>
      <c r="P162" s="330" t="n">
        <f aca="false">'Work sheet diff'!O73-AVERAGE('Work sheet diff'!$C73:$T73)</f>
        <v>0.000798103433092235</v>
      </c>
      <c r="Q162" s="330" t="n">
        <f aca="false">'Work sheet diff'!P73-AVERAGE('Work sheet diff'!$C73:$T73)</f>
        <v>0.00507977518471121</v>
      </c>
      <c r="R162" s="330" t="n">
        <f aca="false">'Work sheet diff'!Q73-AVERAGE('Work sheet diff'!$C73:$T73)</f>
        <v>-0.00271585217546981</v>
      </c>
      <c r="S162" s="330" t="n">
        <f aca="false">'Work sheet diff'!R73-AVERAGE('Work sheet diff'!$C73:$T73)</f>
        <v>-0.00132038001659023</v>
      </c>
      <c r="T162" s="330" t="n">
        <f aca="false">'Work sheet diff'!S73-AVERAGE('Work sheet diff'!$C73:$T73)</f>
        <v>0.004274874655059</v>
      </c>
      <c r="U162" s="330" t="n">
        <f aca="false">'Work sheet diff'!T73-AVERAGE('Work sheet diff'!$C73:$T73)</f>
        <v>-0.00283621029076546</v>
      </c>
      <c r="V162" s="330" t="n">
        <f aca="false">'Work sheet diff'!U73</f>
        <v>0.0161174261801259</v>
      </c>
      <c r="W162" s="320"/>
    </row>
    <row r="163" s="308" customFormat="true" ht="15" hidden="false" customHeight="false" outlineLevel="0" collapsed="false">
      <c r="A163" s="317" t="s">
        <v>243</v>
      </c>
      <c r="B163" s="318" t="n">
        <f aca="false">AVERAGE('Work sheet diff'!C74:T74)</f>
        <v>-0.0050530761586785</v>
      </c>
      <c r="C163" s="319" t="n">
        <f aca="false">B74</f>
        <v>0.10250786381866</v>
      </c>
      <c r="D163" s="330" t="n">
        <f aca="false">'Work sheet diff'!C74-AVERAGE('Work sheet diff'!$C74:$T74)</f>
        <v>0.0005506707751208</v>
      </c>
      <c r="E163" s="330" t="n">
        <f aca="false">'Work sheet diff'!D74-AVERAGE('Work sheet diff'!$C74:$T74)</f>
        <v>0.00287687892521971</v>
      </c>
      <c r="F163" s="330" t="n">
        <f aca="false">'Work sheet diff'!E74-AVERAGE('Work sheet diff'!$C74:$T74)</f>
        <v>0.00529287230791882</v>
      </c>
      <c r="G163" s="330" t="n">
        <f aca="false">'Work sheet diff'!F74-AVERAGE('Work sheet diff'!$C74:$T74)</f>
        <v>0.000332156112350869</v>
      </c>
      <c r="H163" s="330" t="n">
        <f aca="false">'Work sheet diff'!G74-AVERAGE('Work sheet diff'!$C74:$T74)</f>
        <v>0.0014472707857578</v>
      </c>
      <c r="I163" s="330" t="n">
        <f aca="false">'Work sheet diff'!H74-AVERAGE('Work sheet diff'!$C74:$T74)</f>
        <v>0.00298586514498604</v>
      </c>
      <c r="J163" s="330" t="n">
        <f aca="false">'Work sheet diff'!I74-AVERAGE('Work sheet diff'!$C74:$T74)</f>
        <v>-0.000229098674603424</v>
      </c>
      <c r="K163" s="330" t="n">
        <f aca="false">'Work sheet diff'!J74-AVERAGE('Work sheet diff'!$C74:$T74)</f>
        <v>-0.00102966617696878</v>
      </c>
      <c r="L163" s="330" t="n">
        <f aca="false">'Work sheet diff'!K74-AVERAGE('Work sheet diff'!$C74:$T74)</f>
        <v>-0.00355220726783721</v>
      </c>
      <c r="M163" s="330" t="n">
        <f aca="false">'Work sheet diff'!L74-AVERAGE('Work sheet diff'!$C74:$T74)</f>
        <v>0.00263038683917302</v>
      </c>
      <c r="N163" s="330" t="n">
        <f aca="false">'Work sheet diff'!M74-AVERAGE('Work sheet diff'!$C74:$T74)</f>
        <v>-0.00449435102767037</v>
      </c>
      <c r="O163" s="330" t="n">
        <f aca="false">'Work sheet diff'!N74-AVERAGE('Work sheet diff'!$C74:$T74)</f>
        <v>-0.00493894121519141</v>
      </c>
      <c r="P163" s="330" t="n">
        <f aca="false">'Work sheet diff'!O74-AVERAGE('Work sheet diff'!$C74:$T74)</f>
        <v>-0.00281693022435236</v>
      </c>
      <c r="Q163" s="330" t="n">
        <f aca="false">'Work sheet diff'!P74-AVERAGE('Work sheet diff'!$C74:$T74)</f>
        <v>-0.00141237296374646</v>
      </c>
      <c r="R163" s="330" t="n">
        <f aca="false">'Work sheet diff'!Q74-AVERAGE('Work sheet diff'!$C74:$T74)</f>
        <v>0.000115793384985637</v>
      </c>
      <c r="S163" s="330" t="n">
        <f aca="false">'Work sheet diff'!R74-AVERAGE('Work sheet diff'!$C74:$T74)</f>
        <v>-0.00138014167383833</v>
      </c>
      <c r="T163" s="330" t="n">
        <f aca="false">'Work sheet diff'!S74-AVERAGE('Work sheet diff'!$C74:$T74)</f>
        <v>0.000882189986070025</v>
      </c>
      <c r="U163" s="330" t="n">
        <f aca="false">'Work sheet diff'!T74-AVERAGE('Work sheet diff'!$C74:$T74)</f>
        <v>0.00273962496262561</v>
      </c>
      <c r="V163" s="330" t="n">
        <f aca="false">'Work sheet diff'!U74</f>
        <v>-0.0063447877078657</v>
      </c>
      <c r="W163" s="320"/>
    </row>
    <row r="164" s="308" customFormat="true" ht="15" hidden="false" customHeight="false" outlineLevel="0" collapsed="false">
      <c r="A164" s="317" t="s">
        <v>244</v>
      </c>
      <c r="B164" s="318" t="n">
        <f aca="false">AVERAGE('Work sheet diff'!C75:T75)</f>
        <v>0.0192362115110672</v>
      </c>
      <c r="C164" s="330" t="n">
        <f aca="false">'Work sheet diff'!B75</f>
        <v>0.0212511767781758</v>
      </c>
      <c r="D164" s="330" t="n">
        <f aca="false">'Work sheet diff'!C75-AVERAGE('Work sheet diff'!$C75:$T75)</f>
        <v>-0.00319571466851415</v>
      </c>
      <c r="E164" s="330" t="n">
        <f aca="false">'Work sheet diff'!D75-AVERAGE('Work sheet diff'!$C75:$T75)</f>
        <v>-0.00144863722094862</v>
      </c>
      <c r="F164" s="330" t="n">
        <f aca="false">'Work sheet diff'!E75-AVERAGE('Work sheet diff'!$C75:$T75)</f>
        <v>0.00229576494715855</v>
      </c>
      <c r="G164" s="330" t="n">
        <f aca="false">'Work sheet diff'!F75-AVERAGE('Work sheet diff'!$C75:$T75)</f>
        <v>0.00389770040535492</v>
      </c>
      <c r="H164" s="330" t="n">
        <f aca="false">'Work sheet diff'!G75-AVERAGE('Work sheet diff'!$C75:$T75)</f>
        <v>0.00359776394856298</v>
      </c>
      <c r="I164" s="330" t="n">
        <f aca="false">'Work sheet diff'!H75-AVERAGE('Work sheet diff'!$C75:$T75)</f>
        <v>-0.00780448503090842</v>
      </c>
      <c r="J164" s="330" t="n">
        <f aca="false">'Work sheet diff'!I75-AVERAGE('Work sheet diff'!$C75:$T75)</f>
        <v>-0.00695032997564371</v>
      </c>
      <c r="K164" s="330" t="n">
        <f aca="false">'Work sheet diff'!J75-AVERAGE('Work sheet diff'!$C75:$T75)</f>
        <v>0.00157463577506767</v>
      </c>
      <c r="L164" s="330" t="n">
        <f aca="false">'Work sheet diff'!K75-AVERAGE('Work sheet diff'!$C75:$T75)</f>
        <v>-0.00148022660328695</v>
      </c>
      <c r="M164" s="330" t="n">
        <f aca="false">'Work sheet diff'!L75-AVERAGE('Work sheet diff'!$C75:$T75)</f>
        <v>0.00505001827856211</v>
      </c>
      <c r="N164" s="330" t="n">
        <f aca="false">'Work sheet diff'!M75-AVERAGE('Work sheet diff'!$C75:$T75)</f>
        <v>0.00214903971110753</v>
      </c>
      <c r="O164" s="330" t="n">
        <f aca="false">'Work sheet diff'!N75-AVERAGE('Work sheet diff'!$C75:$T75)</f>
        <v>0.00559706292348811</v>
      </c>
      <c r="P164" s="330" t="n">
        <f aca="false">'Work sheet diff'!O75-AVERAGE('Work sheet diff'!$C75:$T75)</f>
        <v>0.00100015411770826</v>
      </c>
      <c r="Q164" s="330" t="n">
        <f aca="false">'Work sheet diff'!P75-AVERAGE('Work sheet diff'!$C75:$T75)</f>
        <v>-0.00465845625288985</v>
      </c>
      <c r="R164" s="330" t="n">
        <f aca="false">'Work sheet diff'!Q75-AVERAGE('Work sheet diff'!$C75:$T75)</f>
        <v>-0.000299786934443713</v>
      </c>
      <c r="S164" s="330" t="n">
        <f aca="false">'Work sheet diff'!R75-AVERAGE('Work sheet diff'!$C75:$T75)</f>
        <v>-0.00479697791417522</v>
      </c>
      <c r="T164" s="330" t="n">
        <f aca="false">'Work sheet diff'!S75-AVERAGE('Work sheet diff'!$C75:$T75)</f>
        <v>0.00796686735230712</v>
      </c>
      <c r="U164" s="330" t="n">
        <f aca="false">'Work sheet diff'!T75-AVERAGE('Work sheet diff'!$C75:$T75)</f>
        <v>-0.00249439285850661</v>
      </c>
      <c r="V164" s="330" t="n">
        <f aca="false">'Work sheet diff'!U75</f>
        <v>0.0389585733079118</v>
      </c>
      <c r="W164" s="320"/>
    </row>
    <row r="165" s="308" customFormat="true" ht="15" hidden="false" customHeight="false" outlineLevel="0" collapsed="false">
      <c r="A165" s="317" t="s">
        <v>245</v>
      </c>
      <c r="B165" s="318" t="n">
        <f aca="false">AVERAGE('Work sheet diff'!C76:T76)</f>
        <v>-2.83312655171282E-009</v>
      </c>
      <c r="C165" s="319" t="n">
        <f aca="false">B76</f>
        <v>-3.07882330741194E-011</v>
      </c>
      <c r="D165" s="330" t="n">
        <f aca="false">'Work sheet diff'!C76-AVERAGE('Work sheet diff'!$C76:$T76)</f>
        <v>-1.14311182516995E-008</v>
      </c>
      <c r="E165" s="330" t="n">
        <f aca="false">'Work sheet diff'!D76-AVERAGE('Work sheet diff'!$C76:$T76)</f>
        <v>-4.89197506419909E-008</v>
      </c>
      <c r="F165" s="330" t="n">
        <f aca="false">'Work sheet diff'!E76-AVERAGE('Work sheet diff'!$C76:$T76)</f>
        <v>7.28065351361425E-009</v>
      </c>
      <c r="G165" s="330" t="n">
        <f aca="false">'Work sheet diff'!F76-AVERAGE('Work sheet diff'!$C76:$T76)</f>
        <v>2.98926654054519E-008</v>
      </c>
      <c r="H165" s="330" t="n">
        <f aca="false">'Work sheet diff'!G76-AVERAGE('Work sheet diff'!$C76:$T76)</f>
        <v>-4.41571790964603E-009</v>
      </c>
      <c r="I165" s="330" t="n">
        <f aca="false">'Work sheet diff'!H76-AVERAGE('Work sheet diff'!$C76:$T76)</f>
        <v>2.20567250303067E-008</v>
      </c>
      <c r="J165" s="330" t="n">
        <f aca="false">'Work sheet diff'!I76-AVERAGE('Work sheet diff'!$C76:$T76)</f>
        <v>-3.13598461755016E-009</v>
      </c>
      <c r="K165" s="330" t="n">
        <f aca="false">'Work sheet diff'!J76-AVERAGE('Work sheet diff'!$C76:$T76)</f>
        <v>-4.58845424460692E-009</v>
      </c>
      <c r="L165" s="330" t="n">
        <f aca="false">'Work sheet diff'!K76-AVERAGE('Work sheet diff'!$C76:$T76)</f>
        <v>-6.33920868455194E-010</v>
      </c>
      <c r="M165" s="330" t="n">
        <f aca="false">'Work sheet diff'!L76-AVERAGE('Work sheet diff'!$C76:$T76)</f>
        <v>-6.47804655501583E-009</v>
      </c>
      <c r="N165" s="330" t="n">
        <f aca="false">'Work sheet diff'!M76-AVERAGE('Work sheet diff'!$C76:$T76)</f>
        <v>-2.07709838247777E-008</v>
      </c>
      <c r="O165" s="330" t="n">
        <f aca="false">'Work sheet diff'!N76-AVERAGE('Work sheet diff'!$C76:$T76)</f>
        <v>-1.53548515610798E-008</v>
      </c>
      <c r="P165" s="330" t="n">
        <f aca="false">'Work sheet diff'!O76-AVERAGE('Work sheet diff'!$C76:$T76)</f>
        <v>4.93775303498433E-009</v>
      </c>
      <c r="Q165" s="330" t="n">
        <f aca="false">'Work sheet diff'!P76-AVERAGE('Work sheet diff'!$C76:$T76)</f>
        <v>7.63441601538373E-009</v>
      </c>
      <c r="R165" s="330" t="n">
        <f aca="false">'Work sheet diff'!Q76-AVERAGE('Work sheet diff'!$C76:$T76)</f>
        <v>2.23195912741446E-008</v>
      </c>
      <c r="S165" s="330" t="n">
        <f aca="false">'Work sheet diff'!R76-AVERAGE('Work sheet diff'!$C76:$T76)</f>
        <v>1.25553815150261E-008</v>
      </c>
      <c r="T165" s="330" t="n">
        <f aca="false">'Work sheet diff'!S76-AVERAGE('Work sheet diff'!$C76:$T76)</f>
        <v>1.15426888478964E-008</v>
      </c>
      <c r="U165" s="330" t="n">
        <f aca="false">'Work sheet diff'!T76-AVERAGE('Work sheet diff'!$C76:$T76)</f>
        <v>-2.49104616198604E-009</v>
      </c>
      <c r="V165" s="319" t="n">
        <f aca="false">U76</f>
        <v>2.75035530461487E-009</v>
      </c>
      <c r="W165" s="320"/>
    </row>
    <row r="166" s="308" customFormat="true" ht="15" hidden="false" customHeight="false" outlineLevel="0" collapsed="false">
      <c r="A166" s="317" t="s">
        <v>246</v>
      </c>
      <c r="B166" s="318" t="n">
        <f aca="false">AVERAGE('Work sheet diff'!C77:T77)</f>
        <v>0.00560266730722771</v>
      </c>
      <c r="C166" s="330" t="n">
        <f aca="false">'Work sheet diff'!B77</f>
        <v>0.0418997763988265</v>
      </c>
      <c r="D166" s="330" t="n">
        <f aca="false">'Work sheet diff'!C77-AVERAGE('Work sheet diff'!$C77:$T77)</f>
        <v>0.000506888622786349</v>
      </c>
      <c r="E166" s="330" t="n">
        <f aca="false">'Work sheet diff'!D77-AVERAGE('Work sheet diff'!$C77:$T77)</f>
        <v>0.00143646142114994</v>
      </c>
      <c r="F166" s="330" t="n">
        <f aca="false">'Work sheet diff'!E77-AVERAGE('Work sheet diff'!$C77:$T77)</f>
        <v>-0.000663158601460724</v>
      </c>
      <c r="G166" s="330" t="n">
        <f aca="false">'Work sheet diff'!F77-AVERAGE('Work sheet diff'!$C77:$T77)</f>
        <v>-0.00161468216473738</v>
      </c>
      <c r="H166" s="330" t="n">
        <f aca="false">'Work sheet diff'!G77-AVERAGE('Work sheet diff'!$C77:$T77)</f>
        <v>-1.2329971485937E-005</v>
      </c>
      <c r="I166" s="330" t="n">
        <f aca="false">'Work sheet diff'!H77-AVERAGE('Work sheet diff'!$C77:$T77)</f>
        <v>0.00100135499453878</v>
      </c>
      <c r="J166" s="330" t="n">
        <f aca="false">'Work sheet diff'!I77-AVERAGE('Work sheet diff'!$C77:$T77)</f>
        <v>-0.00148943797285351</v>
      </c>
      <c r="K166" s="330" t="n">
        <f aca="false">'Work sheet diff'!J77-AVERAGE('Work sheet diff'!$C77:$T77)</f>
        <v>-0.000510739546000239</v>
      </c>
      <c r="L166" s="330" t="n">
        <f aca="false">'Work sheet diff'!K77-AVERAGE('Work sheet diff'!$C77:$T77)</f>
        <v>-0.00084670497656082</v>
      </c>
      <c r="M166" s="330" t="n">
        <f aca="false">'Work sheet diff'!L77-AVERAGE('Work sheet diff'!$C77:$T77)</f>
        <v>-0.00123768021145599</v>
      </c>
      <c r="N166" s="330" t="n">
        <f aca="false">'Work sheet diff'!M77-AVERAGE('Work sheet diff'!$C77:$T77)</f>
        <v>-0.00136043823930255</v>
      </c>
      <c r="O166" s="330" t="n">
        <f aca="false">'Work sheet diff'!N77-AVERAGE('Work sheet diff'!$C77:$T77)</f>
        <v>9.65787719616629E-005</v>
      </c>
      <c r="P166" s="330" t="n">
        <f aca="false">'Work sheet diff'!O77-AVERAGE('Work sheet diff'!$C77:$T77)</f>
        <v>0.00146228276396775</v>
      </c>
      <c r="Q166" s="330" t="n">
        <f aca="false">'Work sheet diff'!P77-AVERAGE('Work sheet diff'!$C77:$T77)</f>
        <v>0.000912792074152834</v>
      </c>
      <c r="R166" s="330" t="n">
        <f aca="false">'Work sheet diff'!Q77-AVERAGE('Work sheet diff'!$C77:$T77)</f>
        <v>-0.000541392950532361</v>
      </c>
      <c r="S166" s="330" t="n">
        <f aca="false">'Work sheet diff'!R77-AVERAGE('Work sheet diff'!$C77:$T77)</f>
        <v>-0.00051126585139495</v>
      </c>
      <c r="T166" s="330" t="n">
        <f aca="false">'Work sheet diff'!S77-AVERAGE('Work sheet diff'!$C77:$T77)</f>
        <v>0.00288558799589188</v>
      </c>
      <c r="U166" s="330" t="n">
        <f aca="false">'Work sheet diff'!T77-AVERAGE('Work sheet diff'!$C77:$T77)</f>
        <v>0.000485883841335287</v>
      </c>
      <c r="V166" s="330" t="n">
        <f aca="false">'Work sheet diff'!U77</f>
        <v>0.019833265317773</v>
      </c>
      <c r="W166" s="320"/>
    </row>
    <row r="167" s="308" customFormat="true" ht="15" hidden="false" customHeight="false" outlineLevel="0" collapsed="false">
      <c r="A167" s="317" t="s">
        <v>247</v>
      </c>
      <c r="B167" s="318" t="n">
        <f aca="false">AVERAGE('Work sheet diff'!C78:T78)/10</f>
        <v>0.00131328746230149</v>
      </c>
      <c r="C167" s="319" t="n">
        <f aca="false">B78/10</f>
        <v>0.00828635310901539</v>
      </c>
      <c r="D167" s="330" t="n">
        <f aca="false">('Work sheet diff'!C78-AVERAGE('Work sheet diff'!$C78:$T78))/10</f>
        <v>0.000153096203654343</v>
      </c>
      <c r="E167" s="330" t="n">
        <f aca="false">('Work sheet diff'!D78-AVERAGE('Work sheet diff'!$C78:$T78))/10</f>
        <v>0.00185199444203933</v>
      </c>
      <c r="F167" s="330" t="n">
        <f aca="false">('Work sheet diff'!E78-AVERAGE('Work sheet diff'!$C78:$T78))/10</f>
        <v>0.000593627733780892</v>
      </c>
      <c r="G167" s="330" t="n">
        <f aca="false">('Work sheet diff'!F78-AVERAGE('Work sheet diff'!$C78:$T78))/10</f>
        <v>-0.000644081205881642</v>
      </c>
      <c r="H167" s="330" t="n">
        <f aca="false">('Work sheet diff'!G78-AVERAGE('Work sheet diff'!$C78:$T78))/10</f>
        <v>-0.000192559334412444</v>
      </c>
      <c r="I167" s="330" t="n">
        <f aca="false">('Work sheet diff'!H78-AVERAGE('Work sheet diff'!$C78:$T78))/10</f>
        <v>0.000263807025079144</v>
      </c>
      <c r="J167" s="330" t="n">
        <f aca="false">('Work sheet diff'!I78-AVERAGE('Work sheet diff'!$C78:$T78))/10</f>
        <v>0.000825098455729861</v>
      </c>
      <c r="K167" s="330" t="n">
        <f aca="false">('Work sheet diff'!J78-AVERAGE('Work sheet diff'!$C78:$T78))/10</f>
        <v>0.000309335737955122</v>
      </c>
      <c r="L167" s="330" t="n">
        <f aca="false">('Work sheet diff'!K78-AVERAGE('Work sheet diff'!$C78:$T78))/10</f>
        <v>0.000390153254516831</v>
      </c>
      <c r="M167" s="330" t="n">
        <f aca="false">('Work sheet diff'!L78-AVERAGE('Work sheet diff'!$C78:$T78))/10</f>
        <v>-0.000143198761416817</v>
      </c>
      <c r="N167" s="330" t="n">
        <f aca="false">('Work sheet diff'!M78-AVERAGE('Work sheet diff'!$C78:$T78))/10</f>
        <v>-0.000940599116324034</v>
      </c>
      <c r="O167" s="330" t="n">
        <f aca="false">('Work sheet diff'!N78-AVERAGE('Work sheet diff'!$C78:$T78))/10</f>
        <v>-0.000698735928891052</v>
      </c>
      <c r="P167" s="330" t="n">
        <f aca="false">('Work sheet diff'!O78-AVERAGE('Work sheet diff'!$C78:$T78))/10</f>
        <v>-0.00121021729261078</v>
      </c>
      <c r="Q167" s="330" t="n">
        <f aca="false">('Work sheet diff'!P78-AVERAGE('Work sheet diff'!$C78:$T78))/10</f>
        <v>0.000890990985273778</v>
      </c>
      <c r="R167" s="330" t="n">
        <f aca="false">('Work sheet diff'!Q78-AVERAGE('Work sheet diff'!$C78:$T78))/10</f>
        <v>-0.000895135410814367</v>
      </c>
      <c r="S167" s="330" t="n">
        <f aca="false">('Work sheet diff'!R78-AVERAGE('Work sheet diff'!$C78:$T78))/10</f>
        <v>-0.000170011809907211</v>
      </c>
      <c r="T167" s="330" t="n">
        <f aca="false">('Work sheet diff'!S78-AVERAGE('Work sheet diff'!$C78:$T78))/10</f>
        <v>0.000272643514855008</v>
      </c>
      <c r="U167" s="330" t="n">
        <f aca="false">('Work sheet diff'!T78-AVERAGE('Work sheet diff'!$C78:$T78))/10</f>
        <v>-0.000656208492625965</v>
      </c>
      <c r="V167" s="319" t="n">
        <f aca="false">U78/10</f>
        <v>-0.00413351693345464</v>
      </c>
      <c r="W167" s="320"/>
    </row>
    <row r="168" s="308" customFormat="true" ht="15" hidden="false" customHeight="false" outlineLevel="0" collapsed="false">
      <c r="A168" s="317" t="s">
        <v>248</v>
      </c>
      <c r="B168" s="318" t="n">
        <f aca="false">AVERAGE('Work sheet diff'!C79:T79)/10</f>
        <v>0.000384491413040353</v>
      </c>
      <c r="C168" s="330" t="n">
        <f aca="false">'Work sheet diff'!B79/10</f>
        <v>-0.00145970787305313</v>
      </c>
      <c r="D168" s="330" t="n">
        <f aca="false">('Work sheet diff'!C79-AVERAGE('Work sheet diff'!$C79:$T79))/10</f>
        <v>0.00086825954108273</v>
      </c>
      <c r="E168" s="330" t="n">
        <f aca="false">('Work sheet diff'!D79-AVERAGE('Work sheet diff'!$C79:$T79))/10</f>
        <v>0.000597855619491549</v>
      </c>
      <c r="F168" s="330" t="n">
        <f aca="false">('Work sheet diff'!E79-AVERAGE('Work sheet diff'!$C79:$T79))/10</f>
        <v>-0.000103679795969786</v>
      </c>
      <c r="G168" s="330" t="n">
        <f aca="false">('Work sheet diff'!F79-AVERAGE('Work sheet diff'!$C79:$T79))/10</f>
        <v>0.00143383880267102</v>
      </c>
      <c r="H168" s="330" t="n">
        <f aca="false">('Work sheet diff'!G79-AVERAGE('Work sheet diff'!$C79:$T79))/10</f>
        <v>0.00204279794569126</v>
      </c>
      <c r="I168" s="330" t="n">
        <f aca="false">('Work sheet diff'!H79-AVERAGE('Work sheet diff'!$C79:$T79))/10</f>
        <v>-0.000133176507442352</v>
      </c>
      <c r="J168" s="330" t="n">
        <f aca="false">('Work sheet diff'!I79-AVERAGE('Work sheet diff'!$C79:$T79))/10</f>
        <v>1.0167984005243E-005</v>
      </c>
      <c r="K168" s="330" t="n">
        <f aca="false">('Work sheet diff'!J79-AVERAGE('Work sheet diff'!$C79:$T79))/10</f>
        <v>-0.000151758225990423</v>
      </c>
      <c r="L168" s="330" t="n">
        <f aca="false">('Work sheet diff'!K79-AVERAGE('Work sheet diff'!$C79:$T79))/10</f>
        <v>-0.00106258408672054</v>
      </c>
      <c r="M168" s="330" t="n">
        <f aca="false">('Work sheet diff'!L79-AVERAGE('Work sheet diff'!$C79:$T79))/10</f>
        <v>-0.000469824759109575</v>
      </c>
      <c r="N168" s="330" t="n">
        <f aca="false">('Work sheet diff'!M79-AVERAGE('Work sheet diff'!$C79:$T79))/10</f>
        <v>-0.000967894290515637</v>
      </c>
      <c r="O168" s="330" t="n">
        <f aca="false">('Work sheet diff'!N79-AVERAGE('Work sheet diff'!$C79:$T79))/10</f>
        <v>-0.000349828696237468</v>
      </c>
      <c r="P168" s="330" t="n">
        <f aca="false">('Work sheet diff'!O79-AVERAGE('Work sheet diff'!$C79:$T79))/10</f>
        <v>0.000215526601262824</v>
      </c>
      <c r="Q168" s="330" t="n">
        <f aca="false">('Work sheet diff'!P79-AVERAGE('Work sheet diff'!$C79:$T79))/10</f>
        <v>0.000162090353589591</v>
      </c>
      <c r="R168" s="330" t="n">
        <f aca="false">('Work sheet diff'!Q79-AVERAGE('Work sheet diff'!$C79:$T79))/10</f>
        <v>-0.000513025227274839</v>
      </c>
      <c r="S168" s="330" t="n">
        <f aca="false">('Work sheet diff'!R79-AVERAGE('Work sheet diff'!$C79:$T79))/10</f>
        <v>-0.00175301296546979</v>
      </c>
      <c r="T168" s="330" t="n">
        <f aca="false">('Work sheet diff'!S79-AVERAGE('Work sheet diff'!$C79:$T79))/10</f>
        <v>9.41362945985478E-005</v>
      </c>
      <c r="U168" s="330" t="n">
        <f aca="false">('Work sheet diff'!T79-AVERAGE('Work sheet diff'!$C79:$T79))/10</f>
        <v>8.01114123376432E-005</v>
      </c>
      <c r="V168" s="330" t="n">
        <f aca="false">'Work sheet diff'!U79/10</f>
        <v>0.00233984806344107</v>
      </c>
      <c r="W168" s="320"/>
    </row>
    <row r="169" s="308" customFormat="true" ht="15" hidden="false" customHeight="false" outlineLevel="0" collapsed="false">
      <c r="A169" s="317" t="s">
        <v>249</v>
      </c>
      <c r="B169" s="318" t="n">
        <f aca="false">AVERAGE('Work sheet diff'!C80:T80)/10</f>
        <v>0.0113650065586004</v>
      </c>
      <c r="C169" s="319" t="n">
        <f aca="false">B80/10</f>
        <v>0.00546612994949284</v>
      </c>
      <c r="D169" s="330" t="n">
        <f aca="false">('Work sheet diff'!C80-AVERAGE('Work sheet diff'!$C80:$T80))/10</f>
        <v>-0.000399851799096113</v>
      </c>
      <c r="E169" s="330" t="n">
        <f aca="false">('Work sheet diff'!D80-AVERAGE('Work sheet diff'!$C80:$T80))/10</f>
        <v>-0.0010773280078482</v>
      </c>
      <c r="F169" s="330" t="n">
        <f aca="false">('Work sheet diff'!E80-AVERAGE('Work sheet diff'!$C80:$T80))/10</f>
        <v>0.00177009163178491</v>
      </c>
      <c r="G169" s="330" t="n">
        <f aca="false">('Work sheet diff'!F80-AVERAGE('Work sheet diff'!$C80:$T80))/10</f>
        <v>0.00106973026534891</v>
      </c>
      <c r="H169" s="330" t="n">
        <f aca="false">('Work sheet diff'!G80-AVERAGE('Work sheet diff'!$C80:$T80))/10</f>
        <v>-0.000172351754736352</v>
      </c>
      <c r="I169" s="330" t="n">
        <f aca="false">('Work sheet diff'!H80-AVERAGE('Work sheet diff'!$C80:$T80))/10</f>
        <v>-0.000327318331736592</v>
      </c>
      <c r="J169" s="330" t="n">
        <f aca="false">('Work sheet diff'!I80-AVERAGE('Work sheet diff'!$C80:$T80))/10</f>
        <v>0.000303532254674563</v>
      </c>
      <c r="K169" s="330" t="n">
        <f aca="false">('Work sheet diff'!J80-AVERAGE('Work sheet diff'!$C80:$T80))/10</f>
        <v>2.93340316065815E-005</v>
      </c>
      <c r="L169" s="330" t="n">
        <f aca="false">('Work sheet diff'!K80-AVERAGE('Work sheet diff'!$C80:$T80))/10</f>
        <v>-0.00120511752869114</v>
      </c>
      <c r="M169" s="330" t="n">
        <f aca="false">('Work sheet diff'!L80-AVERAGE('Work sheet diff'!$C80:$T80))/10</f>
        <v>0.00065638556462761</v>
      </c>
      <c r="N169" s="330" t="n">
        <f aca="false">('Work sheet diff'!M80-AVERAGE('Work sheet diff'!$C80:$T80))/10</f>
        <v>8.94961300463681E-005</v>
      </c>
      <c r="O169" s="330" t="n">
        <f aca="false">('Work sheet diff'!N80-AVERAGE('Work sheet diff'!$C80:$T80))/10</f>
        <v>-0.00101165678980632</v>
      </c>
      <c r="P169" s="330" t="n">
        <f aca="false">('Work sheet diff'!O80-AVERAGE('Work sheet diff'!$C80:$T80))/10</f>
        <v>-0.000406826520221829</v>
      </c>
      <c r="Q169" s="330" t="n">
        <f aca="false">('Work sheet diff'!P80-AVERAGE('Work sheet diff'!$C80:$T80))/10</f>
        <v>0.000269497950401475</v>
      </c>
      <c r="R169" s="330" t="n">
        <f aca="false">('Work sheet diff'!Q80-AVERAGE('Work sheet diff'!$C80:$T80))/10</f>
        <v>0.000770080684049519</v>
      </c>
      <c r="S169" s="330" t="n">
        <f aca="false">('Work sheet diff'!R80-AVERAGE('Work sheet diff'!$C80:$T80))/10</f>
        <v>0.000362387833273178</v>
      </c>
      <c r="T169" s="330" t="n">
        <f aca="false">('Work sheet diff'!S80-AVERAGE('Work sheet diff'!$C80:$T80))/10</f>
        <v>0.00022891795742368</v>
      </c>
      <c r="U169" s="330" t="n">
        <f aca="false">('Work sheet diff'!T80-AVERAGE('Work sheet diff'!$C80:$T80))/10</f>
        <v>-0.000949003571100263</v>
      </c>
      <c r="V169" s="319" t="n">
        <f aca="false">U80/10</f>
        <v>0.00364054656232412</v>
      </c>
      <c r="W169" s="320"/>
    </row>
    <row r="170" s="308" customFormat="true" ht="15.75" hidden="false" customHeight="false" outlineLevel="0" collapsed="false">
      <c r="A170" s="317" t="s">
        <v>250</v>
      </c>
      <c r="B170" s="331" t="n">
        <f aca="false">AVERAGE('Work sheet diff'!C81:T81)/10</f>
        <v>0.00859952228813559</v>
      </c>
      <c r="C170" s="310" t="n">
        <f aca="false">B81/10</f>
        <v>0.001254836</v>
      </c>
      <c r="D170" s="332" t="n">
        <f aca="false">('Work sheet diff'!C81-AVERAGE('Work sheet diff'!$C81:$T81))/10</f>
        <v>0.00362888449152542</v>
      </c>
      <c r="E170" s="332" t="n">
        <f aca="false">('Work sheet diff'!D81-AVERAGE('Work sheet diff'!$C81:$T81))/10</f>
        <v>0.00682622584745763</v>
      </c>
      <c r="F170" s="332" t="n">
        <f aca="false">('Work sheet diff'!E81-AVERAGE('Work sheet diff'!$C81:$T81))/10</f>
        <v>-0.00567077703389831</v>
      </c>
      <c r="G170" s="333" t="n">
        <f aca="false">('Work sheet diff'!F81-AVERAGE('Work sheet diff'!$C81:$T81))/10</f>
        <v>0.012703548220339</v>
      </c>
      <c r="H170" s="332" t="n">
        <f aca="false">('Work sheet diff'!G81-AVERAGE('Work sheet diff'!$C81:$T81))/10</f>
        <v>0.00596419347457628</v>
      </c>
      <c r="I170" s="332" t="n">
        <f aca="false">('Work sheet diff'!H81-AVERAGE('Work sheet diff'!$C81:$T81))/10</f>
        <v>0.0022218477118644</v>
      </c>
      <c r="J170" s="332" t="n">
        <f aca="false">('Work sheet diff'!I81-AVERAGE('Work sheet diff'!$C81:$T81))/10</f>
        <v>-0.000857800932203393</v>
      </c>
      <c r="K170" s="332" t="n">
        <f aca="false">('Work sheet diff'!J81-AVERAGE('Work sheet diff'!$C81:$T81))/10</f>
        <v>-0.005523275</v>
      </c>
      <c r="L170" s="332" t="n">
        <f aca="false">('Work sheet diff'!K81-AVERAGE('Work sheet diff'!$C81:$T81))/10</f>
        <v>-0.00277547533898305</v>
      </c>
      <c r="M170" s="332" t="n">
        <f aca="false">('Work sheet diff'!L81-AVERAGE('Work sheet diff'!$C81:$T81))/10</f>
        <v>-0.00536425737288135</v>
      </c>
      <c r="N170" s="332" t="n">
        <f aca="false">('Work sheet diff'!M81-AVERAGE('Work sheet diff'!$C81:$T81))/10</f>
        <v>-0.00280882059322034</v>
      </c>
      <c r="O170" s="332" t="n">
        <f aca="false">('Work sheet diff'!N81-AVERAGE('Work sheet diff'!$C81:$T81))/10</f>
        <v>-0.00413417211864407</v>
      </c>
      <c r="P170" s="332" t="n">
        <f aca="false">('Work sheet diff'!O81-AVERAGE('Work sheet diff'!$C81:$T81))/10</f>
        <v>-0.00128099483050847</v>
      </c>
      <c r="Q170" s="332" t="n">
        <f aca="false">('Work sheet diff'!P81-AVERAGE('Work sheet diff'!$C81:$T81))/10</f>
        <v>0.00535060296610169</v>
      </c>
      <c r="R170" s="332" t="n">
        <f aca="false">('Work sheet diff'!Q81-AVERAGE('Work sheet diff'!$C81:$T81))/10</f>
        <v>-0.00157100720338983</v>
      </c>
      <c r="S170" s="332" t="n">
        <f aca="false">('Work sheet diff'!R81-AVERAGE('Work sheet diff'!$C81:$T81))/10</f>
        <v>-0.0047695256779661</v>
      </c>
      <c r="T170" s="332" t="n">
        <f aca="false">('Work sheet diff'!S81-AVERAGE('Work sheet diff'!$C81:$T81))/10</f>
        <v>-0.00341636754237288</v>
      </c>
      <c r="U170" s="332" t="n">
        <f aca="false">('Work sheet diff'!T81-AVERAGE('Work sheet diff'!$C81:$T81))/10</f>
        <v>0.00147717093220339</v>
      </c>
      <c r="V170" s="330" t="n">
        <f aca="false">'Work sheet diff'!U81/10</f>
        <v>0.0160997769183494</v>
      </c>
      <c r="W170" s="312"/>
    </row>
    <row r="171" s="308" customFormat="true" ht="15" hidden="false" customHeight="false" outlineLevel="0" collapsed="false">
      <c r="A171" s="334" t="s">
        <v>251</v>
      </c>
      <c r="B171" s="328" t="n">
        <f aca="false">AVERAGE('Work sheet diff'!C88:T88)</f>
        <v>-0.085302075301173</v>
      </c>
      <c r="C171" s="326" t="n">
        <f aca="false">B88</f>
        <v>4.25154928151207</v>
      </c>
      <c r="D171" s="329" t="n">
        <f aca="false">'Work sheet diff'!C88-AVERAGE('Work sheet diff'!$C88:$T88)</f>
        <v>0.0491098506211918</v>
      </c>
      <c r="E171" s="329" t="n">
        <f aca="false">'Work sheet diff'!D88-AVERAGE('Work sheet diff'!$C88:$T88)</f>
        <v>-0.132211368123223</v>
      </c>
      <c r="F171" s="329" t="n">
        <f aca="false">'Work sheet diff'!E88-AVERAGE('Work sheet diff'!$C88:$T88)</f>
        <v>-0.0194557700875314</v>
      </c>
      <c r="G171" s="329" t="n">
        <f aca="false">'Work sheet diff'!F88-AVERAGE('Work sheet diff'!$C88:$T88)</f>
        <v>0.0442871611624009</v>
      </c>
      <c r="H171" s="329" t="n">
        <f aca="false">'Work sheet diff'!G88-AVERAGE('Work sheet diff'!$C88:$T88)</f>
        <v>0.0400983385282534</v>
      </c>
      <c r="I171" s="329" t="n">
        <f aca="false">'Work sheet diff'!H88-AVERAGE('Work sheet diff'!$C88:$T88)</f>
        <v>-0.0428482452003692</v>
      </c>
      <c r="J171" s="329" t="n">
        <f aca="false">'Work sheet diff'!I88-AVERAGE('Work sheet diff'!$C88:$T88)</f>
        <v>0.112280596902986</v>
      </c>
      <c r="K171" s="329" t="n">
        <f aca="false">'Work sheet diff'!J88-AVERAGE('Work sheet diff'!$C88:$T88)</f>
        <v>0.0697057206038783</v>
      </c>
      <c r="L171" s="329" t="n">
        <f aca="false">'Work sheet diff'!K88-AVERAGE('Work sheet diff'!$C88:$T88)</f>
        <v>0.133600384133573</v>
      </c>
      <c r="M171" s="329" t="n">
        <f aca="false">'Work sheet diff'!L88-AVERAGE('Work sheet diff'!$C88:$T88)</f>
        <v>0.157216429570173</v>
      </c>
      <c r="N171" s="329" t="n">
        <f aca="false">'Work sheet diff'!M88-AVERAGE('Work sheet diff'!$C88:$T88)</f>
        <v>0.0185929541717874</v>
      </c>
      <c r="O171" s="329" t="n">
        <f aca="false">'Work sheet diff'!N88-AVERAGE('Work sheet diff'!$C88:$T88)</f>
        <v>-0.110563043869343</v>
      </c>
      <c r="P171" s="329" t="n">
        <f aca="false">'Work sheet diff'!O88-AVERAGE('Work sheet diff'!$C88:$T88)</f>
        <v>-0.128507054163746</v>
      </c>
      <c r="Q171" s="329" t="n">
        <f aca="false">'Work sheet diff'!P88-AVERAGE('Work sheet diff'!$C88:$T88)</f>
        <v>-0.037077643408015</v>
      </c>
      <c r="R171" s="329" t="n">
        <f aca="false">'Work sheet diff'!Q88-AVERAGE('Work sheet diff'!$C88:$T88)</f>
        <v>-0.115024005959917</v>
      </c>
      <c r="S171" s="329" t="n">
        <f aca="false">'Work sheet diff'!R88-AVERAGE('Work sheet diff'!$C88:$T88)</f>
        <v>-0.0433835983978587</v>
      </c>
      <c r="T171" s="329" t="n">
        <f aca="false">'Work sheet diff'!S88-AVERAGE('Work sheet diff'!$C88:$T88)</f>
        <v>0.0320711830118336</v>
      </c>
      <c r="U171" s="329" t="n">
        <f aca="false">'Work sheet diff'!T88-AVERAGE('Work sheet diff'!$C88:$T88)</f>
        <v>-0.0278918894960743</v>
      </c>
      <c r="V171" s="329" t="n">
        <f aca="false">'Work sheet diff'!U88</f>
        <v>-0.456373385700562</v>
      </c>
      <c r="W171" s="327"/>
    </row>
    <row r="172" s="308" customFormat="true" ht="15" hidden="false" customHeight="false" outlineLevel="0" collapsed="false">
      <c r="A172" s="317" t="s">
        <v>252</v>
      </c>
      <c r="B172" s="318" t="n">
        <f aca="false">AVERAGE('Work sheet diff'!C89:T89)</f>
        <v>-0.0986599102376772</v>
      </c>
      <c r="C172" s="319" t="n">
        <f aca="false">B89</f>
        <v>-2.9391650638242</v>
      </c>
      <c r="D172" s="330" t="n">
        <f aca="false">'Work sheet diff'!C89-AVERAGE('Work sheet diff'!$C89:$T89)</f>
        <v>-0.0488272511867576</v>
      </c>
      <c r="E172" s="330" t="n">
        <f aca="false">'Work sheet diff'!D89-AVERAGE('Work sheet diff'!$C89:$T89)</f>
        <v>-0.0656389566505277</v>
      </c>
      <c r="F172" s="330" t="n">
        <f aca="false">'Work sheet diff'!E89-AVERAGE('Work sheet diff'!$C89:$T89)</f>
        <v>0.076909473254252</v>
      </c>
      <c r="G172" s="330" t="n">
        <f aca="false">'Work sheet diff'!F89-AVERAGE('Work sheet diff'!$C89:$T89)</f>
        <v>0.00120261916609497</v>
      </c>
      <c r="H172" s="330" t="n">
        <f aca="false">'Work sheet diff'!G89-AVERAGE('Work sheet diff'!$C89:$T89)</f>
        <v>-0.0549615496428018</v>
      </c>
      <c r="I172" s="330" t="n">
        <f aca="false">'Work sheet diff'!H89-AVERAGE('Work sheet diff'!$C89:$T89)</f>
        <v>-0.0552223266583156</v>
      </c>
      <c r="J172" s="330" t="n">
        <f aca="false">'Work sheet diff'!I89-AVERAGE('Work sheet diff'!$C89:$T89)</f>
        <v>0.0274436257671045</v>
      </c>
      <c r="K172" s="330" t="n">
        <f aca="false">'Work sheet diff'!J89-AVERAGE('Work sheet diff'!$C89:$T89)</f>
        <v>0.083634123645369</v>
      </c>
      <c r="L172" s="330" t="n">
        <f aca="false">'Work sheet diff'!K89-AVERAGE('Work sheet diff'!$C89:$T89)</f>
        <v>0.114685467260617</v>
      </c>
      <c r="M172" s="330" t="n">
        <f aca="false">'Work sheet diff'!L89-AVERAGE('Work sheet diff'!$C89:$T89)</f>
        <v>0.133251835118347</v>
      </c>
      <c r="N172" s="330" t="n">
        <f aca="false">'Work sheet diff'!M89-AVERAGE('Work sheet diff'!$C89:$T89)</f>
        <v>-0.0472070016591382</v>
      </c>
      <c r="O172" s="330" t="n">
        <f aca="false">'Work sheet diff'!N89-AVERAGE('Work sheet diff'!$C89:$T89)</f>
        <v>-0.0771944929951923</v>
      </c>
      <c r="P172" s="330" t="n">
        <f aca="false">'Work sheet diff'!O89-AVERAGE('Work sheet diff'!$C89:$T89)</f>
        <v>-0.0430813430259329</v>
      </c>
      <c r="Q172" s="330" t="n">
        <f aca="false">'Work sheet diff'!P89-AVERAGE('Work sheet diff'!$C89:$T89)</f>
        <v>0.0382193657429945</v>
      </c>
      <c r="R172" s="330" t="n">
        <f aca="false">'Work sheet diff'!Q89-AVERAGE('Work sheet diff'!$C89:$T89)</f>
        <v>-0.108142369996054</v>
      </c>
      <c r="S172" s="330" t="n">
        <f aca="false">'Work sheet diff'!R89-AVERAGE('Work sheet diff'!$C89:$T89)</f>
        <v>-0.0517346356270844</v>
      </c>
      <c r="T172" s="330" t="n">
        <f aca="false">'Work sheet diff'!S89-AVERAGE('Work sheet diff'!$C89:$T89)</f>
        <v>0.0520346562110988</v>
      </c>
      <c r="U172" s="330" t="n">
        <f aca="false">'Work sheet diff'!T89-AVERAGE('Work sheet diff'!$C89:$T89)</f>
        <v>0.0246287612759264</v>
      </c>
      <c r="V172" s="330" t="n">
        <f aca="false">'Work sheet diff'!U89</f>
        <v>-0.0843440141411228</v>
      </c>
      <c r="W172" s="320"/>
    </row>
    <row r="173" s="308" customFormat="true" ht="15" hidden="false" customHeight="false" outlineLevel="0" collapsed="false">
      <c r="A173" s="317" t="s">
        <v>253</v>
      </c>
      <c r="B173" s="318" t="n">
        <f aca="false">AVERAGE('Work sheet diff'!C90:T90)</f>
        <v>-0.00480967520660222</v>
      </c>
      <c r="C173" s="319" t="n">
        <f aca="false">B90</f>
        <v>0.468043356865073</v>
      </c>
      <c r="D173" s="330" t="n">
        <f aca="false">'Work sheet diff'!C90-AVERAGE('Work sheet diff'!$C90:$T90)</f>
        <v>0.00599935268580077</v>
      </c>
      <c r="E173" s="330" t="n">
        <f aca="false">'Work sheet diff'!D90-AVERAGE('Work sheet diff'!$C90:$T90)</f>
        <v>-0.0016656633508745</v>
      </c>
      <c r="F173" s="330" t="n">
        <f aca="false">'Work sheet diff'!E90-AVERAGE('Work sheet diff'!$C90:$T90)</f>
        <v>0.0246446236397061</v>
      </c>
      <c r="G173" s="330" t="n">
        <f aca="false">'Work sheet diff'!F90-AVERAGE('Work sheet diff'!$C90:$T90)</f>
        <v>0.00588265554189259</v>
      </c>
      <c r="H173" s="330" t="n">
        <f aca="false">'Work sheet diff'!G90-AVERAGE('Work sheet diff'!$C90:$T90)</f>
        <v>-0.00581970263442399</v>
      </c>
      <c r="I173" s="330" t="n">
        <f aca="false">'Work sheet diff'!H90-AVERAGE('Work sheet diff'!$C90:$T90)</f>
        <v>-0.0211302587505443</v>
      </c>
      <c r="J173" s="330" t="n">
        <f aca="false">'Work sheet diff'!I90-AVERAGE('Work sheet diff'!$C90:$T90)</f>
        <v>0.0324259733716507</v>
      </c>
      <c r="K173" s="330" t="n">
        <f aca="false">'Work sheet diff'!J90-AVERAGE('Work sheet diff'!$C90:$T90)</f>
        <v>0.0162129017249432</v>
      </c>
      <c r="L173" s="330" t="n">
        <f aca="false">'Work sheet diff'!K90-AVERAGE('Work sheet diff'!$C90:$T90)</f>
        <v>0.028477600016619</v>
      </c>
      <c r="M173" s="330" t="n">
        <f aca="false">'Work sheet diff'!L90-AVERAGE('Work sheet diff'!$C90:$T90)</f>
        <v>0.0486592402586841</v>
      </c>
      <c r="N173" s="330" t="n">
        <f aca="false">'Work sheet diff'!M90-AVERAGE('Work sheet diff'!$C90:$T90)</f>
        <v>0.00244285049660684</v>
      </c>
      <c r="O173" s="330" t="n">
        <f aca="false">'Work sheet diff'!N90-AVERAGE('Work sheet diff'!$C90:$T90)</f>
        <v>-0.0291580491442686</v>
      </c>
      <c r="P173" s="330" t="n">
        <f aca="false">'Work sheet diff'!O90-AVERAGE('Work sheet diff'!$C90:$T90)</f>
        <v>-0.0139898849200082</v>
      </c>
      <c r="Q173" s="330" t="n">
        <f aca="false">'Work sheet diff'!P90-AVERAGE('Work sheet diff'!$C90:$T90)</f>
        <v>0.00635076689500877</v>
      </c>
      <c r="R173" s="330" t="n">
        <f aca="false">'Work sheet diff'!Q90-AVERAGE('Work sheet diff'!$C90:$T90)</f>
        <v>-0.0380290256306331</v>
      </c>
      <c r="S173" s="330" t="n">
        <f aca="false">'Work sheet diff'!R90-AVERAGE('Work sheet diff'!$C90:$T90)</f>
        <v>-0.0448029829031045</v>
      </c>
      <c r="T173" s="330" t="n">
        <f aca="false">'Work sheet diff'!S90-AVERAGE('Work sheet diff'!$C90:$T90)</f>
        <v>0.00399662859488644</v>
      </c>
      <c r="U173" s="330" t="n">
        <f aca="false">'Work sheet diff'!T90-AVERAGE('Work sheet diff'!$C90:$T90)</f>
        <v>-0.0204970258919413</v>
      </c>
      <c r="V173" s="330" t="n">
        <f aca="false">'Work sheet diff'!U90</f>
        <v>-0.187497248155873</v>
      </c>
      <c r="W173" s="320"/>
    </row>
    <row r="174" s="308" customFormat="true" ht="15" hidden="false" customHeight="false" outlineLevel="0" collapsed="false">
      <c r="A174" s="317" t="s">
        <v>254</v>
      </c>
      <c r="B174" s="318" t="n">
        <f aca="false">AVERAGE('Work sheet diff'!C91:T91)</f>
        <v>0.00454450645075678</v>
      </c>
      <c r="C174" s="319" t="n">
        <f aca="false">B91</f>
        <v>1.78212429477039</v>
      </c>
      <c r="D174" s="330" t="n">
        <f aca="false">'Work sheet diff'!C91-AVERAGE('Work sheet diff'!$C91:$T91)</f>
        <v>0.0112963431161424</v>
      </c>
      <c r="E174" s="330" t="n">
        <f aca="false">'Work sheet diff'!D91-AVERAGE('Work sheet diff'!$C91:$T91)</f>
        <v>0.0077022904054065</v>
      </c>
      <c r="F174" s="330" t="n">
        <f aca="false">'Work sheet diff'!E91-AVERAGE('Work sheet diff'!$C91:$T91)</f>
        <v>-0.00577462544278954</v>
      </c>
      <c r="G174" s="330" t="n">
        <f aca="false">'Work sheet diff'!F91-AVERAGE('Work sheet diff'!$C91:$T91)</f>
        <v>0.00143921413310113</v>
      </c>
      <c r="H174" s="330" t="n">
        <f aca="false">'Work sheet diff'!G91-AVERAGE('Work sheet diff'!$C91:$T91)</f>
        <v>-0.0127026155865291</v>
      </c>
      <c r="I174" s="330" t="n">
        <f aca="false">'Work sheet diff'!H91-AVERAGE('Work sheet diff'!$C91:$T91)</f>
        <v>-0.0106402306764953</v>
      </c>
      <c r="J174" s="330" t="n">
        <f aca="false">'Work sheet diff'!I91-AVERAGE('Work sheet diff'!$C91:$T91)</f>
        <v>-0.00832899156461602</v>
      </c>
      <c r="K174" s="330" t="n">
        <f aca="false">'Work sheet diff'!J91-AVERAGE('Work sheet diff'!$C91:$T91)</f>
        <v>-0.00767926283610883</v>
      </c>
      <c r="L174" s="330" t="n">
        <f aca="false">'Work sheet diff'!K91-AVERAGE('Work sheet diff'!$C91:$T91)</f>
        <v>0.000470782517639342</v>
      </c>
      <c r="M174" s="330" t="n">
        <f aca="false">'Work sheet diff'!L91-AVERAGE('Work sheet diff'!$C91:$T91)</f>
        <v>0.0167342180258922</v>
      </c>
      <c r="N174" s="330" t="n">
        <f aca="false">'Work sheet diff'!M91-AVERAGE('Work sheet diff'!$C91:$T91)</f>
        <v>8.01006373622928E-005</v>
      </c>
      <c r="O174" s="330" t="n">
        <f aca="false">'Work sheet diff'!N91-AVERAGE('Work sheet diff'!$C91:$T91)</f>
        <v>-0.0103513099342107</v>
      </c>
      <c r="P174" s="330" t="n">
        <f aca="false">'Work sheet diff'!O91-AVERAGE('Work sheet diff'!$C91:$T91)</f>
        <v>0.00157600090056973</v>
      </c>
      <c r="Q174" s="330" t="n">
        <f aca="false">'Work sheet diff'!P91-AVERAGE('Work sheet diff'!$C91:$T91)</f>
        <v>-0.00402373794564635</v>
      </c>
      <c r="R174" s="330" t="n">
        <f aca="false">'Work sheet diff'!Q91-AVERAGE('Work sheet diff'!$C91:$T91)</f>
        <v>-0.01370687540923</v>
      </c>
      <c r="S174" s="330" t="n">
        <f aca="false">'Work sheet diff'!R91-AVERAGE('Work sheet diff'!$C91:$T91)</f>
        <v>-0.00275676992298833</v>
      </c>
      <c r="T174" s="330" t="n">
        <f aca="false">'Work sheet diff'!S91-AVERAGE('Work sheet diff'!$C91:$T91)</f>
        <v>0.0224099780860309</v>
      </c>
      <c r="U174" s="330" t="n">
        <f aca="false">'Work sheet diff'!T91-AVERAGE('Work sheet diff'!$C91:$T91)</f>
        <v>0.0142554914964697</v>
      </c>
      <c r="V174" s="330" t="n">
        <f aca="false">'Work sheet diff'!U91</f>
        <v>0.348193028103308</v>
      </c>
      <c r="W174" s="320"/>
    </row>
    <row r="175" s="308" customFormat="true" ht="15" hidden="false" customHeight="false" outlineLevel="0" collapsed="false">
      <c r="A175" s="317" t="s">
        <v>255</v>
      </c>
      <c r="B175" s="318" t="n">
        <f aca="false">AVERAGE('Work sheet diff'!C92:T92)</f>
        <v>0.00271958564656702</v>
      </c>
      <c r="C175" s="319" t="n">
        <f aca="false">B92</f>
        <v>-0.209740702548598</v>
      </c>
      <c r="D175" s="330" t="n">
        <f aca="false">'Work sheet diff'!C92-AVERAGE('Work sheet diff'!$C92:$T92)</f>
        <v>0.00263293244665703</v>
      </c>
      <c r="E175" s="330" t="n">
        <f aca="false">'Work sheet diff'!D92-AVERAGE('Work sheet diff'!$C92:$T92)</f>
        <v>-0.00430696196745892</v>
      </c>
      <c r="F175" s="330" t="n">
        <f aca="false">'Work sheet diff'!E92-AVERAGE('Work sheet diff'!$C92:$T92)</f>
        <v>0.0111705161605001</v>
      </c>
      <c r="G175" s="330" t="n">
        <f aca="false">'Work sheet diff'!F92-AVERAGE('Work sheet diff'!$C92:$T92)</f>
        <v>-0.00176973164265498</v>
      </c>
      <c r="H175" s="330" t="n">
        <f aca="false">'Work sheet diff'!G92-AVERAGE('Work sheet diff'!$C92:$T92)</f>
        <v>-0.00475769192570856</v>
      </c>
      <c r="I175" s="330" t="n">
        <f aca="false">'Work sheet diff'!H92-AVERAGE('Work sheet diff'!$C92:$T92)</f>
        <v>-0.0042471831941066</v>
      </c>
      <c r="J175" s="330" t="n">
        <f aca="false">'Work sheet diff'!I92-AVERAGE('Work sheet diff'!$C92:$T92)</f>
        <v>-0.00038762462326267</v>
      </c>
      <c r="K175" s="330" t="n">
        <f aca="false">'Work sheet diff'!J92-AVERAGE('Work sheet diff'!$C92:$T92)</f>
        <v>0.000728901294165668</v>
      </c>
      <c r="L175" s="330" t="n">
        <f aca="false">'Work sheet diff'!K92-AVERAGE('Work sheet diff'!$C92:$T92)</f>
        <v>0.00144038005838274</v>
      </c>
      <c r="M175" s="330" t="n">
        <f aca="false">'Work sheet diff'!L92-AVERAGE('Work sheet diff'!$C92:$T92)</f>
        <v>0.0031023821159479</v>
      </c>
      <c r="N175" s="330" t="n">
        <f aca="false">'Work sheet diff'!M92-AVERAGE('Work sheet diff'!$C92:$T92)</f>
        <v>0.00301112674631887</v>
      </c>
      <c r="O175" s="330" t="n">
        <f aca="false">'Work sheet diff'!N92-AVERAGE('Work sheet diff'!$C92:$T92)</f>
        <v>-0.000996382704394182</v>
      </c>
      <c r="P175" s="330" t="n">
        <f aca="false">'Work sheet diff'!O92-AVERAGE('Work sheet diff'!$C92:$T92)</f>
        <v>-0.00172848160163458</v>
      </c>
      <c r="Q175" s="330" t="n">
        <f aca="false">'Work sheet diff'!P92-AVERAGE('Work sheet diff'!$C92:$T92)</f>
        <v>0.000331029249553607</v>
      </c>
      <c r="R175" s="330" t="n">
        <f aca="false">'Work sheet diff'!Q92-AVERAGE('Work sheet diff'!$C92:$T92)</f>
        <v>-0.00672592142990037</v>
      </c>
      <c r="S175" s="330" t="n">
        <f aca="false">'Work sheet diff'!R92-AVERAGE('Work sheet diff'!$C92:$T92)</f>
        <v>-0.00702178595702981</v>
      </c>
      <c r="T175" s="330" t="n">
        <f aca="false">'Work sheet diff'!S92-AVERAGE('Work sheet diff'!$C92:$T92)</f>
        <v>0.00532153330763931</v>
      </c>
      <c r="U175" s="330" t="n">
        <f aca="false">'Work sheet diff'!T92-AVERAGE('Work sheet diff'!$C92:$T92)</f>
        <v>0.00420296366698546</v>
      </c>
      <c r="V175" s="330" t="n">
        <f aca="false">'Work sheet diff'!U92</f>
        <v>-0.0204991295421051</v>
      </c>
      <c r="W175" s="320"/>
    </row>
    <row r="176" s="308" customFormat="true" ht="15" hidden="false" customHeight="false" outlineLevel="0" collapsed="false">
      <c r="A176" s="317" t="s">
        <v>256</v>
      </c>
      <c r="B176" s="335" t="n">
        <f aca="false">AVERAGE('Work sheet diff'!C93:T93)</f>
        <v>-0.108754446161641</v>
      </c>
      <c r="C176" s="319" t="n">
        <f aca="false">B93</f>
        <v>1.18998623252648</v>
      </c>
      <c r="D176" s="330" t="n">
        <f aca="false">'Work sheet diff'!C93-AVERAGE('Work sheet diff'!$C93:$T93)</f>
        <v>0.006567484304643</v>
      </c>
      <c r="E176" s="330" t="n">
        <f aca="false">'Work sheet diff'!D93-AVERAGE('Work sheet diff'!$C93:$T93)</f>
        <v>0.00638085126380232</v>
      </c>
      <c r="F176" s="330" t="n">
        <f aca="false">'Work sheet diff'!E93-AVERAGE('Work sheet diff'!$C93:$T93)</f>
        <v>0.00721488482260738</v>
      </c>
      <c r="G176" s="330" t="n">
        <f aca="false">'Work sheet diff'!F93-AVERAGE('Work sheet diff'!$C93:$T93)</f>
        <v>-0.0143667680183485</v>
      </c>
      <c r="H176" s="330" t="n">
        <f aca="false">'Work sheet diff'!G93-AVERAGE('Work sheet diff'!$C93:$T93)</f>
        <v>-0.000976429801811327</v>
      </c>
      <c r="I176" s="330" t="n">
        <f aca="false">'Work sheet diff'!H93-AVERAGE('Work sheet diff'!$C93:$T93)</f>
        <v>-0.00103828303088221</v>
      </c>
      <c r="J176" s="330" t="n">
        <f aca="false">'Work sheet diff'!I93-AVERAGE('Work sheet diff'!$C93:$T93)</f>
        <v>-0.0167173596920949</v>
      </c>
      <c r="K176" s="330" t="n">
        <f aca="false">'Work sheet diff'!J93-AVERAGE('Work sheet diff'!$C93:$T93)</f>
        <v>-0.0181464251740101</v>
      </c>
      <c r="L176" s="330" t="n">
        <f aca="false">'Work sheet diff'!K93-AVERAGE('Work sheet diff'!$C93:$T93)</f>
        <v>-0.0088450901463058</v>
      </c>
      <c r="M176" s="330" t="n">
        <f aca="false">'Work sheet diff'!L93-AVERAGE('Work sheet diff'!$C93:$T93)</f>
        <v>-0.0058790659622579</v>
      </c>
      <c r="N176" s="330" t="n">
        <f aca="false">'Work sheet diff'!M93-AVERAGE('Work sheet diff'!$C93:$T93)</f>
        <v>-0.00449925013497422</v>
      </c>
      <c r="O176" s="330" t="n">
        <f aca="false">'Work sheet diff'!N93-AVERAGE('Work sheet diff'!$C93:$T93)</f>
        <v>-0.000599804644612692</v>
      </c>
      <c r="P176" s="330" t="n">
        <f aca="false">'Work sheet diff'!O93-AVERAGE('Work sheet diff'!$C93:$T93)</f>
        <v>0.00481979022045319</v>
      </c>
      <c r="Q176" s="330" t="n">
        <f aca="false">'Work sheet diff'!P93-AVERAGE('Work sheet diff'!$C93:$T93)</f>
        <v>0.0107128214721988</v>
      </c>
      <c r="R176" s="330" t="n">
        <f aca="false">'Work sheet diff'!Q93-AVERAGE('Work sheet diff'!$C93:$T93)</f>
        <v>0.00462470737412143</v>
      </c>
      <c r="S176" s="330" t="n">
        <f aca="false">'Work sheet diff'!R93-AVERAGE('Work sheet diff'!$C93:$T93)</f>
        <v>0.009554142210872</v>
      </c>
      <c r="T176" s="330" t="n">
        <f aca="false">'Work sheet diff'!S93-AVERAGE('Work sheet diff'!$C93:$T93)</f>
        <v>0.0108760332744649</v>
      </c>
      <c r="U176" s="330" t="n">
        <f aca="false">'Work sheet diff'!T93-AVERAGE('Work sheet diff'!$C93:$T93)</f>
        <v>0.0103177616621346</v>
      </c>
      <c r="V176" s="330" t="n">
        <f aca="false">'Work sheet diff'!U93</f>
        <v>-0.0278242146676568</v>
      </c>
      <c r="W176" s="320"/>
    </row>
    <row r="177" s="308" customFormat="true" ht="15" hidden="false" customHeight="false" outlineLevel="0" collapsed="false">
      <c r="A177" s="317" t="s">
        <v>257</v>
      </c>
      <c r="B177" s="318" t="n">
        <f aca="false">AVERAGE('Work sheet diff'!C94:T94)</f>
        <v>-0.000592162423793001</v>
      </c>
      <c r="C177" s="319" t="n">
        <f aca="false">B94</f>
        <v>0.0120890072041562</v>
      </c>
      <c r="D177" s="330" t="n">
        <f aca="false">'Work sheet diff'!C94-AVERAGE('Work sheet diff'!$C94:$T94)</f>
        <v>0.000248396666024736</v>
      </c>
      <c r="E177" s="330" t="n">
        <f aca="false">'Work sheet diff'!D94-AVERAGE('Work sheet diff'!$C94:$T94)</f>
        <v>-0.00431323387845576</v>
      </c>
      <c r="F177" s="330" t="n">
        <f aca="false">'Work sheet diff'!E94-AVERAGE('Work sheet diff'!$C94:$T94)</f>
        <v>0.00379729090519236</v>
      </c>
      <c r="G177" s="330" t="n">
        <f aca="false">'Work sheet diff'!F94-AVERAGE('Work sheet diff'!$C94:$T94)</f>
        <v>0.0028019602919148</v>
      </c>
      <c r="H177" s="330" t="n">
        <f aca="false">'Work sheet diff'!G94-AVERAGE('Work sheet diff'!$C94:$T94)</f>
        <v>-0.00336706084752585</v>
      </c>
      <c r="I177" s="330" t="n">
        <f aca="false">'Work sheet diff'!H94-AVERAGE('Work sheet diff'!$C94:$T94)</f>
        <v>-0.00169999738341944</v>
      </c>
      <c r="J177" s="330" t="n">
        <f aca="false">'Work sheet diff'!I94-AVERAGE('Work sheet diff'!$C94:$T94)</f>
        <v>-0.00103049941591409</v>
      </c>
      <c r="K177" s="330" t="n">
        <f aca="false">'Work sheet diff'!J94-AVERAGE('Work sheet diff'!$C94:$T94)</f>
        <v>-0.000423887610314913</v>
      </c>
      <c r="L177" s="330" t="n">
        <f aca="false">'Work sheet diff'!K94-AVERAGE('Work sheet diff'!$C94:$T94)</f>
        <v>-0.00266454938633738</v>
      </c>
      <c r="M177" s="330" t="n">
        <f aca="false">'Work sheet diff'!L94-AVERAGE('Work sheet diff'!$C94:$T94)</f>
        <v>0.000820422286778385</v>
      </c>
      <c r="N177" s="330" t="n">
        <f aca="false">'Work sheet diff'!M94-AVERAGE('Work sheet diff'!$C94:$T94)</f>
        <v>0.00201207679061853</v>
      </c>
      <c r="O177" s="330" t="n">
        <f aca="false">'Work sheet diff'!N94-AVERAGE('Work sheet diff'!$C94:$T94)</f>
        <v>0.002253609457858</v>
      </c>
      <c r="P177" s="330" t="n">
        <f aca="false">'Work sheet diff'!O94-AVERAGE('Work sheet diff'!$C94:$T94)</f>
        <v>0.00177296310554818</v>
      </c>
      <c r="Q177" s="330" t="n">
        <f aca="false">'Work sheet diff'!P94-AVERAGE('Work sheet diff'!$C94:$T94)</f>
        <v>-0.00481061367234813</v>
      </c>
      <c r="R177" s="330" t="n">
        <f aca="false">'Work sheet diff'!Q94-AVERAGE('Work sheet diff'!$C94:$T94)</f>
        <v>-0.000502366972758236</v>
      </c>
      <c r="S177" s="330" t="n">
        <f aca="false">'Work sheet diff'!R94-AVERAGE('Work sheet diff'!$C94:$T94)</f>
        <v>0.00138377921250749</v>
      </c>
      <c r="T177" s="330" t="n">
        <f aca="false">'Work sheet diff'!S94-AVERAGE('Work sheet diff'!$C94:$T94)</f>
        <v>0.00408317402608542</v>
      </c>
      <c r="U177" s="330" t="n">
        <f aca="false">'Work sheet diff'!T94-AVERAGE('Work sheet diff'!$C94:$T94)</f>
        <v>-0.000361463575454095</v>
      </c>
      <c r="V177" s="330" t="n">
        <f aca="false">'Work sheet diff'!U94</f>
        <v>0.00752171699837383</v>
      </c>
      <c r="W177" s="320"/>
    </row>
    <row r="178" s="308" customFormat="true" ht="15" hidden="false" customHeight="false" outlineLevel="0" collapsed="false">
      <c r="A178" s="317" t="s">
        <v>258</v>
      </c>
      <c r="B178" s="335" t="n">
        <f aca="false">AVERAGE('Work sheet diff'!C95:T95)</f>
        <v>-0.0779234763164938</v>
      </c>
      <c r="C178" s="319" t="n">
        <f aca="false">B95</f>
        <v>-0.233293252850931</v>
      </c>
      <c r="D178" s="330" t="n">
        <f aca="false">'Work sheet diff'!C95-AVERAGE('Work sheet diff'!$C95:$T95)</f>
        <v>0.00530106031986313</v>
      </c>
      <c r="E178" s="330" t="n">
        <f aca="false">'Work sheet diff'!D95-AVERAGE('Work sheet diff'!$C95:$T95)</f>
        <v>0.00768982792732455</v>
      </c>
      <c r="F178" s="330" t="n">
        <f aca="false">'Work sheet diff'!E95-AVERAGE('Work sheet diff'!$C95:$T95)</f>
        <v>-0.00872687564985032</v>
      </c>
      <c r="G178" s="330" t="n">
        <f aca="false">'Work sheet diff'!F95-AVERAGE('Work sheet diff'!$C95:$T95)</f>
        <v>-0.0105976017150986</v>
      </c>
      <c r="H178" s="330" t="n">
        <f aca="false">'Work sheet diff'!G95-AVERAGE('Work sheet diff'!$C95:$T95)</f>
        <v>-0.000131789615330724</v>
      </c>
      <c r="I178" s="330" t="n">
        <f aca="false">'Work sheet diff'!H95-AVERAGE('Work sheet diff'!$C95:$T95)</f>
        <v>0.00557154184868589</v>
      </c>
      <c r="J178" s="330" t="n">
        <f aca="false">'Work sheet diff'!I95-AVERAGE('Work sheet diff'!$C95:$T95)</f>
        <v>-0.0064461770779463</v>
      </c>
      <c r="K178" s="330" t="n">
        <f aca="false">'Work sheet diff'!J95-AVERAGE('Work sheet diff'!$C95:$T95)</f>
        <v>-0.00832920497082401</v>
      </c>
      <c r="L178" s="330" t="n">
        <f aca="false">'Work sheet diff'!K95-AVERAGE('Work sheet diff'!$C95:$T95)</f>
        <v>-4.53126103737433E-006</v>
      </c>
      <c r="M178" s="330" t="n">
        <f aca="false">'Work sheet diff'!L95-AVERAGE('Work sheet diff'!$C95:$T95)</f>
        <v>-0.00607946076314597</v>
      </c>
      <c r="N178" s="330" t="n">
        <f aca="false">'Work sheet diff'!M95-AVERAGE('Work sheet diff'!$C95:$T95)</f>
        <v>-0.00668788189054109</v>
      </c>
      <c r="O178" s="330" t="n">
        <f aca="false">'Work sheet diff'!N95-AVERAGE('Work sheet diff'!$C95:$T95)</f>
        <v>0.00660669169340547</v>
      </c>
      <c r="P178" s="330" t="n">
        <f aca="false">'Work sheet diff'!O95-AVERAGE('Work sheet diff'!$C95:$T95)</f>
        <v>0.00642360779259822</v>
      </c>
      <c r="Q178" s="330" t="n">
        <f aca="false">'Work sheet diff'!P95-AVERAGE('Work sheet diff'!$C95:$T95)</f>
        <v>0.00234356014154508</v>
      </c>
      <c r="R178" s="330" t="n">
        <f aca="false">'Work sheet diff'!Q95-AVERAGE('Work sheet diff'!$C95:$T95)</f>
        <v>-0.00243946916972819</v>
      </c>
      <c r="S178" s="330" t="n">
        <f aca="false">'Work sheet diff'!R95-AVERAGE('Work sheet diff'!$C95:$T95)</f>
        <v>0.00158033900700753</v>
      </c>
      <c r="T178" s="330" t="n">
        <f aca="false">'Work sheet diff'!S95-AVERAGE('Work sheet diff'!$C95:$T95)</f>
        <v>0.00696475161666582</v>
      </c>
      <c r="U178" s="330" t="n">
        <f aca="false">'Work sheet diff'!T95-AVERAGE('Work sheet diff'!$C95:$T95)</f>
        <v>0.00696161176640675</v>
      </c>
      <c r="V178" s="319" t="n">
        <f aca="false">'Work sheet'!U95</f>
        <v>0.0461080702226928</v>
      </c>
      <c r="W178" s="320"/>
    </row>
    <row r="179" s="308" customFormat="true" ht="15" hidden="false" customHeight="false" outlineLevel="0" collapsed="false">
      <c r="A179" s="317" t="s">
        <v>259</v>
      </c>
      <c r="B179" s="318" t="n">
        <f aca="false">AVERAGE('Work sheet diff'!C96:T96)</f>
        <v>-4.37250142898677E-010</v>
      </c>
      <c r="C179" s="319" t="n">
        <f aca="false">B96</f>
        <v>-5.47782706000755E-009</v>
      </c>
      <c r="D179" s="330" t="n">
        <f aca="false">'Work sheet diff'!C96-AVERAGE('Work sheet diff'!$C96:$T96)</f>
        <v>-6.51133386101391E-009</v>
      </c>
      <c r="E179" s="330" t="n">
        <f aca="false">'Work sheet diff'!D96-AVERAGE('Work sheet diff'!$C96:$T96)</f>
        <v>1.05055085791424E-008</v>
      </c>
      <c r="F179" s="330" t="n">
        <f aca="false">'Work sheet diff'!E96-AVERAGE('Work sheet diff'!$C96:$T96)</f>
        <v>8.6861589237494E-009</v>
      </c>
      <c r="G179" s="330" t="n">
        <f aca="false">'Work sheet diff'!F96-AVERAGE('Work sheet diff'!$C96:$T96)</f>
        <v>-1.01007054990861E-008</v>
      </c>
      <c r="H179" s="330" t="n">
        <f aca="false">'Work sheet diff'!G96-AVERAGE('Work sheet diff'!$C96:$T96)</f>
        <v>2.22514057146034E-008</v>
      </c>
      <c r="I179" s="330" t="n">
        <f aca="false">'Work sheet diff'!H96-AVERAGE('Work sheet diff'!$C96:$T96)</f>
        <v>4.48984606617189E-009</v>
      </c>
      <c r="J179" s="330" t="n">
        <f aca="false">'Work sheet diff'!I96-AVERAGE('Work sheet diff'!$C96:$T96)</f>
        <v>3.98408148082772E-009</v>
      </c>
      <c r="K179" s="330" t="n">
        <f aca="false">'Work sheet diff'!J96-AVERAGE('Work sheet diff'!$C96:$T96)</f>
        <v>-1.52999262072246E-008</v>
      </c>
      <c r="L179" s="330" t="n">
        <f aca="false">'Work sheet diff'!K96-AVERAGE('Work sheet diff'!$C96:$T96)</f>
        <v>2.7951913272181E-010</v>
      </c>
      <c r="M179" s="330" t="n">
        <f aca="false">'Work sheet diff'!L96-AVERAGE('Work sheet diff'!$C96:$T96)</f>
        <v>-6.17132157956E-009</v>
      </c>
      <c r="N179" s="330" t="n">
        <f aca="false">'Work sheet diff'!M96-AVERAGE('Work sheet diff'!$C96:$T96)</f>
        <v>6.08766584214318E-009</v>
      </c>
      <c r="O179" s="330" t="n">
        <f aca="false">'Work sheet diff'!N96-AVERAGE('Work sheet diff'!$C96:$T96)</f>
        <v>-8.69787179648274E-009</v>
      </c>
      <c r="P179" s="330" t="n">
        <f aca="false">'Work sheet diff'!O96-AVERAGE('Work sheet diff'!$C96:$T96)</f>
        <v>1.73850299155117E-008</v>
      </c>
      <c r="Q179" s="330" t="n">
        <f aca="false">'Work sheet diff'!P96-AVERAGE('Work sheet diff'!$C96:$T96)</f>
        <v>-2.08541828803561E-009</v>
      </c>
      <c r="R179" s="330" t="n">
        <f aca="false">'Work sheet diff'!Q96-AVERAGE('Work sheet diff'!$C96:$T96)</f>
        <v>4.83768495230912E-009</v>
      </c>
      <c r="S179" s="330" t="n">
        <f aca="false">'Work sheet diff'!R96-AVERAGE('Work sheet diff'!$C96:$T96)</f>
        <v>-4.7170490585918E-009</v>
      </c>
      <c r="T179" s="330" t="n">
        <f aca="false">'Work sheet diff'!S96-AVERAGE('Work sheet diff'!$C96:$T96)</f>
        <v>1.84127693567905E-009</v>
      </c>
      <c r="U179" s="330" t="n">
        <f aca="false">'Work sheet diff'!T96-AVERAGE('Work sheet diff'!$C96:$T96)</f>
        <v>-2.67645512528649E-008</v>
      </c>
      <c r="V179" s="319" t="n">
        <f aca="false">'Work sheet'!U96</f>
        <v>-9.14935059659339E-009</v>
      </c>
      <c r="W179" s="320"/>
    </row>
    <row r="180" s="308" customFormat="true" ht="15" hidden="false" customHeight="false" outlineLevel="0" collapsed="false">
      <c r="A180" s="317" t="s">
        <v>260</v>
      </c>
      <c r="B180" s="318" t="n">
        <f aca="false">AVERAGE('Work sheet diff'!C97:T97)/10</f>
        <v>-0.0129313365570007</v>
      </c>
      <c r="C180" s="319" t="n">
        <f aca="false">B97</f>
        <v>0.102169363216674</v>
      </c>
      <c r="D180" s="330" t="n">
        <f aca="false">'Work sheet diff'!C97-AVERAGE('Work sheet diff'!$C97:$T97)</f>
        <v>0.00783511725356431</v>
      </c>
      <c r="E180" s="330" t="n">
        <f aca="false">'Work sheet diff'!D97-AVERAGE('Work sheet diff'!$C97:$T97)</f>
        <v>-0.00273469336291954</v>
      </c>
      <c r="F180" s="330" t="n">
        <f aca="false">'Work sheet diff'!E97-AVERAGE('Work sheet diff'!$C97:$T97)</f>
        <v>0.000793819955299813</v>
      </c>
      <c r="G180" s="330" t="n">
        <f aca="false">'Work sheet diff'!F97-AVERAGE('Work sheet diff'!$C97:$T97)</f>
        <v>-0.0110844384533199</v>
      </c>
      <c r="H180" s="330" t="n">
        <f aca="false">'Work sheet diff'!G97-AVERAGE('Work sheet diff'!$C97:$T97)</f>
        <v>-0.00903695008201494</v>
      </c>
      <c r="I180" s="330" t="n">
        <f aca="false">'Work sheet diff'!H97-AVERAGE('Work sheet diff'!$C97:$T97)</f>
        <v>0.00161242975075554</v>
      </c>
      <c r="J180" s="330" t="n">
        <f aca="false">'Work sheet diff'!I97-AVERAGE('Work sheet diff'!$C97:$T97)</f>
        <v>-0.0101772326179742</v>
      </c>
      <c r="K180" s="330" t="n">
        <f aca="false">'Work sheet diff'!J97-AVERAGE('Work sheet diff'!$C97:$T97)</f>
        <v>-0.0102288235843053</v>
      </c>
      <c r="L180" s="330" t="n">
        <f aca="false">'Work sheet diff'!K97-AVERAGE('Work sheet diff'!$C97:$T97)</f>
        <v>-0.00216987004674554</v>
      </c>
      <c r="M180" s="330" t="n">
        <f aca="false">'Work sheet diff'!L97-AVERAGE('Work sheet diff'!$C97:$T97)</f>
        <v>-0.00628384442681845</v>
      </c>
      <c r="N180" s="330" t="n">
        <f aca="false">'Work sheet diff'!M97-AVERAGE('Work sheet diff'!$C97:$T97)</f>
        <v>-0.00350621955028416</v>
      </c>
      <c r="O180" s="330" t="n">
        <f aca="false">'Work sheet diff'!N97-AVERAGE('Work sheet diff'!$C97:$T97)</f>
        <v>0.00243826471927947</v>
      </c>
      <c r="P180" s="330" t="n">
        <f aca="false">'Work sheet diff'!O97-AVERAGE('Work sheet diff'!$C97:$T97)</f>
        <v>0.00607012452597683</v>
      </c>
      <c r="Q180" s="330" t="n">
        <f aca="false">'Work sheet diff'!P97-AVERAGE('Work sheet diff'!$C97:$T97)</f>
        <v>0.00309622302645002</v>
      </c>
      <c r="R180" s="330" t="n">
        <f aca="false">'Work sheet diff'!Q97-AVERAGE('Work sheet diff'!$C97:$T97)</f>
        <v>0.00513342483244708</v>
      </c>
      <c r="S180" s="330" t="n">
        <f aca="false">'Work sheet diff'!R97-AVERAGE('Work sheet diff'!$C97:$T97)</f>
        <v>0.00780722915549498</v>
      </c>
      <c r="T180" s="330" t="n">
        <f aca="false">'Work sheet diff'!S97-AVERAGE('Work sheet diff'!$C97:$T97)</f>
        <v>0.0114655404341483</v>
      </c>
      <c r="U180" s="330" t="n">
        <f aca="false">'Work sheet diff'!T97-AVERAGE('Work sheet diff'!$C97:$T97)</f>
        <v>0.00896989847096594</v>
      </c>
      <c r="V180" s="319" t="n">
        <f aca="false">'Work sheet'!U97</f>
        <v>-0.0599956902299812</v>
      </c>
      <c r="W180" s="320"/>
    </row>
    <row r="181" s="308" customFormat="true" ht="15" hidden="false" customHeight="false" outlineLevel="0" collapsed="false">
      <c r="A181" s="317" t="s">
        <v>261</v>
      </c>
      <c r="B181" s="318" t="n">
        <f aca="false">AVERAGE('Work sheet diff'!C98:T98)/10</f>
        <v>-0.00128195845228068</v>
      </c>
      <c r="C181" s="319" t="n">
        <f aca="false">B98/10</f>
        <v>-0.00248575484472732</v>
      </c>
      <c r="D181" s="330" t="n">
        <f aca="false">('Work sheet diff'!C98-AVERAGE('Work sheet diff'!$C98:$T98))/10</f>
        <v>0.00113311589300848</v>
      </c>
      <c r="E181" s="330" t="n">
        <f aca="false">('Work sheet diff'!D98-AVERAGE('Work sheet diff'!$C98:$T98))/10</f>
        <v>-0.00135526831057111</v>
      </c>
      <c r="F181" s="330" t="n">
        <f aca="false">('Work sheet diff'!E98-AVERAGE('Work sheet diff'!$C98:$T98))/10</f>
        <v>0.00184508154008599</v>
      </c>
      <c r="G181" s="330" t="n">
        <f aca="false">('Work sheet diff'!F98-AVERAGE('Work sheet diff'!$C98:$T98))/10</f>
        <v>-0.00131397435635008</v>
      </c>
      <c r="H181" s="330" t="n">
        <f aca="false">('Work sheet diff'!G98-AVERAGE('Work sheet diff'!$C98:$T98))/10</f>
        <v>-0.00017696160618814</v>
      </c>
      <c r="I181" s="330" t="n">
        <f aca="false">('Work sheet diff'!H98-AVERAGE('Work sheet diff'!$C98:$T98))/10</f>
        <v>-0.00178055270906773</v>
      </c>
      <c r="J181" s="330" t="n">
        <f aca="false">('Work sheet diff'!I98-AVERAGE('Work sheet diff'!$C98:$T98))/10</f>
        <v>0.00101885807244464</v>
      </c>
      <c r="K181" s="330" t="n">
        <f aca="false">('Work sheet diff'!J98-AVERAGE('Work sheet diff'!$C98:$T98))/10</f>
        <v>0.00113964424065356</v>
      </c>
      <c r="L181" s="330" t="n">
        <f aca="false">('Work sheet diff'!K98-AVERAGE('Work sheet diff'!$C98:$T98))/10</f>
        <v>-7.85348294964596E-005</v>
      </c>
      <c r="M181" s="330" t="n">
        <f aca="false">('Work sheet diff'!L98-AVERAGE('Work sheet diff'!$C98:$T98))/10</f>
        <v>0.00112659848868483</v>
      </c>
      <c r="N181" s="330" t="n">
        <f aca="false">('Work sheet diff'!M98-AVERAGE('Work sheet diff'!$C98:$T98))/10</f>
        <v>0.000613432676817932</v>
      </c>
      <c r="O181" s="330" t="n">
        <f aca="false">('Work sheet diff'!N98-AVERAGE('Work sheet diff'!$C98:$T98))/10</f>
        <v>-0.000577542289134029</v>
      </c>
      <c r="P181" s="330" t="n">
        <f aca="false">('Work sheet diff'!O98-AVERAGE('Work sheet diff'!$C98:$T98))/10</f>
        <v>-0.000167519842478021</v>
      </c>
      <c r="Q181" s="330" t="n">
        <f aca="false">('Work sheet diff'!P98-AVERAGE('Work sheet diff'!$C98:$T98))/10</f>
        <v>-0.00208055753016336</v>
      </c>
      <c r="R181" s="330" t="n">
        <f aca="false">('Work sheet diff'!Q98-AVERAGE('Work sheet diff'!$C98:$T98))/10</f>
        <v>-0.000703556994161626</v>
      </c>
      <c r="S181" s="330" t="n">
        <f aca="false">('Work sheet diff'!R98-AVERAGE('Work sheet diff'!$C98:$T98))/10</f>
        <v>0.000208671083696188</v>
      </c>
      <c r="T181" s="330" t="n">
        <f aca="false">('Work sheet diff'!S98-AVERAGE('Work sheet diff'!$C98:$T98))/10</f>
        <v>0.00117400709836981</v>
      </c>
      <c r="U181" s="330" t="n">
        <f aca="false">('Work sheet diff'!T98-AVERAGE('Work sheet diff'!$C98:$T98))/10</f>
        <v>-2.49406261508742E-005</v>
      </c>
      <c r="V181" s="319" t="n">
        <f aca="false">'Work sheet'!U98/10</f>
        <v>0.00275461431401901</v>
      </c>
      <c r="W181" s="320"/>
    </row>
    <row r="182" s="308" customFormat="true" ht="15" hidden="false" customHeight="false" outlineLevel="0" collapsed="false">
      <c r="A182" s="317" t="s">
        <v>262</v>
      </c>
      <c r="B182" s="336" t="n">
        <f aca="false">AVERAGE('Work sheet'!C99:T99)/10</f>
        <v>-0.0114595978515904</v>
      </c>
      <c r="C182" s="330" t="n">
        <f aca="false">'Work sheet diff'!B99/10</f>
        <v>-0.0108963022670073</v>
      </c>
      <c r="D182" s="330" t="n">
        <f aca="false">('Work sheet diff'!C99-AVERAGE('Work sheet diff'!$C99:$T99))/10</f>
        <v>0.00182198663735928</v>
      </c>
      <c r="E182" s="330" t="n">
        <f aca="false">('Work sheet diff'!D99-AVERAGE('Work sheet diff'!$C99:$T99))/10</f>
        <v>0.000336636369323315</v>
      </c>
      <c r="F182" s="330" t="n">
        <f aca="false">('Work sheet diff'!E99-AVERAGE('Work sheet diff'!$C99:$T99))/10</f>
        <v>0.00127772259334959</v>
      </c>
      <c r="G182" s="330" t="n">
        <f aca="false">('Work sheet diff'!F99-AVERAGE('Work sheet diff'!$C99:$T99))/10</f>
        <v>-0.00296818102048881</v>
      </c>
      <c r="H182" s="330" t="n">
        <f aca="false">('Work sheet diff'!G99-AVERAGE('Work sheet diff'!$C99:$T99))/10</f>
        <v>-0.000863339892755488</v>
      </c>
      <c r="I182" s="330" t="n">
        <f aca="false">('Work sheet diff'!H99-AVERAGE('Work sheet diff'!$C99:$T99))/10</f>
        <v>-0.000558609942913002</v>
      </c>
      <c r="J182" s="330" t="n">
        <f aca="false">('Work sheet diff'!I99-AVERAGE('Work sheet diff'!$C99:$T99))/10</f>
        <v>-0.00123265814280623</v>
      </c>
      <c r="K182" s="330" t="n">
        <f aca="false">('Work sheet diff'!J99-AVERAGE('Work sheet diff'!$C99:$T99))/10</f>
        <v>-0.00169853090041088</v>
      </c>
      <c r="L182" s="330" t="n">
        <f aca="false">('Work sheet diff'!K99-AVERAGE('Work sheet diff'!$C99:$T99))/10</f>
        <v>-0.00134899244386407</v>
      </c>
      <c r="M182" s="330" t="n">
        <f aca="false">('Work sheet diff'!L99-AVERAGE('Work sheet diff'!$C99:$T99))/10</f>
        <v>-0.00184636417566536</v>
      </c>
      <c r="N182" s="330" t="n">
        <f aca="false">('Work sheet diff'!M99-AVERAGE('Work sheet diff'!$C99:$T99))/10</f>
        <v>-0.00114852516538884</v>
      </c>
      <c r="O182" s="330" t="n">
        <f aca="false">('Work sheet diff'!N99-AVERAGE('Work sheet diff'!$C99:$T99))/10</f>
        <v>0.000383546966252524</v>
      </c>
      <c r="P182" s="330" t="n">
        <f aca="false">('Work sheet diff'!O99-AVERAGE('Work sheet diff'!$C99:$T99))/10</f>
        <v>0.00159284158234401</v>
      </c>
      <c r="Q182" s="330" t="n">
        <f aca="false">('Work sheet diff'!P99-AVERAGE('Work sheet diff'!$C99:$T99))/10</f>
        <v>0.00137486018978419</v>
      </c>
      <c r="R182" s="330" t="n">
        <f aca="false">('Work sheet diff'!Q99-AVERAGE('Work sheet diff'!$C99:$T99))/10</f>
        <v>-0.000708510973435889</v>
      </c>
      <c r="S182" s="330" t="n">
        <f aca="false">('Work sheet diff'!R99-AVERAGE('Work sheet diff'!$C99:$T99))/10</f>
        <v>0.00199408077467134</v>
      </c>
      <c r="T182" s="330" t="n">
        <f aca="false">('Work sheet diff'!S99-AVERAGE('Work sheet diff'!$C99:$T99))/10</f>
        <v>0.00128091447187842</v>
      </c>
      <c r="U182" s="330" t="n">
        <f aca="false">('Work sheet diff'!T99-AVERAGE('Work sheet diff'!$C99:$T99))/10</f>
        <v>0.00231112307276593</v>
      </c>
      <c r="V182" s="330" t="n">
        <f aca="false">'Work sheet diff'!U99/10</f>
        <v>-0.00816023331830715</v>
      </c>
      <c r="W182" s="320"/>
    </row>
    <row r="183" s="308" customFormat="true" ht="15" hidden="false" customHeight="false" outlineLevel="0" collapsed="false">
      <c r="A183" s="317" t="s">
        <v>263</v>
      </c>
      <c r="B183" s="336" t="n">
        <f aca="false">AVERAGE('Work sheet'!C100:T100)/10</f>
        <v>-0.0164573772198878</v>
      </c>
      <c r="C183" s="319" t="n">
        <f aca="false">B100/10</f>
        <v>0.0106638724989142</v>
      </c>
      <c r="D183" s="330" t="n">
        <f aca="false">('Work sheet diff'!C100-AVERAGE('Work sheet diff'!$C100:$T100))/10</f>
        <v>-0.000313685863710503</v>
      </c>
      <c r="E183" s="330" t="n">
        <f aca="false">('Work sheet diff'!D100-AVERAGE('Work sheet diff'!$C100:$T100))/10</f>
        <v>-6.33507887306567E-005</v>
      </c>
      <c r="F183" s="330" t="n">
        <f aca="false">('Work sheet diff'!E100-AVERAGE('Work sheet diff'!$C100:$T100))/10</f>
        <v>0.000844719348525472</v>
      </c>
      <c r="G183" s="330" t="n">
        <f aca="false">('Work sheet diff'!F100-AVERAGE('Work sheet diff'!$C100:$T100))/10</f>
        <v>0.000574632822027961</v>
      </c>
      <c r="H183" s="330" t="n">
        <f aca="false">('Work sheet diff'!G100-AVERAGE('Work sheet diff'!$C100:$T100))/10</f>
        <v>0.00104524066364917</v>
      </c>
      <c r="I183" s="330" t="n">
        <f aca="false">('Work sheet diff'!H100-AVERAGE('Work sheet diff'!$C100:$T100))/10</f>
        <v>-0.000651083119167682</v>
      </c>
      <c r="J183" s="330" t="n">
        <f aca="false">('Work sheet diff'!I100-AVERAGE('Work sheet diff'!$C100:$T100))/10</f>
        <v>-0.000943278869685743</v>
      </c>
      <c r="K183" s="330" t="n">
        <f aca="false">('Work sheet diff'!J100-AVERAGE('Work sheet diff'!$C100:$T100))/10</f>
        <v>-0.000874415439511278</v>
      </c>
      <c r="L183" s="330" t="n">
        <f aca="false">('Work sheet diff'!K100-AVERAGE('Work sheet diff'!$C100:$T100))/10</f>
        <v>0.000287787033558463</v>
      </c>
      <c r="M183" s="330" t="n">
        <f aca="false">('Work sheet diff'!L100-AVERAGE('Work sheet diff'!$C100:$T100))/10</f>
        <v>0.000260731877041549</v>
      </c>
      <c r="N183" s="330" t="n">
        <f aca="false">('Work sheet diff'!M100-AVERAGE('Work sheet diff'!$C100:$T100))/10</f>
        <v>0.000107021530934387</v>
      </c>
      <c r="O183" s="330" t="n">
        <f aca="false">('Work sheet diff'!N100-AVERAGE('Work sheet diff'!$C100:$T100))/10</f>
        <v>0.000206913151211736</v>
      </c>
      <c r="P183" s="330" t="n">
        <f aca="false">('Work sheet diff'!O100-AVERAGE('Work sheet diff'!$C100:$T100))/10</f>
        <v>-0.000310722504047245</v>
      </c>
      <c r="Q183" s="330" t="n">
        <f aca="false">('Work sheet diff'!P100-AVERAGE('Work sheet diff'!$C100:$T100))/10</f>
        <v>-0.000786638609560361</v>
      </c>
      <c r="R183" s="330" t="n">
        <f aca="false">('Work sheet diff'!Q100-AVERAGE('Work sheet diff'!$C100:$T100))/10</f>
        <v>0.000195830556995455</v>
      </c>
      <c r="S183" s="330" t="n">
        <f aca="false">('Work sheet diff'!R100-AVERAGE('Work sheet diff'!$C100:$T100))/10</f>
        <v>-0.000685204278282361</v>
      </c>
      <c r="T183" s="330" t="n">
        <f aca="false">('Work sheet diff'!S100-AVERAGE('Work sheet diff'!$C100:$T100))/10</f>
        <v>0.000554960235091842</v>
      </c>
      <c r="U183" s="330" t="n">
        <f aca="false">('Work sheet diff'!T100-AVERAGE('Work sheet diff'!$C100:$T100))/10</f>
        <v>0.000550542253659808</v>
      </c>
      <c r="V183" s="319" t="n">
        <f aca="false">'Work sheet'!U100/10</f>
        <v>-0.00501367909046129</v>
      </c>
      <c r="W183" s="320"/>
    </row>
    <row r="184" s="308" customFormat="true" ht="15.75" hidden="false" customHeight="false" outlineLevel="0" collapsed="false">
      <c r="A184" s="337" t="s">
        <v>264</v>
      </c>
      <c r="B184" s="331" t="n">
        <f aca="false">AVERAGE('Work sheet diff'!C101:T101)/10</f>
        <v>0.0069471647440678</v>
      </c>
      <c r="C184" s="310" t="n">
        <f aca="false">B101/10</f>
        <v>0.0134396</v>
      </c>
      <c r="D184" s="332" t="n">
        <f aca="false">('Work sheet diff'!C101-AVERAGE('Work sheet diff'!$C101:$T101))/10</f>
        <v>0.00582758639152542</v>
      </c>
      <c r="E184" s="332" t="n">
        <f aca="false">('Work sheet diff'!D101-AVERAGE('Work sheet diff'!$C101:$T101))/10</f>
        <v>-0.00227171730338983</v>
      </c>
      <c r="F184" s="332" t="n">
        <f aca="false">('Work sheet diff'!E101-AVERAGE('Work sheet diff'!$C101:$T101))/10</f>
        <v>0.00401455945932204</v>
      </c>
      <c r="G184" s="332" t="n">
        <f aca="false">('Work sheet diff'!F101-AVERAGE('Work sheet diff'!$C101:$T101))/10</f>
        <v>-0.00217812033728813</v>
      </c>
      <c r="H184" s="332" t="n">
        <f aca="false">('Work sheet diff'!G101-AVERAGE('Work sheet diff'!$C101:$T101))/10</f>
        <v>0.00236565556101695</v>
      </c>
      <c r="I184" s="332" t="n">
        <f aca="false">('Work sheet diff'!H101-AVERAGE('Work sheet diff'!$C101:$T101))/10</f>
        <v>-0.00301610204915254</v>
      </c>
      <c r="J184" s="332" t="n">
        <f aca="false">('Work sheet diff'!I101-AVERAGE('Work sheet diff'!$C101:$T101))/10</f>
        <v>-0.000154707252542373</v>
      </c>
      <c r="K184" s="332" t="n">
        <f aca="false">('Work sheet diff'!J101-AVERAGE('Work sheet diff'!$C101:$T101))/10</f>
        <v>-0.00364393679491525</v>
      </c>
      <c r="L184" s="332" t="n">
        <f aca="false">('Work sheet diff'!K101-AVERAGE('Work sheet diff'!$C101:$T101))/10</f>
        <v>-0.00589972532033898</v>
      </c>
      <c r="M184" s="332" t="n">
        <f aca="false">('Work sheet diff'!L101-AVERAGE('Work sheet diff'!$C101:$T101))/10</f>
        <v>0.000334277611864407</v>
      </c>
      <c r="N184" s="332" t="n">
        <f aca="false">('Work sheet diff'!M101-AVERAGE('Work sheet diff'!$C101:$T101))/10</f>
        <v>0.00666226188305085</v>
      </c>
      <c r="O184" s="332" t="n">
        <f aca="false">('Work sheet diff'!N101-AVERAGE('Work sheet diff'!$C101:$T101))/10</f>
        <v>-0.0048289911</v>
      </c>
      <c r="P184" s="332" t="n">
        <f aca="false">('Work sheet diff'!O101-AVERAGE('Work sheet diff'!$C101:$T101))/10</f>
        <v>-0.00362406991016949</v>
      </c>
      <c r="Q184" s="332" t="n">
        <f aca="false">('Work sheet diff'!P101-AVERAGE('Work sheet diff'!$C101:$T101))/10</f>
        <v>0.00271382501864407</v>
      </c>
      <c r="R184" s="332" t="n">
        <f aca="false">('Work sheet diff'!Q101-AVERAGE('Work sheet diff'!$C101:$T101))/10</f>
        <v>-0.00609809555762712</v>
      </c>
      <c r="S184" s="332" t="n">
        <f aca="false">('Work sheet diff'!R101-AVERAGE('Work sheet diff'!$C101:$T101))/10</f>
        <v>0.00664273830677966</v>
      </c>
      <c r="T184" s="332" t="n">
        <f aca="false">('Work sheet diff'!S101-AVERAGE('Work sheet diff'!$C101:$T101))/10</f>
        <v>-0.000887130693220339</v>
      </c>
      <c r="U184" s="332" t="n">
        <f aca="false">('Work sheet diff'!T101-AVERAGE('Work sheet diff'!$C101:$T101))/10</f>
        <v>0.00404169208644068</v>
      </c>
      <c r="V184" s="310" t="n">
        <f aca="false">'Work sheet'!U101/10</f>
        <v>0.01453851</v>
      </c>
      <c r="W184" s="312"/>
    </row>
    <row r="185" s="308" customFormat="true" ht="15.75" hidden="false" customHeight="false" outlineLevel="0" collapsed="false">
      <c r="A185" s="338" t="s">
        <v>265</v>
      </c>
      <c r="B185" s="338"/>
      <c r="C185" s="338"/>
      <c r="D185" s="338"/>
      <c r="E185" s="338"/>
      <c r="F185" s="338"/>
      <c r="G185" s="338"/>
      <c r="H185" s="338"/>
      <c r="I185" s="338"/>
      <c r="J185" s="338"/>
      <c r="K185" s="338"/>
      <c r="L185" s="338"/>
      <c r="M185" s="338"/>
      <c r="N185" s="338"/>
      <c r="O185" s="338"/>
      <c r="P185" s="338"/>
      <c r="Q185" s="338"/>
      <c r="R185" s="338"/>
      <c r="S185" s="338"/>
      <c r="T185" s="338"/>
      <c r="U185" s="338"/>
      <c r="V185" s="338"/>
      <c r="W185" s="338"/>
    </row>
    <row r="186" s="308" customFormat="true" ht="15" hidden="false" customHeight="false" outlineLevel="0" collapsed="false">
      <c r="A186" s="304" t="s">
        <v>231</v>
      </c>
      <c r="B186" s="305" t="n">
        <f aca="false">'Work sheet diff'!K63</f>
        <v>-0.0584820000000015</v>
      </c>
      <c r="C186" s="306"/>
      <c r="D186" s="306"/>
      <c r="E186" s="306"/>
      <c r="F186" s="306"/>
      <c r="G186" s="306"/>
      <c r="H186" s="306"/>
      <c r="I186" s="306"/>
      <c r="J186" s="306"/>
      <c r="K186" s="306"/>
      <c r="L186" s="306"/>
      <c r="M186" s="306"/>
      <c r="N186" s="306"/>
      <c r="O186" s="306"/>
      <c r="P186" s="306"/>
      <c r="Q186" s="306"/>
      <c r="R186" s="306"/>
      <c r="S186" s="306"/>
      <c r="T186" s="306"/>
      <c r="U186" s="306"/>
      <c r="V186" s="306"/>
      <c r="W186" s="307"/>
    </row>
    <row r="187" s="308" customFormat="true" ht="15.75" hidden="false" customHeight="false" outlineLevel="0" collapsed="false">
      <c r="A187" s="309" t="s">
        <v>232</v>
      </c>
      <c r="B187" s="310" t="n">
        <f aca="false">(C189+V189)/2</f>
        <v>-4040.95848425745</v>
      </c>
      <c r="C187" s="311"/>
      <c r="D187" s="311"/>
      <c r="E187" s="311"/>
      <c r="F187" s="311"/>
      <c r="G187" s="311"/>
      <c r="H187" s="311"/>
      <c r="I187" s="311"/>
      <c r="J187" s="311"/>
      <c r="K187" s="311"/>
      <c r="L187" s="311"/>
      <c r="M187" s="311"/>
      <c r="N187" s="311"/>
      <c r="O187" s="311"/>
      <c r="P187" s="311"/>
      <c r="Q187" s="311"/>
      <c r="R187" s="311"/>
      <c r="S187" s="311"/>
      <c r="T187" s="311"/>
      <c r="U187" s="311"/>
      <c r="V187" s="311"/>
      <c r="W187" s="312"/>
    </row>
    <row r="188" s="308" customFormat="true" ht="15.75" hidden="false" customHeight="false" outlineLevel="0" collapsed="false">
      <c r="A188" s="313"/>
      <c r="B188" s="314" t="s">
        <v>233</v>
      </c>
      <c r="C188" s="315" t="s">
        <v>14</v>
      </c>
      <c r="D188" s="315" t="s">
        <v>207</v>
      </c>
      <c r="E188" s="315" t="s">
        <v>208</v>
      </c>
      <c r="F188" s="315" t="s">
        <v>209</v>
      </c>
      <c r="G188" s="315" t="s">
        <v>210</v>
      </c>
      <c r="H188" s="315" t="s">
        <v>211</v>
      </c>
      <c r="I188" s="315" t="s">
        <v>212</v>
      </c>
      <c r="J188" s="315" t="s">
        <v>213</v>
      </c>
      <c r="K188" s="315" t="s">
        <v>214</v>
      </c>
      <c r="L188" s="315" t="s">
        <v>215</v>
      </c>
      <c r="M188" s="315" t="s">
        <v>216</v>
      </c>
      <c r="N188" s="315" t="s">
        <v>217</v>
      </c>
      <c r="O188" s="315" t="s">
        <v>218</v>
      </c>
      <c r="P188" s="315" t="s">
        <v>219</v>
      </c>
      <c r="Q188" s="315" t="s">
        <v>220</v>
      </c>
      <c r="R188" s="315" t="s">
        <v>221</v>
      </c>
      <c r="S188" s="315" t="s">
        <v>222</v>
      </c>
      <c r="T188" s="315" t="s">
        <v>223</v>
      </c>
      <c r="U188" s="315" t="s">
        <v>224</v>
      </c>
      <c r="V188" s="315" t="s">
        <v>15</v>
      </c>
      <c r="W188" s="316" t="s">
        <v>225</v>
      </c>
    </row>
    <row r="189" s="308" customFormat="true" ht="15.75" hidden="false" customHeight="false" outlineLevel="0" collapsed="false">
      <c r="A189" s="317" t="s">
        <v>234</v>
      </c>
      <c r="B189" s="318" t="n">
        <f aca="false">AVERAGE('Work sheet diff'!D107:S107)</f>
        <v>108.639705882353</v>
      </c>
      <c r="C189" s="319" t="n">
        <f aca="false">('Summary Data'!Y2-AVERAGE('Summary Data'!$Z2:$AQ2))/AVERAGE('Summary Data'!$Z2:$AQ2)*10000</f>
        <v>-3959.87740317637</v>
      </c>
      <c r="D189" s="319" t="n">
        <f aca="false">('Summary Data'!Z2-AVERAGE('Summary Data'!$Z2:$AQ2))/AVERAGE('Summary Data'!$Z2:$AQ2)*10000</f>
        <v>-2.78629144608434</v>
      </c>
      <c r="E189" s="319" t="n">
        <f aca="false">('Summary Data'!AA2-AVERAGE('Summary Data'!$Z2:$AQ2))/AVERAGE('Summary Data'!$Z2:$AQ2)*10000</f>
        <v>0.557258289216545</v>
      </c>
      <c r="F189" s="319" t="n">
        <f aca="false">('Summary Data'!AB2-AVERAGE('Summary Data'!$Z2:$AQ2))/AVERAGE('Summary Data'!$Z2:$AQ2)*10000</f>
        <v>0.557258289216545</v>
      </c>
      <c r="G189" s="319" t="n">
        <f aca="false">('Summary Data'!AC2-AVERAGE('Summary Data'!$Z2:$AQ2))/AVERAGE('Summary Data'!$Z2:$AQ2)*10000</f>
        <v>-1.11451657843471</v>
      </c>
      <c r="H189" s="319" t="n">
        <f aca="false">('Summary Data'!AD2-AVERAGE('Summary Data'!$Z2:$AQ2))/AVERAGE('Summary Data'!$Z2:$AQ2)*10000</f>
        <v>-1.11451657843471</v>
      </c>
      <c r="I189" s="319" t="n">
        <f aca="false">('Summary Data'!AE2-AVERAGE('Summary Data'!$Z2:$AQ2))/AVERAGE('Summary Data'!$Z2:$AQ2)*10000</f>
        <v>0.557258289216545</v>
      </c>
      <c r="J189" s="319" t="n">
        <f aca="false">('Summary Data'!AF2-AVERAGE('Summary Data'!$Z2:$AQ2))/AVERAGE('Summary Data'!$Z2:$AQ2)*10000</f>
        <v>0.557258289216545</v>
      </c>
      <c r="K189" s="319" t="n">
        <f aca="false">('Summary Data'!AG2-AVERAGE('Summary Data'!$Z2:$AQ2))/AVERAGE('Summary Data'!$Z2:$AQ2)*10000</f>
        <v>0.557258289216545</v>
      </c>
      <c r="L189" s="319" t="n">
        <f aca="false">('Summary Data'!AH2-AVERAGE('Summary Data'!$Z2:$AQ2))/AVERAGE('Summary Data'!$Z2:$AQ2)*10000</f>
        <v>2.2290331568678</v>
      </c>
      <c r="M189" s="319" t="n">
        <f aca="false">('Summary Data'!AI2-AVERAGE('Summary Data'!$Z2:$AQ2))/AVERAGE('Summary Data'!$Z2:$AQ2)*10000</f>
        <v>2.2290331568678</v>
      </c>
      <c r="N189" s="319" t="n">
        <f aca="false">('Summary Data'!AJ2-AVERAGE('Summary Data'!$Z2:$AQ2))/AVERAGE('Summary Data'!$Z2:$AQ2)*10000</f>
        <v>0.557258289216545</v>
      </c>
      <c r="O189" s="319" t="n">
        <f aca="false">('Summary Data'!AK2-AVERAGE('Summary Data'!$Z2:$AQ2))/AVERAGE('Summary Data'!$Z2:$AQ2)*10000</f>
        <v>0.557258289216545</v>
      </c>
      <c r="P189" s="319" t="n">
        <f aca="false">('Summary Data'!AL2-AVERAGE('Summary Data'!$Z2:$AQ2))/AVERAGE('Summary Data'!$Z2:$AQ2)*10000</f>
        <v>-1.11451657843471</v>
      </c>
      <c r="Q189" s="319" t="n">
        <f aca="false">('Summary Data'!AM2-AVERAGE('Summary Data'!$Z2:$AQ2))/AVERAGE('Summary Data'!$Z2:$AQ2)*10000</f>
        <v>0.557258289216545</v>
      </c>
      <c r="R189" s="319" t="n">
        <f aca="false">('Summary Data'!AN2-AVERAGE('Summary Data'!$Z2:$AQ2))/AVERAGE('Summary Data'!$Z2:$AQ2)*10000</f>
        <v>0.557258289216545</v>
      </c>
      <c r="S189" s="319" t="n">
        <f aca="false">('Summary Data'!AO2-AVERAGE('Summary Data'!$Z2:$AQ2))/AVERAGE('Summary Data'!$Z2:$AQ2)*10000</f>
        <v>-1.11451657843471</v>
      </c>
      <c r="T189" s="319" t="n">
        <f aca="false">('Summary Data'!AP2-AVERAGE('Summary Data'!$Z2:$AQ2))/AVERAGE('Summary Data'!$Z2:$AQ2)*10000</f>
        <v>0.557258289216545</v>
      </c>
      <c r="U189" s="319" t="n">
        <f aca="false">('Summary Data'!AQ2-AVERAGE('Summary Data'!$Z2:$AQ2))/AVERAGE('Summary Data'!$Z2:$AQ2)*10000</f>
        <v>-2.78629144608434</v>
      </c>
      <c r="V189" s="319" t="n">
        <f aca="false">('Summary Data'!AR2-AVERAGE('Summary Data'!$Z2:$AQ2))/AVERAGE('Summary Data'!$Z2:$AQ2)*10000</f>
        <v>-4122.03956533853</v>
      </c>
      <c r="W189" s="320"/>
    </row>
    <row r="190" s="308" customFormat="true" ht="15.75" hidden="false" customHeight="false" outlineLevel="0" collapsed="false">
      <c r="A190" s="304"/>
      <c r="B190" s="321" t="s">
        <v>235</v>
      </c>
      <c r="C190" s="322" t="s">
        <v>14</v>
      </c>
      <c r="D190" s="322" t="s">
        <v>207</v>
      </c>
      <c r="E190" s="322" t="s">
        <v>208</v>
      </c>
      <c r="F190" s="322" t="s">
        <v>209</v>
      </c>
      <c r="G190" s="322" t="s">
        <v>210</v>
      </c>
      <c r="H190" s="322" t="s">
        <v>211</v>
      </c>
      <c r="I190" s="322" t="s">
        <v>212</v>
      </c>
      <c r="J190" s="322" t="s">
        <v>213</v>
      </c>
      <c r="K190" s="322" t="s">
        <v>214</v>
      </c>
      <c r="L190" s="322" t="s">
        <v>215</v>
      </c>
      <c r="M190" s="322" t="s">
        <v>216</v>
      </c>
      <c r="N190" s="322" t="s">
        <v>217</v>
      </c>
      <c r="O190" s="322" t="s">
        <v>218</v>
      </c>
      <c r="P190" s="322" t="s">
        <v>219</v>
      </c>
      <c r="Q190" s="322" t="s">
        <v>220</v>
      </c>
      <c r="R190" s="322" t="s">
        <v>221</v>
      </c>
      <c r="S190" s="322" t="s">
        <v>222</v>
      </c>
      <c r="T190" s="322" t="s">
        <v>223</v>
      </c>
      <c r="U190" s="322" t="s">
        <v>224</v>
      </c>
      <c r="V190" s="322" t="s">
        <v>15</v>
      </c>
      <c r="W190" s="323" t="s">
        <v>225</v>
      </c>
    </row>
    <row r="191" s="308" customFormat="true" ht="15.75" hidden="false" customHeight="false" outlineLevel="0" collapsed="false">
      <c r="A191" s="324" t="s">
        <v>236</v>
      </c>
      <c r="B191" s="325"/>
      <c r="C191" s="326" t="n">
        <f aca="false">'Summary Data'!Y3-AVERAGE('Summary Data'!$Z3:$AQ3)</f>
        <v>1.57396005555556</v>
      </c>
      <c r="D191" s="326" t="n">
        <f aca="false">'Summary Data'!Z3-AVERAGE('Summary Data'!$Z3:$AQ3)</f>
        <v>-2.03755194444444</v>
      </c>
      <c r="E191" s="326" t="n">
        <f aca="false">'Summary Data'!AA3-AVERAGE('Summary Data'!$Z3:$AQ3)</f>
        <v>-1.13030594444444</v>
      </c>
      <c r="F191" s="326" t="n">
        <f aca="false">'Summary Data'!AB3-AVERAGE('Summary Data'!$Z3:$AQ3)</f>
        <v>-0.375821944444444</v>
      </c>
      <c r="G191" s="326" t="n">
        <f aca="false">'Summary Data'!AC3-AVERAGE('Summary Data'!$Z3:$AQ3)</f>
        <v>-0.906992944444444</v>
      </c>
      <c r="H191" s="326" t="n">
        <f aca="false">'Summary Data'!AD3-AVERAGE('Summary Data'!$Z3:$AQ3)</f>
        <v>-0.637082944444445</v>
      </c>
      <c r="I191" s="326" t="n">
        <f aca="false">'Summary Data'!AE3-AVERAGE('Summary Data'!$Z3:$AQ3)</f>
        <v>-0.656629944444444</v>
      </c>
      <c r="J191" s="326" t="n">
        <f aca="false">'Summary Data'!AF3-AVERAGE('Summary Data'!$Z3:$AQ3)</f>
        <v>-1.23039494444444</v>
      </c>
      <c r="K191" s="326" t="n">
        <f aca="false">'Summary Data'!AG3-AVERAGE('Summary Data'!$Z3:$AQ3)</f>
        <v>-0.648118944444444</v>
      </c>
      <c r="L191" s="326" t="n">
        <f aca="false">'Summary Data'!AH3-AVERAGE('Summary Data'!$Z3:$AQ3)</f>
        <v>-0.394373944444444</v>
      </c>
      <c r="M191" s="326" t="n">
        <f aca="false">'Summary Data'!AI3-AVERAGE('Summary Data'!$Z3:$AQ3)</f>
        <v>-0.657124944444445</v>
      </c>
      <c r="N191" s="326" t="n">
        <f aca="false">'Summary Data'!AJ3-AVERAGE('Summary Data'!$Z3:$AQ3)</f>
        <v>-0.431637944444444</v>
      </c>
      <c r="O191" s="326" t="n">
        <f aca="false">'Summary Data'!AK3-AVERAGE('Summary Data'!$Z3:$AQ3)</f>
        <v>0.337565055555556</v>
      </c>
      <c r="P191" s="326" t="n">
        <f aca="false">'Summary Data'!AL3-AVERAGE('Summary Data'!$Z3:$AQ3)</f>
        <v>0.818303055555556</v>
      </c>
      <c r="Q191" s="326" t="n">
        <f aca="false">'Summary Data'!AM3-AVERAGE('Summary Data'!$Z3:$AQ3)</f>
        <v>0.798357055555556</v>
      </c>
      <c r="R191" s="326" t="n">
        <f aca="false">'Summary Data'!AN3-AVERAGE('Summary Data'!$Z3:$AQ3)</f>
        <v>1.14164305555556</v>
      </c>
      <c r="S191" s="326" t="n">
        <f aca="false">'Summary Data'!AO3-AVERAGE('Summary Data'!$Z3:$AQ3)</f>
        <v>1.93523905555556</v>
      </c>
      <c r="T191" s="326" t="n">
        <f aca="false">'Summary Data'!AP3-AVERAGE('Summary Data'!$Z3:$AQ3)</f>
        <v>2.09552305555556</v>
      </c>
      <c r="U191" s="326" t="n">
        <f aca="false">'Summary Data'!AQ3-AVERAGE('Summary Data'!$Z3:$AQ3)</f>
        <v>1.97940605555556</v>
      </c>
      <c r="V191" s="326" t="n">
        <f aca="false">'Summary Data'!AR3-AVERAGE('Summary Data'!$Z3:$AQ3)</f>
        <v>1.46248405555556</v>
      </c>
      <c r="W191" s="327"/>
    </row>
    <row r="192" s="308" customFormat="true" ht="15" hidden="false" customHeight="false" outlineLevel="0" collapsed="false">
      <c r="A192" s="334" t="s">
        <v>237</v>
      </c>
      <c r="B192" s="339" t="n">
        <f aca="false">-AVERAGE('Work sheet diff'!C108:T108)</f>
        <v>1.34839018619582</v>
      </c>
      <c r="C192" s="340" t="n">
        <f aca="false">-'Work sheet diff'!B108</f>
        <v>40.4135475008178</v>
      </c>
      <c r="D192" s="340" t="n">
        <f aca="false">-('Work sheet diff'!C108-AVERAGE('Work sheet diff'!$C108:$T108))</f>
        <v>0.131748877951399</v>
      </c>
      <c r="E192" s="340" t="n">
        <f aca="false">-('Work sheet diff'!D108-AVERAGE('Work sheet diff'!$C108:$T108))</f>
        <v>-0.0425006855741548</v>
      </c>
      <c r="F192" s="340" t="n">
        <f aca="false">-('Work sheet diff'!E108-AVERAGE('Work sheet diff'!$C108:$T108))</f>
        <v>0.0886147001218685</v>
      </c>
      <c r="G192" s="340" t="n">
        <f aca="false">-('Work sheet diff'!F108-AVERAGE('Work sheet diff'!$C108:$T108))</f>
        <v>0.082021180343079</v>
      </c>
      <c r="H192" s="340" t="n">
        <f aca="false">-('Work sheet diff'!G108-AVERAGE('Work sheet diff'!$C108:$T108))</f>
        <v>-0.0062538494994393</v>
      </c>
      <c r="I192" s="340" t="n">
        <f aca="false">-('Work sheet diff'!H108-AVERAGE('Work sheet diff'!$C108:$T108))</f>
        <v>-0.0225986403252485</v>
      </c>
      <c r="J192" s="340" t="n">
        <f aca="false">-('Work sheet diff'!I108-AVERAGE('Work sheet diff'!$C108:$T108))</f>
        <v>-0.0180235602464336</v>
      </c>
      <c r="K192" s="340" t="n">
        <f aca="false">-('Work sheet diff'!J108-AVERAGE('Work sheet diff'!$C108:$T108))</f>
        <v>-0.0621772660935143</v>
      </c>
      <c r="L192" s="340" t="n">
        <f aca="false">-('Work sheet diff'!K108-AVERAGE('Work sheet diff'!$C108:$T108))</f>
        <v>-0.139110027512245</v>
      </c>
      <c r="M192" s="340" t="n">
        <f aca="false">-('Work sheet diff'!L108-AVERAGE('Work sheet diff'!$C108:$T108))</f>
        <v>-0.10399101650922</v>
      </c>
      <c r="N192" s="340" t="n">
        <f aca="false">-('Work sheet diff'!M108-AVERAGE('Work sheet diff'!$C108:$T108))</f>
        <v>0.0319527432380311</v>
      </c>
      <c r="O192" s="340" t="n">
        <f aca="false">-('Work sheet diff'!N108-AVERAGE('Work sheet diff'!$C108:$T108))</f>
        <v>-0.0113611170417378</v>
      </c>
      <c r="P192" s="340" t="n">
        <f aca="false">-('Work sheet diff'!O108-AVERAGE('Work sheet diff'!$C108:$T108))</f>
        <v>0.0106609200698427</v>
      </c>
      <c r="Q192" s="340" t="n">
        <f aca="false">-('Work sheet diff'!P108-AVERAGE('Work sheet diff'!$C108:$T108))</f>
        <v>0.147334973139219</v>
      </c>
      <c r="R192" s="340" t="n">
        <f aca="false">-('Work sheet diff'!Q108-AVERAGE('Work sheet diff'!$C108:$T108))</f>
        <v>-0.075808570854941</v>
      </c>
      <c r="S192" s="340" t="n">
        <f aca="false">-('Work sheet diff'!R108-AVERAGE('Work sheet diff'!$C108:$T108))</f>
        <v>0.0484661618239581</v>
      </c>
      <c r="T192" s="340" t="n">
        <f aca="false">-('Work sheet diff'!S108-AVERAGE('Work sheet diff'!$C108:$T108))</f>
        <v>-0.152537229889222</v>
      </c>
      <c r="U192" s="340" t="n">
        <f aca="false">-('Work sheet diff'!T108-AVERAGE('Work sheet diff'!$C108:$T108))</f>
        <v>0.0935624068587591</v>
      </c>
      <c r="V192" s="341" t="n">
        <f aca="false">-'Work sheet'!U108</f>
        <v>40.7051572582858</v>
      </c>
      <c r="W192" s="342"/>
    </row>
    <row r="193" s="308" customFormat="true" ht="15" hidden="false" customHeight="false" outlineLevel="0" collapsed="false">
      <c r="A193" s="317" t="s">
        <v>238</v>
      </c>
      <c r="B193" s="343" t="n">
        <f aca="false">AVERAGE('Work sheet diff'!C109:T109)</f>
        <v>4.46608285271483</v>
      </c>
      <c r="C193" s="330" t="n">
        <f aca="false">'Work sheet diff'!B109</f>
        <v>4.79601548893158</v>
      </c>
      <c r="D193" s="330" t="n">
        <f aca="false">'Work sheet diff'!C109-AVERAGE('Work sheet diff'!$C109:$T109)</f>
        <v>-0.0305962073304258</v>
      </c>
      <c r="E193" s="330" t="n">
        <f aca="false">'Work sheet diff'!D109-AVERAGE('Work sheet diff'!$C109:$T109)</f>
        <v>0.0216429623486576</v>
      </c>
      <c r="F193" s="330" t="n">
        <f aca="false">'Work sheet diff'!E109-AVERAGE('Work sheet diff'!$C109:$T109)</f>
        <v>-0.00158626444316479</v>
      </c>
      <c r="G193" s="330" t="n">
        <f aca="false">'Work sheet diff'!F109-AVERAGE('Work sheet diff'!$C109:$T109)</f>
        <v>0.0205775684152201</v>
      </c>
      <c r="H193" s="330" t="n">
        <f aca="false">'Work sheet diff'!G109-AVERAGE('Work sheet diff'!$C109:$T109)</f>
        <v>0.00242689854914069</v>
      </c>
      <c r="I193" s="330" t="n">
        <f aca="false">'Work sheet diff'!H109-AVERAGE('Work sheet diff'!$C109:$T109)</f>
        <v>0.0412160444196585</v>
      </c>
      <c r="J193" s="330" t="n">
        <f aca="false">'Work sheet diff'!I109-AVERAGE('Work sheet diff'!$C109:$T109)</f>
        <v>0.0313778222112964</v>
      </c>
      <c r="K193" s="330" t="n">
        <f aca="false">'Work sheet diff'!J109-AVERAGE('Work sheet diff'!$C109:$T109)</f>
        <v>0.0564612744131123</v>
      </c>
      <c r="L193" s="330" t="n">
        <f aca="false">'Work sheet diff'!K109-AVERAGE('Work sheet diff'!$C109:$T109)</f>
        <v>-0.0207448273690307</v>
      </c>
      <c r="M193" s="330" t="n">
        <f aca="false">'Work sheet diff'!L109-AVERAGE('Work sheet diff'!$C109:$T109)</f>
        <v>0.00456334044694007</v>
      </c>
      <c r="N193" s="330" t="n">
        <f aca="false">'Work sheet diff'!M109-AVERAGE('Work sheet diff'!$C109:$T109)</f>
        <v>-0.00868106455000373</v>
      </c>
      <c r="O193" s="330" t="n">
        <f aca="false">'Work sheet diff'!N109-AVERAGE('Work sheet diff'!$C109:$T109)</f>
        <v>-0.00289373558255868</v>
      </c>
      <c r="P193" s="330" t="n">
        <f aca="false">'Work sheet diff'!O109-AVERAGE('Work sheet diff'!$C109:$T109)</f>
        <v>-0.0442562112066831</v>
      </c>
      <c r="Q193" s="330" t="n">
        <f aca="false">'Work sheet diff'!P109-AVERAGE('Work sheet diff'!$C109:$T109)</f>
        <v>-0.00976805564614125</v>
      </c>
      <c r="R193" s="330" t="n">
        <f aca="false">'Work sheet diff'!Q109-AVERAGE('Work sheet diff'!$C109:$T109)</f>
        <v>0.0197512544169163</v>
      </c>
      <c r="S193" s="330" t="n">
        <f aca="false">'Work sheet diff'!R109-AVERAGE('Work sheet diff'!$C109:$T109)</f>
        <v>-0.00688667987542146</v>
      </c>
      <c r="T193" s="330" t="n">
        <f aca="false">'Work sheet diff'!S109-AVERAGE('Work sheet diff'!$C109:$T109)</f>
        <v>0.00798601788211428</v>
      </c>
      <c r="U193" s="330" t="n">
        <f aca="false">'Work sheet diff'!T109-AVERAGE('Work sheet diff'!$C109:$T109)</f>
        <v>-0.0805901370996169</v>
      </c>
      <c r="V193" s="330" t="n">
        <f aca="false">'Work sheet diff'!U109</f>
        <v>5.89476040568053</v>
      </c>
      <c r="W193" s="344"/>
    </row>
    <row r="194" s="308" customFormat="true" ht="15" hidden="false" customHeight="false" outlineLevel="0" collapsed="false">
      <c r="A194" s="317" t="s">
        <v>239</v>
      </c>
      <c r="B194" s="343" t="n">
        <f aca="false">-AVERAGE('Work sheet diff'!C110:T110)</f>
        <v>-0.000399434242041697</v>
      </c>
      <c r="C194" s="319" t="n">
        <f aca="false">-'Work sheet'!B110</f>
        <v>0.277483594379671</v>
      </c>
      <c r="D194" s="330" t="n">
        <f aca="false">-('Work sheet diff'!C110-AVERAGE('Work sheet diff'!$C110:$T110))</f>
        <v>-0.00990691822466422</v>
      </c>
      <c r="E194" s="330" t="n">
        <f aca="false">-('Work sheet diff'!D110-AVERAGE('Work sheet diff'!$C110:$T110))</f>
        <v>-0.00524604370137743</v>
      </c>
      <c r="F194" s="330" t="n">
        <f aca="false">-('Work sheet diff'!E110-AVERAGE('Work sheet diff'!$C110:$T110))</f>
        <v>0.00422610917119247</v>
      </c>
      <c r="G194" s="330" t="n">
        <f aca="false">-('Work sheet diff'!F110-AVERAGE('Work sheet diff'!$C110:$T110))</f>
        <v>0.0127702580511627</v>
      </c>
      <c r="H194" s="330" t="n">
        <f aca="false">-('Work sheet diff'!G110-AVERAGE('Work sheet diff'!$C110:$T110))</f>
        <v>-0.0141975587499826</v>
      </c>
      <c r="I194" s="330" t="n">
        <f aca="false">-('Work sheet diff'!H110-AVERAGE('Work sheet diff'!$C110:$T110))</f>
        <v>0.0092787737726983</v>
      </c>
      <c r="J194" s="330" t="n">
        <f aca="false">-('Work sheet diff'!I110-AVERAGE('Work sheet diff'!$C110:$T110))</f>
        <v>0.00186332029025623</v>
      </c>
      <c r="K194" s="330" t="n">
        <f aca="false">-('Work sheet diff'!J110-AVERAGE('Work sheet diff'!$C110:$T110))</f>
        <v>-0.0090719520534466</v>
      </c>
      <c r="L194" s="330" t="n">
        <f aca="false">-('Work sheet diff'!K110-AVERAGE('Work sheet diff'!$C110:$T110))</f>
        <v>0.00109174480579152</v>
      </c>
      <c r="M194" s="330" t="n">
        <f aca="false">-('Work sheet diff'!L110-AVERAGE('Work sheet diff'!$C110:$T110))</f>
        <v>-0.0112563177862736</v>
      </c>
      <c r="N194" s="330" t="n">
        <f aca="false">-('Work sheet diff'!M110-AVERAGE('Work sheet diff'!$C110:$T110))</f>
        <v>0.0188482396060481</v>
      </c>
      <c r="O194" s="330" t="n">
        <f aca="false">-('Work sheet diff'!N110-AVERAGE('Work sheet diff'!$C110:$T110))</f>
        <v>-0.0136461681237514</v>
      </c>
      <c r="P194" s="330" t="n">
        <f aca="false">-('Work sheet diff'!O110-AVERAGE('Work sheet diff'!$C110:$T110))</f>
        <v>-0.00813192461989332</v>
      </c>
      <c r="Q194" s="330" t="n">
        <f aca="false">-('Work sheet diff'!P110-AVERAGE('Work sheet diff'!$C110:$T110))</f>
        <v>0.00114631273157367</v>
      </c>
      <c r="R194" s="330" t="n">
        <f aca="false">-('Work sheet diff'!Q110-AVERAGE('Work sheet diff'!$C110:$T110))</f>
        <v>-0.0262829752577262</v>
      </c>
      <c r="S194" s="330" t="n">
        <f aca="false">-('Work sheet diff'!R110-AVERAGE('Work sheet diff'!$C110:$T110))</f>
        <v>0.00448274933182866</v>
      </c>
      <c r="T194" s="330" t="n">
        <f aca="false">-('Work sheet diff'!S110-AVERAGE('Work sheet diff'!$C110:$T110))</f>
        <v>0.0210307712409217</v>
      </c>
      <c r="U194" s="330" t="n">
        <f aca="false">-('Work sheet diff'!T110-AVERAGE('Work sheet diff'!$C110:$T110))</f>
        <v>0.023001579515642</v>
      </c>
      <c r="V194" s="319" t="n">
        <f aca="false">-'Work sheet'!U110</f>
        <v>0.147075648686968</v>
      </c>
      <c r="W194" s="344"/>
    </row>
    <row r="195" s="308" customFormat="true" ht="15" hidden="false" customHeight="false" outlineLevel="0" collapsed="false">
      <c r="A195" s="317" t="s">
        <v>240</v>
      </c>
      <c r="B195" s="343" t="n">
        <f aca="false">AVERAGE('Work sheet diff'!C111:T111)</f>
        <v>0.0336792210816276</v>
      </c>
      <c r="C195" s="330" t="n">
        <f aca="false">'Work sheet diff'!B111</f>
        <v>0.566537662541584</v>
      </c>
      <c r="D195" s="330" t="n">
        <f aca="false">'Work sheet diff'!C111-AVERAGE('Work sheet diff'!$C111:$T111)</f>
        <v>-0.0150976054739804</v>
      </c>
      <c r="E195" s="330" t="n">
        <f aca="false">'Work sheet diff'!D111-AVERAGE('Work sheet diff'!$C111:$T111)</f>
        <v>0.00970415018268848</v>
      </c>
      <c r="F195" s="330" t="n">
        <f aca="false">'Work sheet diff'!E111-AVERAGE('Work sheet diff'!$C111:$T111)</f>
        <v>-0.00729997581766838</v>
      </c>
      <c r="G195" s="330" t="n">
        <f aca="false">'Work sheet diff'!F111-AVERAGE('Work sheet diff'!$C111:$T111)</f>
        <v>-0.0114400592972823</v>
      </c>
      <c r="H195" s="330" t="n">
        <f aca="false">'Work sheet diff'!G111-AVERAGE('Work sheet diff'!$C111:$T111)</f>
        <v>-0.00686053844361147</v>
      </c>
      <c r="I195" s="330" t="n">
        <f aca="false">'Work sheet diff'!H111-AVERAGE('Work sheet diff'!$C111:$T111)</f>
        <v>0.00245850701066269</v>
      </c>
      <c r="J195" s="330" t="n">
        <f aca="false">'Work sheet diff'!I111-AVERAGE('Work sheet diff'!$C111:$T111)</f>
        <v>0.00764229399117728</v>
      </c>
      <c r="K195" s="330" t="n">
        <f aca="false">'Work sheet diff'!J111-AVERAGE('Work sheet diff'!$C111:$T111)</f>
        <v>0.00910468175016389</v>
      </c>
      <c r="L195" s="330" t="n">
        <f aca="false">'Work sheet diff'!K111-AVERAGE('Work sheet diff'!$C111:$T111)</f>
        <v>-0.00321216087213885</v>
      </c>
      <c r="M195" s="330" t="n">
        <f aca="false">'Work sheet diff'!L111-AVERAGE('Work sheet diff'!$C111:$T111)</f>
        <v>0.00523039487737453</v>
      </c>
      <c r="N195" s="330" t="n">
        <f aca="false">'Work sheet diff'!M111-AVERAGE('Work sheet diff'!$C111:$T111)</f>
        <v>-0.00267202312628646</v>
      </c>
      <c r="O195" s="330" t="n">
        <f aca="false">'Work sheet diff'!N111-AVERAGE('Work sheet diff'!$C111:$T111)</f>
        <v>0.00155118299961336</v>
      </c>
      <c r="P195" s="330" t="n">
        <f aca="false">'Work sheet diff'!O111-AVERAGE('Work sheet diff'!$C111:$T111)</f>
        <v>0.000395780385446097</v>
      </c>
      <c r="Q195" s="330" t="n">
        <f aca="false">'Work sheet diff'!P111-AVERAGE('Work sheet diff'!$C111:$T111)</f>
        <v>0.0106959736203901</v>
      </c>
      <c r="R195" s="330" t="n">
        <f aca="false">'Work sheet diff'!Q111-AVERAGE('Work sheet diff'!$C111:$T111)</f>
        <v>-0.00292571597077297</v>
      </c>
      <c r="S195" s="330" t="n">
        <f aca="false">'Work sheet diff'!R111-AVERAGE('Work sheet diff'!$C111:$T111)</f>
        <v>-0.00613220274396552</v>
      </c>
      <c r="T195" s="330" t="n">
        <f aca="false">'Work sheet diff'!S111-AVERAGE('Work sheet diff'!$C111:$T111)</f>
        <v>0.0113179936793289</v>
      </c>
      <c r="U195" s="330" t="n">
        <f aca="false">'Work sheet diff'!T111-AVERAGE('Work sheet diff'!$C111:$T111)</f>
        <v>-0.00246067675113891</v>
      </c>
      <c r="V195" s="330" t="n">
        <f aca="false">'Work sheet diff'!U111</f>
        <v>0.0415710487562957</v>
      </c>
      <c r="W195" s="344"/>
    </row>
    <row r="196" s="308" customFormat="true" ht="15" hidden="false" customHeight="false" outlineLevel="0" collapsed="false">
      <c r="A196" s="317" t="s">
        <v>241</v>
      </c>
      <c r="B196" s="343" t="n">
        <f aca="false">-AVERAGE('Work sheet diff'!C112:T112)</f>
        <v>-0.0220684314046222</v>
      </c>
      <c r="C196" s="319" t="n">
        <f aca="false">-'Work sheet'!B112</f>
        <v>-0.0240748779077318</v>
      </c>
      <c r="D196" s="330" t="n">
        <f aca="false">-('Work sheet diff'!C112-AVERAGE('Work sheet diff'!$C112:$T112))</f>
        <v>0.0148756745034907</v>
      </c>
      <c r="E196" s="330" t="n">
        <f aca="false">-('Work sheet diff'!D112-AVERAGE('Work sheet diff'!$C112:$T112))</f>
        <v>-0.00124908776606276</v>
      </c>
      <c r="F196" s="330" t="n">
        <f aca="false">-('Work sheet diff'!E112-AVERAGE('Work sheet diff'!$C112:$T112))</f>
        <v>0.00322435376774392</v>
      </c>
      <c r="G196" s="330" t="n">
        <f aca="false">-('Work sheet diff'!F112-AVERAGE('Work sheet diff'!$C112:$T112))</f>
        <v>0.0107966677249954</v>
      </c>
      <c r="H196" s="330" t="n">
        <f aca="false">-('Work sheet diff'!G112-AVERAGE('Work sheet diff'!$C112:$T112))</f>
        <v>0.00743312736814463</v>
      </c>
      <c r="I196" s="330" t="n">
        <f aca="false">-('Work sheet diff'!H112-AVERAGE('Work sheet diff'!$C112:$T112))</f>
        <v>0.00315386339020092</v>
      </c>
      <c r="J196" s="330" t="n">
        <f aca="false">-('Work sheet diff'!I112-AVERAGE('Work sheet diff'!$C112:$T112))</f>
        <v>-0.00876767625622236</v>
      </c>
      <c r="K196" s="330" t="n">
        <f aca="false">-('Work sheet diff'!J112-AVERAGE('Work sheet diff'!$C112:$T112))</f>
        <v>-0.00826889178172592</v>
      </c>
      <c r="L196" s="330" t="n">
        <f aca="false">-('Work sheet diff'!K112-AVERAGE('Work sheet diff'!$C112:$T112))</f>
        <v>0.00195166481986915</v>
      </c>
      <c r="M196" s="330" t="n">
        <f aca="false">-('Work sheet diff'!L112-AVERAGE('Work sheet diff'!$C112:$T112))</f>
        <v>-0.00208575523247508</v>
      </c>
      <c r="N196" s="330" t="n">
        <f aca="false">-('Work sheet diff'!M112-AVERAGE('Work sheet diff'!$C112:$T112))</f>
        <v>-0.00249651903078637</v>
      </c>
      <c r="O196" s="330" t="n">
        <f aca="false">-('Work sheet diff'!N112-AVERAGE('Work sheet diff'!$C112:$T112))</f>
        <v>-0.00943575277923389</v>
      </c>
      <c r="P196" s="330" t="n">
        <f aca="false">-('Work sheet diff'!O112-AVERAGE('Work sheet diff'!$C112:$T112))</f>
        <v>-0.00788095376862253</v>
      </c>
      <c r="Q196" s="330" t="n">
        <f aca="false">-('Work sheet diff'!P112-AVERAGE('Work sheet diff'!$C112:$T112))</f>
        <v>-0.00857612610353417</v>
      </c>
      <c r="R196" s="330" t="n">
        <f aca="false">-('Work sheet diff'!Q112-AVERAGE('Work sheet diff'!$C112:$T112))</f>
        <v>-0.00631713137917565</v>
      </c>
      <c r="S196" s="330" t="n">
        <f aca="false">-('Work sheet diff'!R112-AVERAGE('Work sheet diff'!$C112:$T112))</f>
        <v>0.00281056748018882</v>
      </c>
      <c r="T196" s="330" t="n">
        <f aca="false">-('Work sheet diff'!S112-AVERAGE('Work sheet diff'!$C112:$T112))</f>
        <v>0.00610256626512819</v>
      </c>
      <c r="U196" s="330" t="n">
        <f aca="false">-('Work sheet diff'!T112-AVERAGE('Work sheet diff'!$C112:$T112))</f>
        <v>0.00472940877807699</v>
      </c>
      <c r="V196" s="330" t="n">
        <f aca="false">-'Work sheet diff'!U112</f>
        <v>-0.00450562576522698</v>
      </c>
      <c r="W196" s="344"/>
    </row>
    <row r="197" s="308" customFormat="true" ht="15" hidden="false" customHeight="false" outlineLevel="0" collapsed="false">
      <c r="A197" s="317" t="s">
        <v>242</v>
      </c>
      <c r="B197" s="343" t="n">
        <f aca="false">AVERAGE('Work sheet diff'!C113:T113)</f>
        <v>0.00247389165386762</v>
      </c>
      <c r="C197" s="330" t="n">
        <f aca="false">'Work sheet diff'!B113</f>
        <v>0.334722006461849</v>
      </c>
      <c r="D197" s="330" t="n">
        <f aca="false">'Work sheet diff'!C113-AVERAGE('Work sheet diff'!$C113:$T113)</f>
        <v>0.00856565581153408</v>
      </c>
      <c r="E197" s="330" t="n">
        <f aca="false">'Work sheet diff'!D113-AVERAGE('Work sheet diff'!$C113:$T113)</f>
        <v>0.000537802281895329</v>
      </c>
      <c r="F197" s="330" t="n">
        <f aca="false">'Work sheet diff'!E113-AVERAGE('Work sheet diff'!$C113:$T113)</f>
        <v>-0.00331413248320949</v>
      </c>
      <c r="G197" s="330" t="n">
        <f aca="false">'Work sheet diff'!F113-AVERAGE('Work sheet diff'!$C113:$T113)</f>
        <v>-0.00434063237134568</v>
      </c>
      <c r="H197" s="330" t="n">
        <f aca="false">'Work sheet diff'!G113-AVERAGE('Work sheet diff'!$C113:$T113)</f>
        <v>0.00104240429537323</v>
      </c>
      <c r="I197" s="330" t="n">
        <f aca="false">'Work sheet diff'!H113-AVERAGE('Work sheet diff'!$C113:$T113)</f>
        <v>0.000166764969187062</v>
      </c>
      <c r="J197" s="330" t="n">
        <f aca="false">'Work sheet diff'!I113-AVERAGE('Work sheet diff'!$C113:$T113)</f>
        <v>-0.00256178571910164</v>
      </c>
      <c r="K197" s="330" t="n">
        <f aca="false">'Work sheet diff'!J113-AVERAGE('Work sheet diff'!$C113:$T113)</f>
        <v>0.00959500721961122</v>
      </c>
      <c r="L197" s="330" t="n">
        <f aca="false">'Work sheet diff'!K113-AVERAGE('Work sheet diff'!$C113:$T113)</f>
        <v>-0.00661309223235456</v>
      </c>
      <c r="M197" s="330" t="n">
        <f aca="false">'Work sheet diff'!L113-AVERAGE('Work sheet diff'!$C113:$T113)</f>
        <v>-0.00713988501698242</v>
      </c>
      <c r="N197" s="330" t="n">
        <f aca="false">'Work sheet diff'!M113-AVERAGE('Work sheet diff'!$C113:$T113)</f>
        <v>-0.0015205471794723</v>
      </c>
      <c r="O197" s="330" t="n">
        <f aca="false">'Work sheet diff'!N113-AVERAGE('Work sheet diff'!$C113:$T113)</f>
        <v>-0.00344424745438536</v>
      </c>
      <c r="P197" s="330" t="n">
        <f aca="false">'Work sheet diff'!O113-AVERAGE('Work sheet diff'!$C113:$T113)</f>
        <v>-0.00327369161396878</v>
      </c>
      <c r="Q197" s="330" t="n">
        <f aca="false">'Work sheet diff'!P113-AVERAGE('Work sheet diff'!$C113:$T113)</f>
        <v>0.00577463688680386</v>
      </c>
      <c r="R197" s="330" t="n">
        <f aca="false">'Work sheet diff'!Q113-AVERAGE('Work sheet diff'!$C113:$T113)</f>
        <v>0.00097350076406917</v>
      </c>
      <c r="S197" s="330" t="n">
        <f aca="false">'Work sheet diff'!R113-AVERAGE('Work sheet diff'!$C113:$T113)</f>
        <v>0.00138683745367136</v>
      </c>
      <c r="T197" s="330" t="n">
        <f aca="false">'Work sheet diff'!S113-AVERAGE('Work sheet diff'!$C113:$T113)</f>
        <v>0.0108895516734572</v>
      </c>
      <c r="U197" s="330" t="n">
        <f aca="false">'Work sheet diff'!T113-AVERAGE('Work sheet diff'!$C113:$T113)</f>
        <v>-0.00672414728478237</v>
      </c>
      <c r="V197" s="330" t="n">
        <f aca="false">'Work sheet diff'!U113</f>
        <v>0.0164369187204564</v>
      </c>
      <c r="W197" s="344"/>
    </row>
    <row r="198" s="308" customFormat="true" ht="15" hidden="false" customHeight="false" outlineLevel="0" collapsed="false">
      <c r="A198" s="317" t="s">
        <v>243</v>
      </c>
      <c r="B198" s="343" t="n">
        <f aca="false">-AVERAGE('Work sheet diff'!C114:T114)</f>
        <v>-0.00625340005728053</v>
      </c>
      <c r="C198" s="319" t="n">
        <f aca="false">-'Work sheet'!B114</f>
        <v>-0.0896103996285421</v>
      </c>
      <c r="D198" s="330" t="n">
        <f aca="false">-('Work sheet diff'!C114-AVERAGE('Work sheet diff'!$C114:$T114))</f>
        <v>-0.0049573456573208</v>
      </c>
      <c r="E198" s="330" t="n">
        <f aca="false">-('Work sheet diff'!D114-AVERAGE('Work sheet diff'!$C114:$T114))</f>
        <v>-0.00158705039089163</v>
      </c>
      <c r="F198" s="330" t="n">
        <f aca="false">-('Work sheet diff'!E114-AVERAGE('Work sheet diff'!$C114:$T114))</f>
        <v>0.00037636404631051</v>
      </c>
      <c r="G198" s="330" t="n">
        <f aca="false">-('Work sheet diff'!F114-AVERAGE('Work sheet diff'!$C114:$T114))</f>
        <v>0.00335017165311626</v>
      </c>
      <c r="H198" s="330" t="n">
        <f aca="false">-('Work sheet diff'!G114-AVERAGE('Work sheet diff'!$C114:$T114))</f>
        <v>0.00238809133615601</v>
      </c>
      <c r="I198" s="330" t="n">
        <f aca="false">-('Work sheet diff'!H114-AVERAGE('Work sheet diff'!$C114:$T114))</f>
        <v>0.00165176662214338</v>
      </c>
      <c r="J198" s="330" t="n">
        <f aca="false">-('Work sheet diff'!I114-AVERAGE('Work sheet diff'!$C114:$T114))</f>
        <v>-0.00420335375447649</v>
      </c>
      <c r="K198" s="330" t="n">
        <f aca="false">-('Work sheet diff'!J114-AVERAGE('Work sheet diff'!$C114:$T114))</f>
        <v>-0.00360536580106389</v>
      </c>
      <c r="L198" s="330" t="n">
        <f aca="false">-('Work sheet diff'!K114-AVERAGE('Work sheet diff'!$C114:$T114))</f>
        <v>-0.000850858024812003</v>
      </c>
      <c r="M198" s="330" t="n">
        <f aca="false">-('Work sheet diff'!L114-AVERAGE('Work sheet diff'!$C114:$T114))</f>
        <v>-0.000814703431285781</v>
      </c>
      <c r="N198" s="330" t="n">
        <f aca="false">-('Work sheet diff'!M114-AVERAGE('Work sheet diff'!$C114:$T114))</f>
        <v>0.00324906174913651</v>
      </c>
      <c r="O198" s="330" t="n">
        <f aca="false">-('Work sheet diff'!N114-AVERAGE('Work sheet diff'!$C114:$T114))</f>
        <v>-0.00138469502273503</v>
      </c>
      <c r="P198" s="330" t="n">
        <f aca="false">-('Work sheet diff'!O114-AVERAGE('Work sheet diff'!$C114:$T114))</f>
        <v>-0.000328097945159759</v>
      </c>
      <c r="Q198" s="330" t="n">
        <f aca="false">-('Work sheet diff'!P114-AVERAGE('Work sheet diff'!$C114:$T114))</f>
        <v>0.000847515120571513</v>
      </c>
      <c r="R198" s="330" t="n">
        <f aca="false">-('Work sheet diff'!Q114-AVERAGE('Work sheet diff'!$C114:$T114))</f>
        <v>-0.00218929202505932</v>
      </c>
      <c r="S198" s="330" t="n">
        <f aca="false">-('Work sheet diff'!R114-AVERAGE('Work sheet diff'!$C114:$T114))</f>
        <v>0.000345506097638783</v>
      </c>
      <c r="T198" s="330" t="n">
        <f aca="false">-('Work sheet diff'!S114-AVERAGE('Work sheet diff'!$C114:$T114))</f>
        <v>0.00775475259524403</v>
      </c>
      <c r="U198" s="330" t="n">
        <f aca="false">-('Work sheet diff'!T114-AVERAGE('Work sheet diff'!$C114:$T114))</f>
        <v>-4.24671675122897E-005</v>
      </c>
      <c r="V198" s="330" t="n">
        <f aca="false">-'Work sheet diff'!U114</f>
        <v>-0.015460696443648</v>
      </c>
      <c r="W198" s="344"/>
    </row>
    <row r="199" s="308" customFormat="true" ht="15" hidden="false" customHeight="false" outlineLevel="0" collapsed="false">
      <c r="A199" s="317" t="s">
        <v>244</v>
      </c>
      <c r="B199" s="343" t="n">
        <f aca="false">AVERAGE('Work sheet diff'!C115:T115)</f>
        <v>0.0192015153724596</v>
      </c>
      <c r="C199" s="330" t="n">
        <f aca="false">'Work sheet diff'!B115</f>
        <v>0.00427230217105434</v>
      </c>
      <c r="D199" s="330" t="n">
        <f aca="false">'Work sheet diff'!C115-AVERAGE('Work sheet diff'!$C115:$T115)</f>
        <v>-0.00158163487267588</v>
      </c>
      <c r="E199" s="330" t="n">
        <f aca="false">'Work sheet diff'!D115-AVERAGE('Work sheet diff'!$C115:$T115)</f>
        <v>-0.00119464010661431</v>
      </c>
      <c r="F199" s="330" t="n">
        <f aca="false">'Work sheet diff'!E115-AVERAGE('Work sheet diff'!$C115:$T115)</f>
        <v>0.000633216495587497</v>
      </c>
      <c r="G199" s="330" t="n">
        <f aca="false">'Work sheet diff'!F115-AVERAGE('Work sheet diff'!$C115:$T115)</f>
        <v>-0.00622776488132799</v>
      </c>
      <c r="H199" s="330" t="n">
        <f aca="false">'Work sheet diff'!G115-AVERAGE('Work sheet diff'!$C115:$T115)</f>
        <v>0.0062288035529267</v>
      </c>
      <c r="I199" s="330" t="n">
        <f aca="false">'Work sheet diff'!H115-AVERAGE('Work sheet diff'!$C115:$T115)</f>
        <v>0.00052160259997457</v>
      </c>
      <c r="J199" s="330" t="n">
        <f aca="false">'Work sheet diff'!I115-AVERAGE('Work sheet diff'!$C115:$T115)</f>
        <v>-0.00316160810547623</v>
      </c>
      <c r="K199" s="330" t="n">
        <f aca="false">'Work sheet diff'!J115-AVERAGE('Work sheet diff'!$C115:$T115)</f>
        <v>0.00773993297665581</v>
      </c>
      <c r="L199" s="330" t="n">
        <f aca="false">'Work sheet diff'!K115-AVERAGE('Work sheet diff'!$C115:$T115)</f>
        <v>-0.00458925726202931</v>
      </c>
      <c r="M199" s="330" t="n">
        <f aca="false">'Work sheet diff'!L115-AVERAGE('Work sheet diff'!$C115:$T115)</f>
        <v>0.00579353641983753</v>
      </c>
      <c r="N199" s="330" t="n">
        <f aca="false">'Work sheet diff'!M115-AVERAGE('Work sheet diff'!$C115:$T115)</f>
        <v>-0.00369138132890679</v>
      </c>
      <c r="O199" s="330" t="n">
        <f aca="false">'Work sheet diff'!N115-AVERAGE('Work sheet diff'!$C115:$T115)</f>
        <v>0.00281468123860034</v>
      </c>
      <c r="P199" s="330" t="n">
        <f aca="false">'Work sheet diff'!O115-AVERAGE('Work sheet diff'!$C115:$T115)</f>
        <v>0.0011223097756881</v>
      </c>
      <c r="Q199" s="330" t="n">
        <f aca="false">'Work sheet diff'!P115-AVERAGE('Work sheet diff'!$C115:$T115)</f>
        <v>0.000195080197783405</v>
      </c>
      <c r="R199" s="330" t="n">
        <f aca="false">'Work sheet diff'!Q115-AVERAGE('Work sheet diff'!$C115:$T115)</f>
        <v>-0.0044686343101178</v>
      </c>
      <c r="S199" s="330" t="n">
        <f aca="false">'Work sheet diff'!R115-AVERAGE('Work sheet diff'!$C115:$T115)</f>
        <v>-0.00410841927548651</v>
      </c>
      <c r="T199" s="330" t="n">
        <f aca="false">'Work sheet diff'!S115-AVERAGE('Work sheet diff'!$C115:$T115)</f>
        <v>0.00514553893548924</v>
      </c>
      <c r="U199" s="330" t="n">
        <f aca="false">'Work sheet diff'!T115-AVERAGE('Work sheet diff'!$C115:$T115)</f>
        <v>-0.00117136204990837</v>
      </c>
      <c r="V199" s="330" t="n">
        <f aca="false">'Work sheet diff'!U115</f>
        <v>0.037301332082734</v>
      </c>
      <c r="W199" s="344"/>
    </row>
    <row r="200" s="308" customFormat="true" ht="15" hidden="false" customHeight="false" outlineLevel="0" collapsed="false">
      <c r="A200" s="317" t="s">
        <v>245</v>
      </c>
      <c r="B200" s="343" t="n">
        <f aca="false">-AVERAGE('Work sheet diff'!C116:T116)</f>
        <v>1.43503817243881E-009</v>
      </c>
      <c r="C200" s="319" t="n">
        <f aca="false">-'Work sheet'!B116</f>
        <v>1.93234028222911E-008</v>
      </c>
      <c r="D200" s="330" t="n">
        <f aca="false">-('Work sheet diff'!C116-AVERAGE('Work sheet diff'!$C116:$T116))</f>
        <v>-1.79532974964361E-009</v>
      </c>
      <c r="E200" s="330" t="n">
        <f aca="false">-('Work sheet diff'!D116-AVERAGE('Work sheet diff'!$C116:$T116))</f>
        <v>2.38215509744817E-009</v>
      </c>
      <c r="F200" s="330" t="n">
        <f aca="false">-('Work sheet diff'!E116-AVERAGE('Work sheet diff'!$C116:$T116))</f>
        <v>-1.61995206201823E-009</v>
      </c>
      <c r="G200" s="330" t="n">
        <f aca="false">-('Work sheet diff'!F116-AVERAGE('Work sheet diff'!$C116:$T116))</f>
        <v>-1.31621940565288E-008</v>
      </c>
      <c r="H200" s="330" t="n">
        <f aca="false">-('Work sheet diff'!G116-AVERAGE('Work sheet diff'!$C116:$T116))</f>
        <v>1.21543952372246E-008</v>
      </c>
      <c r="I200" s="330" t="n">
        <f aca="false">-('Work sheet diff'!H116-AVERAGE('Work sheet diff'!$C116:$T116))</f>
        <v>-1.08936407209977E-008</v>
      </c>
      <c r="J200" s="330" t="n">
        <f aca="false">-('Work sheet diff'!I116-AVERAGE('Work sheet diff'!$C116:$T116))</f>
        <v>3.21265024246114E-010</v>
      </c>
      <c r="K200" s="330" t="n">
        <f aca="false">-('Work sheet diff'!J116-AVERAGE('Work sheet diff'!$C116:$T116))</f>
        <v>-1.2566776964956E-008</v>
      </c>
      <c r="L200" s="330" t="n">
        <f aca="false">-('Work sheet diff'!K116-AVERAGE('Work sheet diff'!$C116:$T116))</f>
        <v>-1.07262585477277E-008</v>
      </c>
      <c r="M200" s="330" t="n">
        <f aca="false">-('Work sheet diff'!L116-AVERAGE('Work sheet diff'!$C116:$T116))</f>
        <v>-3.37091111752484E-009</v>
      </c>
      <c r="N200" s="330" t="n">
        <f aca="false">-('Work sheet diff'!M116-AVERAGE('Work sheet diff'!$C116:$T116))</f>
        <v>2.40595421902322E-008</v>
      </c>
      <c r="O200" s="330" t="n">
        <f aca="false">-('Work sheet diff'!N116-AVERAGE('Work sheet diff'!$C116:$T116))</f>
        <v>1.06711631632524E-008</v>
      </c>
      <c r="P200" s="330" t="n">
        <f aca="false">-('Work sheet diff'!O116-AVERAGE('Work sheet diff'!$C116:$T116))</f>
        <v>-6.78793547134808E-009</v>
      </c>
      <c r="Q200" s="330" t="n">
        <f aca="false">-('Work sheet diff'!P116-AVERAGE('Work sheet diff'!$C116:$T116))</f>
        <v>-2.90174258894033E-009</v>
      </c>
      <c r="R200" s="330" t="n">
        <f aca="false">-('Work sheet diff'!Q116-AVERAGE('Work sheet diff'!$C116:$T116))</f>
        <v>2.02964789134046E-008</v>
      </c>
      <c r="S200" s="330" t="n">
        <f aca="false">-('Work sheet diff'!R116-AVERAGE('Work sheet diff'!$C116:$T116))</f>
        <v>-4.21799184477686E-009</v>
      </c>
      <c r="T200" s="330" t="n">
        <f aca="false">-('Work sheet diff'!S116-AVERAGE('Work sheet diff'!$C116:$T116))</f>
        <v>5.5473242890643E-010</v>
      </c>
      <c r="U200" s="330" t="n">
        <f aca="false">-('Work sheet diff'!T116-AVERAGE('Work sheet diff'!$C116:$T116))</f>
        <v>-2.3969989302524E-009</v>
      </c>
      <c r="V200" s="319" t="n">
        <f aca="false">-'Work sheet'!U116</f>
        <v>-1.13123494113743E-008</v>
      </c>
      <c r="W200" s="344"/>
    </row>
    <row r="201" s="308" customFormat="true" ht="15" hidden="false" customHeight="false" outlineLevel="0" collapsed="false">
      <c r="A201" s="317" t="s">
        <v>246</v>
      </c>
      <c r="B201" s="343" t="n">
        <f aca="false">AVERAGE('Work sheet diff'!C117:T117)</f>
        <v>0.00663334499937518</v>
      </c>
      <c r="C201" s="330" t="n">
        <f aca="false">'Work sheet diff'!B117</f>
        <v>0.0422642013817653</v>
      </c>
      <c r="D201" s="330" t="n">
        <f aca="false">'Work sheet diff'!C117-AVERAGE('Work sheet diff'!$C117:$T117)</f>
        <v>-0.00108034396537615</v>
      </c>
      <c r="E201" s="330" t="n">
        <f aca="false">'Work sheet diff'!D117-AVERAGE('Work sheet diff'!$C117:$T117)</f>
        <v>-0.0017854488543072</v>
      </c>
      <c r="F201" s="330" t="n">
        <f aca="false">'Work sheet diff'!E117-AVERAGE('Work sheet diff'!$C117:$T117)</f>
        <v>-0.00172974830147321</v>
      </c>
      <c r="G201" s="330" t="n">
        <f aca="false">'Work sheet diff'!F117-AVERAGE('Work sheet diff'!$C117:$T117)</f>
        <v>-0.00246521596187077</v>
      </c>
      <c r="H201" s="330" t="n">
        <f aca="false">'Work sheet diff'!G117-AVERAGE('Work sheet diff'!$C117:$T117)</f>
        <v>0.00154547081192369</v>
      </c>
      <c r="I201" s="330" t="n">
        <f aca="false">'Work sheet diff'!H117-AVERAGE('Work sheet diff'!$C117:$T117)</f>
        <v>0.00108587415091466</v>
      </c>
      <c r="J201" s="330" t="n">
        <f aca="false">'Work sheet diff'!I117-AVERAGE('Work sheet diff'!$C117:$T117)</f>
        <v>-0.00195694475768815</v>
      </c>
      <c r="K201" s="330" t="n">
        <f aca="false">'Work sheet diff'!J117-AVERAGE('Work sheet diff'!$C117:$T117)</f>
        <v>0.000821142717958967</v>
      </c>
      <c r="L201" s="330" t="n">
        <f aca="false">'Work sheet diff'!K117-AVERAGE('Work sheet diff'!$C117:$T117)</f>
        <v>-0.00243301914652916</v>
      </c>
      <c r="M201" s="330" t="n">
        <f aca="false">'Work sheet diff'!L117-AVERAGE('Work sheet diff'!$C117:$T117)</f>
        <v>-0.00113278395376792</v>
      </c>
      <c r="N201" s="330" t="n">
        <f aca="false">'Work sheet diff'!M117-AVERAGE('Work sheet diff'!$C117:$T117)</f>
        <v>-0.00192198528412346</v>
      </c>
      <c r="O201" s="330" t="n">
        <f aca="false">'Work sheet diff'!N117-AVERAGE('Work sheet diff'!$C117:$T117)</f>
        <v>-0.000201084118774286</v>
      </c>
      <c r="P201" s="330" t="n">
        <f aca="false">'Work sheet diff'!O117-AVERAGE('Work sheet diff'!$C117:$T117)</f>
        <v>0.000843431181118737</v>
      </c>
      <c r="Q201" s="330" t="n">
        <f aca="false">'Work sheet diff'!P117-AVERAGE('Work sheet diff'!$C117:$T117)</f>
        <v>0.00383468453746583</v>
      </c>
      <c r="R201" s="330" t="n">
        <f aca="false">'Work sheet diff'!Q117-AVERAGE('Work sheet diff'!$C117:$T117)</f>
        <v>0.000967161088162305</v>
      </c>
      <c r="S201" s="330" t="n">
        <f aca="false">'Work sheet diff'!R117-AVERAGE('Work sheet diff'!$C117:$T117)</f>
        <v>0.000455072607930207</v>
      </c>
      <c r="T201" s="330" t="n">
        <f aca="false">'Work sheet diff'!S117-AVERAGE('Work sheet diff'!$C117:$T117)</f>
        <v>0.00392721645026195</v>
      </c>
      <c r="U201" s="330" t="n">
        <f aca="false">'Work sheet diff'!T117-AVERAGE('Work sheet diff'!$C117:$T117)</f>
        <v>0.00122652079817398</v>
      </c>
      <c r="V201" s="330" t="n">
        <f aca="false">'Work sheet diff'!U117</f>
        <v>0.0275551744004949</v>
      </c>
      <c r="W201" s="344"/>
    </row>
    <row r="202" s="308" customFormat="true" ht="15" hidden="false" customHeight="false" outlineLevel="0" collapsed="false">
      <c r="A202" s="317" t="s">
        <v>247</v>
      </c>
      <c r="B202" s="343" t="n">
        <f aca="false">-AVERAGE('Work sheet diff'!C118:T118)/10</f>
        <v>-0.000152047165406817</v>
      </c>
      <c r="C202" s="319" t="n">
        <f aca="false">-'Work sheet'!B118/10</f>
        <v>-0.0141045275117591</v>
      </c>
      <c r="D202" s="330" t="n">
        <f aca="false">-('Work sheet diff'!C118-AVERAGE('Work sheet diff'!$C118:$T118))/10</f>
        <v>0.00079351264478543</v>
      </c>
      <c r="E202" s="330" t="n">
        <f aca="false">-('Work sheet diff'!D118-AVERAGE('Work sheet diff'!$C118:$T118))/10</f>
        <v>0.00126277071212139</v>
      </c>
      <c r="F202" s="330" t="n">
        <f aca="false">-('Work sheet diff'!E118-AVERAGE('Work sheet diff'!$C118:$T118))/10</f>
        <v>-0.000227220365875841</v>
      </c>
      <c r="G202" s="330" t="n">
        <f aca="false">-('Work sheet diff'!F118-AVERAGE('Work sheet diff'!$C118:$T118))/10</f>
        <v>-0.000457295080061091</v>
      </c>
      <c r="H202" s="330" t="n">
        <f aca="false">-('Work sheet diff'!G118-AVERAGE('Work sheet diff'!$C118:$T118))/10</f>
        <v>-0.000991271834452451</v>
      </c>
      <c r="I202" s="330" t="n">
        <f aca="false">-('Work sheet diff'!H118-AVERAGE('Work sheet diff'!$C118:$T118))/10</f>
        <v>-0.000524057137586735</v>
      </c>
      <c r="J202" s="330" t="n">
        <f aca="false">-('Work sheet diff'!I118-AVERAGE('Work sheet diff'!$C118:$T118))/10</f>
        <v>-0.000923036550706444</v>
      </c>
      <c r="K202" s="330" t="n">
        <f aca="false">-('Work sheet diff'!J118-AVERAGE('Work sheet diff'!$C118:$T118))/10</f>
        <v>0.00161233850940322</v>
      </c>
      <c r="L202" s="330" t="n">
        <f aca="false">-('Work sheet diff'!K118-AVERAGE('Work sheet diff'!$C118:$T118))/10</f>
        <v>-0.000150821352230235</v>
      </c>
      <c r="M202" s="330" t="n">
        <f aca="false">-('Work sheet diff'!L118-AVERAGE('Work sheet diff'!$C118:$T118))/10</f>
        <v>-0.000165769116834658</v>
      </c>
      <c r="N202" s="330" t="n">
        <f aca="false">-('Work sheet diff'!M118-AVERAGE('Work sheet diff'!$C118:$T118))/10</f>
        <v>0.000319047637979469</v>
      </c>
      <c r="O202" s="330" t="n">
        <f aca="false">-('Work sheet diff'!N118-AVERAGE('Work sheet diff'!$C118:$T118))/10</f>
        <v>-0.000965394724403866</v>
      </c>
      <c r="P202" s="330" t="n">
        <f aca="false">-('Work sheet diff'!O118-AVERAGE('Work sheet diff'!$C118:$T118))/10</f>
        <v>-0.000213073710326836</v>
      </c>
      <c r="Q202" s="330" t="n">
        <f aca="false">-('Work sheet diff'!P118-AVERAGE('Work sheet diff'!$C118:$T118))/10</f>
        <v>-0.00133884671625612</v>
      </c>
      <c r="R202" s="330" t="n">
        <f aca="false">-('Work sheet diff'!Q118-AVERAGE('Work sheet diff'!$C118:$T118))/10</f>
        <v>0.000466970733047725</v>
      </c>
      <c r="S202" s="330" t="n">
        <f aca="false">-('Work sheet diff'!R118-AVERAGE('Work sheet diff'!$C118:$T118))/10</f>
        <v>0.000320647936717771</v>
      </c>
      <c r="T202" s="330" t="n">
        <f aca="false">-('Work sheet diff'!S118-AVERAGE('Work sheet diff'!$C118:$T118))/10</f>
        <v>0.00125012242242807</v>
      </c>
      <c r="U202" s="330" t="n">
        <f aca="false">-('Work sheet diff'!T118-AVERAGE('Work sheet diff'!$C118:$T118))/10</f>
        <v>-6.8624007748798E-005</v>
      </c>
      <c r="V202" s="319" t="n">
        <f aca="false">-'Work sheet'!U118/10</f>
        <v>-0.00549523510689659</v>
      </c>
      <c r="W202" s="344"/>
    </row>
    <row r="203" s="308" customFormat="true" ht="15" hidden="false" customHeight="false" outlineLevel="0" collapsed="false">
      <c r="A203" s="317" t="s">
        <v>248</v>
      </c>
      <c r="B203" s="343" t="n">
        <f aca="false">AVERAGE('Work sheet diff'!C119:T119)/10</f>
        <v>0.000519832772607596</v>
      </c>
      <c r="C203" s="330" t="n">
        <f aca="false">'Work sheet diff'!B119/10</f>
        <v>0.000252860510100345</v>
      </c>
      <c r="D203" s="330" t="n">
        <f aca="false">('Work sheet diff'!C119-AVERAGE('Work sheet diff'!$C119:$T119))/10</f>
        <v>-0.000188543760912397</v>
      </c>
      <c r="E203" s="330" t="n">
        <f aca="false">('Work sheet diff'!D119-AVERAGE('Work sheet diff'!$C119:$T119))/10</f>
        <v>-0.00064021228312273</v>
      </c>
      <c r="F203" s="330" t="n">
        <f aca="false">('Work sheet diff'!E119-AVERAGE('Work sheet diff'!$C119:$T119))/10</f>
        <v>-0.000470764336556485</v>
      </c>
      <c r="G203" s="330" t="n">
        <f aca="false">('Work sheet diff'!F119-AVERAGE('Work sheet diff'!$C119:$T119))/10</f>
        <v>-0.000865756214433836</v>
      </c>
      <c r="H203" s="330" t="n">
        <f aca="false">('Work sheet diff'!G119-AVERAGE('Work sheet diff'!$C119:$T119))/10</f>
        <v>0.00136535398835304</v>
      </c>
      <c r="I203" s="330" t="n">
        <f aca="false">('Work sheet diff'!H119-AVERAGE('Work sheet diff'!$C119:$T119))/10</f>
        <v>0.000265284963575007</v>
      </c>
      <c r="J203" s="330" t="n">
        <f aca="false">('Work sheet diff'!I119-AVERAGE('Work sheet diff'!$C119:$T119))/10</f>
        <v>0.000521087711977444</v>
      </c>
      <c r="K203" s="330" t="n">
        <f aca="false">('Work sheet diff'!J119-AVERAGE('Work sheet diff'!$C119:$T119))/10</f>
        <v>5.53497338600018E-005</v>
      </c>
      <c r="L203" s="330" t="n">
        <f aca="false">('Work sheet diff'!K119-AVERAGE('Work sheet diff'!$C119:$T119))/10</f>
        <v>0.00103289441872677</v>
      </c>
      <c r="M203" s="330" t="n">
        <f aca="false">('Work sheet diff'!L119-AVERAGE('Work sheet diff'!$C119:$T119))/10</f>
        <v>0.000921441647209633</v>
      </c>
      <c r="N203" s="330" t="n">
        <f aca="false">('Work sheet diff'!M119-AVERAGE('Work sheet diff'!$C119:$T119))/10</f>
        <v>-0.000746108940025451</v>
      </c>
      <c r="O203" s="330" t="n">
        <f aca="false">('Work sheet diff'!N119-AVERAGE('Work sheet diff'!$C119:$T119))/10</f>
        <v>0.000631886452344415</v>
      </c>
      <c r="P203" s="330" t="n">
        <f aca="false">('Work sheet diff'!O119-AVERAGE('Work sheet diff'!$C119:$T119))/10</f>
        <v>0.00023595406332636</v>
      </c>
      <c r="Q203" s="330" t="n">
        <f aca="false">('Work sheet diff'!P119-AVERAGE('Work sheet diff'!$C119:$T119))/10</f>
        <v>-0.000421087832182832</v>
      </c>
      <c r="R203" s="330" t="n">
        <f aca="false">('Work sheet diff'!Q119-AVERAGE('Work sheet diff'!$C119:$T119))/10</f>
        <v>0.000369981620634193</v>
      </c>
      <c r="S203" s="330" t="n">
        <f aca="false">('Work sheet diff'!R119-AVERAGE('Work sheet diff'!$C119:$T119))/10</f>
        <v>-0.00148113569169214</v>
      </c>
      <c r="T203" s="330" t="n">
        <f aca="false">('Work sheet diff'!S119-AVERAGE('Work sheet diff'!$C119:$T119))/10</f>
        <v>0.000217565019490639</v>
      </c>
      <c r="U203" s="330" t="n">
        <f aca="false">('Work sheet diff'!T119-AVERAGE('Work sheet diff'!$C119:$T119))/10</f>
        <v>-0.000803190560571635</v>
      </c>
      <c r="V203" s="330" t="n">
        <f aca="false">'Work sheet diff'!U119/10</f>
        <v>0.00161330029467686</v>
      </c>
      <c r="W203" s="344"/>
    </row>
    <row r="204" s="308" customFormat="true" ht="15" hidden="false" customHeight="false" outlineLevel="0" collapsed="false">
      <c r="A204" s="317" t="s">
        <v>249</v>
      </c>
      <c r="B204" s="343" t="n">
        <f aca="false">-AVERAGE('Work sheet diff'!C120:T120)/10</f>
        <v>-0.00947985136466209</v>
      </c>
      <c r="C204" s="319" t="n">
        <f aca="false">-'Work sheet'!B120/10</f>
        <v>-0.00376844560523647</v>
      </c>
      <c r="D204" s="330" t="n">
        <f aca="false">-('Work sheet diff'!C120-AVERAGE('Work sheet diff'!$C120:$T120))/10</f>
        <v>-0.00153312577724092</v>
      </c>
      <c r="E204" s="330" t="n">
        <f aca="false">-('Work sheet diff'!D120-AVERAGE('Work sheet diff'!$C120:$T120))/10</f>
        <v>-0.000100893986889541</v>
      </c>
      <c r="F204" s="330" t="n">
        <f aca="false">-('Work sheet diff'!E120-AVERAGE('Work sheet diff'!$C120:$T120))/10</f>
        <v>-0.00109466897380447</v>
      </c>
      <c r="G204" s="330" t="n">
        <f aca="false">-('Work sheet diff'!F120-AVERAGE('Work sheet diff'!$C120:$T120))/10</f>
        <v>0.000985081490898382</v>
      </c>
      <c r="H204" s="330" t="n">
        <f aca="false">-('Work sheet diff'!G120-AVERAGE('Work sheet diff'!$C120:$T120))/10</f>
        <v>5.74795609845996E-005</v>
      </c>
      <c r="I204" s="330" t="n">
        <f aca="false">-('Work sheet diff'!H120-AVERAGE('Work sheet diff'!$C120:$T120))/10</f>
        <v>0.00151554064605643</v>
      </c>
      <c r="J204" s="330" t="n">
        <f aca="false">-('Work sheet diff'!I120-AVERAGE('Work sheet diff'!$C120:$T120))/10</f>
        <v>-0.000494373303743795</v>
      </c>
      <c r="K204" s="330" t="n">
        <f aca="false">-('Work sheet diff'!J120-AVERAGE('Work sheet diff'!$C120:$T120))/10</f>
        <v>-0.000823282915105647</v>
      </c>
      <c r="L204" s="330" t="n">
        <f aca="false">-('Work sheet diff'!K120-AVERAGE('Work sheet diff'!$C120:$T120))/10</f>
        <v>0.000168104957418944</v>
      </c>
      <c r="M204" s="330" t="n">
        <f aca="false">-('Work sheet diff'!L120-AVERAGE('Work sheet diff'!$C120:$T120))/10</f>
        <v>-7.17828977315316E-005</v>
      </c>
      <c r="N204" s="330" t="n">
        <f aca="false">-('Work sheet diff'!M120-AVERAGE('Work sheet diff'!$C120:$T120))/10</f>
        <v>0.000596460182920322</v>
      </c>
      <c r="O204" s="330" t="n">
        <f aca="false">-('Work sheet diff'!N120-AVERAGE('Work sheet diff'!$C120:$T120))/10</f>
        <v>-0.000592681661781591</v>
      </c>
      <c r="P204" s="330" t="n">
        <f aca="false">-('Work sheet diff'!O120-AVERAGE('Work sheet diff'!$C120:$T120))/10</f>
        <v>0.000295903555011073</v>
      </c>
      <c r="Q204" s="330" t="n">
        <f aca="false">-('Work sheet diff'!P120-AVERAGE('Work sheet diff'!$C120:$T120))/10</f>
        <v>-9.84710453023202E-005</v>
      </c>
      <c r="R204" s="330" t="n">
        <f aca="false">-('Work sheet diff'!Q120-AVERAGE('Work sheet diff'!$C120:$T120))/10</f>
        <v>-0.000786115609638298</v>
      </c>
      <c r="S204" s="330" t="n">
        <f aca="false">-('Work sheet diff'!R120-AVERAGE('Work sheet diff'!$C120:$T120))/10</f>
        <v>0.000344819829870976</v>
      </c>
      <c r="T204" s="330" t="n">
        <f aca="false">-('Work sheet diff'!S120-AVERAGE('Work sheet diff'!$C120:$T120))/10</f>
        <v>0.000941680440062154</v>
      </c>
      <c r="U204" s="330" t="n">
        <f aca="false">-('Work sheet diff'!T120-AVERAGE('Work sheet diff'!$C120:$T120))/10</f>
        <v>0.000690325508015235</v>
      </c>
      <c r="V204" s="319" t="n">
        <f aca="false">-'Work sheet'!U120/10</f>
        <v>-0.00215651515033141</v>
      </c>
      <c r="W204" s="344"/>
    </row>
    <row r="205" s="308" customFormat="true" ht="15.75" hidden="false" customHeight="false" outlineLevel="0" collapsed="false">
      <c r="A205" s="317" t="s">
        <v>250</v>
      </c>
      <c r="B205" s="345" t="n">
        <f aca="false">AVERAGE('Work sheet diff'!C121:T121)/10</f>
        <v>0.00756604185499058</v>
      </c>
      <c r="C205" s="346" t="n">
        <f aca="false">'Work sheet'!B121/10</f>
        <v>0.00660005</v>
      </c>
      <c r="D205" s="347" t="n">
        <f aca="false">('Work sheet diff'!C121-AVERAGE('Work sheet diff'!$C121:$T121))/10</f>
        <v>0.00500571712806027</v>
      </c>
      <c r="E205" s="347" t="n">
        <f aca="false">('Work sheet diff'!D121-AVERAGE('Work sheet diff'!$C121:$T121))/10</f>
        <v>0.00190108628060263</v>
      </c>
      <c r="F205" s="347" t="n">
        <f aca="false">('Work sheet diff'!E121-AVERAGE('Work sheet diff'!$C121:$T121))/10</f>
        <v>-0.00353801846516008</v>
      </c>
      <c r="G205" s="347" t="n">
        <f aca="false">('Work sheet diff'!F121-AVERAGE('Work sheet diff'!$C121:$T121))/10</f>
        <v>0.000477234924670431</v>
      </c>
      <c r="H205" s="347" t="n">
        <f aca="false">('Work sheet diff'!G121-AVERAGE('Work sheet diff'!$C121:$T121))/10</f>
        <v>0.00254950678907721</v>
      </c>
      <c r="I205" s="347" t="n">
        <f aca="false">('Work sheet diff'!H121-AVERAGE('Work sheet diff'!$C121:$T121))/10</f>
        <v>-0.0029538959227872</v>
      </c>
      <c r="J205" s="347" t="n">
        <f aca="false">('Work sheet diff'!I121-AVERAGE('Work sheet diff'!$C121:$T121))/10</f>
        <v>0.00629049034839925</v>
      </c>
      <c r="K205" s="347" t="n">
        <f aca="false">('Work sheet diff'!J121-AVERAGE('Work sheet diff'!$C121:$T121))/10</f>
        <v>-0.00635798558380414</v>
      </c>
      <c r="L205" s="347" t="n">
        <f aca="false">('Work sheet diff'!K121-AVERAGE('Work sheet diff'!$C121:$T121))/10</f>
        <v>-0.0016588466007533</v>
      </c>
      <c r="M205" s="347" t="n">
        <f aca="false">('Work sheet diff'!L121-AVERAGE('Work sheet diff'!$C121:$T121))/10</f>
        <v>-0.000935411177024476</v>
      </c>
      <c r="N205" s="347" t="n">
        <f aca="false">('Work sheet diff'!M121-AVERAGE('Work sheet diff'!$C121:$T121))/10</f>
        <v>-0.0012412379566855</v>
      </c>
      <c r="O205" s="347" t="n">
        <f aca="false">('Work sheet diff'!N121-AVERAGE('Work sheet diff'!$C121:$T121))/10</f>
        <v>-0.00264134016007533</v>
      </c>
      <c r="P205" s="347" t="n">
        <f aca="false">('Work sheet diff'!O121-AVERAGE('Work sheet diff'!$C121:$T121))/10</f>
        <v>-0.00307455151600753</v>
      </c>
      <c r="Q205" s="347" t="n">
        <f aca="false">('Work sheet diff'!P121-AVERAGE('Work sheet diff'!$C121:$T121))/10</f>
        <v>0.00252774577212806</v>
      </c>
      <c r="R205" s="347" t="n">
        <f aca="false">('Work sheet diff'!Q121-AVERAGE('Work sheet diff'!$C121:$T121))/10</f>
        <v>0.00255814407721281</v>
      </c>
      <c r="S205" s="347" t="n">
        <f aca="false">('Work sheet diff'!R121-AVERAGE('Work sheet diff'!$C121:$T121))/10</f>
        <v>-0.00185390456685499</v>
      </c>
      <c r="T205" s="347" t="n">
        <f aca="false">('Work sheet diff'!S121-AVERAGE('Work sheet diff'!$C121:$T121))/10</f>
        <v>-0.000238633041431263</v>
      </c>
      <c r="U205" s="347" t="n">
        <f aca="false">('Work sheet diff'!T121-AVERAGE('Work sheet diff'!$C121:$T121))/10</f>
        <v>0.00318389967043315</v>
      </c>
      <c r="V205" s="347" t="n">
        <f aca="false">'Work sheet diff'!U121/10</f>
        <v>0.0165605838191396</v>
      </c>
      <c r="W205" s="348"/>
    </row>
    <row r="206" s="308" customFormat="true" ht="15" hidden="false" customHeight="false" outlineLevel="0" collapsed="false">
      <c r="A206" s="334" t="s">
        <v>251</v>
      </c>
      <c r="B206" s="318" t="n">
        <f aca="false">AVERAGE('Work sheet diff'!C128:T128)</f>
        <v>0.0137507101563509</v>
      </c>
      <c r="C206" s="319" t="n">
        <f aca="false">'Work sheet'!B128</f>
        <v>3.73748148303501</v>
      </c>
      <c r="D206" s="330" t="n">
        <f aca="false">'Work sheet diff'!C128-AVERAGE('Work sheet diff'!$C128:$T128)</f>
        <v>-0.0520939418487584</v>
      </c>
      <c r="E206" s="330" t="n">
        <f aca="false">'Work sheet diff'!D128-AVERAGE('Work sheet diff'!$C128:$T128)</f>
        <v>-0.112869192434985</v>
      </c>
      <c r="F206" s="330" t="n">
        <f aca="false">'Work sheet diff'!E128-AVERAGE('Work sheet diff'!$C128:$T128)</f>
        <v>-0.0787956082722201</v>
      </c>
      <c r="G206" s="330" t="n">
        <f aca="false">'Work sheet diff'!F128-AVERAGE('Work sheet diff'!$C128:$T128)</f>
        <v>0.0519033275609155</v>
      </c>
      <c r="H206" s="330" t="n">
        <f aca="false">'Work sheet diff'!G128-AVERAGE('Work sheet diff'!$C128:$T128)</f>
        <v>0.091006469654442</v>
      </c>
      <c r="I206" s="330" t="n">
        <f aca="false">'Work sheet diff'!H128-AVERAGE('Work sheet diff'!$C128:$T128)</f>
        <v>0.0399932417115653</v>
      </c>
      <c r="J206" s="330" t="n">
        <f aca="false">'Work sheet diff'!I128-AVERAGE('Work sheet diff'!$C128:$T128)</f>
        <v>-0.0677555663809206</v>
      </c>
      <c r="K206" s="330" t="n">
        <f aca="false">'Work sheet diff'!J128-AVERAGE('Work sheet diff'!$C128:$T128)</f>
        <v>-0.0722361224442902</v>
      </c>
      <c r="L206" s="330" t="n">
        <f aca="false">'Work sheet diff'!K128-AVERAGE('Work sheet diff'!$C128:$T128)</f>
        <v>0.0533994341288775</v>
      </c>
      <c r="M206" s="330" t="n">
        <f aca="false">'Work sheet diff'!L128-AVERAGE('Work sheet diff'!$C128:$T128)</f>
        <v>0.0579610233378284</v>
      </c>
      <c r="N206" s="330" t="n">
        <f aca="false">'Work sheet diff'!M128-AVERAGE('Work sheet diff'!$C128:$T128)</f>
        <v>0.0902768231963914</v>
      </c>
      <c r="O206" s="330" t="n">
        <f aca="false">'Work sheet diff'!N128-AVERAGE('Work sheet diff'!$C128:$T128)</f>
        <v>-0.0624375435372506</v>
      </c>
      <c r="P206" s="330" t="n">
        <f aca="false">'Work sheet diff'!O128-AVERAGE('Work sheet diff'!$C128:$T128)</f>
        <v>-0.0480528474387466</v>
      </c>
      <c r="Q206" s="330" t="n">
        <f aca="false">'Work sheet diff'!P128-AVERAGE('Work sheet diff'!$C128:$T128)</f>
        <v>-0.0533139937276663</v>
      </c>
      <c r="R206" s="330" t="n">
        <f aca="false">'Work sheet diff'!Q128-AVERAGE('Work sheet diff'!$C128:$T128)</f>
        <v>-0.000586011499747165</v>
      </c>
      <c r="S206" s="330" t="n">
        <f aca="false">'Work sheet diff'!R128-AVERAGE('Work sheet diff'!$C128:$T128)</f>
        <v>0.0291610180824425</v>
      </c>
      <c r="T206" s="330" t="n">
        <f aca="false">'Work sheet diff'!S128-AVERAGE('Work sheet diff'!$C128:$T128)</f>
        <v>0.0802316789491359</v>
      </c>
      <c r="U206" s="330" t="n">
        <f aca="false">'Work sheet diff'!T128-AVERAGE('Work sheet diff'!$C128:$T128)</f>
        <v>0.054207810962986</v>
      </c>
      <c r="V206" s="330" t="n">
        <f aca="false">'Work sheet diff'!U128</f>
        <v>-0.81690056330395</v>
      </c>
      <c r="W206" s="320"/>
    </row>
    <row r="207" s="308" customFormat="true" ht="15" hidden="false" customHeight="false" outlineLevel="0" collapsed="false">
      <c r="A207" s="317" t="s">
        <v>252</v>
      </c>
      <c r="B207" s="318" t="n">
        <f aca="false">AVERAGE('Work sheet diff'!C129:T129)</f>
        <v>-0.117812913092524</v>
      </c>
      <c r="C207" s="319" t="n">
        <f aca="false">'Work sheet'!B129</f>
        <v>-3.29346871163725</v>
      </c>
      <c r="D207" s="330" t="n">
        <f aca="false">'Work sheet diff'!C129-AVERAGE('Work sheet diff'!$C129:$T129)</f>
        <v>-0.0237801402535118</v>
      </c>
      <c r="E207" s="330" t="n">
        <f aca="false">'Work sheet diff'!D129-AVERAGE('Work sheet diff'!$C129:$T129)</f>
        <v>-0.0156067838668969</v>
      </c>
      <c r="F207" s="330" t="n">
        <f aca="false">'Work sheet diff'!E129-AVERAGE('Work sheet diff'!$C129:$T129)</f>
        <v>0.118513519961022</v>
      </c>
      <c r="G207" s="330" t="n">
        <f aca="false">'Work sheet diff'!F129-AVERAGE('Work sheet diff'!$C129:$T129)</f>
        <v>0.0347825789296579</v>
      </c>
      <c r="H207" s="330" t="n">
        <f aca="false">'Work sheet diff'!G129-AVERAGE('Work sheet diff'!$C129:$T129)</f>
        <v>-0.110240105739743</v>
      </c>
      <c r="I207" s="330" t="n">
        <f aca="false">'Work sheet diff'!H129-AVERAGE('Work sheet diff'!$C129:$T129)</f>
        <v>-0.101382413422993</v>
      </c>
      <c r="J207" s="330" t="n">
        <f aca="false">'Work sheet diff'!I129-AVERAGE('Work sheet diff'!$C129:$T129)</f>
        <v>0.0631234621998079</v>
      </c>
      <c r="K207" s="330" t="n">
        <f aca="false">'Work sheet diff'!J129-AVERAGE('Work sheet diff'!$C129:$T129)</f>
        <v>0.0661035589649305</v>
      </c>
      <c r="L207" s="330" t="n">
        <f aca="false">'Work sheet diff'!K129-AVERAGE('Work sheet diff'!$C129:$T129)</f>
        <v>0.102010953810528</v>
      </c>
      <c r="M207" s="330" t="n">
        <f aca="false">'Work sheet diff'!L129-AVERAGE('Work sheet diff'!$C129:$T129)</f>
        <v>0.0734964495198054</v>
      </c>
      <c r="N207" s="330" t="n">
        <f aca="false">'Work sheet diff'!M129-AVERAGE('Work sheet diff'!$C129:$T129)</f>
        <v>-0.0292398888221837</v>
      </c>
      <c r="O207" s="330" t="n">
        <f aca="false">'Work sheet diff'!N129-AVERAGE('Work sheet diff'!$C129:$T129)</f>
        <v>-0.0634860204496991</v>
      </c>
      <c r="P207" s="330" t="n">
        <f aca="false">'Work sheet diff'!O129-AVERAGE('Work sheet diff'!$C129:$T129)</f>
        <v>-0.0815155860024625</v>
      </c>
      <c r="Q207" s="330" t="n">
        <f aca="false">'Work sheet diff'!P129-AVERAGE('Work sheet diff'!$C129:$T129)</f>
        <v>0.0250626741188186</v>
      </c>
      <c r="R207" s="330" t="n">
        <f aca="false">'Work sheet diff'!Q129-AVERAGE('Work sheet diff'!$C129:$T129)</f>
        <v>-0.0919612072895313</v>
      </c>
      <c r="S207" s="330" t="n">
        <f aca="false">'Work sheet diff'!R129-AVERAGE('Work sheet diff'!$C129:$T129)</f>
        <v>-0.0386661095564179</v>
      </c>
      <c r="T207" s="330" t="n">
        <f aca="false">'Work sheet diff'!S129-AVERAGE('Work sheet diff'!$C129:$T129)</f>
        <v>0.0323728437498846</v>
      </c>
      <c r="U207" s="330" t="n">
        <f aca="false">'Work sheet diff'!T129-AVERAGE('Work sheet diff'!$C129:$T129)</f>
        <v>0.0404122141489834</v>
      </c>
      <c r="V207" s="330" t="n">
        <f aca="false">'Work sheet diff'!U129</f>
        <v>-0.198107511345032</v>
      </c>
      <c r="W207" s="320"/>
    </row>
    <row r="208" s="308" customFormat="true" ht="15" hidden="false" customHeight="false" outlineLevel="0" collapsed="false">
      <c r="A208" s="317" t="s">
        <v>253</v>
      </c>
      <c r="B208" s="318" t="n">
        <f aca="false">AVERAGE('Work sheet diff'!C130:T130)</f>
        <v>-0.000531985578757927</v>
      </c>
      <c r="C208" s="319" t="n">
        <f aca="false">'Work sheet'!B130</f>
        <v>0.50590923012032</v>
      </c>
      <c r="D208" s="330" t="n">
        <f aca="false">'Work sheet diff'!C130-AVERAGE('Work sheet diff'!$C130:$T130)</f>
        <v>-0.0148109242240676</v>
      </c>
      <c r="E208" s="330" t="n">
        <f aca="false">'Work sheet diff'!D130-AVERAGE('Work sheet diff'!$C130:$T130)</f>
        <v>0.0201926209182039</v>
      </c>
      <c r="F208" s="330" t="n">
        <f aca="false">'Work sheet diff'!E130-AVERAGE('Work sheet diff'!$C130:$T130)</f>
        <v>-0.0255589602902797</v>
      </c>
      <c r="G208" s="330" t="n">
        <f aca="false">'Work sheet diff'!F130-AVERAGE('Work sheet diff'!$C130:$T130)</f>
        <v>0.0200282077662246</v>
      </c>
      <c r="H208" s="330" t="n">
        <f aca="false">'Work sheet diff'!G130-AVERAGE('Work sheet diff'!$C130:$T130)</f>
        <v>0.0187156784049543</v>
      </c>
      <c r="I208" s="330" t="n">
        <f aca="false">'Work sheet diff'!H130-AVERAGE('Work sheet diff'!$C130:$T130)</f>
        <v>0.025546700170063</v>
      </c>
      <c r="J208" s="330" t="n">
        <f aca="false">'Work sheet diff'!I130-AVERAGE('Work sheet diff'!$C130:$T130)</f>
        <v>-0.0165242875500897</v>
      </c>
      <c r="K208" s="330" t="n">
        <f aca="false">'Work sheet diff'!J130-AVERAGE('Work sheet diff'!$C130:$T130)</f>
        <v>-0.0282025287381554</v>
      </c>
      <c r="L208" s="330" t="n">
        <f aca="false">'Work sheet diff'!K130-AVERAGE('Work sheet diff'!$C130:$T130)</f>
        <v>0.00741860804431217</v>
      </c>
      <c r="M208" s="330" t="n">
        <f aca="false">'Work sheet diff'!L130-AVERAGE('Work sheet diff'!$C130:$T130)</f>
        <v>-0.0305182335956851</v>
      </c>
      <c r="N208" s="330" t="n">
        <f aca="false">'Work sheet diff'!M130-AVERAGE('Work sheet diff'!$C130:$T130)</f>
        <v>0.0217859328316568</v>
      </c>
      <c r="O208" s="330" t="n">
        <f aca="false">'Work sheet diff'!N130-AVERAGE('Work sheet diff'!$C130:$T130)</f>
        <v>-0.0117084092451639</v>
      </c>
      <c r="P208" s="330" t="n">
        <f aca="false">'Work sheet diff'!O130-AVERAGE('Work sheet diff'!$C130:$T130)</f>
        <v>0.00529573146627139</v>
      </c>
      <c r="Q208" s="330" t="n">
        <f aca="false">'Work sheet diff'!P130-AVERAGE('Work sheet diff'!$C130:$T130)</f>
        <v>-0.0170841735182586</v>
      </c>
      <c r="R208" s="330" t="n">
        <f aca="false">'Work sheet diff'!Q130-AVERAGE('Work sheet diff'!$C130:$T130)</f>
        <v>0.0188803671688082</v>
      </c>
      <c r="S208" s="330" t="n">
        <f aca="false">'Work sheet diff'!R130-AVERAGE('Work sheet diff'!$C130:$T130)</f>
        <v>0.00229561336576177</v>
      </c>
      <c r="T208" s="330" t="n">
        <f aca="false">'Work sheet diff'!S130-AVERAGE('Work sheet diff'!$C130:$T130)</f>
        <v>-0.0074126403015613</v>
      </c>
      <c r="U208" s="330" t="n">
        <f aca="false">'Work sheet diff'!T130-AVERAGE('Work sheet diff'!$C130:$T130)</f>
        <v>0.0116606973270053</v>
      </c>
      <c r="V208" s="330" t="n">
        <f aca="false">'Work sheet diff'!U130</f>
        <v>-0.159558637988599</v>
      </c>
      <c r="W208" s="320"/>
    </row>
    <row r="209" s="308" customFormat="true" ht="15" hidden="false" customHeight="false" outlineLevel="0" collapsed="false">
      <c r="A209" s="317" t="s">
        <v>254</v>
      </c>
      <c r="B209" s="318" t="n">
        <f aca="false">AVERAGE('Work sheet diff'!C131:T131)</f>
        <v>0.00364279409848192</v>
      </c>
      <c r="C209" s="319" t="n">
        <f aca="false">'Work sheet'!B131</f>
        <v>1.70702413585169</v>
      </c>
      <c r="D209" s="330" t="n">
        <f aca="false">'Work sheet diff'!C131-AVERAGE('Work sheet diff'!$C131:$T131)</f>
        <v>0.00591993657496437</v>
      </c>
      <c r="E209" s="330" t="n">
        <f aca="false">'Work sheet diff'!D131-AVERAGE('Work sheet diff'!$C131:$T131)</f>
        <v>0.010019419707177</v>
      </c>
      <c r="F209" s="330" t="n">
        <f aca="false">'Work sheet diff'!E131-AVERAGE('Work sheet diff'!$C131:$T131)</f>
        <v>0.0101745705582683</v>
      </c>
      <c r="G209" s="330" t="n">
        <f aca="false">'Work sheet diff'!F131-AVERAGE('Work sheet diff'!$C131:$T131)</f>
        <v>-0.00407481792645836</v>
      </c>
      <c r="H209" s="330" t="n">
        <f aca="false">'Work sheet diff'!G131-AVERAGE('Work sheet diff'!$C131:$T131)</f>
        <v>-0.013246128725567</v>
      </c>
      <c r="I209" s="330" t="n">
        <f aca="false">'Work sheet diff'!H131-AVERAGE('Work sheet diff'!$C131:$T131)</f>
        <v>-0.00867826647988034</v>
      </c>
      <c r="J209" s="330" t="n">
        <f aca="false">'Work sheet diff'!I131-AVERAGE('Work sheet diff'!$C131:$T131)</f>
        <v>-0.00260911504532632</v>
      </c>
      <c r="K209" s="330" t="n">
        <f aca="false">'Work sheet diff'!J131-AVERAGE('Work sheet diff'!$C131:$T131)</f>
        <v>0.0141225677811334</v>
      </c>
      <c r="L209" s="330" t="n">
        <f aca="false">'Work sheet diff'!K131-AVERAGE('Work sheet diff'!$C131:$T131)</f>
        <v>0.00420176466625706</v>
      </c>
      <c r="M209" s="330" t="n">
        <f aca="false">'Work sheet diff'!L131-AVERAGE('Work sheet diff'!$C131:$T131)</f>
        <v>0.00622883795969395</v>
      </c>
      <c r="N209" s="330" t="n">
        <f aca="false">'Work sheet diff'!M131-AVERAGE('Work sheet diff'!$C131:$T131)</f>
        <v>-0.00992275137127787</v>
      </c>
      <c r="O209" s="330" t="n">
        <f aca="false">'Work sheet diff'!N131-AVERAGE('Work sheet diff'!$C131:$T131)</f>
        <v>-0.0219171153413788</v>
      </c>
      <c r="P209" s="330" t="n">
        <f aca="false">'Work sheet diff'!O131-AVERAGE('Work sheet diff'!$C131:$T131)</f>
        <v>-0.00404808154552151</v>
      </c>
      <c r="Q209" s="330" t="n">
        <f aca="false">'Work sheet diff'!P131-AVERAGE('Work sheet diff'!$C131:$T131)</f>
        <v>-0.00438595324847607</v>
      </c>
      <c r="R209" s="330" t="n">
        <f aca="false">'Work sheet diff'!Q131-AVERAGE('Work sheet diff'!$C131:$T131)</f>
        <v>-0.0027325276553217</v>
      </c>
      <c r="S209" s="330" t="n">
        <f aca="false">'Work sheet diff'!R131-AVERAGE('Work sheet diff'!$C131:$T131)</f>
        <v>-4.55263592611913E-005</v>
      </c>
      <c r="T209" s="330" t="n">
        <f aca="false">'Work sheet diff'!S131-AVERAGE('Work sheet diff'!$C131:$T131)</f>
        <v>0.00869762694907005</v>
      </c>
      <c r="U209" s="330" t="n">
        <f aca="false">'Work sheet diff'!T131-AVERAGE('Work sheet diff'!$C131:$T131)</f>
        <v>0.0122955595019051</v>
      </c>
      <c r="V209" s="330" t="n">
        <f aca="false">'Work sheet diff'!U131</f>
        <v>0.279956824339312</v>
      </c>
      <c r="W209" s="320"/>
    </row>
    <row r="210" s="308" customFormat="true" ht="15" hidden="false" customHeight="false" outlineLevel="0" collapsed="false">
      <c r="A210" s="317" t="s">
        <v>255</v>
      </c>
      <c r="B210" s="318" t="n">
        <f aca="false">AVERAGE('Work sheet diff'!C132:T132)</f>
        <v>0.00559695661926459</v>
      </c>
      <c r="C210" s="319" t="n">
        <f aca="false">'Work sheet'!B132</f>
        <v>-0.096713531038273</v>
      </c>
      <c r="D210" s="330" t="n">
        <f aca="false">'Work sheet diff'!C132-AVERAGE('Work sheet diff'!$C132:$T132)</f>
        <v>0.0195456191197318</v>
      </c>
      <c r="E210" s="330" t="n">
        <f aca="false">'Work sheet diff'!D132-AVERAGE('Work sheet diff'!$C132:$T132)</f>
        <v>0.0101877830117797</v>
      </c>
      <c r="F210" s="330" t="n">
        <f aca="false">'Work sheet diff'!E132-AVERAGE('Work sheet diff'!$C132:$T132)</f>
        <v>0.00703215270532315</v>
      </c>
      <c r="G210" s="330" t="n">
        <f aca="false">'Work sheet diff'!F132-AVERAGE('Work sheet diff'!$C132:$T132)</f>
        <v>0.00450732679224012</v>
      </c>
      <c r="H210" s="330" t="n">
        <f aca="false">'Work sheet diff'!G132-AVERAGE('Work sheet diff'!$C132:$T132)</f>
        <v>0.00281583926064791</v>
      </c>
      <c r="I210" s="330" t="n">
        <f aca="false">'Work sheet diff'!H132-AVERAGE('Work sheet diff'!$C132:$T132)</f>
        <v>-0.000805539293113377</v>
      </c>
      <c r="J210" s="330" t="n">
        <f aca="false">'Work sheet diff'!I132-AVERAGE('Work sheet diff'!$C132:$T132)</f>
        <v>-0.00479690051470246</v>
      </c>
      <c r="K210" s="330" t="n">
        <f aca="false">'Work sheet diff'!J132-AVERAGE('Work sheet diff'!$C132:$T132)</f>
        <v>-0.00541781895153279</v>
      </c>
      <c r="L210" s="330" t="n">
        <f aca="false">'Work sheet diff'!K132-AVERAGE('Work sheet diff'!$C132:$T132)</f>
        <v>0.00356615563935121</v>
      </c>
      <c r="M210" s="330" t="n">
        <f aca="false">'Work sheet diff'!L132-AVERAGE('Work sheet diff'!$C132:$T132)</f>
        <v>-0.00151479688233033</v>
      </c>
      <c r="N210" s="330" t="n">
        <f aca="false">'Work sheet diff'!M132-AVERAGE('Work sheet diff'!$C132:$T132)</f>
        <v>-0.00480678097578714</v>
      </c>
      <c r="O210" s="330" t="n">
        <f aca="false">'Work sheet diff'!N132-AVERAGE('Work sheet diff'!$C132:$T132)</f>
        <v>-0.00391275393095939</v>
      </c>
      <c r="P210" s="330" t="n">
        <f aca="false">'Work sheet diff'!O132-AVERAGE('Work sheet diff'!$C132:$T132)</f>
        <v>-0.00281213729526218</v>
      </c>
      <c r="Q210" s="330" t="n">
        <f aca="false">'Work sheet diff'!P132-AVERAGE('Work sheet diff'!$C132:$T132)</f>
        <v>-0.0104850136850617</v>
      </c>
      <c r="R210" s="330" t="n">
        <f aca="false">'Work sheet diff'!Q132-AVERAGE('Work sheet diff'!$C132:$T132)</f>
        <v>0.000766169287116732</v>
      </c>
      <c r="S210" s="330" t="n">
        <f aca="false">'Work sheet diff'!R132-AVERAGE('Work sheet diff'!$C132:$T132)</f>
        <v>-0.00251350740160875</v>
      </c>
      <c r="T210" s="330" t="n">
        <f aca="false">'Work sheet diff'!S132-AVERAGE('Work sheet diff'!$C132:$T132)</f>
        <v>-0.00322300737399968</v>
      </c>
      <c r="U210" s="330" t="n">
        <f aca="false">'Work sheet diff'!T132-AVERAGE('Work sheet diff'!$C132:$T132)</f>
        <v>-0.00813278951183285</v>
      </c>
      <c r="V210" s="330" t="n">
        <f aca="false">'Work sheet diff'!U132</f>
        <v>-0.0194056233589063</v>
      </c>
      <c r="W210" s="320"/>
    </row>
    <row r="211" s="308" customFormat="true" ht="15" hidden="false" customHeight="false" outlineLevel="0" collapsed="false">
      <c r="A211" s="317" t="s">
        <v>256</v>
      </c>
      <c r="B211" s="335" t="n">
        <f aca="false">AVERAGE('Work sheet diff'!C133:T133)</f>
        <v>-0.105156973580135</v>
      </c>
      <c r="C211" s="319" t="n">
        <f aca="false">'Work sheet'!B133</f>
        <v>1.26237129391792</v>
      </c>
      <c r="D211" s="330" t="n">
        <f aca="false">'Work sheet diff'!C133-AVERAGE('Work sheet diff'!$C133:$T133)</f>
        <v>0.00355743485907134</v>
      </c>
      <c r="E211" s="330" t="n">
        <f aca="false">'Work sheet diff'!D133-AVERAGE('Work sheet diff'!$C133:$T133)</f>
        <v>-0.00914202751988164</v>
      </c>
      <c r="F211" s="330" t="n">
        <f aca="false">'Work sheet diff'!E133-AVERAGE('Work sheet diff'!$C133:$T133)</f>
        <v>-0.0040062935844669</v>
      </c>
      <c r="G211" s="330" t="n">
        <f aca="false">'Work sheet diff'!F133-AVERAGE('Work sheet diff'!$C133:$T133)</f>
        <v>-0.00687457279241191</v>
      </c>
      <c r="H211" s="330" t="n">
        <f aca="false">'Work sheet diff'!G133-AVERAGE('Work sheet diff'!$C133:$T133)</f>
        <v>0.00118916605895227</v>
      </c>
      <c r="I211" s="330" t="n">
        <f aca="false">'Work sheet diff'!H133-AVERAGE('Work sheet diff'!$C133:$T133)</f>
        <v>-0.00640061395082132</v>
      </c>
      <c r="J211" s="330" t="n">
        <f aca="false">'Work sheet diff'!I133-AVERAGE('Work sheet diff'!$C133:$T133)</f>
        <v>-0.0105086682678225</v>
      </c>
      <c r="K211" s="330" t="n">
        <f aca="false">'Work sheet diff'!J133-AVERAGE('Work sheet diff'!$C133:$T133)</f>
        <v>-0.00755877701918759</v>
      </c>
      <c r="L211" s="330" t="n">
        <f aca="false">'Work sheet diff'!K133-AVERAGE('Work sheet diff'!$C133:$T133)</f>
        <v>0.000838401056973775</v>
      </c>
      <c r="M211" s="330" t="n">
        <f aca="false">'Work sheet diff'!L133-AVERAGE('Work sheet diff'!$C133:$T133)</f>
        <v>-0.00348037573848926</v>
      </c>
      <c r="N211" s="330" t="n">
        <f aca="false">'Work sheet diff'!M133-AVERAGE('Work sheet diff'!$C133:$T133)</f>
        <v>-0.0046822810654738</v>
      </c>
      <c r="O211" s="330" t="n">
        <f aca="false">'Work sheet diff'!N133-AVERAGE('Work sheet diff'!$C133:$T133)</f>
        <v>-0.00282824793164027</v>
      </c>
      <c r="P211" s="330" t="n">
        <f aca="false">'Work sheet diff'!O133-AVERAGE('Work sheet diff'!$C133:$T133)</f>
        <v>0.00223655036461529</v>
      </c>
      <c r="Q211" s="330" t="n">
        <f aca="false">'Work sheet diff'!P133-AVERAGE('Work sheet diff'!$C133:$T133)</f>
        <v>0.00653146176244926</v>
      </c>
      <c r="R211" s="330" t="n">
        <f aca="false">'Work sheet diff'!Q133-AVERAGE('Work sheet diff'!$C133:$T133)</f>
        <v>0.00431602854236879</v>
      </c>
      <c r="S211" s="330" t="n">
        <f aca="false">'Work sheet diff'!R133-AVERAGE('Work sheet diff'!$C133:$T133)</f>
        <v>0.0121387077672965</v>
      </c>
      <c r="T211" s="330" t="n">
        <f aca="false">'Work sheet diff'!S133-AVERAGE('Work sheet diff'!$C133:$T133)</f>
        <v>0.00872656516163373</v>
      </c>
      <c r="U211" s="330" t="n">
        <f aca="false">'Work sheet diff'!T133-AVERAGE('Work sheet diff'!$C133:$T133)</f>
        <v>0.0159475422968342</v>
      </c>
      <c r="V211" s="330" t="n">
        <f aca="false">'Work sheet diff'!U133</f>
        <v>-0.027435769847267</v>
      </c>
      <c r="W211" s="320"/>
    </row>
    <row r="212" s="308" customFormat="true" ht="15" hidden="false" customHeight="false" outlineLevel="0" collapsed="false">
      <c r="A212" s="317" t="s">
        <v>257</v>
      </c>
      <c r="B212" s="318" t="n">
        <f aca="false">AVERAGE('Work sheet diff'!C134:T134)</f>
        <v>0.000906571460154354</v>
      </c>
      <c r="C212" s="319" t="n">
        <f aca="false">'Work sheet'!B134</f>
        <v>0.0444474811775605</v>
      </c>
      <c r="D212" s="330" t="n">
        <f aca="false">'Work sheet diff'!C134-AVERAGE('Work sheet diff'!$C134:$T134)</f>
        <v>-0.00275769860184079</v>
      </c>
      <c r="E212" s="330" t="n">
        <f aca="false">'Work sheet diff'!D134-AVERAGE('Work sheet diff'!$C134:$T134)</f>
        <v>-0.00218528200745357</v>
      </c>
      <c r="F212" s="330" t="n">
        <f aca="false">'Work sheet diff'!E134-AVERAGE('Work sheet diff'!$C134:$T134)</f>
        <v>0.0061665298016551</v>
      </c>
      <c r="G212" s="330" t="n">
        <f aca="false">'Work sheet diff'!F134-AVERAGE('Work sheet diff'!$C134:$T134)</f>
        <v>0.000384226676419286</v>
      </c>
      <c r="H212" s="330" t="n">
        <f aca="false">'Work sheet diff'!G134-AVERAGE('Work sheet diff'!$C134:$T134)</f>
        <v>-0.00380565610801665</v>
      </c>
      <c r="I212" s="330" t="n">
        <f aca="false">'Work sheet diff'!H134-AVERAGE('Work sheet diff'!$C134:$T134)</f>
        <v>0.000748458972340634</v>
      </c>
      <c r="J212" s="330" t="n">
        <f aca="false">'Work sheet diff'!I134-AVERAGE('Work sheet diff'!$C134:$T134)</f>
        <v>0.00203707683444206</v>
      </c>
      <c r="K212" s="330" t="n">
        <f aca="false">'Work sheet diff'!J134-AVERAGE('Work sheet diff'!$C134:$T134)</f>
        <v>-0.00111922131263113</v>
      </c>
      <c r="L212" s="330" t="n">
        <f aca="false">'Work sheet diff'!K134-AVERAGE('Work sheet diff'!$C134:$T134)</f>
        <v>-0.00365173611363414</v>
      </c>
      <c r="M212" s="330" t="n">
        <f aca="false">'Work sheet diff'!L134-AVERAGE('Work sheet diff'!$C134:$T134)</f>
        <v>0.00279568481339012</v>
      </c>
      <c r="N212" s="330" t="n">
        <f aca="false">'Work sheet diff'!M134-AVERAGE('Work sheet diff'!$C134:$T134)</f>
        <v>0.000651094652218999</v>
      </c>
      <c r="O212" s="330" t="n">
        <f aca="false">'Work sheet diff'!N134-AVERAGE('Work sheet diff'!$C134:$T134)</f>
        <v>0.00223648290441897</v>
      </c>
      <c r="P212" s="330" t="n">
        <f aca="false">'Work sheet diff'!O134-AVERAGE('Work sheet diff'!$C134:$T134)</f>
        <v>0.00101350239226702</v>
      </c>
      <c r="Q212" s="330" t="n">
        <f aca="false">'Work sheet diff'!P134-AVERAGE('Work sheet diff'!$C134:$T134)</f>
        <v>-0.00073684713663082</v>
      </c>
      <c r="R212" s="330" t="n">
        <f aca="false">'Work sheet diff'!Q134-AVERAGE('Work sheet diff'!$C134:$T134)</f>
        <v>0.000638983963815903</v>
      </c>
      <c r="S212" s="330" t="n">
        <f aca="false">'Work sheet diff'!R134-AVERAGE('Work sheet diff'!$C134:$T134)</f>
        <v>-0.00320553117087868</v>
      </c>
      <c r="T212" s="330" t="n">
        <f aca="false">'Work sheet diff'!S134-AVERAGE('Work sheet diff'!$C134:$T134)</f>
        <v>0.000910522733523253</v>
      </c>
      <c r="U212" s="330" t="n">
        <f aca="false">'Work sheet diff'!T134-AVERAGE('Work sheet diff'!$C134:$T134)</f>
        <v>-0.00012059129340556</v>
      </c>
      <c r="V212" s="330" t="n">
        <f aca="false">'Work sheet diff'!U134</f>
        <v>-0.00386737167109377</v>
      </c>
      <c r="W212" s="320"/>
    </row>
    <row r="213" s="308" customFormat="true" ht="15" hidden="false" customHeight="false" outlineLevel="0" collapsed="false">
      <c r="A213" s="317" t="s">
        <v>258</v>
      </c>
      <c r="B213" s="335" t="n">
        <f aca="false">AVERAGE('Work sheet diff'!C135:T135)</f>
        <v>-0.0782768966060531</v>
      </c>
      <c r="C213" s="319" t="n">
        <f aca="false">'Work sheet'!B135</f>
        <v>-0.306309301612511</v>
      </c>
      <c r="D213" s="330" t="n">
        <f aca="false">'Work sheet diff'!C135-AVERAGE('Work sheet diff'!$C135:$T135)</f>
        <v>-0.0112448414729198</v>
      </c>
      <c r="E213" s="330" t="n">
        <f aca="false">'Work sheet diff'!D135-AVERAGE('Work sheet diff'!$C135:$T135)</f>
        <v>-0.00802470102684778</v>
      </c>
      <c r="F213" s="330" t="n">
        <f aca="false">'Work sheet diff'!E135-AVERAGE('Work sheet diff'!$C135:$T135)</f>
        <v>-0.0112751224690713</v>
      </c>
      <c r="G213" s="330" t="n">
        <f aca="false">'Work sheet diff'!F135-AVERAGE('Work sheet diff'!$C135:$T135)</f>
        <v>0.00209723239041004</v>
      </c>
      <c r="H213" s="330" t="n">
        <f aca="false">'Work sheet diff'!G135-AVERAGE('Work sheet diff'!$C135:$T135)</f>
        <v>-0.00246404574726242</v>
      </c>
      <c r="I213" s="330" t="n">
        <f aca="false">'Work sheet diff'!H135-AVERAGE('Work sheet diff'!$C135:$T135)</f>
        <v>0.00342296647484754</v>
      </c>
      <c r="J213" s="330" t="n">
        <f aca="false">'Work sheet diff'!I135-AVERAGE('Work sheet diff'!$C135:$T135)</f>
        <v>-0.00673143214609358</v>
      </c>
      <c r="K213" s="330" t="n">
        <f aca="false">'Work sheet diff'!J135-AVERAGE('Work sheet diff'!$C135:$T135)</f>
        <v>-0.00360766462166273</v>
      </c>
      <c r="L213" s="330" t="n">
        <f aca="false">'Work sheet diff'!K135-AVERAGE('Work sheet diff'!$C135:$T135)</f>
        <v>0.0031422501540742</v>
      </c>
      <c r="M213" s="330" t="n">
        <f aca="false">'Work sheet diff'!L135-AVERAGE('Work sheet diff'!$C135:$T135)</f>
        <v>-0.00201236120319194</v>
      </c>
      <c r="N213" s="330" t="n">
        <f aca="false">'Work sheet diff'!M135-AVERAGE('Work sheet diff'!$C135:$T135)</f>
        <v>-0.00173711534405765</v>
      </c>
      <c r="O213" s="330" t="n">
        <f aca="false">'Work sheet diff'!N135-AVERAGE('Work sheet diff'!$C135:$T135)</f>
        <v>0.000655314180964692</v>
      </c>
      <c r="P213" s="330" t="n">
        <f aca="false">'Work sheet diff'!O135-AVERAGE('Work sheet diff'!$C135:$T135)</f>
        <v>0.0112830848674937</v>
      </c>
      <c r="Q213" s="330" t="n">
        <f aca="false">'Work sheet diff'!P135-AVERAGE('Work sheet diff'!$C135:$T135)</f>
        <v>0.00382742129560516</v>
      </c>
      <c r="R213" s="330" t="n">
        <f aca="false">'Work sheet diff'!Q135-AVERAGE('Work sheet diff'!$C135:$T135)</f>
        <v>0.00287423117571441</v>
      </c>
      <c r="S213" s="330" t="n">
        <f aca="false">'Work sheet diff'!R135-AVERAGE('Work sheet diff'!$C135:$T135)</f>
        <v>0.00799632705946013</v>
      </c>
      <c r="T213" s="330" t="n">
        <f aca="false">'Work sheet diff'!S135-AVERAGE('Work sheet diff'!$C135:$T135)</f>
        <v>0.00654257277884891</v>
      </c>
      <c r="U213" s="330" t="n">
        <f aca="false">'Work sheet diff'!T135-AVERAGE('Work sheet diff'!$C135:$T135)</f>
        <v>0.00525588365368855</v>
      </c>
      <c r="V213" s="319" t="n">
        <f aca="false">'Work sheet'!U135</f>
        <v>-0.0225572172908509</v>
      </c>
      <c r="W213" s="320"/>
    </row>
    <row r="214" s="308" customFormat="true" ht="15" hidden="false" customHeight="false" outlineLevel="0" collapsed="false">
      <c r="A214" s="317" t="s">
        <v>259</v>
      </c>
      <c r="B214" s="318" t="n">
        <f aca="false">AVERAGE('Work sheet diff'!C136:T136)</f>
        <v>-7.45418614822238E-011</v>
      </c>
      <c r="C214" s="319" t="n">
        <f aca="false">'Work sheet'!B136</f>
        <v>-2.59070353104268E-009</v>
      </c>
      <c r="D214" s="330" t="n">
        <f aca="false">'Work sheet diff'!C136-AVERAGE('Work sheet diff'!$C136:$T136)</f>
        <v>-3.55046799019191E-009</v>
      </c>
      <c r="E214" s="330" t="n">
        <f aca="false">'Work sheet diff'!D136-AVERAGE('Work sheet diff'!$C136:$T136)</f>
        <v>2.26828639164706E-009</v>
      </c>
      <c r="F214" s="330" t="n">
        <f aca="false">'Work sheet diff'!E136-AVERAGE('Work sheet diff'!$C136:$T136)</f>
        <v>2.25430788484419E-011</v>
      </c>
      <c r="G214" s="330" t="n">
        <f aca="false">'Work sheet diff'!F136-AVERAGE('Work sheet diff'!$C136:$T136)</f>
        <v>-1.66269487778704E-009</v>
      </c>
      <c r="H214" s="330" t="n">
        <f aca="false">'Work sheet diff'!G136-AVERAGE('Work sheet diff'!$C136:$T136)</f>
        <v>-9.17942854953388E-009</v>
      </c>
      <c r="I214" s="330" t="n">
        <f aca="false">'Work sheet diff'!H136-AVERAGE('Work sheet diff'!$C136:$T136)</f>
        <v>7.67364816391174E-009</v>
      </c>
      <c r="J214" s="330" t="n">
        <f aca="false">'Work sheet diff'!I136-AVERAGE('Work sheet diff'!$C136:$T136)</f>
        <v>4.18246395613041E-009</v>
      </c>
      <c r="K214" s="330" t="n">
        <f aca="false">'Work sheet diff'!J136-AVERAGE('Work sheet diff'!$C136:$T136)</f>
        <v>8.77087306230336E-009</v>
      </c>
      <c r="L214" s="330" t="n">
        <f aca="false">'Work sheet diff'!K136-AVERAGE('Work sheet diff'!$C136:$T136)</f>
        <v>-5.44312697379438E-010</v>
      </c>
      <c r="M214" s="330" t="n">
        <f aca="false">'Work sheet diff'!L136-AVERAGE('Work sheet diff'!$C136:$T136)</f>
        <v>-4.74244703421792E-009</v>
      </c>
      <c r="N214" s="330" t="n">
        <f aca="false">'Work sheet diff'!M136-AVERAGE('Work sheet diff'!$C136:$T136)</f>
        <v>-2.83033192053984E-009</v>
      </c>
      <c r="O214" s="330" t="n">
        <f aca="false">'Work sheet diff'!N136-AVERAGE('Work sheet diff'!$C136:$T136)</f>
        <v>-4.14837981940857E-009</v>
      </c>
      <c r="P214" s="330" t="n">
        <f aca="false">'Work sheet diff'!O136-AVERAGE('Work sheet diff'!$C136:$T136)</f>
        <v>-6.23474481219646E-009</v>
      </c>
      <c r="Q214" s="330" t="n">
        <f aca="false">'Work sheet diff'!P136-AVERAGE('Work sheet diff'!$C136:$T136)</f>
        <v>-2.65200695260256E-009</v>
      </c>
      <c r="R214" s="330" t="n">
        <f aca="false">'Work sheet diff'!Q136-AVERAGE('Work sheet diff'!$C136:$T136)</f>
        <v>3.83430708033197E-009</v>
      </c>
      <c r="S214" s="330" t="n">
        <f aca="false">'Work sheet diff'!R136-AVERAGE('Work sheet diff'!$C136:$T136)</f>
        <v>1.75319316266025E-009</v>
      </c>
      <c r="T214" s="330" t="n">
        <f aca="false">'Work sheet diff'!S136-AVERAGE('Work sheet diff'!$C136:$T136)</f>
        <v>7.33326780236224E-009</v>
      </c>
      <c r="U214" s="330" t="n">
        <f aca="false">'Work sheet diff'!T136-AVERAGE('Work sheet diff'!$C136:$T136)</f>
        <v>-2.93768044337829E-010</v>
      </c>
      <c r="V214" s="319" t="n">
        <f aca="false">'Work sheet'!U136</f>
        <v>1.87797270512213E-008</v>
      </c>
      <c r="W214" s="320"/>
    </row>
    <row r="215" s="308" customFormat="true" ht="15" hidden="false" customHeight="false" outlineLevel="0" collapsed="false">
      <c r="A215" s="317" t="s">
        <v>260</v>
      </c>
      <c r="B215" s="336" t="n">
        <f aca="false">AVERAGE('Work sheet'!C137:T137)</f>
        <v>-0.074739099647118</v>
      </c>
      <c r="C215" s="319" t="n">
        <f aca="false">'Work sheet'!B137</f>
        <v>0.0970029726053941</v>
      </c>
      <c r="D215" s="330" t="n">
        <f aca="false">'Work sheet diff'!C137-AVERAGE('Work sheet diff'!$C137:$T137)</f>
        <v>-0.0150610686413445</v>
      </c>
      <c r="E215" s="330" t="n">
        <f aca="false">'Work sheet diff'!D137-AVERAGE('Work sheet diff'!$C137:$T137)</f>
        <v>-0.0138334263995106</v>
      </c>
      <c r="F215" s="330" t="n">
        <f aca="false">'Work sheet diff'!E137-AVERAGE('Work sheet diff'!$C137:$T137)</f>
        <v>-0.00464962780050138</v>
      </c>
      <c r="G215" s="330" t="n">
        <f aca="false">'Work sheet diff'!F137-AVERAGE('Work sheet diff'!$C137:$T137)</f>
        <v>-0.00522406631038158</v>
      </c>
      <c r="H215" s="330" t="n">
        <f aca="false">'Work sheet diff'!G137-AVERAGE('Work sheet diff'!$C137:$T137)</f>
        <v>-0.00631738019139158</v>
      </c>
      <c r="I215" s="330" t="n">
        <f aca="false">'Work sheet diff'!H137-AVERAGE('Work sheet diff'!$C137:$T137)</f>
        <v>-0.00400018047953174</v>
      </c>
      <c r="J215" s="330" t="n">
        <f aca="false">'Work sheet diff'!I137-AVERAGE('Work sheet diff'!$C137:$T137)</f>
        <v>-0.00500062414736976</v>
      </c>
      <c r="K215" s="330" t="n">
        <f aca="false">'Work sheet diff'!J137-AVERAGE('Work sheet diff'!$C137:$T137)</f>
        <v>-0.00582679112702716</v>
      </c>
      <c r="L215" s="330" t="n">
        <f aca="false">'Work sheet diff'!K137-AVERAGE('Work sheet diff'!$C137:$T137)</f>
        <v>0.00132317130625803</v>
      </c>
      <c r="M215" s="330" t="n">
        <f aca="false">'Work sheet diff'!L137-AVERAGE('Work sheet diff'!$C137:$T137)</f>
        <v>-0.0019346288378152</v>
      </c>
      <c r="N215" s="330" t="n">
        <f aca="false">'Work sheet diff'!M137-AVERAGE('Work sheet diff'!$C137:$T137)</f>
        <v>-0.00214619150835971</v>
      </c>
      <c r="O215" s="330" t="n">
        <f aca="false">'Work sheet diff'!N137-AVERAGE('Work sheet diff'!$C137:$T137)</f>
        <v>0.00404521248799414</v>
      </c>
      <c r="P215" s="330" t="n">
        <f aca="false">'Work sheet diff'!O137-AVERAGE('Work sheet diff'!$C137:$T137)</f>
        <v>0.00999307293330483</v>
      </c>
      <c r="Q215" s="330" t="n">
        <f aca="false">'Work sheet diff'!P137-AVERAGE('Work sheet diff'!$C137:$T137)</f>
        <v>0.00657320125610153</v>
      </c>
      <c r="R215" s="330" t="n">
        <f aca="false">'Work sheet diff'!Q137-AVERAGE('Work sheet diff'!$C137:$T137)</f>
        <v>0.00761586570911906</v>
      </c>
      <c r="S215" s="330" t="n">
        <f aca="false">'Work sheet diff'!R137-AVERAGE('Work sheet diff'!$C137:$T137)</f>
        <v>0.0128225622527331</v>
      </c>
      <c r="T215" s="330" t="n">
        <f aca="false">'Work sheet diff'!S137-AVERAGE('Work sheet diff'!$C137:$T137)</f>
        <v>0.0101648627323194</v>
      </c>
      <c r="U215" s="330" t="n">
        <f aca="false">'Work sheet diff'!T137-AVERAGE('Work sheet diff'!$C137:$T137)</f>
        <v>0.011456036765403</v>
      </c>
      <c r="V215" s="319" t="n">
        <f aca="false">'Work sheet'!U137</f>
        <v>-0.0512080985245762</v>
      </c>
      <c r="W215" s="320"/>
    </row>
    <row r="216" s="308" customFormat="true" ht="15" hidden="false" customHeight="false" outlineLevel="0" collapsed="false">
      <c r="A216" s="317" t="s">
        <v>261</v>
      </c>
      <c r="B216" s="318" t="n">
        <f aca="false">AVERAGE('Work sheet diff'!C138:T138)/10</f>
        <v>-0.000697407843860453</v>
      </c>
      <c r="C216" s="319" t="n">
        <f aca="false">'Work sheet'!B138/10</f>
        <v>0.000991508639279247</v>
      </c>
      <c r="D216" s="330" t="n">
        <f aca="false">('Work sheet diff'!C138-AVERAGE('Work sheet diff'!$C138:$T138))/10</f>
        <v>-0.00174268872622681</v>
      </c>
      <c r="E216" s="330" t="n">
        <f aca="false">('Work sheet diff'!D138-AVERAGE('Work sheet diff'!$C138:$T138))/10</f>
        <v>-0.000621801690790066</v>
      </c>
      <c r="F216" s="330" t="n">
        <f aca="false">('Work sheet diff'!E138-AVERAGE('Work sheet diff'!$C138:$T138))/10</f>
        <v>0.000171192032424378</v>
      </c>
      <c r="G216" s="330" t="n">
        <f aca="false">('Work sheet diff'!F138-AVERAGE('Work sheet diff'!$C138:$T138))/10</f>
        <v>-0.00081514488098635</v>
      </c>
      <c r="H216" s="330" t="n">
        <f aca="false">('Work sheet diff'!G138-AVERAGE('Work sheet diff'!$C138:$T138))/10</f>
        <v>-0.0015116896551044</v>
      </c>
      <c r="I216" s="330" t="n">
        <f aca="false">('Work sheet diff'!H138-AVERAGE('Work sheet diff'!$C138:$T138))/10</f>
        <v>0.000126138805121197</v>
      </c>
      <c r="J216" s="330" t="n">
        <f aca="false">('Work sheet diff'!I138-AVERAGE('Work sheet diff'!$C138:$T138))/10</f>
        <v>-0.000291682637738444</v>
      </c>
      <c r="K216" s="330" t="n">
        <f aca="false">('Work sheet diff'!J138-AVERAGE('Work sheet diff'!$C138:$T138))/10</f>
        <v>0.00213784606362954</v>
      </c>
      <c r="L216" s="330" t="n">
        <f aca="false">('Work sheet diff'!K138-AVERAGE('Work sheet diff'!$C138:$T138))/10</f>
        <v>0.000920982049975672</v>
      </c>
      <c r="M216" s="330" t="n">
        <f aca="false">('Work sheet diff'!L138-AVERAGE('Work sheet diff'!$C138:$T138))/10</f>
        <v>0.00148409015689415</v>
      </c>
      <c r="N216" s="330" t="n">
        <f aca="false">('Work sheet diff'!M138-AVERAGE('Work sheet diff'!$C138:$T138))/10</f>
        <v>0.000387348663995894</v>
      </c>
      <c r="O216" s="330" t="n">
        <f aca="false">('Work sheet diff'!N138-AVERAGE('Work sheet diff'!$C138:$T138))/10</f>
        <v>0.000571622869906406</v>
      </c>
      <c r="P216" s="330" t="n">
        <f aca="false">('Work sheet diff'!O138-AVERAGE('Work sheet diff'!$C138:$T138))/10</f>
        <v>0.00100401169840074</v>
      </c>
      <c r="Q216" s="330" t="n">
        <f aca="false">('Work sheet diff'!P138-AVERAGE('Work sheet diff'!$C138:$T138))/10</f>
        <v>-0.000938067355692563</v>
      </c>
      <c r="R216" s="330" t="n">
        <f aca="false">('Work sheet diff'!Q138-AVERAGE('Work sheet diff'!$C138:$T138))/10</f>
        <v>-7.70549754956662E-005</v>
      </c>
      <c r="S216" s="330" t="n">
        <f aca="false">('Work sheet diff'!R138-AVERAGE('Work sheet diff'!$C138:$T138))/10</f>
        <v>-0.000452569497302403</v>
      </c>
      <c r="T216" s="330" t="n">
        <f aca="false">('Work sheet diff'!S138-AVERAGE('Work sheet diff'!$C138:$T138))/10</f>
        <v>0.000383283797691031</v>
      </c>
      <c r="U216" s="330" t="n">
        <f aca="false">('Work sheet diff'!T138-AVERAGE('Work sheet diff'!$C138:$T138))/10</f>
        <v>-0.000735816718702303</v>
      </c>
      <c r="V216" s="319" t="n">
        <f aca="false">'Work sheet'!U138/10</f>
        <v>-0.0113012026423096</v>
      </c>
      <c r="W216" s="320"/>
    </row>
    <row r="217" s="308" customFormat="true" ht="15" hidden="false" customHeight="false" outlineLevel="0" collapsed="false">
      <c r="A217" s="317" t="s">
        <v>262</v>
      </c>
      <c r="B217" s="336" t="n">
        <f aca="false">AVERAGE('Work sheet'!C139:T139)/10</f>
        <v>-0.0122626943365256</v>
      </c>
      <c r="C217" s="330" t="n">
        <f aca="false">'Work sheet diff'!B139/10</f>
        <v>-0.0105240645205788</v>
      </c>
      <c r="D217" s="330" t="n">
        <f aca="false">('Work sheet diff'!C139-AVERAGE('Work sheet diff'!$C139:$T139))/10</f>
        <v>-0.000508230191534634</v>
      </c>
      <c r="E217" s="330" t="n">
        <f aca="false">('Work sheet diff'!D139-AVERAGE('Work sheet diff'!$C139:$T139))/10</f>
        <v>-0.00148842101535382</v>
      </c>
      <c r="F217" s="330" t="n">
        <f aca="false">('Work sheet diff'!E139-AVERAGE('Work sheet diff'!$C139:$T139))/10</f>
        <v>-0.00148736285203369</v>
      </c>
      <c r="G217" s="330" t="n">
        <f aca="false">('Work sheet diff'!F139-AVERAGE('Work sheet diff'!$C139:$T139))/10</f>
        <v>-0.00159471197516666</v>
      </c>
      <c r="H217" s="330" t="n">
        <f aca="false">('Work sheet diff'!G139-AVERAGE('Work sheet diff'!$C139:$T139))/10</f>
        <v>-0.000557012552424696</v>
      </c>
      <c r="I217" s="330" t="n">
        <f aca="false">('Work sheet diff'!H139-AVERAGE('Work sheet diff'!$C139:$T139))/10</f>
        <v>0.000299837818670434</v>
      </c>
      <c r="J217" s="330" t="n">
        <f aca="false">('Work sheet diff'!I139-AVERAGE('Work sheet diff'!$C139:$T139))/10</f>
        <v>-0.000188180616552391</v>
      </c>
      <c r="K217" s="330" t="n">
        <f aca="false">('Work sheet diff'!J139-AVERAGE('Work sheet diff'!$C139:$T139))/10</f>
        <v>-0.000533049132593708</v>
      </c>
      <c r="L217" s="330" t="n">
        <f aca="false">('Work sheet diff'!K139-AVERAGE('Work sheet diff'!$C139:$T139))/10</f>
        <v>0.000129594287038834</v>
      </c>
      <c r="M217" s="330" t="n">
        <f aca="false">('Work sheet diff'!L139-AVERAGE('Work sheet diff'!$C139:$T139))/10</f>
        <v>1.97058944317707E-005</v>
      </c>
      <c r="N217" s="330" t="n">
        <f aca="false">('Work sheet diff'!M139-AVERAGE('Work sheet diff'!$C139:$T139))/10</f>
        <v>0.000612748379476863</v>
      </c>
      <c r="O217" s="330" t="n">
        <f aca="false">('Work sheet diff'!N139-AVERAGE('Work sheet diff'!$C139:$T139))/10</f>
        <v>-0.000660567006898938</v>
      </c>
      <c r="P217" s="330" t="n">
        <f aca="false">('Work sheet diff'!O139-AVERAGE('Work sheet diff'!$C139:$T139))/10</f>
        <v>0.00083035695888406</v>
      </c>
      <c r="Q217" s="330" t="n">
        <f aca="false">('Work sheet diff'!P139-AVERAGE('Work sheet diff'!$C139:$T139))/10</f>
        <v>0.000526303175238582</v>
      </c>
      <c r="R217" s="330" t="n">
        <f aca="false">('Work sheet diff'!Q139-AVERAGE('Work sheet diff'!$C139:$T139))/10</f>
        <v>-0.00107837482200172</v>
      </c>
      <c r="S217" s="330" t="n">
        <f aca="false">('Work sheet diff'!R139-AVERAGE('Work sheet diff'!$C139:$T139))/10</f>
        <v>0.00274992459399477</v>
      </c>
      <c r="T217" s="330" t="n">
        <f aca="false">('Work sheet diff'!S139-AVERAGE('Work sheet diff'!$C139:$T139))/10</f>
        <v>0.00112453602683855</v>
      </c>
      <c r="U217" s="330" t="n">
        <f aca="false">('Work sheet diff'!T139-AVERAGE('Work sheet diff'!$C139:$T139))/10</f>
        <v>0.00180290302998639</v>
      </c>
      <c r="V217" s="330" t="n">
        <f aca="false">'Work sheet diff'!U139/10</f>
        <v>-0.00862491380199046</v>
      </c>
      <c r="W217" s="320"/>
    </row>
    <row r="218" s="308" customFormat="true" ht="15" hidden="false" customHeight="false" outlineLevel="0" collapsed="false">
      <c r="A218" s="317" t="s">
        <v>263</v>
      </c>
      <c r="B218" s="336" t="n">
        <f aca="false">AVERAGE('Work sheet'!C140:T140)/10</f>
        <v>-0.015761443816227</v>
      </c>
      <c r="C218" s="319" t="n">
        <f aca="false">'Work sheet'!B140/10</f>
        <v>0.0140173855377334</v>
      </c>
      <c r="D218" s="330" t="n">
        <f aca="false">('Work sheet diff'!C140-AVERAGE('Work sheet diff'!$C140:$T140))/10</f>
        <v>-0.00061128684788232</v>
      </c>
      <c r="E218" s="330" t="n">
        <f aca="false">('Work sheet diff'!D140-AVERAGE('Work sheet diff'!$C140:$T140))/10</f>
        <v>-7.76845132663545E-006</v>
      </c>
      <c r="F218" s="330" t="n">
        <f aca="false">('Work sheet diff'!E140-AVERAGE('Work sheet diff'!$C140:$T140))/10</f>
        <v>4.68733264350429E-005</v>
      </c>
      <c r="G218" s="330" t="n">
        <f aca="false">('Work sheet diff'!F140-AVERAGE('Work sheet diff'!$C140:$T140))/10</f>
        <v>-0.000609207006998959</v>
      </c>
      <c r="H218" s="330" t="n">
        <f aca="false">('Work sheet diff'!G140-AVERAGE('Work sheet diff'!$C140:$T140))/10</f>
        <v>-0.000230360468596871</v>
      </c>
      <c r="I218" s="330" t="n">
        <f aca="false">('Work sheet diff'!H140-AVERAGE('Work sheet diff'!$C140:$T140))/10</f>
        <v>6.73798286056335E-005</v>
      </c>
      <c r="J218" s="330" t="n">
        <f aca="false">('Work sheet diff'!I140-AVERAGE('Work sheet diff'!$C140:$T140))/10</f>
        <v>-0.0010463258086037</v>
      </c>
      <c r="K218" s="330" t="n">
        <f aca="false">('Work sheet diff'!J140-AVERAGE('Work sheet diff'!$C140:$T140))/10</f>
        <v>-0.000218924734805083</v>
      </c>
      <c r="L218" s="330" t="n">
        <f aca="false">('Work sheet diff'!K140-AVERAGE('Work sheet diff'!$C140:$T140))/10</f>
        <v>0.000125256108432356</v>
      </c>
      <c r="M218" s="330" t="n">
        <f aca="false">('Work sheet diff'!L140-AVERAGE('Work sheet diff'!$C140:$T140))/10</f>
        <v>0.000564601898165108</v>
      </c>
      <c r="N218" s="330" t="n">
        <f aca="false">('Work sheet diff'!M140-AVERAGE('Work sheet diff'!$C140:$T140))/10</f>
        <v>-7.46011920002149E-005</v>
      </c>
      <c r="O218" s="330" t="n">
        <f aca="false">('Work sheet diff'!N140-AVERAGE('Work sheet diff'!$C140:$T140))/10</f>
        <v>-0.000410948474171471</v>
      </c>
      <c r="P218" s="330" t="n">
        <f aca="false">('Work sheet diff'!O140-AVERAGE('Work sheet diff'!$C140:$T140))/10</f>
        <v>0.000183016199967286</v>
      </c>
      <c r="Q218" s="330" t="n">
        <f aca="false">('Work sheet diff'!P140-AVERAGE('Work sheet diff'!$C140:$T140))/10</f>
        <v>0.000486721538043437</v>
      </c>
      <c r="R218" s="330" t="n">
        <f aca="false">('Work sheet diff'!Q140-AVERAGE('Work sheet diff'!$C140:$T140))/10</f>
        <v>6.07130775018991E-005</v>
      </c>
      <c r="S218" s="330" t="n">
        <f aca="false">('Work sheet diff'!R140-AVERAGE('Work sheet diff'!$C140:$T140))/10</f>
        <v>-7.75043779236026E-005</v>
      </c>
      <c r="T218" s="330" t="n">
        <f aca="false">('Work sheet diff'!S140-AVERAGE('Work sheet diff'!$C140:$T140))/10</f>
        <v>0.000817385615141268</v>
      </c>
      <c r="U218" s="330" t="n">
        <f aca="false">('Work sheet diff'!T140-AVERAGE('Work sheet diff'!$C140:$T140))/10</f>
        <v>0.000934979770016828</v>
      </c>
      <c r="V218" s="319" t="n">
        <f aca="false">'Work sheet'!U140/10</f>
        <v>-0.00309209276928365</v>
      </c>
      <c r="W218" s="320"/>
    </row>
    <row r="219" s="308" customFormat="true" ht="15.75" hidden="false" customHeight="false" outlineLevel="0" collapsed="false">
      <c r="A219" s="337" t="s">
        <v>264</v>
      </c>
      <c r="B219" s="331" t="n">
        <f aca="false">AVERAGE('Work sheet diff'!C141:T141)/10</f>
        <v>0.00681688722777778</v>
      </c>
      <c r="C219" s="310" t="n">
        <f aca="false">'Work sheet'!B141/10</f>
        <v>0.0114505</v>
      </c>
      <c r="D219" s="332" t="n">
        <f aca="false">('Work sheet diff'!C141-AVERAGE('Work sheet diff'!$C141:$T141))/10</f>
        <v>0.000672362992561206</v>
      </c>
      <c r="E219" s="332" t="n">
        <f aca="false">('Work sheet diff'!D141-AVERAGE('Work sheet diff'!$C141:$T141))/10</f>
        <v>-0.00122288948201507</v>
      </c>
      <c r="F219" s="332" t="n">
        <f aca="false">('Work sheet diff'!E141-AVERAGE('Work sheet diff'!$C141:$T141))/10</f>
        <v>0.0013946489247646</v>
      </c>
      <c r="G219" s="332" t="n">
        <f aca="false">('Work sheet diff'!F141-AVERAGE('Work sheet diff'!$C141:$T141))/10</f>
        <v>-0.00251407499048964</v>
      </c>
      <c r="H219" s="332" t="n">
        <f aca="false">('Work sheet diff'!G141-AVERAGE('Work sheet diff'!$C141:$T141))/10</f>
        <v>0.00281255333154426</v>
      </c>
      <c r="I219" s="332" t="n">
        <f aca="false">('Work sheet diff'!H141-AVERAGE('Work sheet diff'!$C141:$T141))/10</f>
        <v>-0.00403988641421846</v>
      </c>
      <c r="J219" s="332" t="n">
        <f aca="false">('Work sheet diff'!I141-AVERAGE('Work sheet diff'!$C141:$T141))/10</f>
        <v>0.00156967973832392</v>
      </c>
      <c r="K219" s="332" t="n">
        <f aca="false">('Work sheet diff'!J141-AVERAGE('Work sheet diff'!$C141:$T141))/10</f>
        <v>-0.00266465395659134</v>
      </c>
      <c r="L219" s="332" t="n">
        <f aca="false">('Work sheet diff'!K141-AVERAGE('Work sheet diff'!$C141:$T141))/10</f>
        <v>-0.00294851022777778</v>
      </c>
      <c r="M219" s="332" t="n">
        <f aca="false">('Work sheet diff'!L141-AVERAGE('Work sheet diff'!$C141:$T141))/10</f>
        <v>-0.000319151770150659</v>
      </c>
      <c r="N219" s="332" t="n">
        <f aca="false">('Work sheet diff'!M141-AVERAGE('Work sheet diff'!$C141:$T141))/10</f>
        <v>0.00577257636544256</v>
      </c>
      <c r="O219" s="332" t="n">
        <f aca="false">('Work sheet diff'!N141-AVERAGE('Work sheet diff'!$C141:$T141))/10</f>
        <v>-0.0028047707193032</v>
      </c>
      <c r="P219" s="332" t="n">
        <f aca="false">('Work sheet diff'!O141-AVERAGE('Work sheet diff'!$C141:$T141))/10</f>
        <v>-0.00174334421082863</v>
      </c>
      <c r="Q219" s="332" t="n">
        <f aca="false">('Work sheet diff'!P141-AVERAGE('Work sheet diff'!$C141:$T141))/10</f>
        <v>0.000561513195951036</v>
      </c>
      <c r="R219" s="332" t="n">
        <f aca="false">('Work sheet diff'!Q141-AVERAGE('Work sheet diff'!$C141:$T141))/10</f>
        <v>-0.00405099433116761</v>
      </c>
      <c r="S219" s="332" t="n">
        <f aca="false">('Work sheet diff'!R141-AVERAGE('Work sheet diff'!$C141:$T141))/10</f>
        <v>0.00657833480612053</v>
      </c>
      <c r="T219" s="332" t="n">
        <f aca="false">('Work sheet diff'!S141-AVERAGE('Work sheet diff'!$C141:$T141))/10</f>
        <v>-0.00138722699048964</v>
      </c>
      <c r="U219" s="332" t="n">
        <f aca="false">('Work sheet diff'!T141-AVERAGE('Work sheet diff'!$C141:$T141))/10</f>
        <v>0.00433383373832392</v>
      </c>
      <c r="V219" s="310" t="n">
        <f aca="false">'Work sheet'!U141/10</f>
        <v>0.01922401</v>
      </c>
      <c r="W219" s="312"/>
    </row>
    <row r="220" s="308" customFormat="true" ht="15.75" hidden="false" customHeight="false" outlineLevel="0" collapsed="false">
      <c r="A220" s="349"/>
    </row>
    <row r="221" s="308" customFormat="true" ht="15.75" hidden="false" customHeight="false" outlineLevel="0" collapsed="false">
      <c r="A221" s="350" t="s">
        <v>48</v>
      </c>
      <c r="B221" s="351" t="n">
        <f aca="false">'Summary Data'!V3-'Summary Data'!AS3</f>
        <v>0.128235</v>
      </c>
      <c r="D221" s="352"/>
      <c r="E221" s="352"/>
    </row>
    <row r="222" customFormat="false" ht="11.25" hidden="false" customHeight="false" outlineLevel="0" collapsed="false">
      <c r="A222" s="353"/>
    </row>
    <row r="223" s="354" customFormat="true" ht="11.25" hidden="false" customHeight="false" outlineLevel="0" collapsed="false">
      <c r="A223" s="44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</row>
    <row r="224" s="354" customFormat="true" ht="11.25" hidden="false" customHeight="false" outlineLevel="0" collapsed="false">
      <c r="A224" s="355"/>
      <c r="B224" s="355"/>
      <c r="C224" s="355"/>
      <c r="D224" s="355"/>
      <c r="E224" s="355"/>
      <c r="F224" s="355"/>
      <c r="G224" s="355"/>
      <c r="H224" s="355"/>
      <c r="I224" s="355"/>
      <c r="J224" s="355"/>
      <c r="K224" s="355"/>
      <c r="L224" s="355"/>
    </row>
    <row r="225" s="354" customFormat="true" ht="11.25" hidden="false" customHeight="false" outlineLevel="0" collapsed="false">
      <c r="A225" s="356"/>
      <c r="B225" s="356"/>
      <c r="C225" s="356"/>
      <c r="D225" s="356"/>
      <c r="E225" s="356"/>
      <c r="F225" s="356"/>
      <c r="G225" s="356"/>
      <c r="H225" s="356"/>
      <c r="I225" s="356"/>
      <c r="J225" s="356"/>
      <c r="K225" s="356"/>
      <c r="L225" s="356"/>
    </row>
    <row r="226" s="354" customFormat="true" ht="11.25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</row>
    <row r="227" s="357" customFormat="true" ht="11.25" hidden="false" customHeight="false" outlineLevel="0" collapsed="false"/>
    <row r="228" s="357" customFormat="true" ht="11.25" hidden="false" customHeight="false" outlineLevel="0" collapsed="false"/>
    <row r="229" s="357" customFormat="true" ht="12" hidden="false" customHeight="false" outlineLevel="0" collapsed="false"/>
    <row r="230" s="357" customFormat="true" ht="11.25" hidden="false" customHeight="false" outlineLevel="0" collapsed="false">
      <c r="A230" s="358" t="s">
        <v>266</v>
      </c>
      <c r="B230" s="358"/>
      <c r="C230" s="358"/>
      <c r="D230" s="358"/>
      <c r="E230" s="358"/>
      <c r="F230" s="358"/>
      <c r="G230" s="358"/>
      <c r="H230" s="358"/>
      <c r="I230" s="358"/>
      <c r="J230" s="358"/>
      <c r="K230" s="358"/>
      <c r="L230" s="358"/>
      <c r="M230" s="358"/>
      <c r="N230" s="358"/>
      <c r="O230" s="358"/>
      <c r="P230" s="358"/>
      <c r="Q230" s="358"/>
      <c r="R230" s="358"/>
      <c r="S230" s="358"/>
      <c r="T230" s="358"/>
      <c r="U230" s="358"/>
    </row>
    <row r="231" customFormat="false" ht="11.25" hidden="false" customHeight="false" outlineLevel="0" collapsed="false">
      <c r="A231" s="301" t="s">
        <v>267</v>
      </c>
      <c r="B231" s="246" t="n">
        <v>15</v>
      </c>
      <c r="C231" s="246" t="n">
        <v>14.25</v>
      </c>
      <c r="D231" s="246" t="n">
        <v>13.5</v>
      </c>
      <c r="E231" s="246" t="n">
        <v>12.75</v>
      </c>
      <c r="F231" s="246" t="n">
        <v>12</v>
      </c>
      <c r="G231" s="246" t="n">
        <v>11.25</v>
      </c>
      <c r="H231" s="246" t="n">
        <v>10.5</v>
      </c>
      <c r="I231" s="246" t="n">
        <v>9.75</v>
      </c>
      <c r="J231" s="246" t="n">
        <v>9</v>
      </c>
      <c r="K231" s="246" t="n">
        <v>8.25</v>
      </c>
      <c r="L231" s="246" t="n">
        <v>7.5</v>
      </c>
      <c r="M231" s="246" t="n">
        <v>6.75</v>
      </c>
      <c r="N231" s="246" t="n">
        <v>6</v>
      </c>
      <c r="O231" s="246" t="n">
        <v>5.25</v>
      </c>
      <c r="P231" s="246" t="n">
        <v>4.5</v>
      </c>
      <c r="Q231" s="246" t="n">
        <v>3.75</v>
      </c>
      <c r="R231" s="246" t="n">
        <v>3</v>
      </c>
      <c r="S231" s="246" t="n">
        <v>2.25</v>
      </c>
      <c r="T231" s="246" t="n">
        <v>1.5</v>
      </c>
      <c r="U231" s="287" t="n">
        <v>0.75</v>
      </c>
    </row>
    <row r="232" customFormat="false" ht="11.25" hidden="false" customHeight="false" outlineLevel="0" collapsed="false">
      <c r="A232" s="301" t="s">
        <v>268</v>
      </c>
      <c r="B232" s="246" t="n">
        <f aca="false">'Summary Data'!B3</f>
        <v>2.183471</v>
      </c>
      <c r="C232" s="246" t="n">
        <f aca="false">'Summary Data'!C3</f>
        <v>-0.695372</v>
      </c>
      <c r="D232" s="246" t="n">
        <f aca="false">'Summary Data'!D3</f>
        <v>-0.659022</v>
      </c>
      <c r="E232" s="246" t="n">
        <f aca="false">'Summary Data'!E3</f>
        <v>-0.50101</v>
      </c>
      <c r="F232" s="246" t="n">
        <f aca="false">'Summary Data'!F3</f>
        <v>-1.168465</v>
      </c>
      <c r="G232" s="246" t="n">
        <f aca="false">'Summary Data'!G3</f>
        <v>-0.895705</v>
      </c>
      <c r="H232" s="246" t="n">
        <f aca="false">'Summary Data'!H3</f>
        <v>0.023982</v>
      </c>
      <c r="I232" s="246" t="n">
        <f aca="false">'Summary Data'!I3</f>
        <v>-1.509403</v>
      </c>
      <c r="J232" s="246" t="n">
        <f aca="false">'Summary Data'!J3</f>
        <v>-1.321694</v>
      </c>
      <c r="K232" s="246" t="n">
        <f aca="false">'Summary Data'!K3</f>
        <v>-0.580282</v>
      </c>
      <c r="L232" s="246" t="n">
        <f aca="false">'Summary Data'!L3</f>
        <v>-1.264126</v>
      </c>
      <c r="M232" s="246" t="n">
        <f aca="false">'Summary Data'!M3</f>
        <v>-0.61936</v>
      </c>
      <c r="N232" s="246" t="n">
        <f aca="false">'Summary Data'!N3</f>
        <v>0.078835</v>
      </c>
      <c r="O232" s="246" t="n">
        <f aca="false">'Summary Data'!O3</f>
        <v>0.429083</v>
      </c>
      <c r="P232" s="246" t="n">
        <f aca="false">'Summary Data'!P3</f>
        <v>0.259525</v>
      </c>
      <c r="Q232" s="246" t="n">
        <f aca="false">'Summary Data'!Q3</f>
        <v>0.976527</v>
      </c>
      <c r="R232" s="246" t="n">
        <f aca="false">'Summary Data'!R3</f>
        <v>1.616932</v>
      </c>
      <c r="S232" s="246" t="n">
        <f aca="false">'Summary Data'!S3</f>
        <v>1.973581</v>
      </c>
      <c r="T232" s="246" t="n">
        <f aca="false">'Summary Data'!T3</f>
        <v>1.93767</v>
      </c>
      <c r="U232" s="287" t="n">
        <f aca="false">'Summary Data'!U3</f>
        <v>1.60953</v>
      </c>
    </row>
    <row r="233" customFormat="false" ht="11.25" hidden="false" customHeight="false" outlineLevel="0" collapsed="false">
      <c r="A233" s="301" t="s">
        <v>269</v>
      </c>
      <c r="B233" s="246" t="n">
        <f aca="false">B231*B232/2</f>
        <v>16.3760325</v>
      </c>
      <c r="C233" s="246" t="n">
        <f aca="false">C231*C232</f>
        <v>-9.909051</v>
      </c>
      <c r="D233" s="246" t="n">
        <f aca="false">D231*D232</f>
        <v>-8.896797</v>
      </c>
      <c r="E233" s="246" t="n">
        <f aca="false">E231*E232</f>
        <v>-6.3878775</v>
      </c>
      <c r="F233" s="246" t="n">
        <f aca="false">F231*F232</f>
        <v>-14.02158</v>
      </c>
      <c r="G233" s="246" t="n">
        <f aca="false">G231*G232</f>
        <v>-10.07668125</v>
      </c>
      <c r="H233" s="246" t="n">
        <f aca="false">H231*H232</f>
        <v>0.251811</v>
      </c>
      <c r="I233" s="246" t="n">
        <f aca="false">I231*I232</f>
        <v>-14.71667925</v>
      </c>
      <c r="J233" s="246" t="n">
        <f aca="false">J231*J232</f>
        <v>-11.895246</v>
      </c>
      <c r="K233" s="246" t="n">
        <f aca="false">K231*K232</f>
        <v>-4.7873265</v>
      </c>
      <c r="L233" s="246" t="n">
        <f aca="false">L231*L232</f>
        <v>-9.480945</v>
      </c>
      <c r="M233" s="246" t="n">
        <f aca="false">M231*M232</f>
        <v>-4.18068</v>
      </c>
      <c r="N233" s="246" t="n">
        <f aca="false">N231*N232</f>
        <v>0.47301</v>
      </c>
      <c r="O233" s="246" t="n">
        <f aca="false">O231*O232</f>
        <v>2.25268575</v>
      </c>
      <c r="P233" s="246" t="n">
        <f aca="false">P231*P232</f>
        <v>1.1678625</v>
      </c>
      <c r="Q233" s="246" t="n">
        <f aca="false">Q231*Q232</f>
        <v>3.66197625</v>
      </c>
      <c r="R233" s="246" t="n">
        <f aca="false">R231*R232</f>
        <v>4.850796</v>
      </c>
      <c r="S233" s="246" t="n">
        <f aca="false">S231*S232</f>
        <v>4.44055725</v>
      </c>
      <c r="T233" s="246" t="n">
        <f aca="false">T231*T232</f>
        <v>2.906505</v>
      </c>
      <c r="U233" s="287" t="n">
        <f aca="false">U231*U232/2</f>
        <v>0.60357375</v>
      </c>
    </row>
    <row r="234" customFormat="false" ht="12" hidden="false" customHeight="false" outlineLevel="0" collapsed="false">
      <c r="A234" s="359" t="s">
        <v>270</v>
      </c>
      <c r="B234" s="282" t="n">
        <f aca="false">SUM(B233:U233)*0.75/1000</f>
        <v>-0.043026040125</v>
      </c>
      <c r="C234" s="282"/>
      <c r="D234" s="282"/>
      <c r="E234" s="282"/>
      <c r="F234" s="282"/>
      <c r="G234" s="282"/>
      <c r="H234" s="282"/>
      <c r="I234" s="282"/>
      <c r="J234" s="282"/>
      <c r="K234" s="282"/>
      <c r="L234" s="282"/>
      <c r="M234" s="282"/>
      <c r="N234" s="282"/>
      <c r="O234" s="282"/>
      <c r="P234" s="282"/>
      <c r="Q234" s="282"/>
      <c r="R234" s="282"/>
      <c r="S234" s="282"/>
      <c r="T234" s="282"/>
      <c r="U234" s="290"/>
    </row>
    <row r="236" customFormat="false" ht="12" hidden="false" customHeight="false" outlineLevel="0" collapsed="false"/>
    <row r="237" customFormat="false" ht="11.25" hidden="false" customHeight="false" outlineLevel="0" collapsed="false">
      <c r="A237" s="358" t="s">
        <v>271</v>
      </c>
      <c r="B237" s="358"/>
      <c r="C237" s="358"/>
      <c r="D237" s="358"/>
      <c r="E237" s="358"/>
      <c r="F237" s="358"/>
      <c r="G237" s="358"/>
      <c r="H237" s="358"/>
      <c r="I237" s="358"/>
      <c r="J237" s="358"/>
      <c r="K237" s="358"/>
      <c r="L237" s="358"/>
      <c r="M237" s="358"/>
      <c r="N237" s="358"/>
      <c r="O237" s="358"/>
      <c r="P237" s="358"/>
      <c r="Q237" s="358"/>
      <c r="R237" s="358"/>
      <c r="S237" s="358"/>
      <c r="T237" s="358"/>
      <c r="U237" s="358"/>
    </row>
    <row r="238" customFormat="false" ht="11.25" hidden="false" customHeight="false" outlineLevel="0" collapsed="false">
      <c r="A238" s="301" t="s">
        <v>267</v>
      </c>
      <c r="B238" s="246" t="n">
        <v>15</v>
      </c>
      <c r="C238" s="246" t="n">
        <v>14.25</v>
      </c>
      <c r="D238" s="246" t="n">
        <v>13.5</v>
      </c>
      <c r="E238" s="246" t="n">
        <v>12.75</v>
      </c>
      <c r="F238" s="246" t="n">
        <v>12</v>
      </c>
      <c r="G238" s="246" t="n">
        <v>11.25</v>
      </c>
      <c r="H238" s="246" t="n">
        <v>10.5</v>
      </c>
      <c r="I238" s="246" t="n">
        <v>9.75</v>
      </c>
      <c r="J238" s="246" t="n">
        <v>9</v>
      </c>
      <c r="K238" s="246" t="n">
        <v>8.25</v>
      </c>
      <c r="L238" s="246" t="n">
        <v>7.5</v>
      </c>
      <c r="M238" s="246" t="n">
        <v>6.75</v>
      </c>
      <c r="N238" s="246" t="n">
        <v>6</v>
      </c>
      <c r="O238" s="246" t="n">
        <v>5.25</v>
      </c>
      <c r="P238" s="246" t="n">
        <v>4.5</v>
      </c>
      <c r="Q238" s="246" t="n">
        <v>3.75</v>
      </c>
      <c r="R238" s="246" t="n">
        <v>3</v>
      </c>
      <c r="S238" s="246" t="n">
        <v>2.25</v>
      </c>
      <c r="T238" s="246" t="n">
        <v>1.5</v>
      </c>
      <c r="U238" s="287" t="n">
        <v>0.75</v>
      </c>
    </row>
    <row r="239" customFormat="false" ht="11.25" hidden="false" customHeight="false" outlineLevel="0" collapsed="false">
      <c r="A239" s="301" t="s">
        <v>268</v>
      </c>
      <c r="B239" s="246" t="n">
        <f aca="false">'Summary Data'!Y3</f>
        <v>1.458833</v>
      </c>
      <c r="C239" s="246" t="n">
        <f aca="false">'Summary Data'!Z3</f>
        <v>-2.152679</v>
      </c>
      <c r="D239" s="246" t="n">
        <f aca="false">'Summary Data'!AA3</f>
        <v>-1.245433</v>
      </c>
      <c r="E239" s="246" t="n">
        <f aca="false">'Summary Data'!AB3</f>
        <v>-0.490949</v>
      </c>
      <c r="F239" s="246" t="n">
        <f aca="false">'Summary Data'!AC3</f>
        <v>-1.02212</v>
      </c>
      <c r="G239" s="246" t="n">
        <f aca="false">'Summary Data'!AD3</f>
        <v>-0.75221</v>
      </c>
      <c r="H239" s="246" t="n">
        <f aca="false">'Summary Data'!AE3</f>
        <v>-0.771757</v>
      </c>
      <c r="I239" s="246" t="n">
        <f aca="false">'Summary Data'!AF3</f>
        <v>-1.345522</v>
      </c>
      <c r="J239" s="246" t="n">
        <f aca="false">'Summary Data'!AG3</f>
        <v>-0.763246</v>
      </c>
      <c r="K239" s="246" t="n">
        <f aca="false">'Summary Data'!AH3</f>
        <v>-0.509501</v>
      </c>
      <c r="L239" s="246" t="n">
        <f aca="false">'Summary Data'!AI3</f>
        <v>-0.772252</v>
      </c>
      <c r="M239" s="246" t="n">
        <f aca="false">'Summary Data'!AJ3</f>
        <v>-0.546765</v>
      </c>
      <c r="N239" s="246" t="n">
        <f aca="false">'Summary Data'!AK3</f>
        <v>0.222438</v>
      </c>
      <c r="O239" s="246" t="n">
        <f aca="false">'Summary Data'!AL3</f>
        <v>0.703176</v>
      </c>
      <c r="P239" s="246" t="n">
        <f aca="false">'Summary Data'!AM3</f>
        <v>0.68323</v>
      </c>
      <c r="Q239" s="246" t="n">
        <f aca="false">'Summary Data'!AN3</f>
        <v>1.026516</v>
      </c>
      <c r="R239" s="246" t="n">
        <f aca="false">'Summary Data'!AO3</f>
        <v>1.820112</v>
      </c>
      <c r="S239" s="246" t="n">
        <f aca="false">'Summary Data'!AP3</f>
        <v>1.980396</v>
      </c>
      <c r="T239" s="246" t="n">
        <f aca="false">'Summary Data'!AQ3</f>
        <v>1.864279</v>
      </c>
      <c r="U239" s="287" t="n">
        <f aca="false">'Summary Data'!AR3</f>
        <v>1.347357</v>
      </c>
    </row>
    <row r="240" customFormat="false" ht="11.25" hidden="false" customHeight="false" outlineLevel="0" collapsed="false">
      <c r="A240" s="301" t="s">
        <v>269</v>
      </c>
      <c r="B240" s="246" t="n">
        <f aca="false">B238*B239/2</f>
        <v>10.9412475</v>
      </c>
      <c r="C240" s="246" t="n">
        <f aca="false">C238*C239</f>
        <v>-30.67567575</v>
      </c>
      <c r="D240" s="246" t="n">
        <f aca="false">D238*D239</f>
        <v>-16.8133455</v>
      </c>
      <c r="E240" s="246" t="n">
        <f aca="false">E238*E239</f>
        <v>-6.25959975</v>
      </c>
      <c r="F240" s="246" t="n">
        <f aca="false">F238*F239</f>
        <v>-12.26544</v>
      </c>
      <c r="G240" s="246" t="n">
        <f aca="false">G238*G239</f>
        <v>-8.4623625</v>
      </c>
      <c r="H240" s="246" t="n">
        <f aca="false">H238*H239</f>
        <v>-8.1034485</v>
      </c>
      <c r="I240" s="246" t="n">
        <f aca="false">I238*I239</f>
        <v>-13.1188395</v>
      </c>
      <c r="J240" s="246" t="n">
        <f aca="false">J238*J239</f>
        <v>-6.869214</v>
      </c>
      <c r="K240" s="246" t="n">
        <f aca="false">K238*K239</f>
        <v>-4.20338325</v>
      </c>
      <c r="L240" s="246" t="n">
        <f aca="false">L238*L239</f>
        <v>-5.79189</v>
      </c>
      <c r="M240" s="246" t="n">
        <f aca="false">M238*M239</f>
        <v>-3.69066375</v>
      </c>
      <c r="N240" s="246" t="n">
        <f aca="false">N238*N239</f>
        <v>1.334628</v>
      </c>
      <c r="O240" s="246" t="n">
        <f aca="false">O238*O239</f>
        <v>3.691674</v>
      </c>
      <c r="P240" s="246" t="n">
        <f aca="false">P238*P239</f>
        <v>3.074535</v>
      </c>
      <c r="Q240" s="246" t="n">
        <f aca="false">Q238*Q239</f>
        <v>3.849435</v>
      </c>
      <c r="R240" s="246" t="n">
        <f aca="false">R238*R239</f>
        <v>5.460336</v>
      </c>
      <c r="S240" s="246" t="n">
        <f aca="false">S238*S239</f>
        <v>4.455891</v>
      </c>
      <c r="T240" s="246" t="n">
        <f aca="false">T238*T239</f>
        <v>2.7964185</v>
      </c>
      <c r="U240" s="287" t="n">
        <f aca="false">U238*U239/2</f>
        <v>0.505258875</v>
      </c>
    </row>
    <row r="241" customFormat="false" ht="12" hidden="false" customHeight="false" outlineLevel="0" collapsed="false">
      <c r="A241" s="359" t="s">
        <v>270</v>
      </c>
      <c r="B241" s="282" t="n">
        <f aca="false">SUM(B240:U240)*0.75/1000</f>
        <v>-0.06010832896875</v>
      </c>
      <c r="C241" s="282"/>
      <c r="D241" s="282"/>
      <c r="E241" s="282"/>
      <c r="F241" s="282"/>
      <c r="G241" s="282"/>
      <c r="H241" s="282"/>
      <c r="I241" s="282"/>
      <c r="J241" s="282"/>
      <c r="K241" s="282"/>
      <c r="L241" s="282"/>
      <c r="M241" s="282"/>
      <c r="N241" s="282"/>
      <c r="O241" s="282"/>
      <c r="P241" s="282"/>
      <c r="Q241" s="282"/>
      <c r="R241" s="282"/>
      <c r="S241" s="282"/>
      <c r="T241" s="282"/>
      <c r="U241" s="290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20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2" width="16.28"/>
    <col collapsed="false" customWidth="true" hidden="false" outlineLevel="0" max="22" min="2" style="242" width="12.28"/>
    <col collapsed="false" customWidth="true" hidden="false" outlineLevel="0" max="23" min="23" style="242" width="8.28"/>
    <col collapsed="false" customWidth="false" hidden="false" outlineLevel="0" max="257" min="24" style="242" width="9.14"/>
  </cols>
  <sheetData>
    <row r="1" customFormat="false" ht="11.25" hidden="false" customHeight="false" outlineLevel="0" collapsed="false">
      <c r="A1" s="243"/>
      <c r="B1" s="244" t="s">
        <v>272</v>
      </c>
      <c r="C1" s="244"/>
      <c r="D1" s="244"/>
      <c r="E1" s="244"/>
      <c r="F1" s="244"/>
      <c r="G1" s="244"/>
      <c r="H1" s="244"/>
      <c r="I1" s="244"/>
      <c r="J1" s="43" t="s">
        <v>185</v>
      </c>
      <c r="K1" s="43"/>
      <c r="L1" s="43"/>
      <c r="M1" s="43"/>
      <c r="N1" s="43"/>
      <c r="O1" s="43"/>
      <c r="P1" s="43"/>
      <c r="Q1" s="43"/>
      <c r="S1" s="245" t="s">
        <v>186</v>
      </c>
    </row>
    <row r="2" customFormat="false" ht="11.25" hidden="false" customHeight="false" outlineLevel="0" collapsed="false">
      <c r="A2" s="246"/>
      <c r="B2" s="247" t="s">
        <v>187</v>
      </c>
      <c r="C2" s="247"/>
      <c r="D2" s="247"/>
      <c r="E2" s="247"/>
      <c r="F2" s="248" t="s">
        <v>188</v>
      </c>
      <c r="G2" s="248"/>
      <c r="H2" s="248"/>
      <c r="I2" s="248"/>
      <c r="J2" s="249" t="s">
        <v>187</v>
      </c>
      <c r="K2" s="249"/>
      <c r="L2" s="249"/>
      <c r="M2" s="249"/>
      <c r="N2" s="250" t="s">
        <v>188</v>
      </c>
      <c r="O2" s="250"/>
      <c r="P2" s="250"/>
      <c r="Q2" s="250"/>
      <c r="S2" s="251"/>
    </row>
    <row r="3" customFormat="false" ht="11.25" hidden="false" customHeight="false" outlineLevel="0" collapsed="false">
      <c r="A3" s="246"/>
      <c r="B3" s="247" t="s">
        <v>189</v>
      </c>
      <c r="C3" s="247"/>
      <c r="D3" s="243" t="s">
        <v>190</v>
      </c>
      <c r="E3" s="243"/>
      <c r="F3" s="252" t="s">
        <v>189</v>
      </c>
      <c r="G3" s="252"/>
      <c r="H3" s="250" t="s">
        <v>190</v>
      </c>
      <c r="I3" s="250"/>
      <c r="J3" s="247" t="s">
        <v>189</v>
      </c>
      <c r="K3" s="247"/>
      <c r="L3" s="253" t="s">
        <v>190</v>
      </c>
      <c r="M3" s="253"/>
      <c r="N3" s="243" t="s">
        <v>189</v>
      </c>
      <c r="O3" s="243"/>
      <c r="P3" s="250" t="s">
        <v>190</v>
      </c>
      <c r="Q3" s="250"/>
      <c r="S3" s="251"/>
    </row>
    <row r="4" customFormat="false" ht="11.25" hidden="false" customHeight="false" outlineLevel="0" collapsed="false">
      <c r="A4" s="246"/>
      <c r="B4" s="254" t="s">
        <v>191</v>
      </c>
      <c r="C4" s="255" t="s">
        <v>192</v>
      </c>
      <c r="D4" s="255" t="s">
        <v>191</v>
      </c>
      <c r="E4" s="255" t="s">
        <v>192</v>
      </c>
      <c r="F4" s="256" t="s">
        <v>191</v>
      </c>
      <c r="G4" s="255" t="s">
        <v>192</v>
      </c>
      <c r="H4" s="255" t="s">
        <v>191</v>
      </c>
      <c r="I4" s="257" t="s">
        <v>192</v>
      </c>
      <c r="J4" s="254" t="s">
        <v>191</v>
      </c>
      <c r="K4" s="255" t="s">
        <v>192</v>
      </c>
      <c r="L4" s="255" t="s">
        <v>191</v>
      </c>
      <c r="M4" s="258" t="s">
        <v>192</v>
      </c>
      <c r="N4" s="255" t="s">
        <v>191</v>
      </c>
      <c r="O4" s="255" t="s">
        <v>192</v>
      </c>
      <c r="P4" s="255" t="s">
        <v>191</v>
      </c>
      <c r="Q4" s="257" t="s">
        <v>192</v>
      </c>
      <c r="S4" s="251"/>
    </row>
    <row r="5" customFormat="false" ht="11.25" hidden="false" customHeight="false" outlineLevel="0" collapsed="false">
      <c r="A5" s="246" t="n">
        <v>1</v>
      </c>
      <c r="B5" s="259"/>
      <c r="C5" s="260"/>
      <c r="D5" s="261"/>
      <c r="E5" s="260"/>
      <c r="F5" s="262"/>
      <c r="G5" s="260"/>
      <c r="H5" s="260"/>
      <c r="I5" s="263"/>
      <c r="J5" s="264"/>
      <c r="K5" s="265"/>
      <c r="L5" s="266"/>
      <c r="M5" s="267"/>
      <c r="N5" s="260"/>
      <c r="O5" s="260"/>
      <c r="P5" s="260"/>
      <c r="Q5" s="263"/>
      <c r="S5" s="251" t="n">
        <v>0</v>
      </c>
    </row>
    <row r="6" customFormat="false" ht="11.25" hidden="false" customHeight="false" outlineLevel="0" collapsed="false">
      <c r="A6" s="246" t="n">
        <v>2</v>
      </c>
      <c r="B6" s="268" t="n">
        <f aca="false">'Summary Data'!V6</f>
        <v>3.727257</v>
      </c>
      <c r="C6" s="260" t="n">
        <f aca="false">STDEV('Summary Data'!B6:U6)</f>
        <v>12.1794143131697</v>
      </c>
      <c r="D6" s="260" t="n">
        <f aca="false">AVERAGE(C68:T68)</f>
        <v>1.33585203629178</v>
      </c>
      <c r="E6" s="260" t="n">
        <f aca="false">STDEV(C68:T68)</f>
        <v>0.102754104214601</v>
      </c>
      <c r="F6" s="262" t="n">
        <f aca="false">'Summary Data'!V23</f>
        <v>-0.304926</v>
      </c>
      <c r="G6" s="260" t="n">
        <f aca="false">STDEV('Summary Data'!B23:U23)</f>
        <v>1.65754599537349</v>
      </c>
      <c r="H6" s="260" t="n">
        <f aca="false">AVERAGE(C88:T88)</f>
        <v>-0.085302075301173</v>
      </c>
      <c r="I6" s="263" t="n">
        <f aca="false">STDEV(C88:T88)</f>
        <v>0.0884790158395021</v>
      </c>
      <c r="J6" s="268" t="n">
        <f aca="false">'Summary Data'!AS6</f>
        <v>-3.966031</v>
      </c>
      <c r="K6" s="260" t="n">
        <f aca="false">STDEV('Summary Data'!Y6:AR6)</f>
        <v>12.326571310208</v>
      </c>
      <c r="L6" s="260" t="n">
        <f aca="false">AVERAGE(C108:T108)</f>
        <v>-1.34839018619582</v>
      </c>
      <c r="M6" s="269" t="n">
        <f aca="false">STDEV(C108:T108)</f>
        <v>0.0880304950010923</v>
      </c>
      <c r="N6" s="260" t="n">
        <f aca="false">'Summary Data'!AS23</f>
        <v>0.1126633</v>
      </c>
      <c r="O6" s="260" t="n">
        <f aca="false">STDEV('Summary Data'!Y23:AR23)</f>
        <v>1.31766062916212</v>
      </c>
      <c r="P6" s="260" t="n">
        <f aca="false">AVERAGE(C128:T128)</f>
        <v>0.0137507101563509</v>
      </c>
      <c r="Q6" s="263" t="n">
        <f aca="false">STDEV(C128:T128)</f>
        <v>0.0675989708905296</v>
      </c>
      <c r="S6" s="251" t="n">
        <v>0</v>
      </c>
    </row>
    <row r="7" customFormat="false" ht="11.25" hidden="false" customHeight="false" outlineLevel="0" collapsed="false">
      <c r="A7" s="246" t="n">
        <v>3</v>
      </c>
      <c r="B7" s="268" t="n">
        <f aca="false">'Summary Data'!V7</f>
        <v>4.544806</v>
      </c>
      <c r="C7" s="260" t="n">
        <f aca="false">STDEV('Summary Data'!B7:U7)</f>
        <v>4.50611896244982</v>
      </c>
      <c r="D7" s="260" t="n">
        <f aca="false">AVERAGE(C69:T69)</f>
        <v>4.48870428930992</v>
      </c>
      <c r="E7" s="260" t="n">
        <f aca="false">STDEV(C69:T69)</f>
        <v>0.0445442242739729</v>
      </c>
      <c r="F7" s="262" t="n">
        <f aca="false">'Summary Data'!V24</f>
        <v>-0.4618418</v>
      </c>
      <c r="G7" s="260" t="n">
        <f aca="false">STDEV('Summary Data'!B24:U24)</f>
        <v>0.65393784194174</v>
      </c>
      <c r="H7" s="260" t="n">
        <f aca="false">AVERAGE(C89:T89)</f>
        <v>-0.0986599102376772</v>
      </c>
      <c r="I7" s="263" t="n">
        <f aca="false">STDEV(C89:T89)</f>
        <v>0.0713424342766312</v>
      </c>
      <c r="J7" s="268" t="n">
        <f aca="false">'Summary Data'!AS7</f>
        <v>4.259408</v>
      </c>
      <c r="K7" s="260" t="n">
        <f aca="false">STDEV('Summary Data'!Y7:AR7)</f>
        <v>5.23285631593054</v>
      </c>
      <c r="L7" s="260" t="n">
        <f aca="false">AVERAGE(C109:T109)</f>
        <v>4.46608285271483</v>
      </c>
      <c r="M7" s="269" t="n">
        <f aca="false">STDEV(C109:T109)</f>
        <v>0.0318937689154704</v>
      </c>
      <c r="N7" s="260" t="n">
        <f aca="false">'Summary Data'!AS24</f>
        <v>-0.5741798</v>
      </c>
      <c r="O7" s="260" t="n">
        <f aca="false">STDEV('Summary Data'!Y24:AR24)</f>
        <v>0.670112877984737</v>
      </c>
      <c r="P7" s="260" t="n">
        <f aca="false">AVERAGE(C129:T129)</f>
        <v>-0.117812913092524</v>
      </c>
      <c r="Q7" s="263" t="n">
        <f aca="false">STDEV(C129:T129)</f>
        <v>0.0717222143171281</v>
      </c>
      <c r="S7" s="251" t="n">
        <v>0</v>
      </c>
    </row>
    <row r="8" customFormat="false" ht="11.25" hidden="false" customHeight="false" outlineLevel="0" collapsed="false">
      <c r="A8" s="246" t="n">
        <v>4</v>
      </c>
      <c r="B8" s="268" t="n">
        <f aca="false">'Summary Data'!V8</f>
        <v>-0.0155276</v>
      </c>
      <c r="C8" s="260" t="n">
        <f aca="false">STDEV('Summary Data'!B8:U8)</f>
        <v>0.0763757881978407</v>
      </c>
      <c r="D8" s="260" t="n">
        <f aca="false">AVERAGE(C70:T70)</f>
        <v>0.0162549678025635</v>
      </c>
      <c r="E8" s="260" t="n">
        <f aca="false">STDEV(C70:T70)</f>
        <v>0.00982440223221505</v>
      </c>
      <c r="F8" s="262" t="n">
        <f aca="false">'Summary Data'!V25</f>
        <v>0.1626624</v>
      </c>
      <c r="G8" s="260" t="n">
        <f aca="false">STDEV('Summary Data'!B25:U25)</f>
        <v>0.137352937473138</v>
      </c>
      <c r="H8" s="260" t="n">
        <f aca="false">AVERAGE(C90:T90)</f>
        <v>-0.00480967520660222</v>
      </c>
      <c r="I8" s="263" t="n">
        <f aca="false">STDEV(C90:T90)</f>
        <v>0.025012829054875</v>
      </c>
      <c r="J8" s="268" t="n">
        <f aca="false">'Summary Data'!AS8</f>
        <v>-0.03243837</v>
      </c>
      <c r="K8" s="260" t="n">
        <f aca="false">STDEV('Summary Data'!Y8:AR8)</f>
        <v>0.0928370662903706</v>
      </c>
      <c r="L8" s="260" t="n">
        <f aca="false">AVERAGE(C110:T110)</f>
        <v>0.000399434242041697</v>
      </c>
      <c r="M8" s="269" t="n">
        <f aca="false">STDEV(C110:T110)</f>
        <v>0.0135018839295624</v>
      </c>
      <c r="N8" s="260" t="n">
        <f aca="false">'Summary Data'!AS25</f>
        <v>0.1348309</v>
      </c>
      <c r="O8" s="260" t="n">
        <f aca="false">STDEV('Summary Data'!Y25:AR25)</f>
        <v>0.13286615511165</v>
      </c>
      <c r="P8" s="260" t="n">
        <f aca="false">AVERAGE(C130:T130)</f>
        <v>-0.000531985578757927</v>
      </c>
      <c r="Q8" s="263" t="n">
        <f aca="false">STDEV(C130:T130)</f>
        <v>0.0191334680460716</v>
      </c>
      <c r="S8" s="251" t="n">
        <v>0</v>
      </c>
    </row>
    <row r="9" customFormat="false" ht="11.25" hidden="false" customHeight="false" outlineLevel="0" collapsed="false">
      <c r="A9" s="246" t="n">
        <v>5</v>
      </c>
      <c r="B9" s="268" t="n">
        <f aca="false">'Summary Data'!V9</f>
        <v>-0.3180966</v>
      </c>
      <c r="C9" s="260" t="n">
        <f aca="false">STDEV('Summary Data'!B9:U9)</f>
        <v>1.39134451220982</v>
      </c>
      <c r="D9" s="260" t="n">
        <f aca="false">AVERAGE(C71:T71)</f>
        <v>0.0346344266904694</v>
      </c>
      <c r="E9" s="260" t="n">
        <f aca="false">STDEV(C71:T71)</f>
        <v>0.00759244282096258</v>
      </c>
      <c r="F9" s="262" t="n">
        <f aca="false">'Summary Data'!V26</f>
        <v>-0.01597814</v>
      </c>
      <c r="G9" s="260" t="n">
        <f aca="false">STDEV('Summary Data'!B26:U26)</f>
        <v>0.424454971401537</v>
      </c>
      <c r="H9" s="260" t="n">
        <f aca="false">AVERAGE(C91:T91)</f>
        <v>0.00454450645075678</v>
      </c>
      <c r="I9" s="263" t="n">
        <f aca="false">STDEV(C91:T91)</f>
        <v>0.0106612402693719</v>
      </c>
      <c r="J9" s="268" t="n">
        <f aca="false">'Summary Data'!AS9</f>
        <v>-0.328077</v>
      </c>
      <c r="K9" s="260" t="n">
        <f aca="false">STDEV('Summary Data'!Y9:AR9)</f>
        <v>1.22487563531063</v>
      </c>
      <c r="L9" s="260" t="n">
        <f aca="false">AVERAGE(C111:T111)</f>
        <v>0.0336792210816276</v>
      </c>
      <c r="M9" s="269" t="n">
        <f aca="false">STDEV(C111:T111)</f>
        <v>0.00783198934506208</v>
      </c>
      <c r="N9" s="260" t="n">
        <f aca="false">'Summary Data'!AS26</f>
        <v>-0.005432636</v>
      </c>
      <c r="O9" s="260" t="n">
        <f aca="false">STDEV('Summary Data'!Y26:AR26)</f>
        <v>0.402933871150676</v>
      </c>
      <c r="P9" s="260" t="n">
        <f aca="false">AVERAGE(C131:T131)</f>
        <v>0.00364279409848192</v>
      </c>
      <c r="Q9" s="263" t="n">
        <f aca="false">STDEV(C131:T131)</f>
        <v>0.00975518897006191</v>
      </c>
      <c r="S9" s="251" t="n">
        <v>0</v>
      </c>
    </row>
    <row r="10" customFormat="false" ht="11.25" hidden="false" customHeight="false" outlineLevel="0" collapsed="false">
      <c r="A10" s="246" t="n">
        <v>6</v>
      </c>
      <c r="B10" s="268" t="n">
        <f aca="false">'Summary Data'!V10</f>
        <v>-0.01172472</v>
      </c>
      <c r="C10" s="260" t="n">
        <f aca="false">STDEV('Summary Data'!B10:U10)</f>
        <v>0.0407185724613446</v>
      </c>
      <c r="D10" s="260" t="n">
        <f aca="false">AVERAGE(C72:T72)</f>
        <v>-0.024361549948946</v>
      </c>
      <c r="E10" s="260" t="n">
        <f aca="false">STDEV(C72:T72)</f>
        <v>0.00510524980400379</v>
      </c>
      <c r="F10" s="262" t="n">
        <f aca="false">'Summary Data'!V27</f>
        <v>-0.01777205</v>
      </c>
      <c r="G10" s="260" t="n">
        <f aca="false">STDEV('Summary Data'!B27:U27)</f>
        <v>0.0578880392873156</v>
      </c>
      <c r="H10" s="260" t="n">
        <f aca="false">AVERAGE(C92:T92)</f>
        <v>0.00271958564656702</v>
      </c>
      <c r="I10" s="263" t="n">
        <f aca="false">STDEV(C92:T92)</f>
        <v>0.00460264541743822</v>
      </c>
      <c r="J10" s="268" t="n">
        <f aca="false">'Summary Data'!AS10</f>
        <v>-0.01576204</v>
      </c>
      <c r="K10" s="260" t="n">
        <f aca="false">STDEV('Summary Data'!Y10:AR10)</f>
        <v>0.0481217426225461</v>
      </c>
      <c r="L10" s="260" t="n">
        <f aca="false">AVERAGE(C112:T112)</f>
        <v>0.0220684314046222</v>
      </c>
      <c r="M10" s="269" t="n">
        <f aca="false">STDEV(C112:T112)</f>
        <v>0.0073033199488201</v>
      </c>
      <c r="N10" s="260" t="n">
        <f aca="false">'Summary Data'!AS27</f>
        <v>-0.01762874</v>
      </c>
      <c r="O10" s="260" t="n">
        <f aca="false">STDEV('Summary Data'!Y27:AR27)</f>
        <v>0.0900434827764266</v>
      </c>
      <c r="P10" s="260" t="n">
        <f aca="false">AVERAGE(C132:T132)</f>
        <v>0.00559695661926459</v>
      </c>
      <c r="Q10" s="263" t="n">
        <f aca="false">STDEV(C132:T132)</f>
        <v>0.00715885072953718</v>
      </c>
      <c r="S10" s="251" t="n">
        <v>0</v>
      </c>
    </row>
    <row r="11" customFormat="false" ht="11.25" hidden="false" customHeight="false" outlineLevel="0" collapsed="false">
      <c r="A11" s="246" t="n">
        <v>7</v>
      </c>
      <c r="B11" s="268" t="n">
        <f aca="false">'Summary Data'!V11</f>
        <v>0.8600974</v>
      </c>
      <c r="C11" s="260" t="n">
        <f aca="false">STDEV('Summary Data'!B11:U11)</f>
        <v>0.280498096480323</v>
      </c>
      <c r="D11" s="260" t="n">
        <f aca="false">AVERAGE(C73:T73)</f>
        <v>0.00230132282261879</v>
      </c>
      <c r="E11" s="260" t="n">
        <f aca="false">STDEV(C73:T73)</f>
        <v>0.00278258762616446</v>
      </c>
      <c r="F11" s="262" t="n">
        <f aca="false">'Summary Data'!V28</f>
        <v>-0.009050457</v>
      </c>
      <c r="G11" s="260" t="n">
        <f aca="false">STDEV('Summary Data'!B28:U28)</f>
        <v>0.280288526183928</v>
      </c>
      <c r="H11" s="260" t="n">
        <f aca="false">AVERAGE(C93:T93)</f>
        <v>-0.108754446161641</v>
      </c>
      <c r="I11" s="263" t="n">
        <f aca="false">STDEV(C93:T93)</f>
        <v>0.00958525473055495</v>
      </c>
      <c r="J11" s="268" t="n">
        <f aca="false">'Summary Data'!AS11</f>
        <v>0.8482315</v>
      </c>
      <c r="K11" s="260" t="n">
        <f aca="false">STDEV('Summary Data'!Y11:AR11)</f>
        <v>0.25559624123223</v>
      </c>
      <c r="L11" s="260" t="n">
        <f aca="false">AVERAGE(C113:T113)</f>
        <v>0.00247389165386762</v>
      </c>
      <c r="M11" s="269" t="n">
        <f aca="false">STDEV(C113:T113)</f>
        <v>0.00554575849857379</v>
      </c>
      <c r="N11" s="260" t="n">
        <f aca="false">'Summary Data'!AS28</f>
        <v>0.002240321</v>
      </c>
      <c r="O11" s="260" t="n">
        <f aca="false">STDEV('Summary Data'!Y28:AR28)</f>
        <v>0.292846128461136</v>
      </c>
      <c r="P11" s="260" t="n">
        <f aca="false">AVERAGE(C133:T133)</f>
        <v>-0.105156973580135</v>
      </c>
      <c r="Q11" s="263" t="n">
        <f aca="false">STDEV(C133:T133)</f>
        <v>0.00750037465995223</v>
      </c>
      <c r="S11" s="251" t="n">
        <v>0</v>
      </c>
    </row>
    <row r="12" customFormat="false" ht="11.25" hidden="false" customHeight="false" outlineLevel="0" collapsed="false">
      <c r="A12" s="246" t="n">
        <v>8</v>
      </c>
      <c r="B12" s="268" t="n">
        <f aca="false">'Summary Data'!V12</f>
        <v>-0.0005695241</v>
      </c>
      <c r="C12" s="260" t="n">
        <f aca="false">STDEV('Summary Data'!B12:U12)</f>
        <v>0.0414433889829829</v>
      </c>
      <c r="D12" s="260" t="n">
        <f aca="false">AVERAGE(C74:T74)</f>
        <v>-0.0050530761586785</v>
      </c>
      <c r="E12" s="260" t="n">
        <f aca="false">STDEV(C74:T74)</f>
        <v>0.00279798790153311</v>
      </c>
      <c r="F12" s="262" t="n">
        <f aca="false">'Summary Data'!V29</f>
        <v>-0.004982675</v>
      </c>
      <c r="G12" s="260" t="n">
        <f aca="false">STDEV('Summary Data'!B29:U29)</f>
        <v>0.0232373521290193</v>
      </c>
      <c r="H12" s="260" t="n">
        <f aca="false">AVERAGE(C94:T94)</f>
        <v>-0.000592162423793001</v>
      </c>
      <c r="I12" s="263" t="n">
        <f aca="false">STDEV(C94:T94)</f>
        <v>0.00264086101226782</v>
      </c>
      <c r="J12" s="268" t="n">
        <f aca="false">'Summary Data'!AS12</f>
        <v>0.01151863</v>
      </c>
      <c r="K12" s="260" t="n">
        <f aca="false">STDEV('Summary Data'!Y12:AR12)</f>
        <v>0.0264379267388067</v>
      </c>
      <c r="L12" s="260" t="n">
        <f aca="false">AVERAGE(C114:T114)</f>
        <v>0.00625340005728053</v>
      </c>
      <c r="M12" s="269" t="n">
        <f aca="false">STDEV(C114:T114)</f>
        <v>0.00304181875280122</v>
      </c>
      <c r="N12" s="260" t="n">
        <f aca="false">'Summary Data'!AS29</f>
        <v>0.001648488</v>
      </c>
      <c r="O12" s="260" t="n">
        <f aca="false">STDEV('Summary Data'!Y29:AR29)</f>
        <v>0.029540882401535</v>
      </c>
      <c r="P12" s="260" t="n">
        <f aca="false">AVERAGE(C134:T134)</f>
        <v>0.000906571460154354</v>
      </c>
      <c r="Q12" s="263" t="n">
        <f aca="false">STDEV(C134:T134)</f>
        <v>0.00255151503018169</v>
      </c>
      <c r="S12" s="251" t="n">
        <v>0</v>
      </c>
    </row>
    <row r="13" customFormat="false" ht="11.25" hidden="false" customHeight="false" outlineLevel="0" collapsed="false">
      <c r="A13" s="246" t="n">
        <v>9</v>
      </c>
      <c r="B13" s="268" t="n">
        <f aca="false">'Summary Data'!V13</f>
        <v>0.446256</v>
      </c>
      <c r="C13" s="260" t="n">
        <f aca="false">STDEV('Summary Data'!B13:U13)</f>
        <v>0.0454016677549648</v>
      </c>
      <c r="D13" s="260" t="n">
        <f aca="false">AVERAGE(C75:T75)</f>
        <v>0.0192362115110672</v>
      </c>
      <c r="E13" s="260" t="n">
        <f aca="false">STDEV(C75:T75)</f>
        <v>0.00444938070800613</v>
      </c>
      <c r="F13" s="262" t="n">
        <f aca="false">'Summary Data'!V30</f>
        <v>-0.0470159</v>
      </c>
      <c r="G13" s="260" t="n">
        <f aca="false">STDEV('Summary Data'!B30:U30)</f>
        <v>0.0500481575163647</v>
      </c>
      <c r="H13" s="260" t="n">
        <f aca="false">AVERAGE(C95:T95)</f>
        <v>-0.0779234763164938</v>
      </c>
      <c r="I13" s="263" t="n">
        <f aca="false">STDEV(C95:T95)</f>
        <v>0.00639485921810232</v>
      </c>
      <c r="J13" s="268" t="n">
        <f aca="false">'Summary Data'!AS13</f>
        <v>0.4493327</v>
      </c>
      <c r="K13" s="260" t="n">
        <f aca="false">STDEV('Summary Data'!Y13:AR13)</f>
        <v>0.0331910450736435</v>
      </c>
      <c r="L13" s="260" t="n">
        <f aca="false">AVERAGE(C115:T115)</f>
        <v>0.0192015153724596</v>
      </c>
      <c r="M13" s="269" t="n">
        <f aca="false">STDEV(C115:T115)</f>
        <v>0.00416043206022771</v>
      </c>
      <c r="N13" s="260" t="n">
        <f aca="false">'Summary Data'!AS30</f>
        <v>-0.05567016</v>
      </c>
      <c r="O13" s="260" t="n">
        <f aca="false">STDEV('Summary Data'!Y30:AR30)</f>
        <v>0.0598737815826779</v>
      </c>
      <c r="P13" s="260" t="n">
        <f aca="false">AVERAGE(C135:T135)</f>
        <v>-0.0782768966060531</v>
      </c>
      <c r="Q13" s="263" t="n">
        <f aca="false">STDEV(C135:T135)</f>
        <v>0.00641892524073752</v>
      </c>
      <c r="S13" s="251" t="n">
        <v>0</v>
      </c>
    </row>
    <row r="14" customFormat="false" ht="11.25" hidden="false" customHeight="false" outlineLevel="0" collapsed="false">
      <c r="A14" s="246" t="n">
        <v>10</v>
      </c>
      <c r="B14" s="268" t="n">
        <f aca="false">'Summary Data'!V14</f>
        <v>-0.002747883</v>
      </c>
      <c r="C14" s="260" t="n">
        <f aca="false">STDEV('Summary Data'!B14:U14)</f>
        <v>0.0467090789302706</v>
      </c>
      <c r="D14" s="260" t="n">
        <f aca="false">AVERAGE(C76:T76)</f>
        <v>-2.83312655171282E-009</v>
      </c>
      <c r="E14" s="260" t="n">
        <f aca="false">STDEV(C76:T76)</f>
        <v>1.81412050499847E-008</v>
      </c>
      <c r="F14" s="262" t="n">
        <f aca="false">'Summary Data'!V31</f>
        <v>0.003766652</v>
      </c>
      <c r="G14" s="260" t="n">
        <f aca="false">STDEV('Summary Data'!B31:U31)</f>
        <v>0.0409089254020471</v>
      </c>
      <c r="H14" s="260" t="n">
        <f aca="false">AVERAGE(C96:T96)</f>
        <v>-4.37250142898677E-010</v>
      </c>
      <c r="I14" s="263" t="n">
        <f aca="false">STDEV(C96:T96)</f>
        <v>1.16778591046753E-008</v>
      </c>
      <c r="J14" s="268" t="n">
        <f aca="false">'Summary Data'!AS14</f>
        <v>-0.003780693</v>
      </c>
      <c r="K14" s="260" t="n">
        <f aca="false">STDEV('Summary Data'!Y14:AR14)</f>
        <v>0.0303252307701724</v>
      </c>
      <c r="L14" s="260" t="n">
        <f aca="false">AVERAGE(C116:T116)</f>
        <v>-1.43503817243881E-009</v>
      </c>
      <c r="M14" s="269" t="n">
        <f aca="false">STDEV(C116:T116)</f>
        <v>1.06235927079694E-008</v>
      </c>
      <c r="N14" s="260" t="n">
        <f aca="false">'Summary Data'!AS31</f>
        <v>0.002227857</v>
      </c>
      <c r="O14" s="260" t="n">
        <f aca="false">STDEV('Summary Data'!Y31:AR31)</f>
        <v>0.0403499894659469</v>
      </c>
      <c r="P14" s="260" t="n">
        <f aca="false">AVERAGE(C136:T136)</f>
        <v>-7.45418614822238E-011</v>
      </c>
      <c r="Q14" s="263" t="n">
        <f aca="false">STDEV(C136:T136)</f>
        <v>4.99196309038474E-009</v>
      </c>
      <c r="S14" s="251" t="n">
        <v>0</v>
      </c>
    </row>
    <row r="15" customFormat="false" ht="11.25" hidden="false" customHeight="false" outlineLevel="0" collapsed="false">
      <c r="A15" s="246" t="n">
        <v>11</v>
      </c>
      <c r="B15" s="268" t="n">
        <f aca="false">'Summary Data'!V15</f>
        <v>0.6445506</v>
      </c>
      <c r="C15" s="260" t="n">
        <f aca="false">STDEV('Summary Data'!B15:U15)</f>
        <v>0.0227561569903383</v>
      </c>
      <c r="D15" s="260" t="n">
        <f aca="false">AVERAGE(C77:T77)</f>
        <v>0.00560266730722771</v>
      </c>
      <c r="E15" s="260" t="n">
        <f aca="false">STDEV(C77:T77)</f>
        <v>0.00121381802471344</v>
      </c>
      <c r="F15" s="262" t="n">
        <f aca="false">'Summary Data'!V32</f>
        <v>-0.06801115</v>
      </c>
      <c r="G15" s="260" t="n">
        <f aca="false">STDEV('Summary Data'!B32:U32)</f>
        <v>0.0403804134948594</v>
      </c>
      <c r="H15" s="260" t="n">
        <f aca="false">AVERAGE(C97:T97)</f>
        <v>-0.129313365570007</v>
      </c>
      <c r="I15" s="263" t="n">
        <f aca="false">STDEV(C97:T97)</f>
        <v>0.00724740585584338</v>
      </c>
      <c r="J15" s="268" t="n">
        <f aca="false">'Summary Data'!AS15</f>
        <v>0.6511703</v>
      </c>
      <c r="K15" s="260" t="n">
        <f aca="false">STDEV('Summary Data'!Y15:AR15)</f>
        <v>0.0182149027356137</v>
      </c>
      <c r="L15" s="260" t="n">
        <f aca="false">AVERAGE(C117:T117)</f>
        <v>0.00663334499937518</v>
      </c>
      <c r="M15" s="269" t="n">
        <f aca="false">STDEV(C117:T117)</f>
        <v>0.00196916076483756</v>
      </c>
      <c r="N15" s="260" t="n">
        <f aca="false">'Summary Data'!AS32</f>
        <v>-0.06855365</v>
      </c>
      <c r="O15" s="260" t="n">
        <f aca="false">STDEV('Summary Data'!Y32:AR32)</f>
        <v>0.0398788774582686</v>
      </c>
      <c r="P15" s="260" t="n">
        <f aca="false">AVERAGE(C137:T137)</f>
        <v>-0.128909649648123</v>
      </c>
      <c r="Q15" s="263" t="n">
        <f aca="false">STDEV(C137:T137)</f>
        <v>0.00843136481728218</v>
      </c>
      <c r="S15" s="251" t="n">
        <v>0</v>
      </c>
    </row>
    <row r="16" customFormat="false" ht="11.25" hidden="false" customHeight="false" outlineLevel="0" collapsed="false">
      <c r="A16" s="246" t="n">
        <v>12</v>
      </c>
      <c r="B16" s="268" t="n">
        <f aca="false">'Summary Data'!V16</f>
        <v>0.001129306</v>
      </c>
      <c r="C16" s="260" t="n">
        <f aca="false">STDEV('Summary Data'!B16:U16)</f>
        <v>0.0064519071722012</v>
      </c>
      <c r="D16" s="260" t="n">
        <f aca="false">AVERAGE(C78:T78)/10</f>
        <v>0.00131328746230149</v>
      </c>
      <c r="E16" s="260" t="n">
        <f aca="false">STDEV(C78:T78)/10</f>
        <v>0.000776227529437856</v>
      </c>
      <c r="F16" s="262" t="n">
        <f aca="false">'Summary Data'!V33</f>
        <v>0.0005649739</v>
      </c>
      <c r="G16" s="260" t="n">
        <f aca="false">STDEV('Summary Data'!B33:U33)</f>
        <v>0.00521500244064473</v>
      </c>
      <c r="H16" s="260" t="n">
        <f aca="false">AVERAGE(C98:T98)/10</f>
        <v>-0.00128195845228068</v>
      </c>
      <c r="I16" s="263" t="n">
        <f aca="false">STDEV(C98:T98)/10</f>
        <v>0.00113887411807846</v>
      </c>
      <c r="J16" s="268" t="n">
        <f aca="false">'Summary Data'!AS16</f>
        <v>0.002839726</v>
      </c>
      <c r="K16" s="260" t="n">
        <f aca="false">STDEV('Summary Data'!Y16:AR16)</f>
        <v>0.00417322178811691</v>
      </c>
      <c r="L16" s="260" t="n">
        <f aca="false">AVERAGE(C118:T118)/10</f>
        <v>0.000152047165406817</v>
      </c>
      <c r="M16" s="269" t="n">
        <f aca="false">STDEV(C118:T118)/10</f>
        <v>0.000840314913848557</v>
      </c>
      <c r="N16" s="260" t="n">
        <f aca="false">'Summary Data'!AS33</f>
        <v>-0.001755868</v>
      </c>
      <c r="O16" s="260" t="n">
        <f aca="false">STDEV('Summary Data'!Y33:AR33)</f>
        <v>0.00717217401855224</v>
      </c>
      <c r="P16" s="260" t="n">
        <f aca="false">AVERAGE(C138:T138)/10</f>
        <v>-0.000697407843860453</v>
      </c>
      <c r="Q16" s="263" t="n">
        <f aca="false">STDEV(C138:T138)/10</f>
        <v>0.00101136404111514</v>
      </c>
      <c r="S16" s="251" t="n">
        <v>0</v>
      </c>
    </row>
    <row r="17" customFormat="false" ht="11.25" hidden="false" customHeight="false" outlineLevel="0" collapsed="false">
      <c r="A17" s="246" t="n">
        <v>13</v>
      </c>
      <c r="B17" s="268" t="n">
        <f aca="false">'Summary Data'!V17</f>
        <v>0.06724584</v>
      </c>
      <c r="C17" s="260" t="n">
        <f aca="false">STDEV('Summary Data'!B17:U17)</f>
        <v>0.00563407958306877</v>
      </c>
      <c r="D17" s="260" t="n">
        <f aca="false">AVERAGE(C79:T79)/10</f>
        <v>0.000384491413040353</v>
      </c>
      <c r="E17" s="260" t="n">
        <f aca="false">STDEV(C79:T79)/10</f>
        <v>0.000882013608688047</v>
      </c>
      <c r="F17" s="262" t="n">
        <f aca="false">'Summary Data'!V34</f>
        <v>-0.01132112</v>
      </c>
      <c r="G17" s="260" t="n">
        <f aca="false">STDEV('Summary Data'!B34:U34)</f>
        <v>0.00497464069854111</v>
      </c>
      <c r="H17" s="260" t="n">
        <f aca="false">AVERAGE(C99:T99)/10</f>
        <v>-0.0179749206417451</v>
      </c>
      <c r="I17" s="263" t="n">
        <f aca="false">STDEV(C99:T99)/10</f>
        <v>0.00157031861214249</v>
      </c>
      <c r="J17" s="268" t="n">
        <f aca="false">'Summary Data'!AS17</f>
        <v>0.06593751</v>
      </c>
      <c r="K17" s="260" t="n">
        <f aca="false">STDEV('Summary Data'!Y17:AR17)</f>
        <v>0.00573635469880332</v>
      </c>
      <c r="L17" s="260" t="n">
        <f aca="false">AVERAGE(C119:T119)/10</f>
        <v>0.000519832772607596</v>
      </c>
      <c r="M17" s="269" t="n">
        <f aca="false">STDEV(C119:T119)/10</f>
        <v>0.000757461312725155</v>
      </c>
      <c r="N17" s="260" t="n">
        <f aca="false">'Summary Data'!AS34</f>
        <v>-0.01255221</v>
      </c>
      <c r="O17" s="260" t="n">
        <f aca="false">STDEV('Summary Data'!Y34:AR34)</f>
        <v>0.00478732431700494</v>
      </c>
      <c r="P17" s="260" t="n">
        <f aca="false">AVERAGE(C139:T139)/10</f>
        <v>-0.0176211989323013</v>
      </c>
      <c r="Q17" s="263" t="n">
        <f aca="false">STDEV(C139:T139)/10</f>
        <v>0.00116276209715401</v>
      </c>
      <c r="S17" s="251" t="n">
        <v>0</v>
      </c>
    </row>
    <row r="18" customFormat="false" ht="11.25" hidden="false" customHeight="false" outlineLevel="0" collapsed="false">
      <c r="A18" s="246" t="n">
        <v>14</v>
      </c>
      <c r="B18" s="268" t="n">
        <f aca="false">'Summary Data'!V18</f>
        <v>0.004570237</v>
      </c>
      <c r="C18" s="260" t="n">
        <f aca="false">STDEV('Summary Data'!B18:U18)</f>
        <v>0.00406276789231962</v>
      </c>
      <c r="D18" s="260" t="n">
        <f aca="false">AVERAGE(C80:T80)/10</f>
        <v>0.0113650065586004</v>
      </c>
      <c r="E18" s="260" t="n">
        <f aca="false">STDEV(C80:T80)/10</f>
        <v>0.0007917963833133</v>
      </c>
      <c r="F18" s="262" t="n">
        <f aca="false">'Summary Data'!V35</f>
        <v>-0.0149621</v>
      </c>
      <c r="G18" s="260" t="n">
        <f aca="false">STDEV('Summary Data'!B35:U35)</f>
        <v>0.00694796957477226</v>
      </c>
      <c r="H18" s="260" t="n">
        <f aca="false">AVERAGE(C100:T100)/10</f>
        <v>-0.00682811496052157</v>
      </c>
      <c r="I18" s="263" t="n">
        <f aca="false">STDEV(C100:T100)/10</f>
        <v>0.000611475098436264</v>
      </c>
      <c r="J18" s="268" t="n">
        <f aca="false">'Summary Data'!AS18</f>
        <v>0.00671419</v>
      </c>
      <c r="K18" s="260" t="n">
        <f aca="false">STDEV('Summary Data'!Y18:AR18)</f>
        <v>0.0026327714374789</v>
      </c>
      <c r="L18" s="260" t="n">
        <f aca="false">AVERAGE(C120:T120)/10</f>
        <v>0.00947985136466209</v>
      </c>
      <c r="M18" s="269" t="n">
        <f aca="false">STDEV(C120:T120)/10</f>
        <v>0.000792969128976321</v>
      </c>
      <c r="N18" s="260" t="n">
        <f aca="false">'Summary Data'!AS35</f>
        <v>-0.01434972</v>
      </c>
      <c r="O18" s="260" t="n">
        <f aca="false">STDEV('Summary Data'!Y35:AR35)</f>
        <v>0.00694879856028704</v>
      </c>
      <c r="P18" s="260" t="n">
        <f aca="false">AVERAGE(C140:T140)/10</f>
        <v>-0.0074593312799526</v>
      </c>
      <c r="Q18" s="263" t="n">
        <f aca="false">STDEV(C140:T140)/10</f>
        <v>0.000501685075659953</v>
      </c>
      <c r="S18" s="251" t="n">
        <v>0</v>
      </c>
    </row>
    <row r="19" customFormat="false" ht="11.25" hidden="false" customHeight="false" outlineLevel="0" collapsed="false">
      <c r="A19" s="246" t="n">
        <v>15</v>
      </c>
      <c r="B19" s="268" t="n">
        <f aca="false">'Summary Data'!V19</f>
        <v>0.03834663</v>
      </c>
      <c r="C19" s="260" t="n">
        <f aca="false">STDEV('Summary Data'!B19:U19)</f>
        <v>0.0099514772773543</v>
      </c>
      <c r="D19" s="260" t="n">
        <f aca="false">AVERAGE(C81:T81)/10</f>
        <v>0.00859952228813559</v>
      </c>
      <c r="E19" s="260" t="n">
        <f aca="false">STDEV(C81:T81)/10</f>
        <v>0.00517831408137452</v>
      </c>
      <c r="F19" s="262" t="n">
        <f aca="false">'Summary Data'!V36</f>
        <v>0.003495341</v>
      </c>
      <c r="G19" s="260" t="n">
        <f aca="false">STDEV('Summary Data'!B36:U36)</f>
        <v>0.00615704410141211</v>
      </c>
      <c r="H19" s="260" t="n">
        <f aca="false">AVERAGE(C101:T101)/10</f>
        <v>0.0069471647440678</v>
      </c>
      <c r="I19" s="263" t="n">
        <f aca="false">STDEV(C101:T101)/10</f>
        <v>0.00426707573936284</v>
      </c>
      <c r="J19" s="268" t="n">
        <f aca="false">'Summary Data'!AS19</f>
        <v>0.03483623</v>
      </c>
      <c r="K19" s="260" t="n">
        <f aca="false">STDEV('Summary Data'!Y19:AR19)</f>
        <v>0.00724434790512632</v>
      </c>
      <c r="L19" s="260" t="n">
        <f aca="false">AVERAGE(C121:T121)/10</f>
        <v>0.00756604185499058</v>
      </c>
      <c r="M19" s="269" t="n">
        <f aca="false">STDEV(C121:T121)/10</f>
        <v>0.00329704059619219</v>
      </c>
      <c r="N19" s="260" t="n">
        <f aca="false">'Summary Data'!AS36</f>
        <v>0.006802406</v>
      </c>
      <c r="O19" s="260" t="n">
        <f aca="false">STDEV('Summary Data'!Y36:AR36)</f>
        <v>0.00419094406200849</v>
      </c>
      <c r="P19" s="260" t="n">
        <f aca="false">AVERAGE(C141:T141)/10</f>
        <v>0.00681688722777778</v>
      </c>
      <c r="Q19" s="263" t="n">
        <f aca="false">STDEV(C141:T141)/10</f>
        <v>0.00323346120984039</v>
      </c>
      <c r="S19" s="251" t="n">
        <v>0</v>
      </c>
    </row>
    <row r="20" customFormat="false" ht="11.25" hidden="false" customHeight="false" outlineLevel="0" collapsed="false">
      <c r="A20" s="246" t="n">
        <v>16</v>
      </c>
      <c r="B20" s="268" t="n">
        <f aca="false">'Summary Data'!V20</f>
        <v>0</v>
      </c>
      <c r="C20" s="260" t="n">
        <f aca="false">STDEV('Summary Data'!B20:U20)</f>
        <v>0</v>
      </c>
      <c r="D20" s="260" t="n">
        <f aca="false">AVERAGE(C82:T82)/10</f>
        <v>0</v>
      </c>
      <c r="E20" s="260" t="n">
        <f aca="false">STDEV(C82:T82)/10</f>
        <v>0</v>
      </c>
      <c r="F20" s="262" t="n">
        <f aca="false">'Summary Data'!V37</f>
        <v>0</v>
      </c>
      <c r="G20" s="260" t="n">
        <f aca="false">STDEV('Summary Data'!B37:U37)</f>
        <v>0</v>
      </c>
      <c r="H20" s="260" t="n">
        <f aca="false">AVERAGE(C102:T102)/10</f>
        <v>0</v>
      </c>
      <c r="I20" s="263" t="n">
        <f aca="false">STDEV(C102:T102)/10</f>
        <v>0</v>
      </c>
      <c r="J20" s="268" t="n">
        <f aca="false">'Summary Data'!AS20</f>
        <v>0</v>
      </c>
      <c r="K20" s="260" t="n">
        <f aca="false">STDEV('Summary Data'!Y20:AR20)</f>
        <v>0</v>
      </c>
      <c r="L20" s="260" t="n">
        <f aca="false">AVERAGE(C122:T122)/10</f>
        <v>0</v>
      </c>
      <c r="M20" s="269" t="n">
        <f aca="false">STDEV(C122:T122)/10</f>
        <v>0</v>
      </c>
      <c r="N20" s="260" t="n">
        <f aca="false">'Summary Data'!AS37</f>
        <v>0</v>
      </c>
      <c r="O20" s="260" t="n">
        <f aca="false">STDEV('Summary Data'!Y37:AR37)</f>
        <v>0</v>
      </c>
      <c r="P20" s="260" t="n">
        <f aca="false">AVERAGE(C142:T142)/10</f>
        <v>0</v>
      </c>
      <c r="Q20" s="263" t="n">
        <f aca="false">STDEV(C142:T142)/10</f>
        <v>0</v>
      </c>
      <c r="S20" s="251" t="n">
        <v>0</v>
      </c>
    </row>
    <row r="21" customFormat="false" ht="12" hidden="false" customHeight="false" outlineLevel="0" collapsed="false">
      <c r="A21" s="246" t="n">
        <v>17</v>
      </c>
      <c r="B21" s="270" t="n">
        <f aca="false">'Summary Data'!V21</f>
        <v>0</v>
      </c>
      <c r="C21" s="271" t="n">
        <f aca="false">STDEV('Summary Data'!B21:U21)</f>
        <v>0</v>
      </c>
      <c r="D21" s="271" t="n">
        <f aca="false">AVERAGE(C83:T83)/10</f>
        <v>0</v>
      </c>
      <c r="E21" s="271" t="n">
        <f aca="false">STDEV(C83:T83)/10</f>
        <v>0</v>
      </c>
      <c r="F21" s="272" t="n">
        <f aca="false">'Summary Data'!V38</f>
        <v>0</v>
      </c>
      <c r="G21" s="271" t="n">
        <f aca="false">STDEV('Summary Data'!B38:U38)</f>
        <v>0</v>
      </c>
      <c r="H21" s="271" t="n">
        <f aca="false">AVERAGE(C103:T103)/10</f>
        <v>0</v>
      </c>
      <c r="I21" s="273" t="n">
        <f aca="false">STDEV(C103:T103)/10</f>
        <v>0</v>
      </c>
      <c r="J21" s="270" t="n">
        <f aca="false">'Summary Data'!AS21</f>
        <v>0</v>
      </c>
      <c r="K21" s="271" t="n">
        <f aca="false">STDEV('Summary Data'!Y21:AR21)</f>
        <v>0</v>
      </c>
      <c r="L21" s="271" t="n">
        <f aca="false">AVERAGE(C123:T123)/10</f>
        <v>0</v>
      </c>
      <c r="M21" s="274" t="n">
        <f aca="false">STDEV(C123:T123)/10</f>
        <v>0</v>
      </c>
      <c r="N21" s="271" t="n">
        <f aca="false">'Summary Data'!AS38</f>
        <v>0</v>
      </c>
      <c r="O21" s="271" t="n">
        <f aca="false">STDEV('Summary Data'!Y38:AR38)</f>
        <v>0</v>
      </c>
      <c r="P21" s="271" t="n">
        <f aca="false">AVERAGE(C143:T143)/10</f>
        <v>0</v>
      </c>
      <c r="Q21" s="273" t="n">
        <f aca="false">STDEV(C143:T143)/10</f>
        <v>0</v>
      </c>
      <c r="S21" s="275" t="n">
        <v>0</v>
      </c>
    </row>
    <row r="23" customFormat="false" ht="11.25" hidden="false" customHeight="false" outlineLevel="0" collapsed="false">
      <c r="A23" s="276"/>
      <c r="B23" s="243"/>
      <c r="C23" s="243"/>
      <c r="D23" s="243"/>
      <c r="E23" s="243"/>
      <c r="F23" s="243"/>
      <c r="G23" s="243"/>
      <c r="H23" s="243"/>
      <c r="I23" s="243"/>
      <c r="J23" s="243"/>
      <c r="K23" s="243"/>
    </row>
    <row r="24" customFormat="false" ht="12" hidden="false" customHeight="false" outlineLevel="0" collapsed="false">
      <c r="A24" s="276"/>
      <c r="B24" s="243"/>
      <c r="C24" s="243"/>
      <c r="D24" s="243"/>
      <c r="E24" s="243"/>
      <c r="F24" s="243"/>
      <c r="G24" s="243"/>
      <c r="H24" s="243"/>
      <c r="I24" s="243"/>
      <c r="J24" s="243"/>
      <c r="K24" s="243"/>
    </row>
    <row r="25" customFormat="false" ht="11.25" hidden="false" customHeight="false" outlineLevel="0" collapsed="false">
      <c r="B25" s="246"/>
      <c r="C25" s="246"/>
      <c r="D25" s="246"/>
      <c r="E25" s="246"/>
      <c r="F25" s="246"/>
      <c r="G25" s="246"/>
      <c r="H25" s="246"/>
      <c r="I25" s="246"/>
      <c r="J25" s="246"/>
      <c r="K25" s="246"/>
      <c r="N25" s="244" t="s">
        <v>193</v>
      </c>
      <c r="O25" s="244"/>
      <c r="P25" s="244"/>
      <c r="Q25" s="244"/>
    </row>
    <row r="26" customFormat="false" ht="11.25" hidden="false" customHeight="false" outlineLevel="0" collapsed="false">
      <c r="A26" s="242" t="n">
        <v>1</v>
      </c>
      <c r="B26" s="277"/>
      <c r="C26" s="277"/>
      <c r="D26" s="277"/>
      <c r="E26" s="277"/>
      <c r="F26" s="277"/>
      <c r="G26" s="277"/>
      <c r="H26" s="277"/>
      <c r="I26" s="277"/>
      <c r="J26" s="277"/>
      <c r="K26" s="277"/>
      <c r="N26" s="247" t="s">
        <v>194</v>
      </c>
      <c r="O26" s="243" t="s">
        <v>195</v>
      </c>
      <c r="P26" s="243" t="s">
        <v>196</v>
      </c>
      <c r="Q26" s="250" t="s">
        <v>197</v>
      </c>
    </row>
    <row r="27" customFormat="false" ht="11.25" hidden="false" customHeight="false" outlineLevel="0" collapsed="false">
      <c r="A27" s="242" t="n">
        <v>2</v>
      </c>
      <c r="B27" s="277"/>
      <c r="C27" s="277"/>
      <c r="D27" s="277"/>
      <c r="E27" s="277"/>
      <c r="F27" s="277"/>
      <c r="G27" s="277"/>
      <c r="H27" s="277"/>
      <c r="I27" s="277"/>
      <c r="J27" s="277"/>
      <c r="K27" s="277"/>
      <c r="N27" s="247" t="n">
        <v>2</v>
      </c>
      <c r="O27" s="278" t="n">
        <f aca="false">N27*N27</f>
        <v>4</v>
      </c>
      <c r="P27" s="279" t="n">
        <f aca="false">((LN(E6)+LN(I6))/2)</f>
        <v>-2.35020317347517</v>
      </c>
      <c r="Q27" s="280" t="n">
        <f aca="false">((LN(M6)+LN(Q6))/2)</f>
        <v>-2.56211725499583</v>
      </c>
    </row>
    <row r="28" customFormat="false" ht="11.25" hidden="false" customHeight="false" outlineLevel="0" collapsed="false">
      <c r="A28" s="242" t="n">
        <v>3</v>
      </c>
      <c r="B28" s="277"/>
      <c r="C28" s="277"/>
      <c r="D28" s="277"/>
      <c r="E28" s="277"/>
      <c r="F28" s="277"/>
      <c r="G28" s="277"/>
      <c r="H28" s="277"/>
      <c r="I28" s="277"/>
      <c r="J28" s="277"/>
      <c r="K28" s="277"/>
      <c r="N28" s="247" t="n">
        <v>3</v>
      </c>
      <c r="O28" s="278" t="n">
        <f aca="false">N28*N28</f>
        <v>9</v>
      </c>
      <c r="P28" s="279" t="n">
        <f aca="false">((LN(E7)+LN(I7))/2)</f>
        <v>-2.8757683784229</v>
      </c>
      <c r="Q28" s="280" t="n">
        <f aca="false">((LN(M7)+LN(Q7))/2)</f>
        <v>-3.04014968816219</v>
      </c>
    </row>
    <row r="29" customFormat="false" ht="11.25" hidden="false" customHeight="false" outlineLevel="0" collapsed="false">
      <c r="A29" s="242" t="n">
        <v>4</v>
      </c>
      <c r="B29" s="277"/>
      <c r="C29" s="277"/>
      <c r="D29" s="277"/>
      <c r="E29" s="277"/>
      <c r="F29" s="277"/>
      <c r="G29" s="277"/>
      <c r="H29" s="277"/>
      <c r="I29" s="277"/>
      <c r="J29" s="277"/>
      <c r="K29" s="277"/>
      <c r="N29" s="247" t="n">
        <v>4</v>
      </c>
      <c r="O29" s="278" t="n">
        <f aca="false">N29*N29</f>
        <v>16</v>
      </c>
      <c r="P29" s="279" t="n">
        <f aca="false">((LN(E8)+LN(I8))/2)</f>
        <v>-4.15562619406209</v>
      </c>
      <c r="Q29" s="280" t="n">
        <f aca="false">((LN(M8)+LN(Q8))/2)</f>
        <v>-4.13062113827505</v>
      </c>
    </row>
    <row r="30" customFormat="false" ht="11.25" hidden="false" customHeight="false" outlineLevel="0" collapsed="false">
      <c r="A30" s="242" t="n">
        <v>5</v>
      </c>
      <c r="B30" s="277"/>
      <c r="C30" s="277"/>
      <c r="D30" s="277"/>
      <c r="E30" s="277"/>
      <c r="F30" s="277"/>
      <c r="G30" s="277"/>
      <c r="H30" s="277"/>
      <c r="I30" s="277"/>
      <c r="J30" s="277"/>
      <c r="K30" s="277"/>
      <c r="N30" s="247" t="n">
        <v>5</v>
      </c>
      <c r="O30" s="278" t="n">
        <f aca="false">N30*N30</f>
        <v>25</v>
      </c>
      <c r="P30" s="279" t="n">
        <f aca="false">((LN(E9)+LN(I9))/2)</f>
        <v>-4.71087120555171</v>
      </c>
      <c r="Q30" s="280" t="n">
        <f aca="false">((LN(M9)+LN(Q9))/2)</f>
        <v>-4.73974733383765</v>
      </c>
    </row>
    <row r="31" customFormat="false" ht="11.25" hidden="false" customHeight="false" outlineLevel="0" collapsed="false">
      <c r="A31" s="242" t="n">
        <v>6</v>
      </c>
      <c r="B31" s="277"/>
      <c r="C31" s="277"/>
      <c r="D31" s="277"/>
      <c r="E31" s="277"/>
      <c r="F31" s="277"/>
      <c r="G31" s="277"/>
      <c r="H31" s="277"/>
      <c r="I31" s="277"/>
      <c r="J31" s="277"/>
      <c r="K31" s="277"/>
      <c r="N31" s="247" t="n">
        <v>6</v>
      </c>
      <c r="O31" s="278" t="n">
        <f aca="false">N31*N31</f>
        <v>36</v>
      </c>
      <c r="P31" s="279" t="n">
        <f aca="false">((LN(E10)+LN(I10))/2)</f>
        <v>-5.32930497270009</v>
      </c>
      <c r="Q31" s="280" t="n">
        <f aca="false">((LN(M10)+LN(Q10))/2)</f>
        <v>-4.92941603511514</v>
      </c>
    </row>
    <row r="32" customFormat="false" ht="11.25" hidden="false" customHeight="false" outlineLevel="0" collapsed="false">
      <c r="A32" s="242" t="n">
        <v>7</v>
      </c>
      <c r="B32" s="277"/>
      <c r="C32" s="277"/>
      <c r="D32" s="277"/>
      <c r="E32" s="277"/>
      <c r="F32" s="277"/>
      <c r="G32" s="277"/>
      <c r="H32" s="277"/>
      <c r="I32" s="277"/>
      <c r="J32" s="277"/>
      <c r="K32" s="277"/>
      <c r="N32" s="247" t="n">
        <v>7</v>
      </c>
      <c r="O32" s="278" t="n">
        <f aca="false">N32*N32</f>
        <v>49</v>
      </c>
      <c r="P32" s="279" t="n">
        <f aca="false">((LN(E11)+LN(I11))/2)</f>
        <v>-5.26595165515368</v>
      </c>
      <c r="Q32" s="280" t="n">
        <f aca="false">((LN(M11)+LN(Q11))/2)</f>
        <v>-5.04376209145916</v>
      </c>
    </row>
    <row r="33" customFormat="false" ht="11.25" hidden="false" customHeight="false" outlineLevel="0" collapsed="false">
      <c r="A33" s="242" t="n">
        <v>8</v>
      </c>
      <c r="B33" s="277"/>
      <c r="C33" s="277"/>
      <c r="D33" s="277"/>
      <c r="E33" s="277"/>
      <c r="F33" s="277"/>
      <c r="G33" s="277"/>
      <c r="H33" s="277"/>
      <c r="I33" s="277"/>
      <c r="J33" s="277"/>
      <c r="K33" s="277"/>
      <c r="N33" s="247" t="n">
        <v>8</v>
      </c>
      <c r="O33" s="278" t="n">
        <f aca="false">N33*N33</f>
        <v>64</v>
      </c>
      <c r="P33" s="279" t="n">
        <f aca="false">((LN(E12)+LN(I12))/2)</f>
        <v>-5.90775250035179</v>
      </c>
      <c r="Q33" s="280" t="n">
        <f aca="false">((LN(M12)+LN(Q12))/2)</f>
        <v>-5.88318381763229</v>
      </c>
    </row>
    <row r="34" customFormat="false" ht="11.25" hidden="false" customHeight="false" outlineLevel="0" collapsed="false">
      <c r="A34" s="242" t="n">
        <v>9</v>
      </c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N34" s="247" t="n">
        <v>9</v>
      </c>
      <c r="O34" s="278" t="n">
        <f aca="false">N34*N34</f>
        <v>81</v>
      </c>
      <c r="P34" s="279" t="n">
        <f aca="false">((LN(E13)+LN(I13))/2)</f>
        <v>-5.23362560889633</v>
      </c>
      <c r="Q34" s="280" t="n">
        <f aca="false">((LN(M13)+LN(Q13))/2)</f>
        <v>-5.2653204663749</v>
      </c>
    </row>
    <row r="35" customFormat="false" ht="12" hidden="false" customHeight="false" outlineLevel="0" collapsed="false">
      <c r="A35" s="242" t="n">
        <v>10</v>
      </c>
      <c r="B35" s="277"/>
      <c r="C35" s="277"/>
      <c r="D35" s="277"/>
      <c r="E35" s="277"/>
      <c r="F35" s="277"/>
      <c r="G35" s="277"/>
      <c r="H35" s="277"/>
      <c r="I35" s="277"/>
      <c r="J35" s="277"/>
      <c r="K35" s="277"/>
      <c r="N35" s="281" t="s">
        <v>198</v>
      </c>
      <c r="O35" s="282"/>
      <c r="P35" s="360" t="n">
        <f aca="false">EXP((SUM(P27:P34)-LN($G$49)*SUM($N27:$N34)-LN($G$50)*SUM($O27:$O34))/8)/$G$48</f>
        <v>0.00249571589096609</v>
      </c>
      <c r="Q35" s="361" t="n">
        <f aca="false">EXP((SUM(Q27:Q34)-LN($G$49)*SUM($N27:$N34)-LN($G$50)*SUM($O27:$O34))/8)/$G$48</f>
        <v>0.00257004613765004</v>
      </c>
    </row>
    <row r="36" customFormat="false" ht="11.25" hidden="false" customHeight="false" outlineLevel="0" collapsed="false">
      <c r="A36" s="242" t="n">
        <v>11</v>
      </c>
      <c r="B36" s="277"/>
      <c r="C36" s="277"/>
      <c r="D36" s="277"/>
      <c r="E36" s="277"/>
      <c r="F36" s="277"/>
      <c r="G36" s="277"/>
      <c r="H36" s="277"/>
      <c r="I36" s="277"/>
      <c r="J36" s="277"/>
      <c r="K36" s="277"/>
      <c r="N36" s="242" t="s">
        <v>136</v>
      </c>
    </row>
    <row r="37" customFormat="false" ht="11.25" hidden="false" customHeight="false" outlineLevel="0" collapsed="false">
      <c r="A37" s="242" t="n">
        <v>12</v>
      </c>
      <c r="B37" s="277"/>
      <c r="C37" s="277"/>
      <c r="D37" s="277"/>
      <c r="E37" s="277"/>
      <c r="F37" s="277"/>
      <c r="G37" s="277"/>
      <c r="H37" s="277"/>
      <c r="I37" s="277"/>
      <c r="J37" s="277"/>
      <c r="K37" s="277"/>
    </row>
    <row r="38" customFormat="false" ht="11.25" hidden="false" customHeight="false" outlineLevel="0" collapsed="false">
      <c r="A38" s="242" t="n">
        <v>13</v>
      </c>
      <c r="B38" s="277"/>
      <c r="C38" s="277"/>
      <c r="D38" s="277"/>
      <c r="E38" s="277"/>
      <c r="F38" s="277"/>
      <c r="G38" s="277"/>
      <c r="H38" s="277"/>
      <c r="I38" s="277"/>
      <c r="J38" s="277"/>
      <c r="K38" s="277"/>
    </row>
    <row r="39" customFormat="false" ht="11.25" hidden="false" customHeight="false" outlineLevel="0" collapsed="false">
      <c r="A39" s="242" t="n">
        <v>14</v>
      </c>
      <c r="B39" s="277"/>
      <c r="C39" s="277"/>
      <c r="D39" s="277"/>
      <c r="E39" s="277"/>
      <c r="F39" s="277"/>
      <c r="G39" s="277"/>
      <c r="H39" s="277"/>
      <c r="I39" s="277"/>
      <c r="J39" s="277"/>
      <c r="K39" s="277"/>
    </row>
    <row r="40" customFormat="false" ht="11.25" hidden="false" customHeight="false" outlineLevel="0" collapsed="false">
      <c r="A40" s="242" t="n">
        <v>15</v>
      </c>
      <c r="B40" s="277"/>
      <c r="C40" s="277"/>
      <c r="D40" s="277"/>
      <c r="E40" s="277"/>
      <c r="F40" s="277"/>
      <c r="G40" s="277"/>
      <c r="H40" s="277"/>
      <c r="I40" s="277"/>
      <c r="J40" s="277"/>
      <c r="K40" s="277"/>
    </row>
    <row r="41" customFormat="false" ht="11.25" hidden="false" customHeight="false" outlineLevel="0" collapsed="false">
      <c r="A41" s="242" t="n">
        <v>16</v>
      </c>
      <c r="B41" s="277"/>
      <c r="C41" s="277"/>
      <c r="D41" s="277"/>
      <c r="E41" s="277"/>
      <c r="F41" s="277"/>
      <c r="G41" s="277"/>
      <c r="H41" s="277"/>
      <c r="I41" s="277"/>
      <c r="J41" s="277"/>
      <c r="K41" s="277"/>
    </row>
    <row r="42" customFormat="false" ht="11.25" hidden="false" customHeight="false" outlineLevel="0" collapsed="false">
      <c r="A42" s="242" t="n">
        <v>17</v>
      </c>
      <c r="B42" s="277"/>
      <c r="C42" s="277"/>
      <c r="D42" s="277"/>
      <c r="E42" s="277"/>
      <c r="F42" s="277"/>
      <c r="G42" s="277"/>
      <c r="H42" s="277"/>
      <c r="I42" s="277"/>
      <c r="J42" s="277"/>
      <c r="K42" s="277"/>
    </row>
    <row r="43" customFormat="false" ht="12" hidden="false" customHeight="false" outlineLevel="0" collapsed="false"/>
    <row r="44" customFormat="false" ht="11.25" hidden="false" customHeight="false" outlineLevel="0" collapsed="false">
      <c r="A44" s="276"/>
      <c r="B44" s="244" t="s">
        <v>199</v>
      </c>
      <c r="C44" s="244"/>
      <c r="D44" s="244"/>
      <c r="E44" s="244"/>
      <c r="F44" s="244"/>
      <c r="G44" s="244"/>
      <c r="I44" s="243"/>
      <c r="J44" s="243"/>
      <c r="K44" s="243"/>
      <c r="L44" s="243"/>
      <c r="M44" s="243"/>
      <c r="N44" s="243"/>
      <c r="O44" s="243"/>
    </row>
    <row r="45" customFormat="false" ht="11.25" hidden="false" customHeight="false" outlineLevel="0" collapsed="false">
      <c r="A45" s="276"/>
      <c r="B45" s="247" t="s">
        <v>200</v>
      </c>
      <c r="C45" s="247"/>
      <c r="D45" s="247"/>
      <c r="E45" s="246"/>
      <c r="F45" s="250" t="s">
        <v>201</v>
      </c>
      <c r="G45" s="250"/>
      <c r="H45" s="276"/>
      <c r="I45" s="243"/>
      <c r="J45" s="243"/>
      <c r="K45" s="243"/>
      <c r="L45" s="243"/>
      <c r="M45" s="243"/>
      <c r="N45" s="243"/>
      <c r="O45" s="246"/>
    </row>
    <row r="46" customFormat="false" ht="11.25" hidden="false" customHeight="false" outlineLevel="0" collapsed="false">
      <c r="A46" s="276"/>
      <c r="B46" s="283" t="n">
        <v>0.1</v>
      </c>
      <c r="C46" s="284" t="n">
        <v>0.025</v>
      </c>
      <c r="D46" s="285" t="n">
        <v>0.006</v>
      </c>
      <c r="E46" s="255"/>
      <c r="F46" s="255"/>
      <c r="G46" s="257"/>
      <c r="I46" s="246"/>
      <c r="J46" s="246"/>
      <c r="K46" s="246"/>
      <c r="L46" s="246"/>
      <c r="M46" s="246"/>
      <c r="N46" s="246"/>
      <c r="O46" s="246"/>
    </row>
    <row r="47" customFormat="false" ht="11.25" hidden="false" customHeight="false" outlineLevel="0" collapsed="false">
      <c r="A47" s="242" t="n">
        <v>1</v>
      </c>
      <c r="B47" s="286" t="n">
        <f aca="false">$B$46*$G$48*$G$49^A47*$G$50^(A47*A47)</f>
        <v>4.6023274986</v>
      </c>
      <c r="C47" s="279" t="n">
        <f aca="false">$C$46*$G$48*$G$49^A47*$G$50^(A47*A47)</f>
        <v>1.15058187465</v>
      </c>
      <c r="D47" s="279" t="n">
        <f aca="false">$D$46*$G$48*$G$49^A47*$G$50^(A47*A47)</f>
        <v>0.276139649916</v>
      </c>
      <c r="E47" s="246"/>
      <c r="F47" s="250" t="s">
        <v>202</v>
      </c>
      <c r="G47" s="250"/>
      <c r="I47" s="260"/>
      <c r="J47" s="260"/>
      <c r="K47" s="260"/>
      <c r="L47" s="260"/>
      <c r="M47" s="277"/>
      <c r="N47" s="277"/>
      <c r="O47" s="246"/>
    </row>
    <row r="48" customFormat="false" ht="11.25" hidden="false" customHeight="false" outlineLevel="0" collapsed="false">
      <c r="A48" s="242" t="n">
        <v>2</v>
      </c>
      <c r="B48" s="286" t="n">
        <f aca="false">$B$46*$G$48*$G$49^A48*$G$50^(A48*A48)</f>
        <v>2.83136579978556</v>
      </c>
      <c r="C48" s="279" t="n">
        <f aca="false">$C$46*$G$48*$G$49^A48*$G$50^(A48*A48)</f>
        <v>0.707841449946389</v>
      </c>
      <c r="D48" s="279" t="n">
        <f aca="false">$D$46*$G$48*$G$49^A48*$G$50^(A48*A48)</f>
        <v>0.169881947987133</v>
      </c>
      <c r="E48" s="246"/>
      <c r="F48" s="246" t="s">
        <v>203</v>
      </c>
      <c r="G48" s="287" t="n">
        <v>73.9</v>
      </c>
      <c r="I48" s="260"/>
      <c r="J48" s="260"/>
      <c r="K48" s="260"/>
      <c r="L48" s="260"/>
      <c r="M48" s="277"/>
      <c r="N48" s="277"/>
      <c r="O48" s="246"/>
    </row>
    <row r="49" customFormat="false" ht="11.25" hidden="false" customHeight="false" outlineLevel="0" collapsed="false">
      <c r="A49" s="242" t="n">
        <v>3</v>
      </c>
      <c r="B49" s="286" t="n">
        <f aca="false">$B$46*$G$48*$G$49^A49*$G$50^(A49*A49)</f>
        <v>1.72067886944748</v>
      </c>
      <c r="C49" s="279" t="n">
        <f aca="false">$C$46*$G$48*$G$49^A49*$G$50^(A49*A49)</f>
        <v>0.430169717361871</v>
      </c>
      <c r="D49" s="279" t="n">
        <f aca="false">$D$46*$G$48*$G$49^A49*$G$50^(A49*A49)</f>
        <v>0.103240732166849</v>
      </c>
      <c r="E49" s="246"/>
      <c r="F49" s="246" t="s">
        <v>204</v>
      </c>
      <c r="G49" s="287" t="n">
        <v>0.6266</v>
      </c>
      <c r="I49" s="260"/>
      <c r="J49" s="260"/>
      <c r="K49" s="260"/>
      <c r="L49" s="260"/>
      <c r="M49" s="277"/>
      <c r="N49" s="277"/>
      <c r="O49" s="246"/>
    </row>
    <row r="50" customFormat="false" ht="11.25" hidden="false" customHeight="false" outlineLevel="0" collapsed="false">
      <c r="A50" s="242" t="n">
        <v>4</v>
      </c>
      <c r="B50" s="286" t="n">
        <f aca="false">$B$46*$G$48*$G$49^A50*$G$50^(A50*A50)</f>
        <v>1.03297319072906</v>
      </c>
      <c r="C50" s="279" t="n">
        <f aca="false">$C$46*$G$48*$G$49^A50*$G$50^(A50*A50)</f>
        <v>0.258243297682265</v>
      </c>
      <c r="D50" s="279" t="n">
        <f aca="false">$D$46*$G$48*$G$49^A50*$G$50^(A50*A50)</f>
        <v>0.0619783914437436</v>
      </c>
      <c r="E50" s="246"/>
      <c r="F50" s="246" t="s">
        <v>205</v>
      </c>
      <c r="G50" s="287" t="n">
        <v>0.9939</v>
      </c>
      <c r="I50" s="260"/>
      <c r="J50" s="260"/>
      <c r="K50" s="260"/>
      <c r="L50" s="260"/>
      <c r="M50" s="277"/>
      <c r="N50" s="277"/>
      <c r="O50" s="246"/>
    </row>
    <row r="51" customFormat="false" ht="11.25" hidden="false" customHeight="false" outlineLevel="0" collapsed="false">
      <c r="A51" s="242" t="n">
        <v>5</v>
      </c>
      <c r="B51" s="286" t="n">
        <f aca="false">$B$46*$G$48*$G$49^A51*$G$50^(A51*A51)</f>
        <v>0.612581188579619</v>
      </c>
      <c r="C51" s="279" t="n">
        <f aca="false">$C$46*$G$48*$G$49^A51*$G$50^(A51*A51)</f>
        <v>0.153145297144905</v>
      </c>
      <c r="D51" s="279" t="n">
        <f aca="false">$D$46*$G$48*$G$49^A51*$G$50^(A51*A51)</f>
        <v>0.0367548713147772</v>
      </c>
      <c r="E51" s="246"/>
      <c r="F51" s="246"/>
      <c r="G51" s="287"/>
      <c r="I51" s="260"/>
      <c r="J51" s="260"/>
      <c r="K51" s="260"/>
      <c r="L51" s="260"/>
      <c r="M51" s="277"/>
      <c r="N51" s="277"/>
      <c r="O51" s="246"/>
    </row>
    <row r="52" customFormat="false" ht="11.25" hidden="false" customHeight="false" outlineLevel="0" collapsed="false">
      <c r="A52" s="242" t="n">
        <v>6</v>
      </c>
      <c r="B52" s="286" t="n">
        <f aca="false">$B$46*$G$48*$G$49^A52*$G$50^(A52*A52)</f>
        <v>0.358858835350137</v>
      </c>
      <c r="C52" s="279" t="n">
        <f aca="false">$C$46*$G$48*$G$49^A52*$G$50^(A52*A52)</f>
        <v>0.0897147088375342</v>
      </c>
      <c r="D52" s="279" t="n">
        <f aca="false">$D$46*$G$48*$G$49^A52*$G$50^(A52*A52)</f>
        <v>0.0215315301210082</v>
      </c>
      <c r="E52" s="246"/>
      <c r="F52" s="246"/>
      <c r="G52" s="287"/>
      <c r="I52" s="260"/>
      <c r="J52" s="260"/>
      <c r="K52" s="260"/>
      <c r="L52" s="260"/>
      <c r="M52" s="277"/>
      <c r="N52" s="277"/>
      <c r="O52" s="246"/>
    </row>
    <row r="53" customFormat="false" ht="11.25" hidden="false" customHeight="false" outlineLevel="0" collapsed="false">
      <c r="A53" s="242" t="n">
        <v>7</v>
      </c>
      <c r="B53" s="286" t="n">
        <f aca="false">$B$46*$G$48*$G$49^A53*$G$50^(A53*A53)</f>
        <v>0.207667728089826</v>
      </c>
      <c r="C53" s="279" t="n">
        <f aca="false">$C$46*$G$48*$G$49^A53*$G$50^(A53*A53)</f>
        <v>0.0519169320224566</v>
      </c>
      <c r="D53" s="279" t="n">
        <f aca="false">$D$46*$G$48*$G$49^A53*$G$50^(A53*A53)</f>
        <v>0.0124600636853896</v>
      </c>
      <c r="E53" s="246"/>
      <c r="F53" s="246"/>
      <c r="G53" s="287"/>
      <c r="I53" s="260"/>
      <c r="J53" s="260"/>
      <c r="K53" s="260"/>
      <c r="L53" s="260"/>
      <c r="M53" s="277"/>
      <c r="N53" s="277"/>
      <c r="O53" s="246"/>
    </row>
    <row r="54" customFormat="false" ht="11.25" hidden="false" customHeight="false" outlineLevel="0" collapsed="false">
      <c r="A54" s="242" t="n">
        <v>8</v>
      </c>
      <c r="B54" s="286" t="n">
        <f aca="false">$B$46*$G$48*$G$49^A54*$G$50^(A54*A54)</f>
        <v>0.118713404846443</v>
      </c>
      <c r="C54" s="279" t="n">
        <f aca="false">$C$46*$G$48*$G$49^A54*$G$50^(A54*A54)</f>
        <v>0.0296783512116108</v>
      </c>
      <c r="D54" s="279" t="n">
        <f aca="false">$D$46*$G$48*$G$49^A54*$G$50^(A54*A54)</f>
        <v>0.00712280429078659</v>
      </c>
      <c r="E54" s="246"/>
      <c r="F54" s="246"/>
      <c r="G54" s="287"/>
      <c r="I54" s="260"/>
      <c r="J54" s="260"/>
      <c r="K54" s="260"/>
      <c r="L54" s="260"/>
      <c r="M54" s="277"/>
      <c r="N54" s="277"/>
      <c r="O54" s="246"/>
    </row>
    <row r="55" customFormat="false" ht="11.25" hidden="false" customHeight="false" outlineLevel="0" collapsed="false">
      <c r="A55" s="242" t="n">
        <v>9</v>
      </c>
      <c r="B55" s="286" t="n">
        <f aca="false">$B$46*$G$48*$G$49^A55*$G$50^(A55*A55)</f>
        <v>0.0670372039492736</v>
      </c>
      <c r="C55" s="279" t="n">
        <f aca="false">$C$46*$G$48*$G$49^A55*$G$50^(A55*A55)</f>
        <v>0.0167593009873184</v>
      </c>
      <c r="D55" s="279" t="n">
        <f aca="false">$D$46*$G$48*$G$49^A55*$G$50^(A55*A55)</f>
        <v>0.00402223223695642</v>
      </c>
      <c r="E55" s="246"/>
      <c r="F55" s="246"/>
      <c r="G55" s="287"/>
      <c r="I55" s="260"/>
      <c r="J55" s="260"/>
      <c r="K55" s="260"/>
      <c r="L55" s="260"/>
      <c r="M55" s="277"/>
      <c r="N55" s="277"/>
      <c r="O55" s="246"/>
    </row>
    <row r="56" customFormat="false" ht="11.25" hidden="false" customHeight="false" outlineLevel="0" collapsed="false">
      <c r="A56" s="242" t="n">
        <v>10</v>
      </c>
      <c r="B56" s="286" t="n">
        <f aca="false">$B$46*$G$48*$G$49^A56*$G$50^(A56*A56)</f>
        <v>0.0373953329232003</v>
      </c>
      <c r="C56" s="279" t="n">
        <f aca="false">$C$46*$G$48*$G$49^A56*$G$50^(A56*A56)</f>
        <v>0.00934883323080008</v>
      </c>
      <c r="D56" s="279" t="n">
        <f aca="false">$D$46*$G$48*$G$49^A56*$G$50^(A56*A56)</f>
        <v>0.00224371997539202</v>
      </c>
      <c r="E56" s="246"/>
      <c r="F56" s="246"/>
      <c r="G56" s="287"/>
      <c r="I56" s="260"/>
      <c r="J56" s="260"/>
      <c r="K56" s="260"/>
      <c r="L56" s="260"/>
      <c r="M56" s="277"/>
      <c r="N56" s="277"/>
      <c r="O56" s="246"/>
    </row>
    <row r="57" customFormat="false" ht="11.25" hidden="false" customHeight="false" outlineLevel="0" collapsed="false">
      <c r="A57" s="242" t="n">
        <v>11</v>
      </c>
      <c r="B57" s="286" t="n">
        <f aca="false">$B$46*$G$48*$G$49^A57*$G$50^(A57*A57)</f>
        <v>0.0206065030259116</v>
      </c>
      <c r="C57" s="279" t="n">
        <f aca="false">$C$46*$G$48*$G$49^A57*$G$50^(A57*A57)</f>
        <v>0.00515162575647789</v>
      </c>
      <c r="D57" s="279" t="n">
        <f aca="false">$D$46*$G$48*$G$49^A57*$G$50^(A57*A57)</f>
        <v>0.00123639018155469</v>
      </c>
      <c r="E57" s="246"/>
      <c r="F57" s="246"/>
      <c r="G57" s="287"/>
      <c r="I57" s="260"/>
      <c r="J57" s="260"/>
      <c r="K57" s="260"/>
      <c r="L57" s="260"/>
      <c r="M57" s="277"/>
      <c r="N57" s="277"/>
      <c r="O57" s="246"/>
    </row>
    <row r="58" customFormat="false" ht="11.25" hidden="false" customHeight="false" outlineLevel="0" collapsed="false">
      <c r="A58" s="242" t="n">
        <v>12</v>
      </c>
      <c r="B58" s="286" t="n">
        <f aca="false">$B$46*$G$48*$G$49^A58*$G$50^(A58*A58)</f>
        <v>0.0112169961697664</v>
      </c>
      <c r="C58" s="279" t="n">
        <f aca="false">$C$46*$G$48*$G$49^A58*$G$50^(A58*A58)</f>
        <v>0.00280424904244161</v>
      </c>
      <c r="D58" s="279" t="n">
        <f aca="false">$D$46*$G$48*$G$49^A58*$G$50^(A58*A58)</f>
        <v>0.000673019770185986</v>
      </c>
      <c r="E58" s="246"/>
      <c r="F58" s="246"/>
      <c r="G58" s="287"/>
      <c r="I58" s="260"/>
      <c r="J58" s="260"/>
      <c r="K58" s="260"/>
      <c r="L58" s="260"/>
      <c r="M58" s="277"/>
      <c r="N58" s="277"/>
      <c r="O58" s="246"/>
    </row>
    <row r="59" customFormat="false" ht="11.25" hidden="false" customHeight="false" outlineLevel="0" collapsed="false">
      <c r="A59" s="242" t="n">
        <v>13</v>
      </c>
      <c r="B59" s="286" t="n">
        <f aca="false">$B$46*$G$48*$G$49^A59*$G$50^(A59*A59)</f>
        <v>0.00603162353545894</v>
      </c>
      <c r="C59" s="279" t="n">
        <f aca="false">$C$46*$G$48*$G$49^A59*$G$50^(A59*A59)</f>
        <v>0.00150790588386474</v>
      </c>
      <c r="D59" s="279" t="n">
        <f aca="false">$D$46*$G$48*$G$49^A59*$G$50^(A59*A59)</f>
        <v>0.000361897412127537</v>
      </c>
      <c r="E59" s="246"/>
      <c r="F59" s="246"/>
      <c r="G59" s="287"/>
      <c r="I59" s="260"/>
      <c r="J59" s="260"/>
      <c r="K59" s="260"/>
      <c r="L59" s="260"/>
      <c r="M59" s="277"/>
      <c r="N59" s="277"/>
      <c r="O59" s="246"/>
    </row>
    <row r="60" customFormat="false" ht="11.25" hidden="false" customHeight="false" outlineLevel="0" collapsed="false">
      <c r="A60" s="242" t="n">
        <v>14</v>
      </c>
      <c r="B60" s="286" t="n">
        <f aca="false">$B$46*$G$48*$G$49^A60*$G$50^(A60*A60)</f>
        <v>0.00320388754361379</v>
      </c>
      <c r="C60" s="279" t="n">
        <f aca="false">$C$46*$G$48*$G$49^A60*$G$50^(A60*A60)</f>
        <v>0.000800971885903449</v>
      </c>
      <c r="D60" s="279" t="n">
        <f aca="false">$D$46*$G$48*$G$49^A60*$G$50^(A60*A60)</f>
        <v>0.000192233252616828</v>
      </c>
      <c r="E60" s="246"/>
      <c r="F60" s="246"/>
      <c r="G60" s="287"/>
      <c r="I60" s="260"/>
      <c r="J60" s="260"/>
      <c r="K60" s="260"/>
      <c r="L60" s="260"/>
      <c r="M60" s="277"/>
      <c r="N60" s="277"/>
      <c r="O60" s="246"/>
    </row>
    <row r="61" customFormat="false" ht="12" hidden="false" customHeight="false" outlineLevel="0" collapsed="false">
      <c r="A61" s="242" t="n">
        <v>15</v>
      </c>
      <c r="B61" s="286" t="n">
        <f aca="false">$B$46*$G$48*$G$49^A61*$G$50^(A61*A61)</f>
        <v>0.00168114696905163</v>
      </c>
      <c r="C61" s="279" t="n">
        <f aca="false">$C$46*$G$48*$G$49^A61*$G$50^(A61*A61)</f>
        <v>0.000420286742262907</v>
      </c>
      <c r="D61" s="279" t="n">
        <f aca="false">$D$46*$G$48*$G$49^A61*$G$50^(A61*A61)</f>
        <v>0.000100868818143098</v>
      </c>
      <c r="E61" s="246"/>
      <c r="F61" s="246"/>
      <c r="G61" s="287"/>
      <c r="I61" s="260"/>
      <c r="J61" s="260"/>
      <c r="K61" s="260"/>
      <c r="L61" s="260"/>
      <c r="M61" s="277"/>
      <c r="N61" s="277"/>
      <c r="O61" s="246"/>
    </row>
    <row r="62" customFormat="false" ht="11.25" hidden="false" customHeight="false" outlineLevel="0" collapsed="false">
      <c r="A62" s="242" t="n">
        <v>16</v>
      </c>
      <c r="B62" s="286" t="n">
        <f aca="false">$B$46*$G$48*$G$49^A62*$G$50^(A62*A62)</f>
        <v>0.000871403863554748</v>
      </c>
      <c r="C62" s="279" t="n">
        <f aca="false">$C$46*$G$48*$G$49^A62*$G$50^(A62*A62)</f>
        <v>0.000217850965888687</v>
      </c>
      <c r="D62" s="279" t="n">
        <f aca="false">$D$46*$G$48*$G$49^A62*$G$50^(A62*A62)</f>
        <v>5.22842318132849E-005</v>
      </c>
      <c r="E62" s="246"/>
      <c r="F62" s="246"/>
      <c r="G62" s="287"/>
      <c r="I62" s="362"/>
      <c r="J62" s="363" t="s">
        <v>5</v>
      </c>
      <c r="K62" s="364" t="s">
        <v>6</v>
      </c>
      <c r="L62" s="260"/>
      <c r="M62" s="277"/>
      <c r="N62" s="277"/>
      <c r="O62" s="246"/>
    </row>
    <row r="63" customFormat="false" ht="12" hidden="false" customHeight="false" outlineLevel="0" collapsed="false">
      <c r="A63" s="242" t="n">
        <v>17</v>
      </c>
      <c r="B63" s="288" t="n">
        <f aca="false">$B$46*$G$48*$G$49^A63*$G$50^(A63*A63)</f>
        <v>0.000446188796805574</v>
      </c>
      <c r="C63" s="289" t="n">
        <f aca="false">$C$46*$G$48*$G$49^A63*$G$50^(A63*A63)</f>
        <v>0.000111547199201393</v>
      </c>
      <c r="D63" s="289" t="n">
        <f aca="false">$D$46*$G$48*$G$49^A63*$G$50^(A63*A63)</f>
        <v>2.67713278083344E-005</v>
      </c>
      <c r="E63" s="282"/>
      <c r="F63" s="282"/>
      <c r="G63" s="290"/>
      <c r="I63" s="270" t="s">
        <v>7</v>
      </c>
      <c r="J63" s="271" t="n">
        <v>-0.0553099999999986</v>
      </c>
      <c r="K63" s="273" t="n">
        <v>-0.0584820000000015</v>
      </c>
      <c r="L63" s="260"/>
      <c r="M63" s="277"/>
      <c r="N63" s="277"/>
      <c r="O63" s="246"/>
      <c r="W63" s="246"/>
    </row>
    <row r="64" customFormat="false" ht="12" hidden="false" customHeight="false" outlineLevel="0" collapsed="false">
      <c r="W64" s="246"/>
    </row>
    <row r="65" customFormat="false" ht="11.25" hidden="false" customHeight="false" outlineLevel="0" collapsed="false">
      <c r="A65" s="43" t="s">
        <v>206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43"/>
    </row>
    <row r="66" customFormat="false" ht="11.25" hidden="false" customHeight="false" outlineLevel="0" collapsed="false">
      <c r="A66" s="291"/>
      <c r="B66" s="292" t="s">
        <v>14</v>
      </c>
      <c r="C66" s="292" t="s">
        <v>207</v>
      </c>
      <c r="D66" s="292" t="s">
        <v>208</v>
      </c>
      <c r="E66" s="292" t="s">
        <v>209</v>
      </c>
      <c r="F66" s="292" t="s">
        <v>210</v>
      </c>
      <c r="G66" s="292" t="s">
        <v>211</v>
      </c>
      <c r="H66" s="292" t="s">
        <v>212</v>
      </c>
      <c r="I66" s="292" t="s">
        <v>213</v>
      </c>
      <c r="J66" s="292" t="s">
        <v>214</v>
      </c>
      <c r="K66" s="292" t="s">
        <v>215</v>
      </c>
      <c r="L66" s="292" t="s">
        <v>216</v>
      </c>
      <c r="M66" s="292" t="s">
        <v>217</v>
      </c>
      <c r="N66" s="292" t="s">
        <v>218</v>
      </c>
      <c r="O66" s="292" t="s">
        <v>219</v>
      </c>
      <c r="P66" s="292" t="s">
        <v>220</v>
      </c>
      <c r="Q66" s="292" t="s">
        <v>221</v>
      </c>
      <c r="R66" s="292" t="s">
        <v>222</v>
      </c>
      <c r="S66" s="292" t="s">
        <v>223</v>
      </c>
      <c r="T66" s="292" t="s">
        <v>224</v>
      </c>
      <c r="U66" s="292" t="s">
        <v>15</v>
      </c>
      <c r="V66" s="293" t="s">
        <v>225</v>
      </c>
      <c r="W66" s="246"/>
    </row>
    <row r="67" customFormat="false" ht="11.25" hidden="false" customHeight="false" outlineLevel="0" collapsed="false">
      <c r="A67" s="294" t="n">
        <v>1</v>
      </c>
      <c r="B67" s="151" t="n">
        <v>45.6470588235294</v>
      </c>
      <c r="C67" s="151" t="n">
        <v>107.882352941177</v>
      </c>
      <c r="D67" s="151" t="n">
        <v>108.470588235294</v>
      </c>
      <c r="E67" s="151" t="n">
        <v>108.588235294118</v>
      </c>
      <c r="F67" s="151" t="n">
        <v>108.705882352941</v>
      </c>
      <c r="G67" s="151" t="n">
        <v>108.588235294118</v>
      </c>
      <c r="H67" s="151" t="n">
        <v>108.588235294118</v>
      </c>
      <c r="I67" s="151" t="n">
        <v>108.588235294118</v>
      </c>
      <c r="J67" s="151" t="n">
        <v>108.705882352941</v>
      </c>
      <c r="K67" s="151" t="n">
        <v>108.588235294118</v>
      </c>
      <c r="L67" s="151" t="n">
        <v>108.588235294118</v>
      </c>
      <c r="M67" s="151" t="n">
        <v>108.588235294118</v>
      </c>
      <c r="N67" s="151" t="n">
        <v>108.705882352941</v>
      </c>
      <c r="O67" s="151" t="n">
        <v>108.588235294118</v>
      </c>
      <c r="P67" s="151" t="n">
        <v>108.705882352941</v>
      </c>
      <c r="Q67" s="151" t="n">
        <v>108.588235294118</v>
      </c>
      <c r="R67" s="151" t="n">
        <v>108.588235294118</v>
      </c>
      <c r="S67" s="151" t="n">
        <v>108.588235294118</v>
      </c>
      <c r="T67" s="151" t="n">
        <v>108</v>
      </c>
      <c r="U67" s="151" t="n">
        <v>39.9999999999999</v>
      </c>
      <c r="V67" s="296"/>
    </row>
    <row r="68" customFormat="false" ht="11.25" hidden="false" customHeight="false" outlineLevel="0" collapsed="false">
      <c r="A68" s="294" t="n">
        <v>2</v>
      </c>
      <c r="B68" s="151" t="n">
        <v>42.4834271248142</v>
      </c>
      <c r="C68" s="151" t="n">
        <v>1.63044229785832</v>
      </c>
      <c r="D68" s="151" t="n">
        <v>1.40748713017501</v>
      </c>
      <c r="E68" s="151" t="n">
        <v>1.30288665578877</v>
      </c>
      <c r="F68" s="151" t="n">
        <v>1.32290409483351</v>
      </c>
      <c r="G68" s="151" t="n">
        <v>1.33475065503334</v>
      </c>
      <c r="H68" s="151" t="n">
        <v>1.46295057811378</v>
      </c>
      <c r="I68" s="151" t="n">
        <v>1.30098782791724</v>
      </c>
      <c r="J68" s="151" t="n">
        <v>1.21920809666612</v>
      </c>
      <c r="K68" s="151" t="n">
        <v>1.27834898455756</v>
      </c>
      <c r="L68" s="151" t="n">
        <v>1.31432469589803</v>
      </c>
      <c r="M68" s="151" t="n">
        <v>1.2323982066678</v>
      </c>
      <c r="N68" s="151" t="n">
        <v>1.28571325786854</v>
      </c>
      <c r="O68" s="151" t="n">
        <v>1.312085003182</v>
      </c>
      <c r="P68" s="151" t="n">
        <v>1.33472931919001</v>
      </c>
      <c r="Q68" s="151" t="n">
        <v>1.36638171542582</v>
      </c>
      <c r="R68" s="151" t="n">
        <v>1.18405205587246</v>
      </c>
      <c r="S68" s="151" t="n">
        <v>1.30610596095804</v>
      </c>
      <c r="T68" s="151" t="n">
        <v>1.44958011724576</v>
      </c>
      <c r="U68" s="151" t="n">
        <v>42.3921125364978</v>
      </c>
      <c r="V68" s="297" t="n">
        <f aca="false">'Summary Data'!V6</f>
        <v>3.727257</v>
      </c>
    </row>
    <row r="69" customFormat="false" ht="11.25" hidden="false" customHeight="false" outlineLevel="0" collapsed="false">
      <c r="A69" s="294" t="n">
        <v>3</v>
      </c>
      <c r="B69" s="151" t="n">
        <v>5.18849037186642</v>
      </c>
      <c r="C69" s="151" t="n">
        <v>4.4331572420857</v>
      </c>
      <c r="D69" s="151" t="n">
        <v>4.50076545835626</v>
      </c>
      <c r="E69" s="151" t="n">
        <v>4.51288043131426</v>
      </c>
      <c r="F69" s="151" t="n">
        <v>4.4725105778417</v>
      </c>
      <c r="G69" s="151" t="n">
        <v>4.48923436911184</v>
      </c>
      <c r="H69" s="151" t="n">
        <v>4.49840663697957</v>
      </c>
      <c r="I69" s="151" t="n">
        <v>4.50674188937485</v>
      </c>
      <c r="J69" s="151" t="n">
        <v>4.56771834768482</v>
      </c>
      <c r="K69" s="151" t="n">
        <v>4.4766428558627</v>
      </c>
      <c r="L69" s="151" t="n">
        <v>4.46236602196551</v>
      </c>
      <c r="M69" s="151" t="n">
        <v>4.57467369765531</v>
      </c>
      <c r="N69" s="151" t="n">
        <v>4.52219216923834</v>
      </c>
      <c r="O69" s="151" t="n">
        <v>4.48305461286599</v>
      </c>
      <c r="P69" s="151" t="n">
        <v>4.46707444423002</v>
      </c>
      <c r="Q69" s="151" t="n">
        <v>4.43515244623382</v>
      </c>
      <c r="R69" s="151" t="n">
        <v>4.51165269136254</v>
      </c>
      <c r="S69" s="151" t="n">
        <v>4.49239659193618</v>
      </c>
      <c r="T69" s="151" t="n">
        <v>4.39005672347919</v>
      </c>
      <c r="U69" s="151" t="n">
        <v>5.92792198834975</v>
      </c>
      <c r="V69" s="297" t="n">
        <f aca="false">'Summary Data'!V7</f>
        <v>4.544806</v>
      </c>
    </row>
    <row r="70" customFormat="false" ht="11.25" hidden="false" customHeight="false" outlineLevel="0" collapsed="false">
      <c r="A70" s="294" t="n">
        <v>4</v>
      </c>
      <c r="B70" s="151" t="n">
        <v>0.896070873993061</v>
      </c>
      <c r="C70" s="151" t="n">
        <v>0.0284155243158428</v>
      </c>
      <c r="D70" s="151" t="n">
        <v>0.0198035452777089</v>
      </c>
      <c r="E70" s="151" t="n">
        <v>0.0337725229736292</v>
      </c>
      <c r="F70" s="151" t="n">
        <v>0.00975734577309639</v>
      </c>
      <c r="G70" s="151" t="n">
        <v>0.0039937206920848</v>
      </c>
      <c r="H70" s="151" t="n">
        <v>0.0131596065285496</v>
      </c>
      <c r="I70" s="151" t="n">
        <v>0.0194235561269663</v>
      </c>
      <c r="J70" s="151" t="n">
        <v>0.0132227536022909</v>
      </c>
      <c r="K70" s="151" t="n">
        <v>0.0092282052386311</v>
      </c>
      <c r="L70" s="151" t="n">
        <v>0.0212659490922413</v>
      </c>
      <c r="M70" s="151" t="n">
        <v>-0.00428769877611944</v>
      </c>
      <c r="N70" s="151" t="n">
        <v>0.0127690267123536</v>
      </c>
      <c r="O70" s="151" t="n">
        <v>0.0129503913861141</v>
      </c>
      <c r="P70" s="151" t="n">
        <v>0.0272183347994008</v>
      </c>
      <c r="Q70" s="151" t="n">
        <v>0.020820026356869</v>
      </c>
      <c r="R70" s="151" t="n">
        <v>0.0194918654263165</v>
      </c>
      <c r="S70" s="151" t="n">
        <v>0.0039472742189242</v>
      </c>
      <c r="T70" s="151" t="n">
        <v>0.0276374707012421</v>
      </c>
      <c r="U70" s="151" t="n">
        <v>0.279849006437918</v>
      </c>
      <c r="V70" s="297" t="n">
        <f aca="false">'Summary Data'!V8</f>
        <v>-0.0155276</v>
      </c>
    </row>
    <row r="71" customFormat="false" ht="11.25" hidden="false" customHeight="false" outlineLevel="0" collapsed="false">
      <c r="A71" s="294" t="n">
        <v>5</v>
      </c>
      <c r="B71" s="151" t="n">
        <v>0.744951420662879</v>
      </c>
      <c r="C71" s="151" t="n">
        <v>0.0261674155008206</v>
      </c>
      <c r="D71" s="151" t="n">
        <v>0.0420300884108192</v>
      </c>
      <c r="E71" s="151" t="n">
        <v>0.0279283026259156</v>
      </c>
      <c r="F71" s="151" t="n">
        <v>0.0260985961759028</v>
      </c>
      <c r="G71" s="151" t="n">
        <v>0.0351677896044569</v>
      </c>
      <c r="H71" s="151" t="n">
        <v>0.0291906711607837</v>
      </c>
      <c r="I71" s="151" t="n">
        <v>0.0402087167346812</v>
      </c>
      <c r="J71" s="151" t="n">
        <v>0.0474717455508206</v>
      </c>
      <c r="K71" s="151" t="n">
        <v>0.0338136429380285</v>
      </c>
      <c r="L71" s="151" t="n">
        <v>0.039401064633213</v>
      </c>
      <c r="M71" s="151" t="n">
        <v>0.0363895771608203</v>
      </c>
      <c r="N71" s="151" t="n">
        <v>0.0419828263535871</v>
      </c>
      <c r="O71" s="151" t="n">
        <v>0.0316892644327541</v>
      </c>
      <c r="P71" s="151" t="n">
        <v>0.0396921453537601</v>
      </c>
      <c r="Q71" s="151" t="n">
        <v>0.0255830675641572</v>
      </c>
      <c r="R71" s="151" t="n">
        <v>0.0312803985336021</v>
      </c>
      <c r="S71" s="151" t="n">
        <v>0.0469514980381442</v>
      </c>
      <c r="T71" s="151" t="n">
        <v>0.0223728696561817</v>
      </c>
      <c r="U71" s="151" t="n">
        <v>0.0133226416577688</v>
      </c>
      <c r="V71" s="297" t="n">
        <f aca="false">'Summary Data'!V9</f>
        <v>-0.3180966</v>
      </c>
    </row>
    <row r="72" customFormat="false" ht="11.25" hidden="false" customHeight="false" outlineLevel="0" collapsed="false">
      <c r="A72" s="294" t="n">
        <v>6</v>
      </c>
      <c r="B72" s="151" t="n">
        <v>0.346463519559783</v>
      </c>
      <c r="C72" s="151" t="n">
        <v>-0.030293673163067</v>
      </c>
      <c r="D72" s="151" t="n">
        <v>-0.0272903567996415</v>
      </c>
      <c r="E72" s="151" t="n">
        <v>-0.0288951476876577</v>
      </c>
      <c r="F72" s="151" t="n">
        <v>-0.0269588689721044</v>
      </c>
      <c r="G72" s="151" t="n">
        <v>-0.0285848040742068</v>
      </c>
      <c r="H72" s="151" t="n">
        <v>-0.0164697384318011</v>
      </c>
      <c r="I72" s="151" t="n">
        <v>-0.0278871937806685</v>
      </c>
      <c r="J72" s="151" t="n">
        <v>-0.0213192215408852</v>
      </c>
      <c r="K72" s="151" t="n">
        <v>-0.01784399173427</v>
      </c>
      <c r="L72" s="151" t="n">
        <v>-0.0273107074083868</v>
      </c>
      <c r="M72" s="151" t="n">
        <v>-0.026850115572725</v>
      </c>
      <c r="N72" s="151" t="n">
        <v>-0.017579455809633</v>
      </c>
      <c r="O72" s="151" t="n">
        <v>-0.0164013686636344</v>
      </c>
      <c r="P72" s="151" t="n">
        <v>-0.017340108903716</v>
      </c>
      <c r="Q72" s="151" t="n">
        <v>-0.0278608583175149</v>
      </c>
      <c r="R72" s="151" t="n">
        <v>-0.0269458843063396</v>
      </c>
      <c r="S72" s="151" t="n">
        <v>-0.0226340489435164</v>
      </c>
      <c r="T72" s="151" t="n">
        <v>-0.0300423549712597</v>
      </c>
      <c r="U72" s="151" t="n">
        <v>0.0366911874110191</v>
      </c>
      <c r="V72" s="297" t="n">
        <f aca="false">'Summary Data'!V10</f>
        <v>-0.01172472</v>
      </c>
    </row>
    <row r="73" customFormat="false" ht="11.25" hidden="false" customHeight="false" outlineLevel="0" collapsed="false">
      <c r="A73" s="294" t="n">
        <v>7</v>
      </c>
      <c r="B73" s="151" t="n">
        <v>0.338689731245973</v>
      </c>
      <c r="C73" s="151" t="n">
        <v>0.00487015001558677</v>
      </c>
      <c r="D73" s="151" t="n">
        <v>0.00593424922359409</v>
      </c>
      <c r="E73" s="151" t="n">
        <v>0.00295221338297191</v>
      </c>
      <c r="F73" s="151" t="n">
        <v>0.00101358829863973</v>
      </c>
      <c r="G73" s="151" t="n">
        <v>-0.0019525007064054</v>
      </c>
      <c r="H73" s="151" t="n">
        <v>-0.000648083623702944</v>
      </c>
      <c r="I73" s="151" t="n">
        <v>-0.000445529958713165</v>
      </c>
      <c r="J73" s="151" t="n">
        <v>0.00456041122857409</v>
      </c>
      <c r="K73" s="151" t="n">
        <v>-0.000194511649460827</v>
      </c>
      <c r="L73" s="151" t="n">
        <v>0.0017200554676321</v>
      </c>
      <c r="M73" s="151" t="n">
        <v>0.00318830970282391</v>
      </c>
      <c r="N73" s="151" t="n">
        <v>0.00333721169984824</v>
      </c>
      <c r="O73" s="151" t="n">
        <v>0.00309942625571102</v>
      </c>
      <c r="P73" s="151" t="n">
        <v>0.00738109800733</v>
      </c>
      <c r="Q73" s="151" t="n">
        <v>-0.000414529352851023</v>
      </c>
      <c r="R73" s="151" t="n">
        <v>0.000980942806028562</v>
      </c>
      <c r="S73" s="151" t="n">
        <v>0.00657619747767779</v>
      </c>
      <c r="T73" s="151" t="n">
        <v>-0.000534887468146672</v>
      </c>
      <c r="U73" s="151" t="n">
        <v>0.0161174261801259</v>
      </c>
      <c r="V73" s="297" t="n">
        <f aca="false">'Summary Data'!V11</f>
        <v>0.8600974</v>
      </c>
    </row>
    <row r="74" customFormat="false" ht="11.25" hidden="false" customHeight="false" outlineLevel="0" collapsed="false">
      <c r="A74" s="294" t="n">
        <v>8</v>
      </c>
      <c r="B74" s="151" t="n">
        <v>0.0623198964156314</v>
      </c>
      <c r="C74" s="151" t="n">
        <v>-0.0045024053835577</v>
      </c>
      <c r="D74" s="151" t="n">
        <v>-0.0021761972334588</v>
      </c>
      <c r="E74" s="151" t="n">
        <v>0.00023979614924032</v>
      </c>
      <c r="F74" s="151" t="n">
        <v>-0.00472092004632763</v>
      </c>
      <c r="G74" s="151" t="n">
        <v>-0.00360580537292071</v>
      </c>
      <c r="H74" s="151" t="n">
        <v>-0.00206721101369246</v>
      </c>
      <c r="I74" s="151" t="n">
        <v>-0.00528217483328193</v>
      </c>
      <c r="J74" s="151" t="n">
        <v>-0.00608274233564728</v>
      </c>
      <c r="K74" s="151" t="n">
        <v>-0.00860528342651571</v>
      </c>
      <c r="L74" s="151" t="n">
        <v>-0.00242268931950548</v>
      </c>
      <c r="M74" s="151" t="n">
        <v>-0.00954742718634887</v>
      </c>
      <c r="N74" s="151" t="n">
        <v>-0.00999201737386992</v>
      </c>
      <c r="O74" s="151" t="n">
        <v>-0.00787000638303086</v>
      </c>
      <c r="P74" s="151" t="n">
        <v>-0.00646544912242496</v>
      </c>
      <c r="Q74" s="151" t="n">
        <v>-0.00493728277369287</v>
      </c>
      <c r="R74" s="151" t="n">
        <v>-0.00643321783251684</v>
      </c>
      <c r="S74" s="151" t="n">
        <v>-0.00417088617260848</v>
      </c>
      <c r="T74" s="151" t="n">
        <v>-0.00231345119605289</v>
      </c>
      <c r="U74" s="151" t="n">
        <v>-0.0063447877078657</v>
      </c>
      <c r="V74" s="297" t="n">
        <f aca="false">'Summary Data'!V12</f>
        <v>-0.0005695241</v>
      </c>
    </row>
    <row r="75" customFormat="false" ht="11.25" hidden="false" customHeight="false" outlineLevel="0" collapsed="false">
      <c r="A75" s="294" t="n">
        <v>9</v>
      </c>
      <c r="B75" s="151" t="n">
        <v>0.0212511767781758</v>
      </c>
      <c r="C75" s="151" t="n">
        <v>0.0160404968425531</v>
      </c>
      <c r="D75" s="151" t="n">
        <v>0.0177875742901186</v>
      </c>
      <c r="E75" s="151" t="n">
        <v>0.0215319764582258</v>
      </c>
      <c r="F75" s="151" t="n">
        <v>0.0231339119164222</v>
      </c>
      <c r="G75" s="151" t="n">
        <v>0.0228339754596302</v>
      </c>
      <c r="H75" s="151" t="n">
        <v>0.0114317264801588</v>
      </c>
      <c r="I75" s="151" t="n">
        <v>0.0122858815354235</v>
      </c>
      <c r="J75" s="151" t="n">
        <v>0.0208108472861349</v>
      </c>
      <c r="K75" s="151" t="n">
        <v>0.0177559849077803</v>
      </c>
      <c r="L75" s="151" t="n">
        <v>0.0242862297896294</v>
      </c>
      <c r="M75" s="151" t="n">
        <v>0.0213852512221748</v>
      </c>
      <c r="N75" s="151" t="n">
        <v>0.0248332744345554</v>
      </c>
      <c r="O75" s="151" t="n">
        <v>0.0202363656287755</v>
      </c>
      <c r="P75" s="151" t="n">
        <v>0.0145777552581774</v>
      </c>
      <c r="Q75" s="151" t="n">
        <v>0.0189364245766235</v>
      </c>
      <c r="R75" s="151" t="n">
        <v>0.014439233596892</v>
      </c>
      <c r="S75" s="151" t="n">
        <v>0.0272030788633744</v>
      </c>
      <c r="T75" s="151" t="n">
        <v>0.0167418186525606</v>
      </c>
      <c r="U75" s="151" t="n">
        <v>0.0389585733079118</v>
      </c>
      <c r="V75" s="297" t="n">
        <f aca="false">'Summary Data'!V13</f>
        <v>0.446256</v>
      </c>
    </row>
    <row r="76" customFormat="false" ht="11.25" hidden="false" customHeight="false" outlineLevel="0" collapsed="false">
      <c r="A76" s="294" t="n">
        <v>10</v>
      </c>
      <c r="B76" s="151" t="n">
        <v>-4.93453908849711E-009</v>
      </c>
      <c r="C76" s="151" t="n">
        <v>-1.42642448034123E-008</v>
      </c>
      <c r="D76" s="151" t="n">
        <v>-5.17528771937038E-008</v>
      </c>
      <c r="E76" s="151" t="n">
        <v>4.44752696190143E-009</v>
      </c>
      <c r="F76" s="151" t="n">
        <v>2.70595388537391E-008</v>
      </c>
      <c r="G76" s="151" t="n">
        <v>-7.24884446135884E-009</v>
      </c>
      <c r="H76" s="151" t="n">
        <v>1.92235984785938E-008</v>
      </c>
      <c r="I76" s="151" t="n">
        <v>-5.96911116926297E-009</v>
      </c>
      <c r="J76" s="151" t="n">
        <v>-7.42158079631974E-009</v>
      </c>
      <c r="K76" s="151" t="n">
        <v>-3.46704742016801E-009</v>
      </c>
      <c r="L76" s="151" t="n">
        <v>-9.31117310672865E-009</v>
      </c>
      <c r="M76" s="151" t="n">
        <v>-2.36041103764905E-008</v>
      </c>
      <c r="N76" s="151" t="n">
        <v>-1.81879781127926E-008</v>
      </c>
      <c r="O76" s="151" t="n">
        <v>2.10462648327152E-009</v>
      </c>
      <c r="P76" s="151" t="n">
        <v>4.80128946367092E-009</v>
      </c>
      <c r="Q76" s="151" t="n">
        <v>1.94864647224317E-008</v>
      </c>
      <c r="R76" s="151" t="n">
        <v>9.72225496331332E-009</v>
      </c>
      <c r="S76" s="151" t="n">
        <v>8.70956229618359E-009</v>
      </c>
      <c r="T76" s="151" t="n">
        <v>-5.32417271369886E-009</v>
      </c>
      <c r="U76" s="151" t="n">
        <v>3.19501306496378E-010</v>
      </c>
      <c r="V76" s="297" t="n">
        <f aca="false">'Summary Data'!V14</f>
        <v>-0.002747883</v>
      </c>
    </row>
    <row r="77" customFormat="false" ht="11.25" hidden="false" customHeight="false" outlineLevel="0" collapsed="false">
      <c r="A77" s="294" t="n">
        <v>11</v>
      </c>
      <c r="B77" s="151" t="n">
        <v>0.0418997763988265</v>
      </c>
      <c r="C77" s="151" t="n">
        <v>0.00610955593001405</v>
      </c>
      <c r="D77" s="151" t="n">
        <v>0.00703912872837764</v>
      </c>
      <c r="E77" s="151" t="n">
        <v>0.00493950870576698</v>
      </c>
      <c r="F77" s="151" t="n">
        <v>0.00398798514249032</v>
      </c>
      <c r="G77" s="151" t="n">
        <v>0.00559033733574177</v>
      </c>
      <c r="H77" s="151" t="n">
        <v>0.00660402230176649</v>
      </c>
      <c r="I77" s="151" t="n">
        <v>0.00411322933437419</v>
      </c>
      <c r="J77" s="151" t="n">
        <v>0.00509192776122747</v>
      </c>
      <c r="K77" s="151" t="n">
        <v>0.00475596233066689</v>
      </c>
      <c r="L77" s="151" t="n">
        <v>0.00436498709577171</v>
      </c>
      <c r="M77" s="151" t="n">
        <v>0.00424222906792515</v>
      </c>
      <c r="N77" s="151" t="n">
        <v>0.00569924607918937</v>
      </c>
      <c r="O77" s="151" t="n">
        <v>0.00706495007119545</v>
      </c>
      <c r="P77" s="151" t="n">
        <v>0.00651545938138054</v>
      </c>
      <c r="Q77" s="151" t="n">
        <v>0.00506127435669534</v>
      </c>
      <c r="R77" s="151" t="n">
        <v>0.00509140145583276</v>
      </c>
      <c r="S77" s="151" t="n">
        <v>0.00848825530311959</v>
      </c>
      <c r="T77" s="151" t="n">
        <v>0.00608855114856299</v>
      </c>
      <c r="U77" s="151" t="n">
        <v>0.019833265317773</v>
      </c>
      <c r="V77" s="297" t="n">
        <f aca="false">'Summary Data'!V15</f>
        <v>0.6445506</v>
      </c>
    </row>
    <row r="78" customFormat="false" ht="11.25" hidden="false" customHeight="false" outlineLevel="0" collapsed="false">
      <c r="A78" s="294" t="n">
        <v>12</v>
      </c>
      <c r="B78" s="151" t="n">
        <v>-0.017419641197488</v>
      </c>
      <c r="C78" s="151" t="n">
        <v>0.0146638366595583</v>
      </c>
      <c r="D78" s="151" t="n">
        <v>0.0316528190434082</v>
      </c>
      <c r="E78" s="151" t="n">
        <v>0.0190691519608238</v>
      </c>
      <c r="F78" s="151" t="n">
        <v>0.00669206256419848</v>
      </c>
      <c r="G78" s="151" t="n">
        <v>0.0112072812788905</v>
      </c>
      <c r="H78" s="151" t="n">
        <v>0.0157709448738063</v>
      </c>
      <c r="I78" s="151" t="n">
        <v>0.0213838591803135</v>
      </c>
      <c r="J78" s="151" t="n">
        <v>0.0162262320025661</v>
      </c>
      <c r="K78" s="151" t="n">
        <v>0.0170344071681832</v>
      </c>
      <c r="L78" s="151" t="n">
        <v>0.0117008870088467</v>
      </c>
      <c r="M78" s="151" t="n">
        <v>0.00372688345977456</v>
      </c>
      <c r="N78" s="151" t="n">
        <v>0.00614551533410438</v>
      </c>
      <c r="O78" s="151" t="n">
        <v>0.00103070169690715</v>
      </c>
      <c r="P78" s="151" t="n">
        <v>0.0220427844757527</v>
      </c>
      <c r="Q78" s="151" t="n">
        <v>0.00418152051487123</v>
      </c>
      <c r="R78" s="151" t="n">
        <v>0.0114327565239428</v>
      </c>
      <c r="S78" s="151" t="n">
        <v>0.015859309771565</v>
      </c>
      <c r="T78" s="151" t="n">
        <v>0.00657078969675525</v>
      </c>
      <c r="U78" s="151" t="n">
        <v>0.036950748746563</v>
      </c>
      <c r="V78" s="297" t="n">
        <f aca="false">'Summary Data'!V16*10</f>
        <v>0.01129306</v>
      </c>
      <c r="W78" s="242" t="s">
        <v>226</v>
      </c>
    </row>
    <row r="79" customFormat="false" ht="11.25" hidden="false" customHeight="false" outlineLevel="0" collapsed="false">
      <c r="A79" s="294" t="n">
        <v>13</v>
      </c>
      <c r="B79" s="151" t="n">
        <v>-0.0145970787305313</v>
      </c>
      <c r="C79" s="151" t="n">
        <v>0.0125275095412308</v>
      </c>
      <c r="D79" s="151" t="n">
        <v>0.00982347032531902</v>
      </c>
      <c r="E79" s="151" t="n">
        <v>0.00280811617070567</v>
      </c>
      <c r="F79" s="151" t="n">
        <v>0.0181833021571137</v>
      </c>
      <c r="G79" s="151" t="n">
        <v>0.0242728935873161</v>
      </c>
      <c r="H79" s="151" t="n">
        <v>0.00251314905598002</v>
      </c>
      <c r="I79" s="151" t="n">
        <v>0.00394659397045596</v>
      </c>
      <c r="J79" s="151" t="n">
        <v>0.0023273318704993</v>
      </c>
      <c r="K79" s="151" t="n">
        <v>-0.00678092673680186</v>
      </c>
      <c r="L79" s="151" t="n">
        <v>-0.000853333460692218</v>
      </c>
      <c r="M79" s="151" t="n">
        <v>-0.00583402877475284</v>
      </c>
      <c r="N79" s="151" t="n">
        <v>0.000346627168028857</v>
      </c>
      <c r="O79" s="151" t="n">
        <v>0.00600018014303178</v>
      </c>
      <c r="P79" s="151" t="n">
        <v>0.00546581766629944</v>
      </c>
      <c r="Q79" s="151" t="n">
        <v>-0.00128533814234486</v>
      </c>
      <c r="R79" s="151" t="n">
        <v>-0.0136852155242943</v>
      </c>
      <c r="S79" s="151" t="n">
        <v>0.00478627707638901</v>
      </c>
      <c r="T79" s="151" t="n">
        <v>0.00464602825377997</v>
      </c>
      <c r="U79" s="151" t="n">
        <v>0.0233984806344107</v>
      </c>
      <c r="V79" s="297" t="n">
        <f aca="false">'Summary Data'!V17*10</f>
        <v>0.6724584</v>
      </c>
      <c r="W79" s="242" t="s">
        <v>226</v>
      </c>
    </row>
    <row r="80" customFormat="false" ht="11.25" hidden="false" customHeight="false" outlineLevel="0" collapsed="false">
      <c r="A80" s="294" t="n">
        <v>14</v>
      </c>
      <c r="B80" s="151" t="n">
        <v>0.0510688428262037</v>
      </c>
      <c r="C80" s="151" t="n">
        <v>0.109651547595043</v>
      </c>
      <c r="D80" s="151" t="n">
        <v>0.102876785507522</v>
      </c>
      <c r="E80" s="151" t="n">
        <v>0.131350981903853</v>
      </c>
      <c r="F80" s="151" t="n">
        <v>0.124347368239493</v>
      </c>
      <c r="G80" s="151" t="n">
        <v>0.11192654803864</v>
      </c>
      <c r="H80" s="151" t="n">
        <v>0.110376882268638</v>
      </c>
      <c r="I80" s="151" t="n">
        <v>0.116685388132749</v>
      </c>
      <c r="J80" s="151" t="n">
        <v>0.11394340590207</v>
      </c>
      <c r="K80" s="151" t="n">
        <v>0.101598890299092</v>
      </c>
      <c r="L80" s="151" t="n">
        <v>0.12021392123228</v>
      </c>
      <c r="M80" s="151" t="n">
        <v>0.114545026886467</v>
      </c>
      <c r="N80" s="151" t="n">
        <v>0.103533497687941</v>
      </c>
      <c r="O80" s="151" t="n">
        <v>0.109581800383785</v>
      </c>
      <c r="P80" s="151" t="n">
        <v>0.116345045090019</v>
      </c>
      <c r="Q80" s="151" t="n">
        <v>0.121350872426499</v>
      </c>
      <c r="R80" s="151" t="n">
        <v>0.117273943918736</v>
      </c>
      <c r="S80" s="151" t="n">
        <v>0.115939245160241</v>
      </c>
      <c r="T80" s="151" t="n">
        <v>0.104160029875001</v>
      </c>
      <c r="U80" s="151" t="n">
        <v>0.103949401164117</v>
      </c>
      <c r="V80" s="297" t="n">
        <f aca="false">'Summary Data'!V18*10</f>
        <v>0.04570237</v>
      </c>
      <c r="W80" s="242" t="s">
        <v>226</v>
      </c>
    </row>
    <row r="81" customFormat="false" ht="11.25" hidden="false" customHeight="false" outlineLevel="0" collapsed="false">
      <c r="A81" s="294" t="n">
        <v>15</v>
      </c>
      <c r="B81" s="151" t="n">
        <v>0.0187540772167707</v>
      </c>
      <c r="C81" s="151" t="n">
        <v>0.12228406779661</v>
      </c>
      <c r="D81" s="151" t="n">
        <v>0.154257481355932</v>
      </c>
      <c r="E81" s="151" t="n">
        <v>0.0292874525423729</v>
      </c>
      <c r="F81" s="151" t="n">
        <v>0.213030705084746</v>
      </c>
      <c r="G81" s="151" t="n">
        <v>0.145637157627119</v>
      </c>
      <c r="H81" s="151" t="n">
        <v>0.1082137</v>
      </c>
      <c r="I81" s="151" t="n">
        <v>0.077417213559322</v>
      </c>
      <c r="J81" s="151" t="n">
        <v>0.030762472881356</v>
      </c>
      <c r="K81" s="151" t="n">
        <v>0.0582404694915254</v>
      </c>
      <c r="L81" s="151" t="n">
        <v>0.0323526491525424</v>
      </c>
      <c r="M81" s="151" t="n">
        <v>0.0579070169491525</v>
      </c>
      <c r="N81" s="151" t="n">
        <v>0.0446535016949153</v>
      </c>
      <c r="O81" s="151" t="n">
        <v>0.0731852745762712</v>
      </c>
      <c r="P81" s="151" t="n">
        <v>0.139501252542373</v>
      </c>
      <c r="Q81" s="151" t="n">
        <v>0.0702851508474577</v>
      </c>
      <c r="R81" s="151" t="n">
        <v>0.0382999661016949</v>
      </c>
      <c r="S81" s="151" t="n">
        <v>0.0518315474576271</v>
      </c>
      <c r="T81" s="151" t="n">
        <v>0.10076693220339</v>
      </c>
      <c r="U81" s="151" t="n">
        <v>0.160997769183494</v>
      </c>
      <c r="V81" s="297" t="n">
        <f aca="false">'Summary Data'!V19*10</f>
        <v>0.3834663</v>
      </c>
      <c r="W81" s="242" t="s">
        <v>226</v>
      </c>
    </row>
    <row r="82" customFormat="false" ht="11.25" hidden="false" customHeight="false" outlineLevel="0" collapsed="false">
      <c r="A82" s="294" t="n">
        <v>16</v>
      </c>
      <c r="B82" s="151" t="n">
        <v>0</v>
      </c>
      <c r="C82" s="151" t="n">
        <v>0</v>
      </c>
      <c r="D82" s="151" t="n">
        <v>0</v>
      </c>
      <c r="E82" s="151" t="n">
        <v>0</v>
      </c>
      <c r="F82" s="151" t="n">
        <v>0</v>
      </c>
      <c r="G82" s="151" t="n">
        <v>0</v>
      </c>
      <c r="H82" s="151" t="n">
        <v>0</v>
      </c>
      <c r="I82" s="151" t="n">
        <v>0</v>
      </c>
      <c r="J82" s="151" t="n">
        <v>0</v>
      </c>
      <c r="K82" s="151" t="n">
        <v>0</v>
      </c>
      <c r="L82" s="151" t="n">
        <v>0</v>
      </c>
      <c r="M82" s="151" t="n">
        <v>0</v>
      </c>
      <c r="N82" s="151" t="n">
        <v>0</v>
      </c>
      <c r="O82" s="151" t="n">
        <v>0</v>
      </c>
      <c r="P82" s="151" t="n">
        <v>0</v>
      </c>
      <c r="Q82" s="151" t="n">
        <v>0</v>
      </c>
      <c r="R82" s="151" t="n">
        <v>0</v>
      </c>
      <c r="S82" s="151" t="n">
        <v>0</v>
      </c>
      <c r="T82" s="151" t="n">
        <v>0</v>
      </c>
      <c r="U82" s="151" t="n">
        <v>0</v>
      </c>
      <c r="V82" s="297" t="n">
        <f aca="false">'Summary Data'!V20*10</f>
        <v>0</v>
      </c>
      <c r="W82" s="242" t="s">
        <v>226</v>
      </c>
    </row>
    <row r="83" customFormat="false" ht="12" hidden="false" customHeight="false" outlineLevel="0" collapsed="false">
      <c r="A83" s="298" t="n">
        <v>17</v>
      </c>
      <c r="B83" s="299" t="n">
        <v>0</v>
      </c>
      <c r="C83" s="299" t="n">
        <v>0</v>
      </c>
      <c r="D83" s="299" t="n">
        <v>0</v>
      </c>
      <c r="E83" s="299" t="n">
        <v>0</v>
      </c>
      <c r="F83" s="299" t="n">
        <v>0</v>
      </c>
      <c r="G83" s="299" t="n">
        <v>0</v>
      </c>
      <c r="H83" s="299" t="n">
        <v>0</v>
      </c>
      <c r="I83" s="299" t="n">
        <v>0</v>
      </c>
      <c r="J83" s="299" t="n">
        <v>0</v>
      </c>
      <c r="K83" s="299" t="n">
        <v>0</v>
      </c>
      <c r="L83" s="299" t="n">
        <v>0</v>
      </c>
      <c r="M83" s="299" t="n">
        <v>0</v>
      </c>
      <c r="N83" s="299" t="n">
        <v>0</v>
      </c>
      <c r="O83" s="299" t="n">
        <v>0</v>
      </c>
      <c r="P83" s="299" t="n">
        <v>0</v>
      </c>
      <c r="Q83" s="299" t="n">
        <v>0</v>
      </c>
      <c r="R83" s="299" t="n">
        <v>0</v>
      </c>
      <c r="S83" s="299" t="n">
        <v>0</v>
      </c>
      <c r="T83" s="299" t="n">
        <v>0</v>
      </c>
      <c r="U83" s="299" t="n">
        <v>0</v>
      </c>
      <c r="V83" s="297" t="n">
        <f aca="false">'Summary Data'!V21*10</f>
        <v>0</v>
      </c>
      <c r="W83" s="242" t="s">
        <v>226</v>
      </c>
    </row>
    <row r="84" customFormat="false" ht="12" hidden="false" customHeight="false" outlineLevel="0" collapsed="false">
      <c r="O84" s="300"/>
      <c r="P84" s="300"/>
    </row>
    <row r="85" customFormat="false" ht="11.25" hidden="false" customHeight="false" outlineLevel="0" collapsed="false">
      <c r="A85" s="43" t="s">
        <v>227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291"/>
      <c r="B86" s="292" t="s">
        <v>14</v>
      </c>
      <c r="C86" s="292" t="s">
        <v>207</v>
      </c>
      <c r="D86" s="292" t="s">
        <v>208</v>
      </c>
      <c r="E86" s="292" t="s">
        <v>209</v>
      </c>
      <c r="F86" s="292" t="s">
        <v>210</v>
      </c>
      <c r="G86" s="292" t="s">
        <v>211</v>
      </c>
      <c r="H86" s="292" t="s">
        <v>212</v>
      </c>
      <c r="I86" s="292" t="s">
        <v>213</v>
      </c>
      <c r="J86" s="292" t="s">
        <v>214</v>
      </c>
      <c r="K86" s="292" t="s">
        <v>215</v>
      </c>
      <c r="L86" s="292" t="s">
        <v>216</v>
      </c>
      <c r="M86" s="292" t="s">
        <v>217</v>
      </c>
      <c r="N86" s="292" t="s">
        <v>218</v>
      </c>
      <c r="O86" s="292" t="s">
        <v>219</v>
      </c>
      <c r="P86" s="292" t="s">
        <v>220</v>
      </c>
      <c r="Q86" s="292" t="s">
        <v>221</v>
      </c>
      <c r="R86" s="292" t="s">
        <v>222</v>
      </c>
      <c r="S86" s="292" t="s">
        <v>223</v>
      </c>
      <c r="T86" s="292" t="s">
        <v>224</v>
      </c>
      <c r="U86" s="292" t="s">
        <v>15</v>
      </c>
      <c r="V86" s="293" t="s">
        <v>225</v>
      </c>
    </row>
    <row r="87" customFormat="false" ht="11.25" hidden="false" customHeight="false" outlineLevel="0" collapsed="false">
      <c r="A87" s="294" t="n">
        <v>1</v>
      </c>
      <c r="B87" s="151" t="n">
        <v>0.684674</v>
      </c>
      <c r="C87" s="151" t="n">
        <v>0.997011</v>
      </c>
      <c r="D87" s="151" t="n">
        <v>-0.792036</v>
      </c>
      <c r="E87" s="151" t="n">
        <v>-0.022459</v>
      </c>
      <c r="F87" s="151" t="n">
        <v>-1.603664</v>
      </c>
      <c r="G87" s="151" t="n">
        <v>-1.389724</v>
      </c>
      <c r="H87" s="151" t="n">
        <v>0.013965</v>
      </c>
      <c r="I87" s="151" t="n">
        <v>-1.792912</v>
      </c>
      <c r="J87" s="151" t="n">
        <v>-1.602513</v>
      </c>
      <c r="K87" s="151" t="n">
        <v>-0.489294</v>
      </c>
      <c r="L87" s="151" t="n">
        <v>-0.87037</v>
      </c>
      <c r="M87" s="151" t="n">
        <v>-0.33345</v>
      </c>
      <c r="N87" s="151" t="n">
        <v>0.217307</v>
      </c>
      <c r="O87" s="151" t="n">
        <v>0.743532</v>
      </c>
      <c r="P87" s="151" t="n">
        <v>0.42364</v>
      </c>
      <c r="Q87" s="151" t="n">
        <v>0.957202</v>
      </c>
      <c r="R87" s="151" t="n">
        <v>1.176493</v>
      </c>
      <c r="S87" s="151" t="n">
        <v>1.385019</v>
      </c>
      <c r="T87" s="151" t="n">
        <v>1.433082</v>
      </c>
      <c r="U87" s="151" t="n">
        <v>2.554872</v>
      </c>
      <c r="V87" s="297"/>
    </row>
    <row r="88" customFormat="false" ht="11.25" hidden="false" customHeight="false" outlineLevel="0" collapsed="false">
      <c r="A88" s="294" t="n">
        <v>2</v>
      </c>
      <c r="B88" s="151" t="n">
        <v>-9.37635251616913</v>
      </c>
      <c r="C88" s="151" t="n">
        <v>-0.0361922246799812</v>
      </c>
      <c r="D88" s="151" t="n">
        <v>-0.217513443424396</v>
      </c>
      <c r="E88" s="151" t="n">
        <v>-0.104757845388704</v>
      </c>
      <c r="F88" s="151" t="n">
        <v>-0.0410149141387721</v>
      </c>
      <c r="G88" s="151" t="n">
        <v>-0.0452037367729196</v>
      </c>
      <c r="H88" s="151" t="n">
        <v>-0.128150320501542</v>
      </c>
      <c r="I88" s="151" t="n">
        <v>0.0269785216018126</v>
      </c>
      <c r="J88" s="151" t="n">
        <v>-0.0155963546972947</v>
      </c>
      <c r="K88" s="151" t="n">
        <v>0.0482983088324002</v>
      </c>
      <c r="L88" s="151" t="n">
        <v>0.0719143542690001</v>
      </c>
      <c r="M88" s="151" t="n">
        <v>-0.0667091211293856</v>
      </c>
      <c r="N88" s="151" t="n">
        <v>-0.195865119170516</v>
      </c>
      <c r="O88" s="151" t="n">
        <v>-0.213809129464919</v>
      </c>
      <c r="P88" s="151" t="n">
        <v>-0.122379718709188</v>
      </c>
      <c r="Q88" s="151" t="n">
        <v>-0.20032608126109</v>
      </c>
      <c r="R88" s="151" t="n">
        <v>-0.128685673699032</v>
      </c>
      <c r="S88" s="151" t="n">
        <v>-0.0532308922893394</v>
      </c>
      <c r="T88" s="151" t="n">
        <v>-0.113193964797247</v>
      </c>
      <c r="U88" s="151" t="n">
        <v>-0.456373385700562</v>
      </c>
      <c r="V88" s="297" t="n">
        <f aca="false">'Summary Data'!V23</f>
        <v>-0.304926</v>
      </c>
    </row>
    <row r="89" customFormat="false" ht="11.25" hidden="false" customHeight="false" outlineLevel="0" collapsed="false">
      <c r="A89" s="294" t="n">
        <v>3</v>
      </c>
      <c r="B89" s="151" t="n">
        <v>-3.05672981549302</v>
      </c>
      <c r="C89" s="151" t="n">
        <v>-0.147487161424435</v>
      </c>
      <c r="D89" s="151" t="n">
        <v>-0.164298866888205</v>
      </c>
      <c r="E89" s="151" t="n">
        <v>-0.0217504369834252</v>
      </c>
      <c r="F89" s="151" t="n">
        <v>-0.0974572910715822</v>
      </c>
      <c r="G89" s="151" t="n">
        <v>-0.153621459880479</v>
      </c>
      <c r="H89" s="151" t="n">
        <v>-0.153882236895993</v>
      </c>
      <c r="I89" s="151" t="n">
        <v>-0.0712162844705727</v>
      </c>
      <c r="J89" s="151" t="n">
        <v>-0.0150257865923082</v>
      </c>
      <c r="K89" s="151" t="n">
        <v>0.01602555702294</v>
      </c>
      <c r="L89" s="151" t="n">
        <v>0.0345919248806696</v>
      </c>
      <c r="M89" s="151" t="n">
        <v>-0.145866911896815</v>
      </c>
      <c r="N89" s="151" t="n">
        <v>-0.175854403232869</v>
      </c>
      <c r="O89" s="151" t="n">
        <v>-0.14174125326361</v>
      </c>
      <c r="P89" s="151" t="n">
        <v>-0.0604405444946826</v>
      </c>
      <c r="Q89" s="151" t="n">
        <v>-0.206802280233731</v>
      </c>
      <c r="R89" s="151" t="n">
        <v>-0.150394545864762</v>
      </c>
      <c r="S89" s="151" t="n">
        <v>-0.0466252540265784</v>
      </c>
      <c r="T89" s="151" t="n">
        <v>-0.0740311489617507</v>
      </c>
      <c r="U89" s="151" t="n">
        <v>-0.0843440141411228</v>
      </c>
      <c r="V89" s="297" t="n">
        <f aca="false">'Summary Data'!V24</f>
        <v>-0.4618418</v>
      </c>
    </row>
    <row r="90" customFormat="false" ht="11.25" hidden="false" customHeight="false" outlineLevel="0" collapsed="false">
      <c r="A90" s="294" t="n">
        <v>4</v>
      </c>
      <c r="B90" s="151" t="n">
        <v>-1.46687186469762</v>
      </c>
      <c r="C90" s="151" t="n">
        <v>0.00118967747919854</v>
      </c>
      <c r="D90" s="151" t="n">
        <v>-0.00647533855747673</v>
      </c>
      <c r="E90" s="151" t="n">
        <v>0.0198349484331039</v>
      </c>
      <c r="F90" s="151" t="n">
        <v>0.00107298033529037</v>
      </c>
      <c r="G90" s="151" t="n">
        <v>-0.0106293778410262</v>
      </c>
      <c r="H90" s="151" t="n">
        <v>-0.0259399339571465</v>
      </c>
      <c r="I90" s="151" t="n">
        <v>0.0276162981650484</v>
      </c>
      <c r="J90" s="151" t="n">
        <v>0.011403226518341</v>
      </c>
      <c r="K90" s="151" t="n">
        <v>0.0236679248100168</v>
      </c>
      <c r="L90" s="151" t="n">
        <v>0.0438495650520819</v>
      </c>
      <c r="M90" s="151" t="n">
        <v>-0.00236682470999538</v>
      </c>
      <c r="N90" s="151" t="n">
        <v>-0.0339677243508709</v>
      </c>
      <c r="O90" s="151" t="n">
        <v>-0.0187995601266104</v>
      </c>
      <c r="P90" s="151" t="n">
        <v>0.00154109168840655</v>
      </c>
      <c r="Q90" s="151" t="n">
        <v>-0.0428387008372353</v>
      </c>
      <c r="R90" s="151" t="n">
        <v>-0.0496126581097067</v>
      </c>
      <c r="S90" s="151" t="n">
        <v>-0.000813046611715787</v>
      </c>
      <c r="T90" s="151" t="n">
        <v>-0.0253067010985436</v>
      </c>
      <c r="U90" s="151" t="n">
        <v>-0.187497248155873</v>
      </c>
      <c r="V90" s="297" t="n">
        <f aca="false">'Summary Data'!V25</f>
        <v>0.1626624</v>
      </c>
    </row>
    <row r="91" customFormat="false" ht="11.25" hidden="false" customHeight="false" outlineLevel="0" collapsed="false">
      <c r="A91" s="294" t="n">
        <v>5</v>
      </c>
      <c r="B91" s="151" t="n">
        <v>0.363189948688803</v>
      </c>
      <c r="C91" s="151" t="n">
        <v>0.0158408495668992</v>
      </c>
      <c r="D91" s="151" t="n">
        <v>0.0122467968561633</v>
      </c>
      <c r="E91" s="151" t="n">
        <v>-0.00123011899203276</v>
      </c>
      <c r="F91" s="151" t="n">
        <v>0.0059837205838579</v>
      </c>
      <c r="G91" s="151" t="n">
        <v>-0.00815810913577231</v>
      </c>
      <c r="H91" s="151" t="n">
        <v>-0.00609572422573855</v>
      </c>
      <c r="I91" s="151" t="n">
        <v>-0.00378448511385924</v>
      </c>
      <c r="J91" s="151" t="n">
        <v>-0.00313475638535205</v>
      </c>
      <c r="K91" s="151" t="n">
        <v>0.00501528896839612</v>
      </c>
      <c r="L91" s="151" t="n">
        <v>0.021278724476649</v>
      </c>
      <c r="M91" s="151" t="n">
        <v>0.00462460708811907</v>
      </c>
      <c r="N91" s="151" t="n">
        <v>-0.00580680348345389</v>
      </c>
      <c r="O91" s="151" t="n">
        <v>0.00612050735132651</v>
      </c>
      <c r="P91" s="151" t="n">
        <v>0.000520768505110427</v>
      </c>
      <c r="Q91" s="151" t="n">
        <v>-0.00916236895847325</v>
      </c>
      <c r="R91" s="151" t="n">
        <v>0.00178773652776845</v>
      </c>
      <c r="S91" s="151" t="n">
        <v>0.0269544845367877</v>
      </c>
      <c r="T91" s="151" t="n">
        <v>0.0187999979472265</v>
      </c>
      <c r="U91" s="151" t="n">
        <v>0.348193028103308</v>
      </c>
      <c r="V91" s="297" t="n">
        <f aca="false">'Summary Data'!V26</f>
        <v>-0.01597814</v>
      </c>
    </row>
    <row r="92" customFormat="false" ht="11.25" hidden="false" customHeight="false" outlineLevel="0" collapsed="false">
      <c r="A92" s="294" t="n">
        <v>6</v>
      </c>
      <c r="B92" s="151" t="n">
        <v>-0.217450157504563</v>
      </c>
      <c r="C92" s="151" t="n">
        <v>0.00535251809322405</v>
      </c>
      <c r="D92" s="151" t="n">
        <v>-0.0015873763208919</v>
      </c>
      <c r="E92" s="151" t="n">
        <v>0.0138901018070671</v>
      </c>
      <c r="F92" s="151" t="n">
        <v>0.000949854003912034</v>
      </c>
      <c r="G92" s="151" t="n">
        <v>-0.00203810627914155</v>
      </c>
      <c r="H92" s="151" t="n">
        <v>-0.00152759754753958</v>
      </c>
      <c r="I92" s="151" t="n">
        <v>0.00233196102330435</v>
      </c>
      <c r="J92" s="151" t="n">
        <v>0.00344848694073269</v>
      </c>
      <c r="K92" s="151" t="n">
        <v>0.00415996570494976</v>
      </c>
      <c r="L92" s="151" t="n">
        <v>0.00582196776251492</v>
      </c>
      <c r="M92" s="151" t="n">
        <v>0.00573071239288589</v>
      </c>
      <c r="N92" s="151" t="n">
        <v>0.00172320294217284</v>
      </c>
      <c r="O92" s="151" t="n">
        <v>0.000991104044932439</v>
      </c>
      <c r="P92" s="151" t="n">
        <v>0.00305061489612063</v>
      </c>
      <c r="Q92" s="151" t="n">
        <v>-0.00400633578333335</v>
      </c>
      <c r="R92" s="151" t="n">
        <v>-0.00430220031046279</v>
      </c>
      <c r="S92" s="151" t="n">
        <v>0.00804111895420633</v>
      </c>
      <c r="T92" s="151" t="n">
        <v>0.00692254931355248</v>
      </c>
      <c r="U92" s="151" t="n">
        <v>-0.0204991295421051</v>
      </c>
      <c r="V92" s="297" t="n">
        <f aca="false">'Summary Data'!V27</f>
        <v>-0.01777205</v>
      </c>
    </row>
    <row r="93" customFormat="false" ht="11.25" hidden="false" customHeight="false" outlineLevel="0" collapsed="false">
      <c r="A93" s="294" t="n">
        <v>7</v>
      </c>
      <c r="B93" s="151" t="n">
        <v>-0.25681060682775</v>
      </c>
      <c r="C93" s="151" t="n">
        <v>-0.102186961856998</v>
      </c>
      <c r="D93" s="151" t="n">
        <v>-0.102373594897839</v>
      </c>
      <c r="E93" s="151" t="n">
        <v>-0.101539561339034</v>
      </c>
      <c r="F93" s="151" t="n">
        <v>-0.12312121417999</v>
      </c>
      <c r="G93" s="151" t="n">
        <v>-0.109730875963452</v>
      </c>
      <c r="H93" s="151" t="n">
        <v>-0.109792729192523</v>
      </c>
      <c r="I93" s="151" t="n">
        <v>-0.125471805853736</v>
      </c>
      <c r="J93" s="151" t="n">
        <v>-0.126900871335651</v>
      </c>
      <c r="K93" s="151" t="n">
        <v>-0.117599536307947</v>
      </c>
      <c r="L93" s="151" t="n">
        <v>-0.114633512123899</v>
      </c>
      <c r="M93" s="151" t="n">
        <v>-0.113253696296615</v>
      </c>
      <c r="N93" s="151" t="n">
        <v>-0.109354250806254</v>
      </c>
      <c r="O93" s="151" t="n">
        <v>-0.103934655941188</v>
      </c>
      <c r="P93" s="151" t="n">
        <v>-0.0980416246894423</v>
      </c>
      <c r="Q93" s="151" t="n">
        <v>-0.10412973878752</v>
      </c>
      <c r="R93" s="151" t="n">
        <v>-0.0992003039507691</v>
      </c>
      <c r="S93" s="151" t="n">
        <v>-0.0978784128871762</v>
      </c>
      <c r="T93" s="151" t="n">
        <v>-0.0984366844995065</v>
      </c>
      <c r="U93" s="151" t="n">
        <v>-0.0278242146676568</v>
      </c>
      <c r="V93" s="297" t="n">
        <f aca="false">'Summary Data'!V28</f>
        <v>-0.009050457</v>
      </c>
    </row>
    <row r="94" customFormat="false" ht="11.25" hidden="false" customHeight="false" outlineLevel="0" collapsed="false">
      <c r="A94" s="294" t="n">
        <v>8</v>
      </c>
      <c r="B94" s="151" t="n">
        <v>-0.0194783763394752</v>
      </c>
      <c r="C94" s="151" t="n">
        <v>-0.000343765757768264</v>
      </c>
      <c r="D94" s="151" t="n">
        <v>-0.00490539630224876</v>
      </c>
      <c r="E94" s="151" t="n">
        <v>0.00320512848139936</v>
      </c>
      <c r="F94" s="151" t="n">
        <v>0.0022097978681218</v>
      </c>
      <c r="G94" s="151" t="n">
        <v>-0.00395922327131885</v>
      </c>
      <c r="H94" s="151" t="n">
        <v>-0.00229215980721244</v>
      </c>
      <c r="I94" s="151" t="n">
        <v>-0.00162266183970709</v>
      </c>
      <c r="J94" s="151" t="n">
        <v>-0.00101605003410791</v>
      </c>
      <c r="K94" s="151" t="n">
        <v>-0.00325671181013038</v>
      </c>
      <c r="L94" s="151" t="n">
        <v>0.000228259862985384</v>
      </c>
      <c r="M94" s="151" t="n">
        <v>0.00141991436682553</v>
      </c>
      <c r="N94" s="151" t="n">
        <v>0.001661447034065</v>
      </c>
      <c r="O94" s="151" t="n">
        <v>0.00118080068175518</v>
      </c>
      <c r="P94" s="151" t="n">
        <v>-0.00540277609614113</v>
      </c>
      <c r="Q94" s="151" t="n">
        <v>-0.00109452939655124</v>
      </c>
      <c r="R94" s="151" t="n">
        <v>0.00079161678871449</v>
      </c>
      <c r="S94" s="151" t="n">
        <v>0.00349101160229241</v>
      </c>
      <c r="T94" s="151" t="n">
        <v>-0.000953625999247095</v>
      </c>
      <c r="U94" s="151" t="n">
        <v>0.00752171699837383</v>
      </c>
      <c r="V94" s="297" t="n">
        <f aca="false">'Summary Data'!V29</f>
        <v>-0.004982675</v>
      </c>
    </row>
    <row r="95" customFormat="false" ht="11.25" hidden="false" customHeight="false" outlineLevel="0" collapsed="false">
      <c r="A95" s="294" t="n">
        <v>9</v>
      </c>
      <c r="B95" s="151" t="n">
        <v>-0.0207615333406592</v>
      </c>
      <c r="C95" s="151" t="n">
        <v>-0.0726224159966307</v>
      </c>
      <c r="D95" s="151" t="n">
        <v>-0.0702336483891693</v>
      </c>
      <c r="E95" s="151" t="n">
        <v>-0.0866503519663441</v>
      </c>
      <c r="F95" s="151" t="n">
        <v>-0.0885210780315925</v>
      </c>
      <c r="G95" s="151" t="n">
        <v>-0.0780552659318246</v>
      </c>
      <c r="H95" s="151" t="n">
        <v>-0.0723519344678079</v>
      </c>
      <c r="I95" s="151" t="n">
        <v>-0.0843696533944401</v>
      </c>
      <c r="J95" s="151" t="n">
        <v>-0.0862526812873178</v>
      </c>
      <c r="K95" s="151" t="n">
        <v>-0.0779280075775312</v>
      </c>
      <c r="L95" s="151" t="n">
        <v>-0.0840029370796398</v>
      </c>
      <c r="M95" s="151" t="n">
        <v>-0.0846113582070349</v>
      </c>
      <c r="N95" s="151" t="n">
        <v>-0.0713167846230884</v>
      </c>
      <c r="O95" s="151" t="n">
        <v>-0.0714998685238956</v>
      </c>
      <c r="P95" s="151" t="n">
        <v>-0.0755799161749488</v>
      </c>
      <c r="Q95" s="151" t="n">
        <v>-0.080362945486222</v>
      </c>
      <c r="R95" s="151" t="n">
        <v>-0.0763431373094863</v>
      </c>
      <c r="S95" s="151" t="n">
        <v>-0.070958724699828</v>
      </c>
      <c r="T95" s="151" t="n">
        <v>-0.0709618645500871</v>
      </c>
      <c r="U95" s="151" t="n">
        <v>-0.0397641567387817</v>
      </c>
      <c r="V95" s="297" t="n">
        <f aca="false">'Summary Data'!V30</f>
        <v>-0.0470159</v>
      </c>
    </row>
    <row r="96" customFormat="false" ht="11.25" hidden="false" customHeight="false" outlineLevel="0" collapsed="false">
      <c r="A96" s="294" t="n">
        <v>10</v>
      </c>
      <c r="B96" s="151" t="n">
        <v>-9.25464292926902E-009</v>
      </c>
      <c r="C96" s="151" t="n">
        <v>-6.94858400391259E-009</v>
      </c>
      <c r="D96" s="151" t="n">
        <v>1.00682584362438E-008</v>
      </c>
      <c r="E96" s="151" t="n">
        <v>8.24890878085073E-009</v>
      </c>
      <c r="F96" s="151" t="n">
        <v>-1.05379556419848E-008</v>
      </c>
      <c r="G96" s="151" t="n">
        <v>2.18141555717047E-008</v>
      </c>
      <c r="H96" s="151" t="n">
        <v>4.05259592327322E-009</v>
      </c>
      <c r="I96" s="151" t="n">
        <v>3.54683133792904E-009</v>
      </c>
      <c r="J96" s="151" t="n">
        <v>-1.57371763501233E-008</v>
      </c>
      <c r="K96" s="151" t="n">
        <v>-1.57731010176867E-010</v>
      </c>
      <c r="L96" s="151" t="n">
        <v>-6.60857172245868E-009</v>
      </c>
      <c r="M96" s="151" t="n">
        <v>5.6504156992445E-009</v>
      </c>
      <c r="N96" s="151" t="n">
        <v>-9.13512193938142E-009</v>
      </c>
      <c r="O96" s="151" t="n">
        <v>1.6947779772613E-008</v>
      </c>
      <c r="P96" s="151" t="n">
        <v>-2.52266843093428E-009</v>
      </c>
      <c r="Q96" s="151" t="n">
        <v>4.40043480941044E-009</v>
      </c>
      <c r="R96" s="151" t="n">
        <v>-5.15429920149048E-009</v>
      </c>
      <c r="S96" s="151" t="n">
        <v>1.40402679278038E-009</v>
      </c>
      <c r="T96" s="151" t="n">
        <v>-2.72018013957636E-008</v>
      </c>
      <c r="U96" s="151" t="n">
        <v>-5.6841146333334E-009</v>
      </c>
      <c r="V96" s="297" t="n">
        <f aca="false">'Summary Data'!V31</f>
        <v>0.003766652</v>
      </c>
    </row>
    <row r="97" customFormat="false" ht="11.25" hidden="false" customHeight="false" outlineLevel="0" collapsed="false">
      <c r="A97" s="294" t="n">
        <v>11</v>
      </c>
      <c r="B97" s="151" t="n">
        <v>-0.0894461316862809</v>
      </c>
      <c r="C97" s="151" t="n">
        <v>-0.121478248316443</v>
      </c>
      <c r="D97" s="151" t="n">
        <v>-0.132048058932926</v>
      </c>
      <c r="E97" s="151" t="n">
        <v>-0.128519545614707</v>
      </c>
      <c r="F97" s="151" t="n">
        <v>-0.140397804023327</v>
      </c>
      <c r="G97" s="151" t="n">
        <v>-0.138350315652022</v>
      </c>
      <c r="H97" s="151" t="n">
        <v>-0.127700935819251</v>
      </c>
      <c r="I97" s="151" t="n">
        <v>-0.139490598187981</v>
      </c>
      <c r="J97" s="151" t="n">
        <v>-0.139542189154312</v>
      </c>
      <c r="K97" s="151" t="n">
        <v>-0.131483235616752</v>
      </c>
      <c r="L97" s="151" t="n">
        <v>-0.135597209996825</v>
      </c>
      <c r="M97" s="151" t="n">
        <v>-0.132819585120291</v>
      </c>
      <c r="N97" s="151" t="n">
        <v>-0.126875100850727</v>
      </c>
      <c r="O97" s="151" t="n">
        <v>-0.12324324104403</v>
      </c>
      <c r="P97" s="151" t="n">
        <v>-0.126217142543557</v>
      </c>
      <c r="Q97" s="151" t="n">
        <v>-0.12417994073756</v>
      </c>
      <c r="R97" s="151" t="n">
        <v>-0.121506136414512</v>
      </c>
      <c r="S97" s="151" t="n">
        <v>-0.117847825135859</v>
      </c>
      <c r="T97" s="151" t="n">
        <v>-0.120343467099041</v>
      </c>
      <c r="U97" s="151" t="n">
        <v>-0.106006150406456</v>
      </c>
      <c r="V97" s="297" t="n">
        <f aca="false">'Summary Data'!V32</f>
        <v>-0.06801115</v>
      </c>
      <c r="W97" s="242" t="s">
        <v>226</v>
      </c>
    </row>
    <row r="98" customFormat="false" ht="11.25" hidden="false" customHeight="false" outlineLevel="0" collapsed="false">
      <c r="A98" s="294" t="n">
        <v>12</v>
      </c>
      <c r="B98" s="151" t="n">
        <v>0.0169737376920264</v>
      </c>
      <c r="C98" s="151" t="n">
        <v>-0.00148842559272193</v>
      </c>
      <c r="D98" s="151" t="n">
        <v>-0.0263722676285179</v>
      </c>
      <c r="E98" s="151" t="n">
        <v>0.00563123087805315</v>
      </c>
      <c r="F98" s="151" t="n">
        <v>-0.0259593280863076</v>
      </c>
      <c r="G98" s="151" t="n">
        <v>-0.0145892005846882</v>
      </c>
      <c r="H98" s="151" t="n">
        <v>-0.0306251116134841</v>
      </c>
      <c r="I98" s="151" t="n">
        <v>-0.00263100379836038</v>
      </c>
      <c r="J98" s="151" t="n">
        <v>-0.0014231421162712</v>
      </c>
      <c r="K98" s="151" t="n">
        <v>-0.0136049328177714</v>
      </c>
      <c r="L98" s="151" t="n">
        <v>-0.00155359963595847</v>
      </c>
      <c r="M98" s="151" t="n">
        <v>-0.00668525775462745</v>
      </c>
      <c r="N98" s="151" t="n">
        <v>-0.0185950074141471</v>
      </c>
      <c r="O98" s="151" t="n">
        <v>-0.014494782947587</v>
      </c>
      <c r="P98" s="151" t="n">
        <v>-0.0336251598244404</v>
      </c>
      <c r="Q98" s="151" t="n">
        <v>-0.019855154464423</v>
      </c>
      <c r="R98" s="151" t="n">
        <v>-0.0107328736858449</v>
      </c>
      <c r="S98" s="151" t="n">
        <v>-0.00107951353910863</v>
      </c>
      <c r="T98" s="151" t="n">
        <v>-0.0130689907843155</v>
      </c>
      <c r="U98" s="151" t="n">
        <v>-0.00617689435005953</v>
      </c>
      <c r="V98" s="297" t="n">
        <f aca="false">'Summary Data'!V33*10</f>
        <v>0.005649739</v>
      </c>
      <c r="W98" s="242" t="s">
        <v>226</v>
      </c>
    </row>
    <row r="99" customFormat="false" ht="11.25" hidden="false" customHeight="false" outlineLevel="0" collapsed="false">
      <c r="A99" s="294" t="n">
        <v>13</v>
      </c>
      <c r="B99" s="151" t="n">
        <v>-0.108963022670073</v>
      </c>
      <c r="C99" s="151" t="n">
        <v>-0.161529340043858</v>
      </c>
      <c r="D99" s="151" t="n">
        <v>-0.176382842724218</v>
      </c>
      <c r="E99" s="151" t="n">
        <v>-0.166971980483955</v>
      </c>
      <c r="F99" s="151" t="n">
        <v>-0.209431016622339</v>
      </c>
      <c r="G99" s="151" t="n">
        <v>-0.188382605345006</v>
      </c>
      <c r="H99" s="151" t="n">
        <v>-0.185335305846581</v>
      </c>
      <c r="I99" s="151" t="n">
        <v>-0.192075787845513</v>
      </c>
      <c r="J99" s="151" t="n">
        <v>-0.19673451542156</v>
      </c>
      <c r="K99" s="151" t="n">
        <v>-0.193239130856092</v>
      </c>
      <c r="L99" s="151" t="n">
        <v>-0.198212848174104</v>
      </c>
      <c r="M99" s="151" t="n">
        <v>-0.191234458071339</v>
      </c>
      <c r="N99" s="151" t="n">
        <v>-0.175913736754926</v>
      </c>
      <c r="O99" s="151" t="n">
        <v>-0.163820790594011</v>
      </c>
      <c r="P99" s="151" t="n">
        <v>-0.166000604519609</v>
      </c>
      <c r="Q99" s="151" t="n">
        <v>-0.18683431615181</v>
      </c>
      <c r="R99" s="151" t="n">
        <v>-0.159808398670737</v>
      </c>
      <c r="S99" s="151" t="n">
        <v>-0.166940061698667</v>
      </c>
      <c r="T99" s="151" t="n">
        <v>-0.156637975689792</v>
      </c>
      <c r="U99" s="151" t="n">
        <v>-0.0816023331830715</v>
      </c>
      <c r="V99" s="297" t="n">
        <f aca="false">'Summary Data'!V34*10</f>
        <v>-0.1132112</v>
      </c>
      <c r="W99" s="242" t="s">
        <v>226</v>
      </c>
    </row>
    <row r="100" customFormat="false" ht="11.25" hidden="false" customHeight="false" outlineLevel="0" collapsed="false">
      <c r="A100" s="294" t="n">
        <v>14</v>
      </c>
      <c r="B100" s="151" t="n">
        <v>0.0687189089281968</v>
      </c>
      <c r="C100" s="151" t="n">
        <v>-0.0714180082423208</v>
      </c>
      <c r="D100" s="151" t="n">
        <v>-0.0689146574925223</v>
      </c>
      <c r="E100" s="151" t="n">
        <v>-0.059833956119961</v>
      </c>
      <c r="F100" s="151" t="n">
        <v>-0.0625348213849361</v>
      </c>
      <c r="G100" s="151" t="n">
        <v>-0.057828742968724</v>
      </c>
      <c r="H100" s="151" t="n">
        <v>-0.0747919807968926</v>
      </c>
      <c r="I100" s="151" t="n">
        <v>-0.0777139383020732</v>
      </c>
      <c r="J100" s="151" t="n">
        <v>-0.0770253040003285</v>
      </c>
      <c r="K100" s="151" t="n">
        <v>-0.0654032792696311</v>
      </c>
      <c r="L100" s="151" t="n">
        <v>-0.0656738308348002</v>
      </c>
      <c r="M100" s="151" t="n">
        <v>-0.0672109342958719</v>
      </c>
      <c r="N100" s="151" t="n">
        <v>-0.0662120180930984</v>
      </c>
      <c r="O100" s="151" t="n">
        <v>-0.0713883746456882</v>
      </c>
      <c r="P100" s="151" t="n">
        <v>-0.0761475357008193</v>
      </c>
      <c r="Q100" s="151" t="n">
        <v>-0.0663228440352612</v>
      </c>
      <c r="R100" s="151" t="n">
        <v>-0.0751331923880393</v>
      </c>
      <c r="S100" s="151" t="n">
        <v>-0.0627315472542973</v>
      </c>
      <c r="T100" s="151" t="n">
        <v>-0.0627757270686176</v>
      </c>
      <c r="U100" s="151" t="n">
        <v>-0.0517215924462894</v>
      </c>
      <c r="V100" s="297" t="n">
        <f aca="false">'Summary Data'!V35*10</f>
        <v>-0.149621</v>
      </c>
      <c r="W100" s="242" t="s">
        <v>226</v>
      </c>
    </row>
    <row r="101" customFormat="false" ht="11.25" hidden="false" customHeight="false" outlineLevel="0" collapsed="false">
      <c r="A101" s="294" t="n">
        <v>15</v>
      </c>
      <c r="B101" s="151" t="n">
        <v>0.120004340767172</v>
      </c>
      <c r="C101" s="151" t="n">
        <v>0.127747511355932</v>
      </c>
      <c r="D101" s="151" t="n">
        <v>0.0467544744067797</v>
      </c>
      <c r="E101" s="151" t="n">
        <v>0.109617242033898</v>
      </c>
      <c r="F101" s="151" t="n">
        <v>0.0476904440677966</v>
      </c>
      <c r="G101" s="151" t="n">
        <v>0.0931282030508475</v>
      </c>
      <c r="H101" s="151" t="n">
        <v>0.0393106269491525</v>
      </c>
      <c r="I101" s="151" t="n">
        <v>0.0679245749152542</v>
      </c>
      <c r="J101" s="151" t="n">
        <v>0.0330322794915254</v>
      </c>
      <c r="K101" s="151" t="n">
        <v>0.0104743942372881</v>
      </c>
      <c r="L101" s="151" t="n">
        <v>0.072814423559322</v>
      </c>
      <c r="M101" s="151" t="n">
        <v>0.136094266271186</v>
      </c>
      <c r="N101" s="151" t="n">
        <v>0.021181736440678</v>
      </c>
      <c r="O101" s="151" t="n">
        <v>0.033230948338983</v>
      </c>
      <c r="P101" s="151" t="n">
        <v>0.0966098976271187</v>
      </c>
      <c r="Q101" s="151" t="n">
        <v>0.00849069186440678</v>
      </c>
      <c r="R101" s="151" t="n">
        <v>0.135899030508475</v>
      </c>
      <c r="S101" s="151" t="n">
        <v>0.0606003405084746</v>
      </c>
      <c r="T101" s="151" t="n">
        <v>0.109888568305085</v>
      </c>
      <c r="U101" s="151" t="n">
        <v>0.20706139499561</v>
      </c>
      <c r="V101" s="297" t="n">
        <f aca="false">'Summary Data'!V36*10</f>
        <v>0.03495341</v>
      </c>
      <c r="W101" s="242" t="s">
        <v>226</v>
      </c>
    </row>
    <row r="102" customFormat="false" ht="11.25" hidden="false" customHeight="false" outlineLevel="0" collapsed="false">
      <c r="A102" s="294" t="n">
        <v>16</v>
      </c>
      <c r="B102" s="151" t="n">
        <v>0</v>
      </c>
      <c r="C102" s="151" t="n">
        <v>0</v>
      </c>
      <c r="D102" s="151" t="n">
        <v>0</v>
      </c>
      <c r="E102" s="151" t="n">
        <v>0</v>
      </c>
      <c r="F102" s="151" t="n">
        <v>0</v>
      </c>
      <c r="G102" s="151" t="n">
        <v>0</v>
      </c>
      <c r="H102" s="151" t="n">
        <v>0</v>
      </c>
      <c r="I102" s="151" t="n">
        <v>0</v>
      </c>
      <c r="J102" s="151" t="n">
        <v>0</v>
      </c>
      <c r="K102" s="151" t="n">
        <v>0</v>
      </c>
      <c r="L102" s="151" t="n">
        <v>0</v>
      </c>
      <c r="M102" s="151" t="n">
        <v>0</v>
      </c>
      <c r="N102" s="151" t="n">
        <v>0</v>
      </c>
      <c r="O102" s="151" t="n">
        <v>0</v>
      </c>
      <c r="P102" s="151" t="n">
        <v>0</v>
      </c>
      <c r="Q102" s="151" t="n">
        <v>0</v>
      </c>
      <c r="R102" s="151" t="n">
        <v>0</v>
      </c>
      <c r="S102" s="151" t="n">
        <v>0</v>
      </c>
      <c r="T102" s="151" t="n">
        <v>0</v>
      </c>
      <c r="U102" s="151" t="n">
        <v>0</v>
      </c>
      <c r="V102" s="297" t="n">
        <f aca="false">'Summary Data'!V37*10</f>
        <v>0</v>
      </c>
      <c r="W102" s="242" t="s">
        <v>226</v>
      </c>
    </row>
    <row r="103" customFormat="false" ht="12" hidden="false" customHeight="false" outlineLevel="0" collapsed="false">
      <c r="A103" s="298" t="n">
        <v>17</v>
      </c>
      <c r="B103" s="299" t="n">
        <v>0</v>
      </c>
      <c r="C103" s="299" t="n">
        <v>0</v>
      </c>
      <c r="D103" s="299" t="n">
        <v>0</v>
      </c>
      <c r="E103" s="299" t="n">
        <v>0</v>
      </c>
      <c r="F103" s="299" t="n">
        <v>0</v>
      </c>
      <c r="G103" s="299" t="n">
        <v>0</v>
      </c>
      <c r="H103" s="299" t="n">
        <v>0</v>
      </c>
      <c r="I103" s="299" t="n">
        <v>0</v>
      </c>
      <c r="J103" s="299" t="n">
        <v>0</v>
      </c>
      <c r="K103" s="299" t="n">
        <v>0</v>
      </c>
      <c r="L103" s="299" t="n">
        <v>0</v>
      </c>
      <c r="M103" s="299" t="n">
        <v>0</v>
      </c>
      <c r="N103" s="299" t="n">
        <v>0</v>
      </c>
      <c r="O103" s="299" t="n">
        <v>0</v>
      </c>
      <c r="P103" s="299" t="n">
        <v>0</v>
      </c>
      <c r="Q103" s="299" t="n">
        <v>0</v>
      </c>
      <c r="R103" s="299" t="n">
        <v>0</v>
      </c>
      <c r="S103" s="299" t="n">
        <v>0</v>
      </c>
      <c r="T103" s="299" t="n">
        <v>0</v>
      </c>
      <c r="U103" s="299" t="n">
        <v>0</v>
      </c>
      <c r="V103" s="139" t="n">
        <f aca="false">'Summary Data'!V38*10</f>
        <v>0</v>
      </c>
      <c r="W103" s="242" t="s">
        <v>22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28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294"/>
      <c r="B106" s="292" t="s">
        <v>14</v>
      </c>
      <c r="C106" s="292" t="s">
        <v>207</v>
      </c>
      <c r="D106" s="292" t="s">
        <v>208</v>
      </c>
      <c r="E106" s="292" t="s">
        <v>209</v>
      </c>
      <c r="F106" s="292" t="s">
        <v>210</v>
      </c>
      <c r="G106" s="292" t="s">
        <v>211</v>
      </c>
      <c r="H106" s="292" t="s">
        <v>212</v>
      </c>
      <c r="I106" s="292" t="s">
        <v>213</v>
      </c>
      <c r="J106" s="292" t="s">
        <v>214</v>
      </c>
      <c r="K106" s="292" t="s">
        <v>215</v>
      </c>
      <c r="L106" s="292" t="s">
        <v>216</v>
      </c>
      <c r="M106" s="292" t="s">
        <v>217</v>
      </c>
      <c r="N106" s="292" t="s">
        <v>218</v>
      </c>
      <c r="O106" s="292" t="s">
        <v>219</v>
      </c>
      <c r="P106" s="292" t="s">
        <v>220</v>
      </c>
      <c r="Q106" s="292" t="s">
        <v>221</v>
      </c>
      <c r="R106" s="292" t="s">
        <v>222</v>
      </c>
      <c r="S106" s="292" t="s">
        <v>223</v>
      </c>
      <c r="T106" s="292" t="s">
        <v>224</v>
      </c>
      <c r="U106" s="292" t="s">
        <v>15</v>
      </c>
      <c r="V106" s="293" t="s">
        <v>225</v>
      </c>
    </row>
    <row r="107" customFormat="false" ht="11.25" hidden="false" customHeight="false" outlineLevel="0" collapsed="false">
      <c r="A107" s="294" t="n">
        <v>1</v>
      </c>
      <c r="B107" s="151" t="n">
        <v>42.4705882352941</v>
      </c>
      <c r="C107" s="151" t="n">
        <v>108</v>
      </c>
      <c r="D107" s="151" t="n">
        <v>108.588235294118</v>
      </c>
      <c r="E107" s="151" t="n">
        <v>108.705882352941</v>
      </c>
      <c r="F107" s="151" t="n">
        <v>108.588235294118</v>
      </c>
      <c r="G107" s="151" t="n">
        <v>108.588235294118</v>
      </c>
      <c r="H107" s="151" t="n">
        <v>108.705882352941</v>
      </c>
      <c r="I107" s="151" t="n">
        <v>108.705882352941</v>
      </c>
      <c r="J107" s="151" t="n">
        <v>108.705882352941</v>
      </c>
      <c r="K107" s="151" t="n">
        <v>108.705882352941</v>
      </c>
      <c r="L107" s="151" t="n">
        <v>108.705882352941</v>
      </c>
      <c r="M107" s="151" t="n">
        <v>108.588235294118</v>
      </c>
      <c r="N107" s="151" t="n">
        <v>108.588235294118</v>
      </c>
      <c r="O107" s="151" t="n">
        <v>108.588235294118</v>
      </c>
      <c r="P107" s="151" t="n">
        <v>108.588235294118</v>
      </c>
      <c r="Q107" s="151" t="n">
        <v>108.705882352941</v>
      </c>
      <c r="R107" s="151" t="n">
        <v>108.588235294118</v>
      </c>
      <c r="S107" s="151" t="n">
        <v>108.588235294118</v>
      </c>
      <c r="T107" s="151" t="n">
        <v>108</v>
      </c>
      <c r="U107" s="151" t="n">
        <v>40.4705882352941</v>
      </c>
      <c r="V107" s="296"/>
    </row>
    <row r="108" customFormat="false" ht="11.25" hidden="false" customHeight="false" outlineLevel="0" collapsed="false">
      <c r="A108" s="294" t="n">
        <v>2</v>
      </c>
      <c r="B108" s="151" t="n">
        <v>-40.4135475008178</v>
      </c>
      <c r="C108" s="151" t="n">
        <v>-1.48013906414722</v>
      </c>
      <c r="D108" s="151" t="n">
        <v>-1.30588950062166</v>
      </c>
      <c r="E108" s="151" t="n">
        <v>-1.43700488631769</v>
      </c>
      <c r="F108" s="151" t="n">
        <v>-1.4304113665389</v>
      </c>
      <c r="G108" s="151" t="n">
        <v>-1.34213633669638</v>
      </c>
      <c r="H108" s="151" t="n">
        <v>-1.32579154587057</v>
      </c>
      <c r="I108" s="151" t="n">
        <v>-1.33036662594939</v>
      </c>
      <c r="J108" s="151" t="n">
        <v>-1.2862129201023</v>
      </c>
      <c r="K108" s="151" t="n">
        <v>-1.20928015868357</v>
      </c>
      <c r="L108" s="151" t="n">
        <v>-1.2443991696866</v>
      </c>
      <c r="M108" s="151" t="n">
        <v>-1.38034292943385</v>
      </c>
      <c r="N108" s="151" t="n">
        <v>-1.33702906915408</v>
      </c>
      <c r="O108" s="151" t="n">
        <v>-1.35905110626566</v>
      </c>
      <c r="P108" s="151" t="n">
        <v>-1.49572515933504</v>
      </c>
      <c r="Q108" s="151" t="n">
        <v>-1.27258161534088</v>
      </c>
      <c r="R108" s="151" t="n">
        <v>-1.39685634801978</v>
      </c>
      <c r="S108" s="151" t="n">
        <v>-1.1958529563066</v>
      </c>
      <c r="T108" s="151" t="n">
        <v>-1.44195259305458</v>
      </c>
      <c r="U108" s="151" t="n">
        <v>-40.9502205035841</v>
      </c>
      <c r="V108" s="297" t="n">
        <f aca="false">'Summary Data'!AS6</f>
        <v>-3.966031</v>
      </c>
    </row>
    <row r="109" customFormat="false" ht="11.25" hidden="false" customHeight="false" outlineLevel="0" collapsed="false">
      <c r="A109" s="294" t="n">
        <v>3</v>
      </c>
      <c r="B109" s="151" t="n">
        <v>4.79601548893158</v>
      </c>
      <c r="C109" s="151" t="n">
        <v>4.43548664538441</v>
      </c>
      <c r="D109" s="151" t="n">
        <v>4.48772581506349</v>
      </c>
      <c r="E109" s="151" t="n">
        <v>4.46449658827167</v>
      </c>
      <c r="F109" s="151" t="n">
        <v>4.48666042113005</v>
      </c>
      <c r="G109" s="151" t="n">
        <v>4.46850975126397</v>
      </c>
      <c r="H109" s="151" t="n">
        <v>4.50729889713449</v>
      </c>
      <c r="I109" s="151" t="n">
        <v>4.49746067492613</v>
      </c>
      <c r="J109" s="151" t="n">
        <v>4.52254412712794</v>
      </c>
      <c r="K109" s="151" t="n">
        <v>4.4453380253458</v>
      </c>
      <c r="L109" s="151" t="n">
        <v>4.47064619316177</v>
      </c>
      <c r="M109" s="151" t="n">
        <v>4.45740178816483</v>
      </c>
      <c r="N109" s="151" t="n">
        <v>4.46318911713227</v>
      </c>
      <c r="O109" s="151" t="n">
        <v>4.42182664150815</v>
      </c>
      <c r="P109" s="151" t="n">
        <v>4.45631479706869</v>
      </c>
      <c r="Q109" s="151" t="n">
        <v>4.48583410713175</v>
      </c>
      <c r="R109" s="151" t="n">
        <v>4.45919617283941</v>
      </c>
      <c r="S109" s="151" t="n">
        <v>4.47406887059695</v>
      </c>
      <c r="T109" s="151" t="n">
        <v>4.38549271561521</v>
      </c>
      <c r="U109" s="151" t="n">
        <v>5.89476040568053</v>
      </c>
      <c r="V109" s="297" t="n">
        <f aca="false">'Summary Data'!AS7</f>
        <v>4.259408</v>
      </c>
    </row>
    <row r="110" customFormat="false" ht="11.25" hidden="false" customHeight="false" outlineLevel="0" collapsed="false">
      <c r="A110" s="294" t="n">
        <v>4</v>
      </c>
      <c r="B110" s="151" t="n">
        <v>1.23768286448248</v>
      </c>
      <c r="C110" s="151" t="n">
        <v>0.0103063524667059</v>
      </c>
      <c r="D110" s="151" t="n">
        <v>0.00564547794341913</v>
      </c>
      <c r="E110" s="151" t="n">
        <v>-0.00382667492915077</v>
      </c>
      <c r="F110" s="151" t="n">
        <v>-0.012370823809121</v>
      </c>
      <c r="G110" s="151" t="n">
        <v>0.0145969929920243</v>
      </c>
      <c r="H110" s="151" t="n">
        <v>-0.0088793395306566</v>
      </c>
      <c r="I110" s="151" t="n">
        <v>-0.00146388604821453</v>
      </c>
      <c r="J110" s="151" t="n">
        <v>0.0094713862954883</v>
      </c>
      <c r="K110" s="151" t="n">
        <v>-0.000692310563749826</v>
      </c>
      <c r="L110" s="151" t="n">
        <v>0.0116557520283153</v>
      </c>
      <c r="M110" s="151" t="n">
        <v>-0.0184488053640064</v>
      </c>
      <c r="N110" s="151" t="n">
        <v>0.0140456023657931</v>
      </c>
      <c r="O110" s="151" t="n">
        <v>0.00853135886193501</v>
      </c>
      <c r="P110" s="151" t="n">
        <v>-0.000746878489531977</v>
      </c>
      <c r="Q110" s="151" t="n">
        <v>0.0266824094997679</v>
      </c>
      <c r="R110" s="151" t="n">
        <v>-0.00408331508978696</v>
      </c>
      <c r="S110" s="151" t="n">
        <v>-0.02063133699888</v>
      </c>
      <c r="T110" s="151" t="n">
        <v>-0.0226021452736003</v>
      </c>
      <c r="U110" s="151" t="n">
        <v>0.332656928243272</v>
      </c>
      <c r="V110" s="297" t="n">
        <f aca="false">'Summary Data'!AS8</f>
        <v>-0.03243837</v>
      </c>
    </row>
    <row r="111" customFormat="false" ht="11.25" hidden="false" customHeight="false" outlineLevel="0" collapsed="false">
      <c r="A111" s="294" t="n">
        <v>5</v>
      </c>
      <c r="B111" s="151" t="n">
        <v>0.566537662541584</v>
      </c>
      <c r="C111" s="151" t="n">
        <v>0.0185816156076472</v>
      </c>
      <c r="D111" s="151" t="n">
        <v>0.0433833712643161</v>
      </c>
      <c r="E111" s="151" t="n">
        <v>0.0263792452639592</v>
      </c>
      <c r="F111" s="151" t="n">
        <v>0.0222391617843453</v>
      </c>
      <c r="G111" s="151" t="n">
        <v>0.0268186826380162</v>
      </c>
      <c r="H111" s="151" t="n">
        <v>0.0361377280922903</v>
      </c>
      <c r="I111" s="151" t="n">
        <v>0.0413215150728049</v>
      </c>
      <c r="J111" s="151" t="n">
        <v>0.0427839028317915</v>
      </c>
      <c r="K111" s="151" t="n">
        <v>0.0304670602094888</v>
      </c>
      <c r="L111" s="151" t="n">
        <v>0.0389096159590022</v>
      </c>
      <c r="M111" s="151" t="n">
        <v>0.0310071979553412</v>
      </c>
      <c r="N111" s="151" t="n">
        <v>0.035230404081241</v>
      </c>
      <c r="O111" s="151" t="n">
        <v>0.0340750014670737</v>
      </c>
      <c r="P111" s="151" t="n">
        <v>0.0443751947020177</v>
      </c>
      <c r="Q111" s="151" t="n">
        <v>0.0307535051108546</v>
      </c>
      <c r="R111" s="151" t="n">
        <v>0.0275470183376621</v>
      </c>
      <c r="S111" s="151" t="n">
        <v>0.0449972147609565</v>
      </c>
      <c r="T111" s="151" t="n">
        <v>0.0312185443304887</v>
      </c>
      <c r="U111" s="151" t="n">
        <v>0.0415710487562957</v>
      </c>
      <c r="V111" s="297" t="n">
        <f aca="false">'Summary Data'!AS9</f>
        <v>-0.328077</v>
      </c>
    </row>
    <row r="112" customFormat="false" ht="11.25" hidden="false" customHeight="false" outlineLevel="0" collapsed="false">
      <c r="A112" s="294" t="n">
        <v>6</v>
      </c>
      <c r="B112" s="151" t="n">
        <v>0.432080893113726</v>
      </c>
      <c r="C112" s="151" t="n">
        <v>0.00719275690113153</v>
      </c>
      <c r="D112" s="151" t="n">
        <v>0.023317519170685</v>
      </c>
      <c r="E112" s="151" t="n">
        <v>0.0188440776368783</v>
      </c>
      <c r="F112" s="151" t="n">
        <v>0.0112717636796268</v>
      </c>
      <c r="G112" s="151" t="n">
        <v>0.0146353040364776</v>
      </c>
      <c r="H112" s="151" t="n">
        <v>0.0189145680144213</v>
      </c>
      <c r="I112" s="151" t="n">
        <v>0.0308361076608446</v>
      </c>
      <c r="J112" s="151" t="n">
        <v>0.0303373231863482</v>
      </c>
      <c r="K112" s="151" t="n">
        <v>0.0201167665847531</v>
      </c>
      <c r="L112" s="151" t="n">
        <v>0.0241541866370973</v>
      </c>
      <c r="M112" s="151" t="n">
        <v>0.0245649504354086</v>
      </c>
      <c r="N112" s="151" t="n">
        <v>0.0315041841838561</v>
      </c>
      <c r="O112" s="151" t="n">
        <v>0.0299493851732448</v>
      </c>
      <c r="P112" s="151" t="n">
        <v>0.0306445575081564</v>
      </c>
      <c r="Q112" s="151" t="n">
        <v>0.0283855627837979</v>
      </c>
      <c r="R112" s="151" t="n">
        <v>0.0192578639244334</v>
      </c>
      <c r="S112" s="151" t="n">
        <v>0.015965865139494</v>
      </c>
      <c r="T112" s="151" t="n">
        <v>0.0173390226265452</v>
      </c>
      <c r="U112" s="151" t="n">
        <v>0.00450562576522698</v>
      </c>
      <c r="V112" s="297" t="n">
        <f aca="false">'Summary Data'!AS10</f>
        <v>-0.01576204</v>
      </c>
    </row>
    <row r="113" customFormat="false" ht="11.25" hidden="false" customHeight="false" outlineLevel="0" collapsed="false">
      <c r="A113" s="294" t="n">
        <v>7</v>
      </c>
      <c r="B113" s="151" t="n">
        <v>0.334722006461849</v>
      </c>
      <c r="C113" s="151" t="n">
        <v>0.0110395474654017</v>
      </c>
      <c r="D113" s="151" t="n">
        <v>0.00301169393576295</v>
      </c>
      <c r="E113" s="151" t="n">
        <v>-0.000840240829341865</v>
      </c>
      <c r="F113" s="151" t="n">
        <v>-0.00186674071747805</v>
      </c>
      <c r="G113" s="151" t="n">
        <v>0.00351629594924086</v>
      </c>
      <c r="H113" s="151" t="n">
        <v>0.00264065662305468</v>
      </c>
      <c r="I113" s="151" t="n">
        <v>-8.78940652340177E-005</v>
      </c>
      <c r="J113" s="151" t="n">
        <v>0.0120688988734788</v>
      </c>
      <c r="K113" s="151" t="n">
        <v>-0.00413920057848694</v>
      </c>
      <c r="L113" s="151" t="n">
        <v>-0.0046659933631148</v>
      </c>
      <c r="M113" s="151" t="n">
        <v>0.000953344474395323</v>
      </c>
      <c r="N113" s="151" t="n">
        <v>-0.000970355800517742</v>
      </c>
      <c r="O113" s="151" t="n">
        <v>-0.000799799960101155</v>
      </c>
      <c r="P113" s="151" t="n">
        <v>0.00824852854067149</v>
      </c>
      <c r="Q113" s="151" t="n">
        <v>0.00344739241793679</v>
      </c>
      <c r="R113" s="151" t="n">
        <v>0.00386072910753899</v>
      </c>
      <c r="S113" s="151" t="n">
        <v>0.0133634433273249</v>
      </c>
      <c r="T113" s="151" t="n">
        <v>-0.00425025563091475</v>
      </c>
      <c r="U113" s="151" t="n">
        <v>0.0164369187204564</v>
      </c>
      <c r="V113" s="297" t="n">
        <f aca="false">'Summary Data'!AS11</f>
        <v>0.8482315</v>
      </c>
    </row>
    <row r="114" customFormat="false" ht="11.25" hidden="false" customHeight="false" outlineLevel="0" collapsed="false">
      <c r="A114" s="294" t="n">
        <v>8</v>
      </c>
      <c r="B114" s="151" t="n">
        <v>0.074784887301184</v>
      </c>
      <c r="C114" s="151" t="n">
        <v>0.0112107457146013</v>
      </c>
      <c r="D114" s="151" t="n">
        <v>0.00784045044817216</v>
      </c>
      <c r="E114" s="151" t="n">
        <v>0.00587703601097002</v>
      </c>
      <c r="F114" s="151" t="n">
        <v>0.00290322840416427</v>
      </c>
      <c r="G114" s="151" t="n">
        <v>0.00386530872112452</v>
      </c>
      <c r="H114" s="151" t="n">
        <v>0.00460163343513715</v>
      </c>
      <c r="I114" s="151" t="n">
        <v>0.010456753811757</v>
      </c>
      <c r="J114" s="151" t="n">
        <v>0.00985876585834442</v>
      </c>
      <c r="K114" s="151" t="n">
        <v>0.00710425808209253</v>
      </c>
      <c r="L114" s="151" t="n">
        <v>0.00706810348856631</v>
      </c>
      <c r="M114" s="151" t="n">
        <v>0.00300433830814402</v>
      </c>
      <c r="N114" s="151" t="n">
        <v>0.00763809508001556</v>
      </c>
      <c r="O114" s="151" t="n">
        <v>0.00658149800244029</v>
      </c>
      <c r="P114" s="151" t="n">
        <v>0.00540588493670902</v>
      </c>
      <c r="Q114" s="151" t="n">
        <v>0.00844269208233985</v>
      </c>
      <c r="R114" s="151" t="n">
        <v>0.00590789395964175</v>
      </c>
      <c r="S114" s="151" t="n">
        <v>-0.0015013525379635</v>
      </c>
      <c r="T114" s="151" t="n">
        <v>0.00629586722479282</v>
      </c>
      <c r="U114" s="151" t="n">
        <v>0.015460696443648</v>
      </c>
      <c r="V114" s="297" t="n">
        <f aca="false">'Summary Data'!AS12</f>
        <v>0.01151863</v>
      </c>
    </row>
    <row r="115" customFormat="false" ht="11.25" hidden="false" customHeight="false" outlineLevel="0" collapsed="false">
      <c r="A115" s="294" t="n">
        <v>9</v>
      </c>
      <c r="B115" s="151" t="n">
        <v>0.00427230217105434</v>
      </c>
      <c r="C115" s="151" t="n">
        <v>0.0176198804997837</v>
      </c>
      <c r="D115" s="151" t="n">
        <v>0.0180068752658453</v>
      </c>
      <c r="E115" s="151" t="n">
        <v>0.0198347318680471</v>
      </c>
      <c r="F115" s="151" t="n">
        <v>0.0129737504911316</v>
      </c>
      <c r="G115" s="151" t="n">
        <v>0.0254303189253863</v>
      </c>
      <c r="H115" s="151" t="n">
        <v>0.0197231179724341</v>
      </c>
      <c r="I115" s="151" t="n">
        <v>0.0160399072669833</v>
      </c>
      <c r="J115" s="151" t="n">
        <v>0.0269414483491154</v>
      </c>
      <c r="K115" s="151" t="n">
        <v>0.0146122581104303</v>
      </c>
      <c r="L115" s="151" t="n">
        <v>0.0249950517922971</v>
      </c>
      <c r="M115" s="151" t="n">
        <v>0.0155101340435528</v>
      </c>
      <c r="N115" s="151" t="n">
        <v>0.0220161966110599</v>
      </c>
      <c r="O115" s="151" t="n">
        <v>0.0203238251481477</v>
      </c>
      <c r="P115" s="151" t="n">
        <v>0.019396595570243</v>
      </c>
      <c r="Q115" s="151" t="n">
        <v>0.0147328810623418</v>
      </c>
      <c r="R115" s="151" t="n">
        <v>0.0150930960969731</v>
      </c>
      <c r="S115" s="151" t="n">
        <v>0.0243470543079488</v>
      </c>
      <c r="T115" s="151" t="n">
        <v>0.0180301533225512</v>
      </c>
      <c r="U115" s="151" t="n">
        <v>0.037301332082734</v>
      </c>
      <c r="V115" s="297" t="n">
        <f aca="false">'Summary Data'!AS13</f>
        <v>0.4493327</v>
      </c>
    </row>
    <row r="116" customFormat="false" ht="11.25" hidden="false" customHeight="false" outlineLevel="0" collapsed="false">
      <c r="A116" s="294" t="n">
        <v>10</v>
      </c>
      <c r="B116" s="151" t="n">
        <v>-1.90585132880939E-008</v>
      </c>
      <c r="C116" s="151" t="n">
        <v>3.60291577204803E-010</v>
      </c>
      <c r="D116" s="151" t="n">
        <v>-3.81719326988697E-009</v>
      </c>
      <c r="E116" s="151" t="n">
        <v>1.84913889579421E-010</v>
      </c>
      <c r="F116" s="151" t="n">
        <v>1.172715588409E-008</v>
      </c>
      <c r="G116" s="151" t="n">
        <v>-1.35894334096634E-008</v>
      </c>
      <c r="H116" s="151" t="n">
        <v>9.45860254855892E-009</v>
      </c>
      <c r="I116" s="151" t="n">
        <v>-1.75630319668492E-009</v>
      </c>
      <c r="J116" s="151" t="n">
        <v>1.11317387925172E-008</v>
      </c>
      <c r="K116" s="151" t="n">
        <v>9.29122037528889E-009</v>
      </c>
      <c r="L116" s="151" t="n">
        <v>1.93587294508603E-009</v>
      </c>
      <c r="M116" s="151" t="n">
        <v>-2.5494580362671E-008</v>
      </c>
      <c r="N116" s="151" t="n">
        <v>-1.21062013356912E-008</v>
      </c>
      <c r="O116" s="151" t="n">
        <v>5.35289729890927E-009</v>
      </c>
      <c r="P116" s="151" t="n">
        <v>1.46670441650152E-009</v>
      </c>
      <c r="Q116" s="151" t="n">
        <v>-2.17315170858434E-008</v>
      </c>
      <c r="R116" s="151" t="n">
        <v>2.78295367233805E-009</v>
      </c>
      <c r="S116" s="151" t="n">
        <v>-1.98977060134524E-009</v>
      </c>
      <c r="T116" s="151" t="n">
        <v>9.6196075781359E-010</v>
      </c>
      <c r="U116" s="151" t="n">
        <v>1.11259854152436E-008</v>
      </c>
      <c r="V116" s="297" t="n">
        <f aca="false">'Summary Data'!AS14</f>
        <v>-0.003780693</v>
      </c>
    </row>
    <row r="117" customFormat="false" ht="11.25" hidden="false" customHeight="false" outlineLevel="0" collapsed="false">
      <c r="A117" s="294" t="n">
        <v>11</v>
      </c>
      <c r="B117" s="151" t="n">
        <v>0.0422642013817653</v>
      </c>
      <c r="C117" s="151" t="n">
        <v>0.00555300103399903</v>
      </c>
      <c r="D117" s="151" t="n">
        <v>0.00484789614506798</v>
      </c>
      <c r="E117" s="151" t="n">
        <v>0.00490359669790197</v>
      </c>
      <c r="F117" s="151" t="n">
        <v>0.00416812903750441</v>
      </c>
      <c r="G117" s="151" t="n">
        <v>0.00817881581129887</v>
      </c>
      <c r="H117" s="151" t="n">
        <v>0.00771921915028984</v>
      </c>
      <c r="I117" s="151" t="n">
        <v>0.00467640024168703</v>
      </c>
      <c r="J117" s="151" t="n">
        <v>0.00745448771733415</v>
      </c>
      <c r="K117" s="151" t="n">
        <v>0.00420032585284602</v>
      </c>
      <c r="L117" s="151" t="n">
        <v>0.00550056104560726</v>
      </c>
      <c r="M117" s="151" t="n">
        <v>0.00471135971525172</v>
      </c>
      <c r="N117" s="151" t="n">
        <v>0.00643226088060089</v>
      </c>
      <c r="O117" s="151" t="n">
        <v>0.00747677618049392</v>
      </c>
      <c r="P117" s="151" t="n">
        <v>0.010468029536841</v>
      </c>
      <c r="Q117" s="151" t="n">
        <v>0.00760050608753748</v>
      </c>
      <c r="R117" s="151" t="n">
        <v>0.00708841760730539</v>
      </c>
      <c r="S117" s="151" t="n">
        <v>0.0105605614496371</v>
      </c>
      <c r="T117" s="151" t="n">
        <v>0.00785986579754916</v>
      </c>
      <c r="U117" s="151" t="n">
        <v>0.0275551744004949</v>
      </c>
      <c r="V117" s="297" t="n">
        <f aca="false">'Summary Data'!AS15</f>
        <v>0.6511703</v>
      </c>
    </row>
    <row r="118" customFormat="false" ht="11.25" hidden="false" customHeight="false" outlineLevel="0" collapsed="false">
      <c r="A118" s="294" t="n">
        <v>12</v>
      </c>
      <c r="B118" s="151" t="n">
        <v>-0.0217448596931268</v>
      </c>
      <c r="C118" s="151" t="n">
        <v>-0.00641465479378613</v>
      </c>
      <c r="D118" s="151" t="n">
        <v>-0.0111072354671457</v>
      </c>
      <c r="E118" s="151" t="n">
        <v>0.00379267531282659</v>
      </c>
      <c r="F118" s="151" t="n">
        <v>0.00609342245467909</v>
      </c>
      <c r="G118" s="151" t="n">
        <v>0.0114331899985927</v>
      </c>
      <c r="H118" s="151" t="n">
        <v>0.00676104302993552</v>
      </c>
      <c r="I118" s="151" t="n">
        <v>0.0107508371611326</v>
      </c>
      <c r="J118" s="151" t="n">
        <v>-0.014602913439964</v>
      </c>
      <c r="K118" s="151" t="n">
        <v>0.00302868517637052</v>
      </c>
      <c r="L118" s="151" t="n">
        <v>0.00317816282241475</v>
      </c>
      <c r="M118" s="151" t="n">
        <v>-0.00167000472572652</v>
      </c>
      <c r="N118" s="151" t="n">
        <v>0.0111744188981068</v>
      </c>
      <c r="O118" s="151" t="n">
        <v>0.00365120875733653</v>
      </c>
      <c r="P118" s="151" t="n">
        <v>0.0149089388166294</v>
      </c>
      <c r="Q118" s="151" t="n">
        <v>-0.00314923567640908</v>
      </c>
      <c r="R118" s="151" t="n">
        <v>-0.00168600771310954</v>
      </c>
      <c r="S118" s="151" t="n">
        <v>-0.0109807525702126</v>
      </c>
      <c r="T118" s="151" t="n">
        <v>0.00220671173155615</v>
      </c>
      <c r="U118" s="151" t="n">
        <v>0.0229445267852783</v>
      </c>
      <c r="V118" s="297" t="n">
        <f aca="false">'Summary Data'!AS16*10</f>
        <v>0.02839726</v>
      </c>
      <c r="W118" s="242" t="s">
        <v>226</v>
      </c>
    </row>
    <row r="119" customFormat="false" ht="11.25" hidden="false" customHeight="false" outlineLevel="0" collapsed="false">
      <c r="A119" s="294" t="n">
        <v>13</v>
      </c>
      <c r="B119" s="151" t="n">
        <v>0.00252860510100345</v>
      </c>
      <c r="C119" s="151" t="n">
        <v>0.00331289011695199</v>
      </c>
      <c r="D119" s="151" t="n">
        <v>-0.00120379510515134</v>
      </c>
      <c r="E119" s="151" t="n">
        <v>0.000490684360511112</v>
      </c>
      <c r="F119" s="151" t="n">
        <v>-0.0034592344182624</v>
      </c>
      <c r="G119" s="151" t="n">
        <v>0.0188518676096063</v>
      </c>
      <c r="H119" s="151" t="n">
        <v>0.00785117736182603</v>
      </c>
      <c r="I119" s="151" t="n">
        <v>0.0104092048458504</v>
      </c>
      <c r="J119" s="151" t="n">
        <v>0.00575182506467598</v>
      </c>
      <c r="K119" s="151" t="n">
        <v>0.0155272719133437</v>
      </c>
      <c r="L119" s="151" t="n">
        <v>0.0144127441981723</v>
      </c>
      <c r="M119" s="151" t="n">
        <v>-0.00226276167417855</v>
      </c>
      <c r="N119" s="151" t="n">
        <v>0.0115171922495201</v>
      </c>
      <c r="O119" s="151" t="n">
        <v>0.00755786835933955</v>
      </c>
      <c r="P119" s="151" t="n">
        <v>0.000987449404247637</v>
      </c>
      <c r="Q119" s="151" t="n">
        <v>0.00889814393241789</v>
      </c>
      <c r="R119" s="151" t="n">
        <v>-0.00961302919084542</v>
      </c>
      <c r="S119" s="151" t="n">
        <v>0.00737397792098235</v>
      </c>
      <c r="T119" s="151" t="n">
        <v>-0.00283357787964039</v>
      </c>
      <c r="U119" s="151" t="n">
        <v>0.0161330029467686</v>
      </c>
      <c r="V119" s="297" t="n">
        <f aca="false">'Summary Data'!AS17*10</f>
        <v>0.6593751</v>
      </c>
      <c r="W119" s="242" t="s">
        <v>226</v>
      </c>
    </row>
    <row r="120" customFormat="false" ht="11.25" hidden="false" customHeight="false" outlineLevel="0" collapsed="false">
      <c r="A120" s="294" t="n">
        <v>14</v>
      </c>
      <c r="B120" s="151" t="n">
        <v>0.0274326915828479</v>
      </c>
      <c r="C120" s="151" t="n">
        <v>0.11012977141903</v>
      </c>
      <c r="D120" s="151" t="n">
        <v>0.0958074535155163</v>
      </c>
      <c r="E120" s="151" t="n">
        <v>0.105745203384666</v>
      </c>
      <c r="F120" s="151" t="n">
        <v>0.0849476987376371</v>
      </c>
      <c r="G120" s="151" t="n">
        <v>0.0942237180367749</v>
      </c>
      <c r="H120" s="151" t="n">
        <v>0.0796431071860566</v>
      </c>
      <c r="I120" s="151" t="n">
        <v>0.0997422466840589</v>
      </c>
      <c r="J120" s="151" t="n">
        <v>0.103031342797677</v>
      </c>
      <c r="K120" s="151" t="n">
        <v>0.0931174640724315</v>
      </c>
      <c r="L120" s="151" t="n">
        <v>0.0955163426239362</v>
      </c>
      <c r="M120" s="151" t="n">
        <v>0.0888339118174177</v>
      </c>
      <c r="N120" s="151" t="n">
        <v>0.100725330264437</v>
      </c>
      <c r="O120" s="151" t="n">
        <v>0.0918394780965102</v>
      </c>
      <c r="P120" s="151" t="n">
        <v>0.0957832240996441</v>
      </c>
      <c r="Q120" s="151" t="n">
        <v>0.102659669743004</v>
      </c>
      <c r="R120" s="151" t="n">
        <v>0.0913503153479112</v>
      </c>
      <c r="S120" s="151" t="n">
        <v>0.0853817092459994</v>
      </c>
      <c r="T120" s="151" t="n">
        <v>0.0878952585664686</v>
      </c>
      <c r="U120" s="151" t="n">
        <v>0.0518527142902933</v>
      </c>
      <c r="V120" s="297" t="n">
        <f aca="false">'Summary Data'!AS18*10</f>
        <v>0.0671419</v>
      </c>
      <c r="W120" s="242" t="s">
        <v>226</v>
      </c>
    </row>
    <row r="121" customFormat="false" ht="11.25" hidden="false" customHeight="false" outlineLevel="0" collapsed="false">
      <c r="A121" s="294" t="n">
        <v>15</v>
      </c>
      <c r="B121" s="151" t="n">
        <v>0.0563644250669045</v>
      </c>
      <c r="C121" s="151" t="n">
        <v>0.125717589830508</v>
      </c>
      <c r="D121" s="151" t="n">
        <v>0.0946712813559322</v>
      </c>
      <c r="E121" s="151" t="n">
        <v>0.040280233898305</v>
      </c>
      <c r="F121" s="151" t="n">
        <v>0.0804327677966101</v>
      </c>
      <c r="G121" s="151" t="n">
        <v>0.101155486440678</v>
      </c>
      <c r="H121" s="151" t="n">
        <v>0.0461214593220338</v>
      </c>
      <c r="I121" s="151" t="n">
        <v>0.138565322033898</v>
      </c>
      <c r="J121" s="151" t="n">
        <v>0.0120805627118644</v>
      </c>
      <c r="K121" s="151" t="n">
        <v>0.0590719525423728</v>
      </c>
      <c r="L121" s="151" t="n">
        <v>0.0663063067796611</v>
      </c>
      <c r="M121" s="151" t="n">
        <v>0.0632480389830508</v>
      </c>
      <c r="N121" s="151" t="n">
        <v>0.0492470169491525</v>
      </c>
      <c r="O121" s="151" t="n">
        <v>0.0449149033898305</v>
      </c>
      <c r="P121" s="151" t="n">
        <v>0.100937876271186</v>
      </c>
      <c r="Q121" s="151" t="n">
        <v>0.101241859322034</v>
      </c>
      <c r="R121" s="151" t="n">
        <v>0.0571213728813559</v>
      </c>
      <c r="S121" s="151" t="n">
        <v>0.0732740881355932</v>
      </c>
      <c r="T121" s="151" t="n">
        <v>0.107499415254237</v>
      </c>
      <c r="U121" s="151" t="n">
        <v>0.165605838191396</v>
      </c>
      <c r="V121" s="297" t="n">
        <f aca="false">'Summary Data'!AS19*10</f>
        <v>0.3483623</v>
      </c>
      <c r="W121" s="242" t="s">
        <v>226</v>
      </c>
    </row>
    <row r="122" customFormat="false" ht="11.25" hidden="false" customHeight="false" outlineLevel="0" collapsed="false">
      <c r="A122" s="294" t="n">
        <v>16</v>
      </c>
      <c r="B122" s="151" t="n">
        <v>0</v>
      </c>
      <c r="C122" s="151" t="n">
        <v>0</v>
      </c>
      <c r="D122" s="151" t="n">
        <v>0</v>
      </c>
      <c r="E122" s="151" t="n">
        <v>0</v>
      </c>
      <c r="F122" s="151" t="n">
        <v>0</v>
      </c>
      <c r="G122" s="151" t="n">
        <v>0</v>
      </c>
      <c r="H122" s="151" t="n">
        <v>0</v>
      </c>
      <c r="I122" s="151" t="n">
        <v>0</v>
      </c>
      <c r="J122" s="151" t="n">
        <v>0</v>
      </c>
      <c r="K122" s="151" t="n">
        <v>0</v>
      </c>
      <c r="L122" s="151" t="n">
        <v>0</v>
      </c>
      <c r="M122" s="151" t="n">
        <v>0</v>
      </c>
      <c r="N122" s="151" t="n">
        <v>0</v>
      </c>
      <c r="O122" s="151" t="n">
        <v>0</v>
      </c>
      <c r="P122" s="151" t="n">
        <v>0</v>
      </c>
      <c r="Q122" s="151" t="n">
        <v>0</v>
      </c>
      <c r="R122" s="151" t="n">
        <v>0</v>
      </c>
      <c r="S122" s="151" t="n">
        <v>0</v>
      </c>
      <c r="T122" s="151" t="n">
        <v>0</v>
      </c>
      <c r="U122" s="151" t="n">
        <v>0</v>
      </c>
      <c r="V122" s="297" t="n">
        <f aca="false">'Summary Data'!AS20*10</f>
        <v>0</v>
      </c>
      <c r="W122" s="242" t="s">
        <v>226</v>
      </c>
    </row>
    <row r="123" customFormat="false" ht="12" hidden="false" customHeight="false" outlineLevel="0" collapsed="false">
      <c r="A123" s="298" t="n">
        <v>17</v>
      </c>
      <c r="B123" s="299" t="n">
        <v>0</v>
      </c>
      <c r="C123" s="299" t="n">
        <v>0</v>
      </c>
      <c r="D123" s="299" t="n">
        <v>0</v>
      </c>
      <c r="E123" s="299" t="n">
        <v>0</v>
      </c>
      <c r="F123" s="299" t="n">
        <v>0</v>
      </c>
      <c r="G123" s="299" t="n">
        <v>0</v>
      </c>
      <c r="H123" s="299" t="n">
        <v>0</v>
      </c>
      <c r="I123" s="299" t="n">
        <v>0</v>
      </c>
      <c r="J123" s="299" t="n">
        <v>0</v>
      </c>
      <c r="K123" s="299" t="n">
        <v>0</v>
      </c>
      <c r="L123" s="299" t="n">
        <v>0</v>
      </c>
      <c r="M123" s="299" t="n">
        <v>0</v>
      </c>
      <c r="N123" s="299" t="n">
        <v>0</v>
      </c>
      <c r="O123" s="299" t="n">
        <v>0</v>
      </c>
      <c r="P123" s="299" t="n">
        <v>0</v>
      </c>
      <c r="Q123" s="299" t="n">
        <v>0</v>
      </c>
      <c r="R123" s="299" t="n">
        <v>0</v>
      </c>
      <c r="S123" s="299" t="n">
        <v>0</v>
      </c>
      <c r="T123" s="299" t="n">
        <v>0</v>
      </c>
      <c r="U123" s="299" t="n">
        <v>0</v>
      </c>
      <c r="V123" s="139" t="n">
        <f aca="false">'Summary Data'!AS21*10</f>
        <v>0</v>
      </c>
      <c r="W123" s="242" t="s">
        <v>22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29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294"/>
      <c r="B126" s="292" t="s">
        <v>14</v>
      </c>
      <c r="C126" s="292" t="s">
        <v>207</v>
      </c>
      <c r="D126" s="292" t="s">
        <v>208</v>
      </c>
      <c r="E126" s="292" t="s">
        <v>209</v>
      </c>
      <c r="F126" s="292" t="s">
        <v>210</v>
      </c>
      <c r="G126" s="292" t="s">
        <v>211</v>
      </c>
      <c r="H126" s="292" t="s">
        <v>212</v>
      </c>
      <c r="I126" s="292" t="s">
        <v>213</v>
      </c>
      <c r="J126" s="292" t="s">
        <v>214</v>
      </c>
      <c r="K126" s="292" t="s">
        <v>215</v>
      </c>
      <c r="L126" s="292" t="s">
        <v>216</v>
      </c>
      <c r="M126" s="292" t="s">
        <v>217</v>
      </c>
      <c r="N126" s="292" t="s">
        <v>218</v>
      </c>
      <c r="O126" s="292" t="s">
        <v>219</v>
      </c>
      <c r="P126" s="292" t="s">
        <v>220</v>
      </c>
      <c r="Q126" s="292" t="s">
        <v>221</v>
      </c>
      <c r="R126" s="292" t="s">
        <v>222</v>
      </c>
      <c r="S126" s="292" t="s">
        <v>223</v>
      </c>
      <c r="T126" s="292" t="s">
        <v>224</v>
      </c>
      <c r="U126" s="292" t="s">
        <v>15</v>
      </c>
      <c r="V126" s="293" t="s">
        <v>225</v>
      </c>
    </row>
    <row r="127" customFormat="false" ht="11.25" hidden="false" customHeight="false" outlineLevel="0" collapsed="false">
      <c r="A127" s="294" t="n">
        <v>1</v>
      </c>
      <c r="B127" s="151" t="n">
        <v>-0.757031</v>
      </c>
      <c r="C127" s="151" t="n">
        <v>-1.824924</v>
      </c>
      <c r="D127" s="151" t="n">
        <v>-1.641669</v>
      </c>
      <c r="E127" s="151" t="n">
        <v>-0.531295</v>
      </c>
      <c r="F127" s="151" t="n">
        <v>-0.833064</v>
      </c>
      <c r="G127" s="151" t="n">
        <v>-0.850289</v>
      </c>
      <c r="H127" s="151" t="n">
        <v>-0.740245</v>
      </c>
      <c r="I127" s="151" t="n">
        <v>-0.967712</v>
      </c>
      <c r="J127" s="151" t="n">
        <v>-1.029716</v>
      </c>
      <c r="K127" s="151" t="n">
        <v>0.063952</v>
      </c>
      <c r="L127" s="151" t="n">
        <v>-0.477166</v>
      </c>
      <c r="M127" s="151" t="n">
        <v>-0.329191</v>
      </c>
      <c r="N127" s="151" t="n">
        <v>0.531125</v>
      </c>
      <c r="O127" s="151" t="n">
        <v>0.91847</v>
      </c>
      <c r="P127" s="151" t="n">
        <v>0.685279</v>
      </c>
      <c r="Q127" s="151" t="n">
        <v>1.06465</v>
      </c>
      <c r="R127" s="151" t="n">
        <v>1.60197</v>
      </c>
      <c r="S127" s="151" t="n">
        <v>1.28867</v>
      </c>
      <c r="T127" s="151" t="n">
        <v>1.629041</v>
      </c>
      <c r="U127" s="151" t="n">
        <v>2.603735</v>
      </c>
      <c r="V127" s="297"/>
    </row>
    <row r="128" customFormat="false" ht="11.25" hidden="false" customHeight="false" outlineLevel="0" collapsed="false">
      <c r="A128" s="294" t="n">
        <v>2</v>
      </c>
      <c r="B128" s="151" t="n">
        <v>-8.80356986368641</v>
      </c>
      <c r="C128" s="151" t="n">
        <v>-0.0383432316924074</v>
      </c>
      <c r="D128" s="151" t="n">
        <v>-0.0991184822786337</v>
      </c>
      <c r="E128" s="151" t="n">
        <v>-0.0650448981158692</v>
      </c>
      <c r="F128" s="151" t="n">
        <v>0.0656540377172664</v>
      </c>
      <c r="G128" s="151" t="n">
        <v>0.104757179810793</v>
      </c>
      <c r="H128" s="151" t="n">
        <v>0.0537439518679162</v>
      </c>
      <c r="I128" s="151" t="n">
        <v>-0.0540048562245696</v>
      </c>
      <c r="J128" s="151" t="n">
        <v>-0.0584854122879392</v>
      </c>
      <c r="K128" s="151" t="n">
        <v>0.0671501442852285</v>
      </c>
      <c r="L128" s="151" t="n">
        <v>0.0717117334941794</v>
      </c>
      <c r="M128" s="151" t="n">
        <v>0.104027533352742</v>
      </c>
      <c r="N128" s="151" t="n">
        <v>-0.0486868333808997</v>
      </c>
      <c r="O128" s="151" t="n">
        <v>-0.0343021372823957</v>
      </c>
      <c r="P128" s="151" t="n">
        <v>-0.0395632835713154</v>
      </c>
      <c r="Q128" s="151" t="n">
        <v>0.0131646986566038</v>
      </c>
      <c r="R128" s="151" t="n">
        <v>0.0429117282387934</v>
      </c>
      <c r="S128" s="151" t="n">
        <v>0.0939823891054868</v>
      </c>
      <c r="T128" s="151" t="n">
        <v>0.0679585211193369</v>
      </c>
      <c r="U128" s="151" t="n">
        <v>-0.81690056330395</v>
      </c>
      <c r="V128" s="297" t="n">
        <f aca="false">'Summary Data'!AS23</f>
        <v>0.1126633</v>
      </c>
    </row>
    <row r="129" customFormat="false" ht="11.25" hidden="false" customHeight="false" outlineLevel="0" collapsed="false">
      <c r="A129" s="294" t="n">
        <v>3</v>
      </c>
      <c r="B129" s="151" t="n">
        <v>-3.92671507241911</v>
      </c>
      <c r="C129" s="151" t="n">
        <v>-0.141593053346036</v>
      </c>
      <c r="D129" s="151" t="n">
        <v>-0.133419696959421</v>
      </c>
      <c r="E129" s="151" t="n">
        <v>0.000700606868498488</v>
      </c>
      <c r="F129" s="151" t="n">
        <v>-0.0830303341628659</v>
      </c>
      <c r="G129" s="151" t="n">
        <v>-0.228053018832266</v>
      </c>
      <c r="H129" s="151" t="n">
        <v>-0.219195326515516</v>
      </c>
      <c r="I129" s="151" t="n">
        <v>-0.054689450892716</v>
      </c>
      <c r="J129" s="151" t="n">
        <v>-0.0517093541275933</v>
      </c>
      <c r="K129" s="151" t="n">
        <v>-0.0158019592819962</v>
      </c>
      <c r="L129" s="151" t="n">
        <v>-0.0443164635727184</v>
      </c>
      <c r="M129" s="151" t="n">
        <v>-0.147052801914708</v>
      </c>
      <c r="N129" s="151" t="n">
        <v>-0.181298933542223</v>
      </c>
      <c r="O129" s="151" t="n">
        <v>-0.199328499094986</v>
      </c>
      <c r="P129" s="151" t="n">
        <v>-0.0927502389737053</v>
      </c>
      <c r="Q129" s="151" t="n">
        <v>-0.209774120382055</v>
      </c>
      <c r="R129" s="151" t="n">
        <v>-0.156479022648942</v>
      </c>
      <c r="S129" s="151" t="n">
        <v>-0.0854400693426393</v>
      </c>
      <c r="T129" s="151" t="n">
        <v>-0.0774006989435405</v>
      </c>
      <c r="U129" s="151" t="n">
        <v>-0.198107511345032</v>
      </c>
      <c r="V129" s="297" t="n">
        <f aca="false">'Summary Data'!AS24</f>
        <v>-0.5741798</v>
      </c>
    </row>
    <row r="130" customFormat="false" ht="11.25" hidden="false" customHeight="false" outlineLevel="0" collapsed="false">
      <c r="A130" s="294" t="n">
        <v>4</v>
      </c>
      <c r="B130" s="151" t="n">
        <v>-1.31825767424906</v>
      </c>
      <c r="C130" s="151" t="n">
        <v>-0.0153429098028255</v>
      </c>
      <c r="D130" s="151" t="n">
        <v>0.019660635339446</v>
      </c>
      <c r="E130" s="151" t="n">
        <v>-0.0260909458690376</v>
      </c>
      <c r="F130" s="151" t="n">
        <v>0.0194962221874666</v>
      </c>
      <c r="G130" s="151" t="n">
        <v>0.0181836928261963</v>
      </c>
      <c r="H130" s="151" t="n">
        <v>0.0250147145913051</v>
      </c>
      <c r="I130" s="151" t="n">
        <v>-0.0170562731288476</v>
      </c>
      <c r="J130" s="151" t="n">
        <v>-0.0287345143169133</v>
      </c>
      <c r="K130" s="151" t="n">
        <v>0.00688662246555424</v>
      </c>
      <c r="L130" s="151" t="n">
        <v>-0.0310502191744431</v>
      </c>
      <c r="M130" s="151" t="n">
        <v>0.0212539472528989</v>
      </c>
      <c r="N130" s="151" t="n">
        <v>-0.0122403948239219</v>
      </c>
      <c r="O130" s="151" t="n">
        <v>0.00476374588751347</v>
      </c>
      <c r="P130" s="151" t="n">
        <v>-0.0176161590970165</v>
      </c>
      <c r="Q130" s="151" t="n">
        <v>0.0183483815900503</v>
      </c>
      <c r="R130" s="151" t="n">
        <v>0.00176362778700384</v>
      </c>
      <c r="S130" s="151" t="n">
        <v>-0.00794462588031922</v>
      </c>
      <c r="T130" s="151" t="n">
        <v>0.0111287117482474</v>
      </c>
      <c r="U130" s="151" t="n">
        <v>-0.159558637988599</v>
      </c>
      <c r="V130" s="297" t="n">
        <f aca="false">'Summary Data'!AS25</f>
        <v>0.1348309</v>
      </c>
    </row>
    <row r="131" customFormat="false" ht="11.25" hidden="false" customHeight="false" outlineLevel="0" collapsed="false">
      <c r="A131" s="294" t="n">
        <v>5</v>
      </c>
      <c r="B131" s="151" t="n">
        <v>0.209277051887269</v>
      </c>
      <c r="C131" s="151" t="n">
        <v>0.00956273067344629</v>
      </c>
      <c r="D131" s="151" t="n">
        <v>0.0136622138056589</v>
      </c>
      <c r="E131" s="151" t="n">
        <v>0.0138173646567502</v>
      </c>
      <c r="F131" s="151" t="n">
        <v>-0.000432023827976441</v>
      </c>
      <c r="G131" s="151" t="n">
        <v>-0.0096033346270851</v>
      </c>
      <c r="H131" s="151" t="n">
        <v>-0.00503547238139842</v>
      </c>
      <c r="I131" s="151" t="n">
        <v>0.0010336790531556</v>
      </c>
      <c r="J131" s="151" t="n">
        <v>0.0177653618796153</v>
      </c>
      <c r="K131" s="151" t="n">
        <v>0.00784455876473898</v>
      </c>
      <c r="L131" s="151" t="n">
        <v>0.00987163205817587</v>
      </c>
      <c r="M131" s="151" t="n">
        <v>-0.00627995727279596</v>
      </c>
      <c r="N131" s="151" t="n">
        <v>-0.0182743212428969</v>
      </c>
      <c r="O131" s="151" t="n">
        <v>-0.00040528744703959</v>
      </c>
      <c r="P131" s="151" t="n">
        <v>-0.000743159149994156</v>
      </c>
      <c r="Q131" s="151" t="n">
        <v>0.000910266443160224</v>
      </c>
      <c r="R131" s="151" t="n">
        <v>0.00359726773922073</v>
      </c>
      <c r="S131" s="151" t="n">
        <v>0.012340421047552</v>
      </c>
      <c r="T131" s="151" t="n">
        <v>0.015938353600387</v>
      </c>
      <c r="U131" s="151" t="n">
        <v>0.279956824339312</v>
      </c>
      <c r="V131" s="297" t="n">
        <f aca="false">'Summary Data'!AS26</f>
        <v>-0.005432636</v>
      </c>
    </row>
    <row r="132" customFormat="false" ht="11.25" hidden="false" customHeight="false" outlineLevel="0" collapsed="false">
      <c r="A132" s="294" t="n">
        <v>6</v>
      </c>
      <c r="B132" s="151" t="n">
        <v>-0.135869249222491</v>
      </c>
      <c r="C132" s="151" t="n">
        <v>0.0251425757389964</v>
      </c>
      <c r="D132" s="151" t="n">
        <v>0.0157847396310443</v>
      </c>
      <c r="E132" s="151" t="n">
        <v>0.0126291093245877</v>
      </c>
      <c r="F132" s="151" t="n">
        <v>0.0101042834115047</v>
      </c>
      <c r="G132" s="151" t="n">
        <v>0.0084127958799125</v>
      </c>
      <c r="H132" s="151" t="n">
        <v>0.00479141732615121</v>
      </c>
      <c r="I132" s="151" t="n">
        <v>0.000800056104562134</v>
      </c>
      <c r="J132" s="151" t="n">
        <v>0.000179137667731796</v>
      </c>
      <c r="K132" s="151" t="n">
        <v>0.0091631122586158</v>
      </c>
      <c r="L132" s="151" t="n">
        <v>0.00408215973693426</v>
      </c>
      <c r="M132" s="151" t="n">
        <v>0.000790175643477455</v>
      </c>
      <c r="N132" s="151" t="n">
        <v>0.0016842026883052</v>
      </c>
      <c r="O132" s="151" t="n">
        <v>0.00278481932400241</v>
      </c>
      <c r="P132" s="151" t="n">
        <v>-0.00488805706579714</v>
      </c>
      <c r="Q132" s="151" t="n">
        <v>0.00636312590638132</v>
      </c>
      <c r="R132" s="151" t="n">
        <v>0.00308344921765584</v>
      </c>
      <c r="S132" s="151" t="n">
        <v>0.00237394924526491</v>
      </c>
      <c r="T132" s="151" t="n">
        <v>-0.00253583289256826</v>
      </c>
      <c r="U132" s="151" t="n">
        <v>-0.0194056233589063</v>
      </c>
      <c r="V132" s="297" t="n">
        <f aca="false">'Summary Data'!AS27</f>
        <v>-0.01762874</v>
      </c>
    </row>
    <row r="133" customFormat="false" ht="11.25" hidden="false" customHeight="false" outlineLevel="0" collapsed="false">
      <c r="A133" s="294" t="n">
        <v>7</v>
      </c>
      <c r="B133" s="151" t="n">
        <v>-0.2985622492564</v>
      </c>
      <c r="C133" s="151" t="n">
        <v>-0.101599538721064</v>
      </c>
      <c r="D133" s="151" t="n">
        <v>-0.114299001100017</v>
      </c>
      <c r="E133" s="151" t="n">
        <v>-0.109163267164602</v>
      </c>
      <c r="F133" s="151" t="n">
        <v>-0.112031546372547</v>
      </c>
      <c r="G133" s="151" t="n">
        <v>-0.103967807521183</v>
      </c>
      <c r="H133" s="151" t="n">
        <v>-0.111557587530957</v>
      </c>
      <c r="I133" s="151" t="n">
        <v>-0.115665641847958</v>
      </c>
      <c r="J133" s="151" t="n">
        <v>-0.112715750599323</v>
      </c>
      <c r="K133" s="151" t="n">
        <v>-0.104318572523161</v>
      </c>
      <c r="L133" s="151" t="n">
        <v>-0.108637349318625</v>
      </c>
      <c r="M133" s="151" t="n">
        <v>-0.109839254645609</v>
      </c>
      <c r="N133" s="151" t="n">
        <v>-0.107985221511776</v>
      </c>
      <c r="O133" s="151" t="n">
        <v>-0.10292042321552</v>
      </c>
      <c r="P133" s="151" t="n">
        <v>-0.098625511817686</v>
      </c>
      <c r="Q133" s="151" t="n">
        <v>-0.100840945037766</v>
      </c>
      <c r="R133" s="151" t="n">
        <v>-0.0930182658128387</v>
      </c>
      <c r="S133" s="151" t="n">
        <v>-0.0964304084185015</v>
      </c>
      <c r="T133" s="151" t="n">
        <v>-0.0892094312833011</v>
      </c>
      <c r="U133" s="151" t="n">
        <v>-0.027435769847267</v>
      </c>
      <c r="V133" s="297" t="n">
        <f aca="false">'Summary Data'!AS28</f>
        <v>0.002240321</v>
      </c>
    </row>
    <row r="134" customFormat="false" ht="11.25" hidden="false" customHeight="false" outlineLevel="0" collapsed="false">
      <c r="A134" s="294" t="n">
        <v>8</v>
      </c>
      <c r="B134" s="151" t="n">
        <v>0.0170835190225837</v>
      </c>
      <c r="C134" s="151" t="n">
        <v>-0.00185112714168643</v>
      </c>
      <c r="D134" s="151" t="n">
        <v>-0.00127871054729922</v>
      </c>
      <c r="E134" s="151" t="n">
        <v>0.00707310126180945</v>
      </c>
      <c r="F134" s="151" t="n">
        <v>0.00129079813657364</v>
      </c>
      <c r="G134" s="151" t="n">
        <v>-0.00289908464786229</v>
      </c>
      <c r="H134" s="151" t="n">
        <v>0.00165503043249499</v>
      </c>
      <c r="I134" s="151" t="n">
        <v>0.00294364829459641</v>
      </c>
      <c r="J134" s="151" t="n">
        <v>-0.000212649852476779</v>
      </c>
      <c r="K134" s="151" t="n">
        <v>-0.00274516465347979</v>
      </c>
      <c r="L134" s="151" t="n">
        <v>0.00370225627354447</v>
      </c>
      <c r="M134" s="151" t="n">
        <v>0.00155766611237335</v>
      </c>
      <c r="N134" s="151" t="n">
        <v>0.00314305436457333</v>
      </c>
      <c r="O134" s="151" t="n">
        <v>0.00192007385242138</v>
      </c>
      <c r="P134" s="151" t="n">
        <v>0.000169724323523534</v>
      </c>
      <c r="Q134" s="151" t="n">
        <v>0.00154555542397026</v>
      </c>
      <c r="R134" s="151" t="n">
        <v>-0.00229895971072433</v>
      </c>
      <c r="S134" s="151" t="n">
        <v>0.00181709419367761</v>
      </c>
      <c r="T134" s="151" t="n">
        <v>0.000785980166748794</v>
      </c>
      <c r="U134" s="151" t="n">
        <v>-0.00386737167109377</v>
      </c>
      <c r="V134" s="297" t="n">
        <f aca="false">'Summary Data'!AS29</f>
        <v>0.001648488</v>
      </c>
    </row>
    <row r="135" customFormat="false" ht="11.25" hidden="false" customHeight="false" outlineLevel="0" collapsed="false">
      <c r="A135" s="294" t="n">
        <v>9</v>
      </c>
      <c r="B135" s="151" t="n">
        <v>-0.0383810434183925</v>
      </c>
      <c r="C135" s="151" t="n">
        <v>-0.0895217380789729</v>
      </c>
      <c r="D135" s="151" t="n">
        <v>-0.0863015976329009</v>
      </c>
      <c r="E135" s="151" t="n">
        <v>-0.0895520190751244</v>
      </c>
      <c r="F135" s="151" t="n">
        <v>-0.0761796642156431</v>
      </c>
      <c r="G135" s="151" t="n">
        <v>-0.0807409423533155</v>
      </c>
      <c r="H135" s="151" t="n">
        <v>-0.0748539301312056</v>
      </c>
      <c r="I135" s="151" t="n">
        <v>-0.0850083287521467</v>
      </c>
      <c r="J135" s="151" t="n">
        <v>-0.0818845612277159</v>
      </c>
      <c r="K135" s="151" t="n">
        <v>-0.0751346464519789</v>
      </c>
      <c r="L135" s="151" t="n">
        <v>-0.0802892578092451</v>
      </c>
      <c r="M135" s="151" t="n">
        <v>-0.0800140119501108</v>
      </c>
      <c r="N135" s="151" t="n">
        <v>-0.0776215824250884</v>
      </c>
      <c r="O135" s="151" t="n">
        <v>-0.0669938117385594</v>
      </c>
      <c r="P135" s="151" t="n">
        <v>-0.074449475310448</v>
      </c>
      <c r="Q135" s="151" t="n">
        <v>-0.0754026654303387</v>
      </c>
      <c r="R135" s="151" t="n">
        <v>-0.070280569546593</v>
      </c>
      <c r="S135" s="151" t="n">
        <v>-0.0717343238272042</v>
      </c>
      <c r="T135" s="151" t="n">
        <v>-0.0730210129523646</v>
      </c>
      <c r="U135" s="151" t="n">
        <v>-0.0462759447924042</v>
      </c>
      <c r="V135" s="297" t="n">
        <f aca="false">'Summary Data'!AS30</f>
        <v>-0.05567016</v>
      </c>
    </row>
    <row r="136" customFormat="false" ht="11.25" hidden="false" customHeight="false" outlineLevel="0" collapsed="false">
      <c r="A136" s="294" t="n">
        <v>10</v>
      </c>
      <c r="B136" s="151" t="n">
        <v>-9.34196133788467E-009</v>
      </c>
      <c r="C136" s="151" t="n">
        <v>-3.62500985167413E-009</v>
      </c>
      <c r="D136" s="151" t="n">
        <v>2.19374453016483E-009</v>
      </c>
      <c r="E136" s="151" t="n">
        <v>-5.19987826337819E-011</v>
      </c>
      <c r="F136" s="151" t="n">
        <v>-1.73723673926926E-009</v>
      </c>
      <c r="G136" s="151" t="n">
        <v>-9.25397041101611E-009</v>
      </c>
      <c r="H136" s="151" t="n">
        <v>7.59910630242951E-009</v>
      </c>
      <c r="I136" s="151" t="n">
        <v>4.10792209464818E-009</v>
      </c>
      <c r="J136" s="151" t="n">
        <v>8.69633120082113E-009</v>
      </c>
      <c r="K136" s="151" t="n">
        <v>-6.18854558861662E-010</v>
      </c>
      <c r="L136" s="151" t="n">
        <v>-4.81698889570015E-009</v>
      </c>
      <c r="M136" s="151" t="n">
        <v>-2.90487378202207E-009</v>
      </c>
      <c r="N136" s="151" t="n">
        <v>-4.2229216808908E-009</v>
      </c>
      <c r="O136" s="151" t="n">
        <v>-6.30928667367869E-009</v>
      </c>
      <c r="P136" s="151" t="n">
        <v>-2.72654881408478E-009</v>
      </c>
      <c r="Q136" s="151" t="n">
        <v>3.75976521884975E-009</v>
      </c>
      <c r="R136" s="151" t="n">
        <v>1.67865130117802E-009</v>
      </c>
      <c r="S136" s="151" t="n">
        <v>7.25872594088001E-009</v>
      </c>
      <c r="T136" s="151" t="n">
        <v>-3.68309905820053E-010</v>
      </c>
      <c r="U136" s="151" t="n">
        <v>1.55682549669574E-008</v>
      </c>
      <c r="V136" s="297" t="n">
        <f aca="false">'Summary Data'!AS31</f>
        <v>0.002227857</v>
      </c>
    </row>
    <row r="137" customFormat="false" ht="11.25" hidden="false" customHeight="false" outlineLevel="0" collapsed="false">
      <c r="A137" s="294" t="n">
        <v>11</v>
      </c>
      <c r="B137" s="151" t="n">
        <v>-0.100678540904345</v>
      </c>
      <c r="C137" s="151" t="n">
        <v>-0.143970718289468</v>
      </c>
      <c r="D137" s="151" t="n">
        <v>-0.142743076047634</v>
      </c>
      <c r="E137" s="151" t="n">
        <v>-0.133559277448625</v>
      </c>
      <c r="F137" s="151" t="n">
        <v>-0.134133715958505</v>
      </c>
      <c r="G137" s="151" t="n">
        <v>-0.135227029839515</v>
      </c>
      <c r="H137" s="151" t="n">
        <v>-0.132909830127655</v>
      </c>
      <c r="I137" s="151" t="n">
        <v>-0.133910273795493</v>
      </c>
      <c r="J137" s="151" t="n">
        <v>-0.134736440775151</v>
      </c>
      <c r="K137" s="151" t="n">
        <v>-0.127586478341865</v>
      </c>
      <c r="L137" s="151" t="n">
        <v>-0.130844278485939</v>
      </c>
      <c r="M137" s="151" t="n">
        <v>-0.131055841156483</v>
      </c>
      <c r="N137" s="151" t="n">
        <v>-0.124864437160129</v>
      </c>
      <c r="O137" s="151" t="n">
        <v>-0.118916576714819</v>
      </c>
      <c r="P137" s="151" t="n">
        <v>-0.122336448392022</v>
      </c>
      <c r="Q137" s="151" t="n">
        <v>-0.121293783939004</v>
      </c>
      <c r="R137" s="151" t="n">
        <v>-0.11608708739539</v>
      </c>
      <c r="S137" s="151" t="n">
        <v>-0.118744786915804</v>
      </c>
      <c r="T137" s="151" t="n">
        <v>-0.11745361288272</v>
      </c>
      <c r="U137" s="151" t="n">
        <v>-0.111167915692884</v>
      </c>
      <c r="V137" s="297" t="n">
        <f aca="false">'Summary Data'!AS32</f>
        <v>-0.06855365</v>
      </c>
    </row>
    <row r="138" customFormat="false" ht="11.25" hidden="false" customHeight="false" outlineLevel="0" collapsed="false">
      <c r="A138" s="294" t="n">
        <v>12</v>
      </c>
      <c r="B138" s="151" t="n">
        <v>0.0263238697085916</v>
      </c>
      <c r="C138" s="151" t="n">
        <v>-0.0244009657008726</v>
      </c>
      <c r="D138" s="151" t="n">
        <v>-0.0131920953465052</v>
      </c>
      <c r="E138" s="151" t="n">
        <v>-0.00526215811436074</v>
      </c>
      <c r="F138" s="151" t="n">
        <v>-0.015125527248468</v>
      </c>
      <c r="G138" s="151" t="n">
        <v>-0.0220909749896485</v>
      </c>
      <c r="H138" s="151" t="n">
        <v>-0.00571269038739256</v>
      </c>
      <c r="I138" s="151" t="n">
        <v>-0.00989090481598897</v>
      </c>
      <c r="J138" s="151" t="n">
        <v>0.0144043821976909</v>
      </c>
      <c r="K138" s="151" t="n">
        <v>0.00223574206115219</v>
      </c>
      <c r="L138" s="151" t="n">
        <v>0.00786682313033698</v>
      </c>
      <c r="M138" s="151" t="n">
        <v>-0.00310059179864558</v>
      </c>
      <c r="N138" s="151" t="n">
        <v>-0.00125784973954047</v>
      </c>
      <c r="O138" s="151" t="n">
        <v>0.00306603854540285</v>
      </c>
      <c r="P138" s="151" t="n">
        <v>-0.0163547519955302</v>
      </c>
      <c r="Q138" s="151" t="n">
        <v>-0.00774462819356119</v>
      </c>
      <c r="R138" s="151" t="n">
        <v>-0.0114997734116286</v>
      </c>
      <c r="S138" s="151" t="n">
        <v>-0.00314124046169421</v>
      </c>
      <c r="T138" s="151" t="n">
        <v>-0.0143322456256276</v>
      </c>
      <c r="U138" s="151" t="n">
        <v>-0.0186511824053974</v>
      </c>
      <c r="V138" s="297" t="n">
        <f aca="false">'Summary Data'!AS33*10</f>
        <v>-0.01755868</v>
      </c>
      <c r="W138" s="242" t="s">
        <v>226</v>
      </c>
    </row>
    <row r="139" customFormat="false" ht="11.25" hidden="false" customHeight="false" outlineLevel="0" collapsed="false">
      <c r="A139" s="294" t="n">
        <v>13</v>
      </c>
      <c r="B139" s="151" t="n">
        <v>-0.105240645205788</v>
      </c>
      <c r="C139" s="151" t="n">
        <v>-0.18129429123836</v>
      </c>
      <c r="D139" s="151" t="n">
        <v>-0.191096199476552</v>
      </c>
      <c r="E139" s="151" t="n">
        <v>-0.19108561784335</v>
      </c>
      <c r="F139" s="151" t="n">
        <v>-0.19215910907468</v>
      </c>
      <c r="G139" s="151" t="n">
        <v>-0.18178211484726</v>
      </c>
      <c r="H139" s="151" t="n">
        <v>-0.173213611136309</v>
      </c>
      <c r="I139" s="151" t="n">
        <v>-0.178093795488537</v>
      </c>
      <c r="J139" s="151" t="n">
        <v>-0.18154248064895</v>
      </c>
      <c r="K139" s="151" t="n">
        <v>-0.174916046452625</v>
      </c>
      <c r="L139" s="151" t="n">
        <v>-0.176014930378696</v>
      </c>
      <c r="M139" s="151" t="n">
        <v>-0.170084505528245</v>
      </c>
      <c r="N139" s="151" t="n">
        <v>-0.182817659392003</v>
      </c>
      <c r="O139" s="151" t="n">
        <v>-0.167908419734173</v>
      </c>
      <c r="P139" s="151" t="n">
        <v>-0.170948957570628</v>
      </c>
      <c r="Q139" s="151" t="n">
        <v>-0.186995737543031</v>
      </c>
      <c r="R139" s="151" t="n">
        <v>-0.148712743383066</v>
      </c>
      <c r="S139" s="151" t="n">
        <v>-0.164966629054628</v>
      </c>
      <c r="T139" s="151" t="n">
        <v>-0.15818295902315</v>
      </c>
      <c r="U139" s="151" t="n">
        <v>-0.0862491380199046</v>
      </c>
      <c r="V139" s="297" t="n">
        <f aca="false">'Summary Data'!AS34*10</f>
        <v>-0.1255221</v>
      </c>
      <c r="W139" s="242" t="s">
        <v>226</v>
      </c>
    </row>
    <row r="140" customFormat="false" ht="11.25" hidden="false" customHeight="false" outlineLevel="0" collapsed="false">
      <c r="A140" s="294" t="n">
        <v>14</v>
      </c>
      <c r="B140" s="151" t="n">
        <v>0.076475797918202</v>
      </c>
      <c r="C140" s="151" t="n">
        <v>-0.0807061812783492</v>
      </c>
      <c r="D140" s="151" t="n">
        <v>-0.0746709973127924</v>
      </c>
      <c r="E140" s="151" t="n">
        <v>-0.0741245795351756</v>
      </c>
      <c r="F140" s="151" t="n">
        <v>-0.0806853828695156</v>
      </c>
      <c r="G140" s="151" t="n">
        <v>-0.0768969174854947</v>
      </c>
      <c r="H140" s="151" t="n">
        <v>-0.0739195145134697</v>
      </c>
      <c r="I140" s="151" t="n">
        <v>-0.085056570885563</v>
      </c>
      <c r="J140" s="151" t="n">
        <v>-0.0767825601475769</v>
      </c>
      <c r="K140" s="151" t="n">
        <v>-0.0733407517152025</v>
      </c>
      <c r="L140" s="151" t="n">
        <v>-0.0689472938178749</v>
      </c>
      <c r="M140" s="151" t="n">
        <v>-0.0753393247195282</v>
      </c>
      <c r="N140" s="151" t="n">
        <v>-0.0787027975412407</v>
      </c>
      <c r="O140" s="151" t="n">
        <v>-0.0727631507998532</v>
      </c>
      <c r="P140" s="151" t="n">
        <v>-0.0697260974190917</v>
      </c>
      <c r="Q140" s="151" t="n">
        <v>-0.073986182024507</v>
      </c>
      <c r="R140" s="151" t="n">
        <v>-0.0753683565787621</v>
      </c>
      <c r="S140" s="151" t="n">
        <v>-0.0664194566481133</v>
      </c>
      <c r="T140" s="151" t="n">
        <v>-0.0652435150993578</v>
      </c>
      <c r="U140" s="151" t="n">
        <v>-0.0362838525803116</v>
      </c>
      <c r="V140" s="297" t="n">
        <f aca="false">'Summary Data'!AS35*10</f>
        <v>-0.1434972</v>
      </c>
      <c r="W140" s="242" t="s">
        <v>226</v>
      </c>
    </row>
    <row r="141" customFormat="false" ht="11.25" hidden="false" customHeight="false" outlineLevel="0" collapsed="false">
      <c r="A141" s="294" t="n">
        <v>15</v>
      </c>
      <c r="B141" s="151" t="n">
        <v>0.132822261373773</v>
      </c>
      <c r="C141" s="151" t="n">
        <v>0.0748925022033898</v>
      </c>
      <c r="D141" s="151" t="n">
        <v>0.0559399774576271</v>
      </c>
      <c r="E141" s="151" t="n">
        <v>0.0821153615254237</v>
      </c>
      <c r="F141" s="151" t="n">
        <v>0.0430281223728814</v>
      </c>
      <c r="G141" s="151" t="n">
        <v>0.0962944055932204</v>
      </c>
      <c r="H141" s="151" t="n">
        <v>0.0277700081355932</v>
      </c>
      <c r="I141" s="151" t="n">
        <v>0.083865669661017</v>
      </c>
      <c r="J141" s="151" t="n">
        <v>0.0415223327118644</v>
      </c>
      <c r="K141" s="151" t="n">
        <v>0.03868377</v>
      </c>
      <c r="L141" s="151" t="n">
        <v>0.0649773545762712</v>
      </c>
      <c r="M141" s="151" t="n">
        <v>0.125894635932203</v>
      </c>
      <c r="N141" s="151" t="n">
        <v>0.0401211650847458</v>
      </c>
      <c r="O141" s="151" t="n">
        <v>0.0507354301694915</v>
      </c>
      <c r="P141" s="151" t="n">
        <v>0.0737840042372881</v>
      </c>
      <c r="Q141" s="151" t="n">
        <v>0.0276589289661017</v>
      </c>
      <c r="R141" s="151" t="n">
        <v>0.133952220338983</v>
      </c>
      <c r="S141" s="151" t="n">
        <v>0.0542966023728814</v>
      </c>
      <c r="T141" s="151" t="n">
        <v>0.111507209661017</v>
      </c>
      <c r="U141" s="151" t="n">
        <v>0.245625956014047</v>
      </c>
      <c r="V141" s="297" t="n">
        <f aca="false">'Summary Data'!AS36*10</f>
        <v>0.06802406</v>
      </c>
      <c r="W141" s="242" t="s">
        <v>226</v>
      </c>
    </row>
    <row r="142" customFormat="false" ht="11.25" hidden="false" customHeight="false" outlineLevel="0" collapsed="false">
      <c r="A142" s="294" t="n">
        <v>16</v>
      </c>
      <c r="B142" s="151" t="n">
        <v>0</v>
      </c>
      <c r="C142" s="151" t="n">
        <v>0</v>
      </c>
      <c r="D142" s="151" t="n">
        <v>0</v>
      </c>
      <c r="E142" s="151" t="n">
        <v>0</v>
      </c>
      <c r="F142" s="151" t="n">
        <v>0</v>
      </c>
      <c r="G142" s="151" t="n">
        <v>0</v>
      </c>
      <c r="H142" s="151" t="n">
        <v>0</v>
      </c>
      <c r="I142" s="151" t="n">
        <v>0</v>
      </c>
      <c r="J142" s="151" t="n">
        <v>0</v>
      </c>
      <c r="K142" s="151" t="n">
        <v>0</v>
      </c>
      <c r="L142" s="151" t="n">
        <v>0</v>
      </c>
      <c r="M142" s="151" t="n">
        <v>0</v>
      </c>
      <c r="N142" s="151" t="n">
        <v>0</v>
      </c>
      <c r="O142" s="151" t="n">
        <v>0</v>
      </c>
      <c r="P142" s="151" t="n">
        <v>0</v>
      </c>
      <c r="Q142" s="151" t="n">
        <v>0</v>
      </c>
      <c r="R142" s="151" t="n">
        <v>0</v>
      </c>
      <c r="S142" s="151" t="n">
        <v>0</v>
      </c>
      <c r="T142" s="151" t="n">
        <v>0</v>
      </c>
      <c r="U142" s="151" t="n">
        <v>0</v>
      </c>
      <c r="V142" s="297" t="n">
        <f aca="false">'Summary Data'!AS37*10</f>
        <v>0</v>
      </c>
      <c r="W142" s="242" t="s">
        <v>226</v>
      </c>
    </row>
    <row r="143" customFormat="false" ht="12" hidden="false" customHeight="false" outlineLevel="0" collapsed="false">
      <c r="A143" s="298" t="n">
        <v>17</v>
      </c>
      <c r="B143" s="299" t="n">
        <v>0</v>
      </c>
      <c r="C143" s="299" t="n">
        <v>0</v>
      </c>
      <c r="D143" s="299" t="n">
        <v>0</v>
      </c>
      <c r="E143" s="299" t="n">
        <v>0</v>
      </c>
      <c r="F143" s="299" t="n">
        <v>0</v>
      </c>
      <c r="G143" s="299" t="n">
        <v>0</v>
      </c>
      <c r="H143" s="299" t="n">
        <v>0</v>
      </c>
      <c r="I143" s="299" t="n">
        <v>0</v>
      </c>
      <c r="J143" s="299" t="n">
        <v>0</v>
      </c>
      <c r="K143" s="299" t="n">
        <v>0</v>
      </c>
      <c r="L143" s="299" t="n">
        <v>0</v>
      </c>
      <c r="M143" s="299" t="n">
        <v>0</v>
      </c>
      <c r="N143" s="299" t="n">
        <v>0</v>
      </c>
      <c r="O143" s="299" t="n">
        <v>0</v>
      </c>
      <c r="P143" s="299" t="n">
        <v>0</v>
      </c>
      <c r="Q143" s="299" t="n">
        <v>0</v>
      </c>
      <c r="R143" s="299" t="n">
        <v>0</v>
      </c>
      <c r="S143" s="299" t="n">
        <v>0</v>
      </c>
      <c r="T143" s="299" t="n">
        <v>0</v>
      </c>
      <c r="U143" s="299" t="n">
        <v>0</v>
      </c>
      <c r="V143" s="139" t="n">
        <f aca="false">'Summary Data'!AS38*10</f>
        <v>0</v>
      </c>
      <c r="W143" s="242" t="s">
        <v>226</v>
      </c>
    </row>
    <row r="145" s="246" customFormat="true" ht="11.25" hidden="false" customHeight="false" outlineLevel="0" collapsed="false">
      <c r="A145" s="243"/>
      <c r="B145" s="243"/>
      <c r="C145" s="243"/>
      <c r="D145" s="243"/>
      <c r="E145" s="243"/>
      <c r="F145" s="243"/>
      <c r="G145" s="243"/>
      <c r="H145" s="243"/>
      <c r="I145" s="243"/>
      <c r="J145" s="243"/>
      <c r="K145" s="243"/>
      <c r="L145" s="243"/>
      <c r="M145" s="243"/>
      <c r="N145" s="243"/>
      <c r="O145" s="243"/>
      <c r="P145" s="243"/>
      <c r="Q145" s="243"/>
      <c r="R145" s="243"/>
      <c r="S145" s="243"/>
      <c r="T145" s="243"/>
      <c r="U145" s="243"/>
      <c r="V145" s="243"/>
    </row>
    <row r="146" s="246" customFormat="true" ht="11.25" hidden="false" customHeight="false" outlineLevel="0" collapsed="false">
      <c r="B146" s="292"/>
      <c r="C146" s="292"/>
      <c r="D146" s="292"/>
      <c r="E146" s="292"/>
      <c r="F146" s="292"/>
      <c r="G146" s="292"/>
      <c r="H146" s="292"/>
      <c r="I146" s="292"/>
      <c r="J146" s="292"/>
      <c r="K146" s="292"/>
      <c r="L146" s="292"/>
      <c r="M146" s="292"/>
      <c r="N146" s="292"/>
      <c r="O146" s="292"/>
      <c r="P146" s="292"/>
      <c r="Q146" s="292"/>
      <c r="R146" s="292"/>
      <c r="S146" s="292"/>
      <c r="T146" s="292"/>
      <c r="U146" s="292"/>
      <c r="V146" s="292"/>
    </row>
    <row r="147" s="246" customFormat="true" ht="11.25" hidden="false" customHeight="false" outlineLevel="0" collapsed="false">
      <c r="C147" s="302"/>
      <c r="D147" s="302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V147" s="260"/>
    </row>
    <row r="148" s="246" customFormat="true" ht="11.25" hidden="false" customHeight="false" outlineLevel="0" collapsed="false">
      <c r="C148" s="302"/>
      <c r="D148" s="302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V148" s="260"/>
    </row>
    <row r="149" s="246" customFormat="true" ht="11.25" hidden="false" customHeight="false" outlineLevel="0" collapsed="false"/>
    <row r="150" s="365" customFormat="true" ht="12.75" hidden="false" customHeight="false" outlineLevel="0" collapsed="false">
      <c r="A150" s="107"/>
      <c r="B150" s="107"/>
      <c r="C150" s="107"/>
      <c r="D150" s="107"/>
      <c r="E150" s="107"/>
      <c r="F150" s="107"/>
      <c r="G150" s="107"/>
      <c r="H150" s="107"/>
      <c r="I150" s="107"/>
      <c r="J150" s="107"/>
      <c r="K150" s="107"/>
      <c r="L150" s="107"/>
      <c r="M150" s="107"/>
      <c r="N150" s="107"/>
      <c r="O150" s="107"/>
      <c r="P150" s="107"/>
      <c r="Q150" s="107"/>
      <c r="R150" s="107"/>
      <c r="S150" s="107"/>
      <c r="T150" s="107"/>
      <c r="U150" s="107"/>
      <c r="V150" s="107"/>
      <c r="W150" s="107"/>
    </row>
    <row r="151" s="365" customFormat="true" ht="11.25" hidden="false" customHeight="false" outlineLevel="0" collapsed="false">
      <c r="A151" s="366"/>
      <c r="B151" s="367"/>
      <c r="C151" s="367"/>
      <c r="D151" s="367"/>
      <c r="E151" s="367"/>
      <c r="F151" s="367"/>
      <c r="G151" s="367"/>
      <c r="H151" s="367"/>
      <c r="I151" s="367"/>
      <c r="J151" s="367"/>
      <c r="K151" s="367"/>
      <c r="L151" s="367"/>
      <c r="M151" s="367"/>
      <c r="N151" s="367"/>
      <c r="O151" s="367"/>
      <c r="P151" s="367"/>
      <c r="Q151" s="367"/>
      <c r="R151" s="367"/>
      <c r="S151" s="367"/>
      <c r="T151" s="367"/>
      <c r="U151" s="367"/>
      <c r="V151" s="367"/>
      <c r="W151" s="367"/>
    </row>
    <row r="152" s="365" customFormat="true" ht="11.25" hidden="false" customHeight="false" outlineLevel="0" collapsed="false">
      <c r="A152" s="368"/>
      <c r="B152" s="369"/>
      <c r="C152" s="370"/>
      <c r="D152" s="370"/>
      <c r="E152" s="370"/>
      <c r="F152" s="370"/>
      <c r="G152" s="370"/>
      <c r="H152" s="370"/>
      <c r="I152" s="370"/>
      <c r="J152" s="370"/>
      <c r="K152" s="370"/>
      <c r="L152" s="370"/>
      <c r="M152" s="370"/>
      <c r="N152" s="370"/>
      <c r="O152" s="370"/>
      <c r="P152" s="370"/>
      <c r="Q152" s="370"/>
      <c r="R152" s="370"/>
      <c r="S152" s="370"/>
      <c r="T152" s="370"/>
      <c r="U152" s="370"/>
      <c r="V152" s="370"/>
      <c r="W152" s="370"/>
    </row>
    <row r="153" s="365" customFormat="true" ht="11.25" hidden="false" customHeight="false" outlineLevel="0" collapsed="false">
      <c r="A153" s="366"/>
      <c r="B153" s="366"/>
      <c r="C153" s="368"/>
      <c r="D153" s="368"/>
      <c r="E153" s="368"/>
      <c r="F153" s="368"/>
      <c r="G153" s="368"/>
      <c r="H153" s="368"/>
      <c r="I153" s="368"/>
      <c r="J153" s="368"/>
      <c r="K153" s="368"/>
      <c r="L153" s="368"/>
      <c r="M153" s="368"/>
      <c r="N153" s="368"/>
      <c r="O153" s="368"/>
      <c r="P153" s="368"/>
      <c r="Q153" s="368"/>
      <c r="R153" s="368"/>
      <c r="S153" s="368"/>
      <c r="T153" s="368"/>
      <c r="U153" s="368"/>
      <c r="V153" s="368"/>
      <c r="W153" s="368"/>
    </row>
    <row r="154" s="365" customFormat="true" ht="11.25" hidden="false" customHeight="false" outlineLevel="0" collapsed="false">
      <c r="A154" s="368"/>
      <c r="B154" s="370"/>
      <c r="C154" s="369"/>
      <c r="D154" s="369"/>
      <c r="E154" s="369"/>
      <c r="F154" s="369"/>
      <c r="G154" s="369"/>
      <c r="H154" s="369"/>
      <c r="I154" s="369"/>
      <c r="J154" s="369"/>
      <c r="K154" s="369"/>
      <c r="L154" s="369"/>
      <c r="M154" s="369"/>
      <c r="N154" s="369"/>
      <c r="O154" s="369"/>
      <c r="P154" s="369"/>
      <c r="Q154" s="369"/>
      <c r="R154" s="369"/>
      <c r="S154" s="369"/>
      <c r="T154" s="369"/>
      <c r="U154" s="369"/>
      <c r="V154" s="369"/>
      <c r="W154" s="370"/>
    </row>
    <row r="155" s="365" customFormat="true" ht="11.25" hidden="false" customHeight="false" outlineLevel="0" collapsed="false">
      <c r="A155" s="366"/>
      <c r="B155" s="366"/>
      <c r="C155" s="368"/>
      <c r="D155" s="368"/>
      <c r="E155" s="368"/>
      <c r="F155" s="368"/>
      <c r="G155" s="368"/>
      <c r="H155" s="368"/>
      <c r="I155" s="368"/>
      <c r="J155" s="368"/>
      <c r="K155" s="368"/>
      <c r="L155" s="368"/>
      <c r="M155" s="368"/>
      <c r="N155" s="368"/>
      <c r="O155" s="368"/>
      <c r="P155" s="368"/>
      <c r="Q155" s="368"/>
      <c r="R155" s="368"/>
      <c r="S155" s="368"/>
      <c r="T155" s="368"/>
      <c r="U155" s="368"/>
      <c r="V155" s="368"/>
      <c r="W155" s="368"/>
    </row>
    <row r="156" s="365" customFormat="true" ht="11.25" hidden="false" customHeight="false" outlineLevel="0" collapsed="false">
      <c r="A156" s="368"/>
      <c r="B156" s="370"/>
      <c r="C156" s="369"/>
      <c r="D156" s="369"/>
      <c r="E156" s="369"/>
      <c r="F156" s="369"/>
      <c r="G156" s="369"/>
      <c r="H156" s="369"/>
      <c r="I156" s="369"/>
      <c r="J156" s="369"/>
      <c r="K156" s="369"/>
      <c r="L156" s="369"/>
      <c r="M156" s="369"/>
      <c r="N156" s="369"/>
      <c r="O156" s="369"/>
      <c r="P156" s="369"/>
      <c r="Q156" s="369"/>
      <c r="R156" s="369"/>
      <c r="S156" s="369"/>
      <c r="T156" s="369"/>
      <c r="U156" s="369"/>
      <c r="V156" s="369"/>
      <c r="W156" s="370"/>
    </row>
    <row r="157" s="365" customFormat="true" ht="12.75" hidden="false" customHeight="false" outlineLevel="0" collapsed="false">
      <c r="A157" s="368"/>
      <c r="B157" s="371"/>
      <c r="C157" s="372"/>
      <c r="D157" s="369"/>
      <c r="E157" s="369"/>
      <c r="F157" s="369"/>
      <c r="G157" s="369"/>
      <c r="H157" s="369"/>
      <c r="I157" s="369"/>
      <c r="J157" s="369"/>
      <c r="K157" s="369"/>
      <c r="L157" s="369"/>
      <c r="M157" s="369"/>
      <c r="N157" s="369"/>
      <c r="O157" s="369"/>
      <c r="P157" s="369"/>
      <c r="Q157" s="369"/>
      <c r="R157" s="369"/>
      <c r="S157" s="369"/>
      <c r="T157" s="369"/>
      <c r="U157" s="369"/>
      <c r="V157" s="369"/>
      <c r="W157" s="370"/>
    </row>
    <row r="158" s="365" customFormat="true" ht="12.75" hidden="false" customHeight="false" outlineLevel="0" collapsed="false">
      <c r="A158" s="368"/>
      <c r="B158" s="371"/>
      <c r="C158" s="372"/>
      <c r="D158" s="369"/>
      <c r="E158" s="369"/>
      <c r="F158" s="369"/>
      <c r="G158" s="369"/>
      <c r="H158" s="369"/>
      <c r="I158" s="369"/>
      <c r="J158" s="369"/>
      <c r="K158" s="369"/>
      <c r="L158" s="369"/>
      <c r="M158" s="369"/>
      <c r="N158" s="369"/>
      <c r="O158" s="369"/>
      <c r="P158" s="369"/>
      <c r="Q158" s="369"/>
      <c r="R158" s="369"/>
      <c r="S158" s="369"/>
      <c r="T158" s="369"/>
      <c r="U158" s="369"/>
      <c r="V158" s="370"/>
      <c r="W158" s="370"/>
    </row>
    <row r="159" s="365" customFormat="true" ht="12.75" hidden="false" customHeight="false" outlineLevel="0" collapsed="false">
      <c r="A159" s="368"/>
      <c r="B159" s="371"/>
      <c r="C159" s="373"/>
      <c r="D159" s="369"/>
      <c r="E159" s="369"/>
      <c r="F159" s="369"/>
      <c r="G159" s="369"/>
      <c r="H159" s="369"/>
      <c r="I159" s="369"/>
      <c r="J159" s="369"/>
      <c r="K159" s="369"/>
      <c r="L159" s="369"/>
      <c r="M159" s="369"/>
      <c r="N159" s="369"/>
      <c r="O159" s="369"/>
      <c r="P159" s="369"/>
      <c r="Q159" s="369"/>
      <c r="R159" s="369"/>
      <c r="S159" s="369"/>
      <c r="T159" s="369"/>
      <c r="U159" s="369"/>
      <c r="V159" s="369"/>
      <c r="W159" s="370"/>
    </row>
    <row r="160" s="365" customFormat="true" ht="12.75" hidden="false" customHeight="false" outlineLevel="0" collapsed="false">
      <c r="A160" s="368"/>
      <c r="B160" s="371"/>
      <c r="C160" s="372"/>
      <c r="D160" s="369"/>
      <c r="E160" s="369"/>
      <c r="F160" s="369"/>
      <c r="G160" s="369"/>
      <c r="H160" s="369"/>
      <c r="I160" s="369"/>
      <c r="J160" s="369"/>
      <c r="K160" s="369"/>
      <c r="L160" s="369"/>
      <c r="M160" s="369"/>
      <c r="N160" s="369"/>
      <c r="O160" s="369"/>
      <c r="P160" s="369"/>
      <c r="Q160" s="369"/>
      <c r="R160" s="369"/>
      <c r="S160" s="369"/>
      <c r="T160" s="369"/>
      <c r="U160" s="369"/>
      <c r="V160" s="370"/>
      <c r="W160" s="370"/>
    </row>
    <row r="161" s="365" customFormat="true" ht="12.75" hidden="false" customHeight="false" outlineLevel="0" collapsed="false">
      <c r="A161" s="368"/>
      <c r="B161" s="371"/>
      <c r="C161" s="373"/>
      <c r="D161" s="369"/>
      <c r="E161" s="369"/>
      <c r="F161" s="369"/>
      <c r="G161" s="369"/>
      <c r="H161" s="369"/>
      <c r="I161" s="369"/>
      <c r="J161" s="369"/>
      <c r="K161" s="369"/>
      <c r="L161" s="369"/>
      <c r="M161" s="369"/>
      <c r="N161" s="369"/>
      <c r="O161" s="369"/>
      <c r="P161" s="369"/>
      <c r="Q161" s="369"/>
      <c r="R161" s="369"/>
      <c r="S161" s="369"/>
      <c r="T161" s="369"/>
      <c r="U161" s="369"/>
      <c r="V161" s="370"/>
      <c r="W161" s="370"/>
    </row>
    <row r="162" s="365" customFormat="true" ht="12.75" hidden="false" customHeight="false" outlineLevel="0" collapsed="false">
      <c r="A162" s="368"/>
      <c r="B162" s="371"/>
      <c r="C162" s="372"/>
      <c r="D162" s="369"/>
      <c r="E162" s="369"/>
      <c r="F162" s="369"/>
      <c r="G162" s="369"/>
      <c r="H162" s="369"/>
      <c r="I162" s="369"/>
      <c r="J162" s="369"/>
      <c r="K162" s="369"/>
      <c r="L162" s="369"/>
      <c r="M162" s="369"/>
      <c r="N162" s="369"/>
      <c r="O162" s="369"/>
      <c r="P162" s="369"/>
      <c r="Q162" s="369"/>
      <c r="R162" s="369"/>
      <c r="S162" s="369"/>
      <c r="T162" s="369"/>
      <c r="U162" s="369"/>
      <c r="V162" s="370"/>
      <c r="W162" s="370"/>
    </row>
    <row r="163" s="365" customFormat="true" ht="12.75" hidden="false" customHeight="false" outlineLevel="0" collapsed="false">
      <c r="A163" s="368"/>
      <c r="B163" s="371"/>
      <c r="C163" s="373"/>
      <c r="D163" s="369"/>
      <c r="E163" s="369"/>
      <c r="F163" s="369"/>
      <c r="G163" s="369"/>
      <c r="H163" s="369"/>
      <c r="I163" s="369"/>
      <c r="J163" s="369"/>
      <c r="K163" s="369"/>
      <c r="L163" s="369"/>
      <c r="M163" s="369"/>
      <c r="N163" s="369"/>
      <c r="O163" s="369"/>
      <c r="P163" s="369"/>
      <c r="Q163" s="369"/>
      <c r="R163" s="369"/>
      <c r="S163" s="369"/>
      <c r="T163" s="369"/>
      <c r="U163" s="369"/>
      <c r="V163" s="370"/>
      <c r="W163" s="370"/>
    </row>
    <row r="164" s="365" customFormat="true" ht="12.75" hidden="false" customHeight="false" outlineLevel="0" collapsed="false">
      <c r="A164" s="368"/>
      <c r="B164" s="371"/>
      <c r="C164" s="372"/>
      <c r="D164" s="369"/>
      <c r="E164" s="369"/>
      <c r="F164" s="369"/>
      <c r="G164" s="369"/>
      <c r="H164" s="369"/>
      <c r="I164" s="369"/>
      <c r="J164" s="369"/>
      <c r="K164" s="369"/>
      <c r="L164" s="369"/>
      <c r="M164" s="369"/>
      <c r="N164" s="369"/>
      <c r="O164" s="369"/>
      <c r="P164" s="369"/>
      <c r="Q164" s="369"/>
      <c r="R164" s="369"/>
      <c r="S164" s="369"/>
      <c r="T164" s="369"/>
      <c r="U164" s="369"/>
      <c r="V164" s="370"/>
      <c r="W164" s="370"/>
    </row>
    <row r="165" s="365" customFormat="true" ht="12.75" hidden="false" customHeight="false" outlineLevel="0" collapsed="false">
      <c r="A165" s="368"/>
      <c r="B165" s="371"/>
      <c r="C165" s="373"/>
      <c r="D165" s="369"/>
      <c r="E165" s="369"/>
      <c r="F165" s="369"/>
      <c r="G165" s="369"/>
      <c r="H165" s="369"/>
      <c r="I165" s="369"/>
      <c r="J165" s="369"/>
      <c r="K165" s="369"/>
      <c r="L165" s="369"/>
      <c r="M165" s="369"/>
      <c r="N165" s="369"/>
      <c r="O165" s="369"/>
      <c r="P165" s="369"/>
      <c r="Q165" s="369"/>
      <c r="R165" s="369"/>
      <c r="S165" s="369"/>
      <c r="T165" s="369"/>
      <c r="U165" s="369"/>
      <c r="V165" s="369"/>
      <c r="W165" s="370"/>
    </row>
    <row r="166" s="365" customFormat="true" ht="12.75" hidden="false" customHeight="false" outlineLevel="0" collapsed="false">
      <c r="A166" s="368"/>
      <c r="B166" s="371"/>
      <c r="C166" s="372"/>
      <c r="D166" s="369"/>
      <c r="E166" s="369"/>
      <c r="F166" s="369"/>
      <c r="G166" s="369"/>
      <c r="H166" s="369"/>
      <c r="I166" s="369"/>
      <c r="J166" s="369"/>
      <c r="K166" s="369"/>
      <c r="L166" s="369"/>
      <c r="M166" s="369"/>
      <c r="N166" s="369"/>
      <c r="O166" s="369"/>
      <c r="P166" s="369"/>
      <c r="Q166" s="369"/>
      <c r="R166" s="369"/>
      <c r="S166" s="369"/>
      <c r="T166" s="369"/>
      <c r="U166" s="369"/>
      <c r="V166" s="370"/>
      <c r="W166" s="370"/>
    </row>
    <row r="167" s="365" customFormat="true" ht="12.75" hidden="false" customHeight="false" outlineLevel="0" collapsed="false">
      <c r="A167" s="368"/>
      <c r="B167" s="371"/>
      <c r="C167" s="373"/>
      <c r="D167" s="369"/>
      <c r="E167" s="369"/>
      <c r="F167" s="369"/>
      <c r="G167" s="369"/>
      <c r="H167" s="369"/>
      <c r="I167" s="369"/>
      <c r="J167" s="369"/>
      <c r="K167" s="369"/>
      <c r="L167" s="369"/>
      <c r="M167" s="369"/>
      <c r="N167" s="369"/>
      <c r="O167" s="369"/>
      <c r="P167" s="369"/>
      <c r="Q167" s="369"/>
      <c r="R167" s="369"/>
      <c r="S167" s="369"/>
      <c r="T167" s="369"/>
      <c r="U167" s="369"/>
      <c r="V167" s="369"/>
      <c r="W167" s="370"/>
    </row>
    <row r="168" s="365" customFormat="true" ht="12.75" hidden="false" customHeight="false" outlineLevel="0" collapsed="false">
      <c r="A168" s="368"/>
      <c r="B168" s="371"/>
      <c r="C168" s="372"/>
      <c r="D168" s="369"/>
      <c r="E168" s="369"/>
      <c r="F168" s="369"/>
      <c r="G168" s="369"/>
      <c r="H168" s="369"/>
      <c r="I168" s="369"/>
      <c r="J168" s="369"/>
      <c r="K168" s="369"/>
      <c r="L168" s="369"/>
      <c r="M168" s="369"/>
      <c r="N168" s="369"/>
      <c r="O168" s="369"/>
      <c r="P168" s="369"/>
      <c r="Q168" s="369"/>
      <c r="R168" s="369"/>
      <c r="S168" s="369"/>
      <c r="T168" s="369"/>
      <c r="U168" s="369"/>
      <c r="V168" s="370"/>
      <c r="W168" s="370"/>
    </row>
    <row r="169" s="365" customFormat="true" ht="12.75" hidden="false" customHeight="false" outlineLevel="0" collapsed="false">
      <c r="A169" s="368"/>
      <c r="B169" s="371"/>
      <c r="C169" s="373"/>
      <c r="D169" s="369"/>
      <c r="E169" s="369"/>
      <c r="F169" s="369"/>
      <c r="G169" s="369"/>
      <c r="H169" s="369"/>
      <c r="I169" s="369"/>
      <c r="J169" s="369"/>
      <c r="K169" s="369"/>
      <c r="L169" s="369"/>
      <c r="M169" s="369"/>
      <c r="N169" s="369"/>
      <c r="O169" s="369"/>
      <c r="P169" s="369"/>
      <c r="Q169" s="369"/>
      <c r="R169" s="369"/>
      <c r="S169" s="369"/>
      <c r="T169" s="369"/>
      <c r="U169" s="369"/>
      <c r="V169" s="369"/>
      <c r="W169" s="370"/>
    </row>
    <row r="170" s="365" customFormat="true" ht="12.75" hidden="false" customHeight="false" outlineLevel="0" collapsed="false">
      <c r="A170" s="368"/>
      <c r="B170" s="371"/>
      <c r="C170" s="373"/>
      <c r="D170" s="369"/>
      <c r="E170" s="369"/>
      <c r="F170" s="369"/>
      <c r="G170" s="369"/>
      <c r="H170" s="369"/>
      <c r="I170" s="369"/>
      <c r="J170" s="369"/>
      <c r="K170" s="369"/>
      <c r="L170" s="369"/>
      <c r="M170" s="369"/>
      <c r="N170" s="369"/>
      <c r="O170" s="369"/>
      <c r="P170" s="369"/>
      <c r="Q170" s="369"/>
      <c r="R170" s="369"/>
      <c r="S170" s="369"/>
      <c r="T170" s="369"/>
      <c r="U170" s="369"/>
      <c r="V170" s="370"/>
      <c r="W170" s="370"/>
    </row>
    <row r="171" s="365" customFormat="true" ht="12.75" hidden="false" customHeight="false" outlineLevel="0" collapsed="false">
      <c r="A171" s="368"/>
      <c r="B171" s="371"/>
      <c r="C171" s="369"/>
      <c r="D171" s="369"/>
      <c r="E171" s="369"/>
      <c r="F171" s="369"/>
      <c r="G171" s="369"/>
      <c r="H171" s="369"/>
      <c r="I171" s="369"/>
      <c r="J171" s="369"/>
      <c r="K171" s="369"/>
      <c r="L171" s="369"/>
      <c r="M171" s="369"/>
      <c r="N171" s="369"/>
      <c r="O171" s="369"/>
      <c r="P171" s="369"/>
      <c r="Q171" s="369"/>
      <c r="R171" s="369"/>
      <c r="S171" s="369"/>
      <c r="T171" s="369"/>
      <c r="U171" s="369"/>
      <c r="V171" s="370"/>
      <c r="W171" s="370"/>
    </row>
    <row r="172" s="365" customFormat="true" ht="12.75" hidden="false" customHeight="false" outlineLevel="0" collapsed="false">
      <c r="A172" s="368"/>
      <c r="B172" s="371"/>
      <c r="C172" s="369"/>
      <c r="D172" s="369"/>
      <c r="E172" s="369"/>
      <c r="F172" s="369"/>
      <c r="G172" s="369"/>
      <c r="H172" s="369"/>
      <c r="I172" s="369"/>
      <c r="J172" s="369"/>
      <c r="K172" s="369"/>
      <c r="L172" s="369"/>
      <c r="M172" s="369"/>
      <c r="N172" s="369"/>
      <c r="O172" s="369"/>
      <c r="P172" s="369"/>
      <c r="Q172" s="369"/>
      <c r="R172" s="369"/>
      <c r="S172" s="369"/>
      <c r="T172" s="369"/>
      <c r="U172" s="369"/>
      <c r="V172" s="370"/>
      <c r="W172" s="370"/>
    </row>
    <row r="173" s="365" customFormat="true" ht="12.75" hidden="false" customHeight="false" outlineLevel="0" collapsed="false">
      <c r="A173" s="368"/>
      <c r="B173" s="371"/>
      <c r="C173" s="369"/>
      <c r="D173" s="369"/>
      <c r="E173" s="369"/>
      <c r="F173" s="369"/>
      <c r="G173" s="369"/>
      <c r="H173" s="369"/>
      <c r="I173" s="369"/>
      <c r="J173" s="369"/>
      <c r="K173" s="369"/>
      <c r="L173" s="369"/>
      <c r="M173" s="369"/>
      <c r="N173" s="369"/>
      <c r="O173" s="369"/>
      <c r="P173" s="369"/>
      <c r="Q173" s="369"/>
      <c r="R173" s="369"/>
      <c r="S173" s="369"/>
      <c r="T173" s="369"/>
      <c r="U173" s="369"/>
      <c r="V173" s="370"/>
      <c r="W173" s="370"/>
    </row>
    <row r="174" s="365" customFormat="true" ht="12.75" hidden="false" customHeight="false" outlineLevel="0" collapsed="false">
      <c r="A174" s="368"/>
      <c r="B174" s="371"/>
      <c r="C174" s="369"/>
      <c r="D174" s="369"/>
      <c r="E174" s="369"/>
      <c r="F174" s="369"/>
      <c r="G174" s="369"/>
      <c r="H174" s="369"/>
      <c r="I174" s="369"/>
      <c r="J174" s="369"/>
      <c r="K174" s="369"/>
      <c r="L174" s="369"/>
      <c r="M174" s="369"/>
      <c r="N174" s="369"/>
      <c r="O174" s="369"/>
      <c r="P174" s="369"/>
      <c r="Q174" s="369"/>
      <c r="R174" s="369"/>
      <c r="S174" s="369"/>
      <c r="T174" s="369"/>
      <c r="U174" s="369"/>
      <c r="V174" s="370"/>
      <c r="W174" s="370"/>
    </row>
    <row r="175" s="365" customFormat="true" ht="12.75" hidden="false" customHeight="false" outlineLevel="0" collapsed="false">
      <c r="A175" s="368"/>
      <c r="B175" s="371"/>
      <c r="C175" s="369"/>
      <c r="D175" s="369"/>
      <c r="E175" s="369"/>
      <c r="F175" s="369"/>
      <c r="G175" s="369"/>
      <c r="H175" s="369"/>
      <c r="I175" s="369"/>
      <c r="J175" s="369"/>
      <c r="K175" s="369"/>
      <c r="L175" s="369"/>
      <c r="M175" s="369"/>
      <c r="N175" s="369"/>
      <c r="O175" s="369"/>
      <c r="P175" s="369"/>
      <c r="Q175" s="369"/>
      <c r="R175" s="369"/>
      <c r="S175" s="369"/>
      <c r="T175" s="369"/>
      <c r="U175" s="369"/>
      <c r="V175" s="370"/>
      <c r="W175" s="370"/>
    </row>
    <row r="176" s="365" customFormat="true" ht="12.75" hidden="false" customHeight="false" outlineLevel="0" collapsed="false">
      <c r="A176" s="368"/>
      <c r="B176" s="371"/>
      <c r="C176" s="369"/>
      <c r="D176" s="369"/>
      <c r="E176" s="369"/>
      <c r="F176" s="369"/>
      <c r="G176" s="369"/>
      <c r="H176" s="369"/>
      <c r="I176" s="369"/>
      <c r="J176" s="369"/>
      <c r="K176" s="369"/>
      <c r="L176" s="369"/>
      <c r="M176" s="369"/>
      <c r="N176" s="369"/>
      <c r="O176" s="369"/>
      <c r="P176" s="369"/>
      <c r="Q176" s="369"/>
      <c r="R176" s="369"/>
      <c r="S176" s="369"/>
      <c r="T176" s="369"/>
      <c r="U176" s="369"/>
      <c r="V176" s="370"/>
      <c r="W176" s="370"/>
    </row>
    <row r="177" s="365" customFormat="true" ht="12.75" hidden="false" customHeight="false" outlineLevel="0" collapsed="false">
      <c r="A177" s="368"/>
      <c r="B177" s="371"/>
      <c r="C177" s="369"/>
      <c r="D177" s="369"/>
      <c r="E177" s="369"/>
      <c r="F177" s="369"/>
      <c r="G177" s="369"/>
      <c r="H177" s="369"/>
      <c r="I177" s="369"/>
      <c r="J177" s="369"/>
      <c r="K177" s="369"/>
      <c r="L177" s="369"/>
      <c r="M177" s="369"/>
      <c r="N177" s="369"/>
      <c r="O177" s="369"/>
      <c r="P177" s="369"/>
      <c r="Q177" s="369"/>
      <c r="R177" s="369"/>
      <c r="S177" s="369"/>
      <c r="T177" s="369"/>
      <c r="U177" s="369"/>
      <c r="V177" s="370"/>
      <c r="W177" s="370"/>
    </row>
    <row r="178" s="365" customFormat="true" ht="12.75" hidden="false" customHeight="false" outlineLevel="0" collapsed="false">
      <c r="A178" s="368"/>
      <c r="B178" s="371"/>
      <c r="C178" s="369"/>
      <c r="D178" s="369"/>
      <c r="E178" s="369"/>
      <c r="F178" s="369"/>
      <c r="G178" s="369"/>
      <c r="H178" s="369"/>
      <c r="I178" s="369"/>
      <c r="J178" s="369"/>
      <c r="K178" s="369"/>
      <c r="L178" s="369"/>
      <c r="M178" s="369"/>
      <c r="N178" s="369"/>
      <c r="O178" s="369"/>
      <c r="P178" s="369"/>
      <c r="Q178" s="369"/>
      <c r="R178" s="369"/>
      <c r="S178" s="369"/>
      <c r="T178" s="369"/>
      <c r="U178" s="369"/>
      <c r="V178" s="369"/>
      <c r="W178" s="370"/>
    </row>
    <row r="179" s="365" customFormat="true" ht="12.75" hidden="false" customHeight="false" outlineLevel="0" collapsed="false">
      <c r="A179" s="368"/>
      <c r="B179" s="371"/>
      <c r="C179" s="369"/>
      <c r="D179" s="369"/>
      <c r="E179" s="369"/>
      <c r="F179" s="369"/>
      <c r="G179" s="369"/>
      <c r="H179" s="369"/>
      <c r="I179" s="369"/>
      <c r="J179" s="369"/>
      <c r="K179" s="369"/>
      <c r="L179" s="369"/>
      <c r="M179" s="369"/>
      <c r="N179" s="369"/>
      <c r="O179" s="369"/>
      <c r="P179" s="369"/>
      <c r="Q179" s="369"/>
      <c r="R179" s="369"/>
      <c r="S179" s="369"/>
      <c r="T179" s="369"/>
      <c r="U179" s="369"/>
      <c r="V179" s="369"/>
      <c r="W179" s="370"/>
    </row>
    <row r="180" s="365" customFormat="true" ht="12.75" hidden="false" customHeight="false" outlineLevel="0" collapsed="false">
      <c r="A180" s="368"/>
      <c r="B180" s="374"/>
      <c r="C180" s="369"/>
      <c r="D180" s="369"/>
      <c r="E180" s="369"/>
      <c r="F180" s="369"/>
      <c r="G180" s="369"/>
      <c r="H180" s="369"/>
      <c r="I180" s="369"/>
      <c r="J180" s="369"/>
      <c r="K180" s="369"/>
      <c r="L180" s="369"/>
      <c r="M180" s="369"/>
      <c r="N180" s="369"/>
      <c r="O180" s="369"/>
      <c r="P180" s="369"/>
      <c r="Q180" s="369"/>
      <c r="R180" s="369"/>
      <c r="S180" s="369"/>
      <c r="T180" s="369"/>
      <c r="U180" s="369"/>
      <c r="V180" s="369"/>
      <c r="W180" s="370"/>
    </row>
    <row r="181" s="365" customFormat="true" ht="12.75" hidden="false" customHeight="false" outlineLevel="0" collapsed="false">
      <c r="A181" s="368"/>
      <c r="B181" s="371"/>
      <c r="C181" s="369"/>
      <c r="D181" s="369"/>
      <c r="E181" s="369"/>
      <c r="F181" s="369"/>
      <c r="G181" s="369"/>
      <c r="H181" s="369"/>
      <c r="I181" s="369"/>
      <c r="J181" s="369"/>
      <c r="K181" s="369"/>
      <c r="L181" s="369"/>
      <c r="M181" s="369"/>
      <c r="N181" s="369"/>
      <c r="O181" s="369"/>
      <c r="P181" s="369"/>
      <c r="Q181" s="369"/>
      <c r="R181" s="369"/>
      <c r="S181" s="369"/>
      <c r="T181" s="369"/>
      <c r="U181" s="369"/>
      <c r="V181" s="369"/>
      <c r="W181" s="370"/>
    </row>
    <row r="182" s="365" customFormat="true" ht="12.75" hidden="false" customHeight="false" outlineLevel="0" collapsed="false">
      <c r="A182" s="368"/>
      <c r="B182" s="374"/>
      <c r="C182" s="370"/>
      <c r="D182" s="369"/>
      <c r="E182" s="369"/>
      <c r="F182" s="369"/>
      <c r="G182" s="369"/>
      <c r="H182" s="369"/>
      <c r="I182" s="369"/>
      <c r="J182" s="369"/>
      <c r="K182" s="369"/>
      <c r="L182" s="369"/>
      <c r="M182" s="369"/>
      <c r="N182" s="369"/>
      <c r="O182" s="369"/>
      <c r="P182" s="369"/>
      <c r="Q182" s="369"/>
      <c r="R182" s="369"/>
      <c r="S182" s="369"/>
      <c r="T182" s="369"/>
      <c r="U182" s="369"/>
      <c r="V182" s="370"/>
      <c r="W182" s="370"/>
    </row>
    <row r="183" s="365" customFormat="true" ht="12.75" hidden="false" customHeight="false" outlineLevel="0" collapsed="false">
      <c r="A183" s="368"/>
      <c r="B183" s="374"/>
      <c r="C183" s="369"/>
      <c r="D183" s="369"/>
      <c r="E183" s="369"/>
      <c r="F183" s="369"/>
      <c r="G183" s="369"/>
      <c r="H183" s="369"/>
      <c r="I183" s="369"/>
      <c r="J183" s="369"/>
      <c r="K183" s="369"/>
      <c r="L183" s="369"/>
      <c r="M183" s="369"/>
      <c r="N183" s="369"/>
      <c r="O183" s="369"/>
      <c r="P183" s="369"/>
      <c r="Q183" s="369"/>
      <c r="R183" s="369"/>
      <c r="S183" s="369"/>
      <c r="T183" s="369"/>
      <c r="U183" s="369"/>
      <c r="V183" s="369"/>
      <c r="W183" s="370"/>
    </row>
    <row r="184" s="365" customFormat="true" ht="12.75" hidden="false" customHeight="false" outlineLevel="0" collapsed="false">
      <c r="A184" s="368"/>
      <c r="B184" s="371"/>
      <c r="C184" s="369"/>
      <c r="D184" s="369"/>
      <c r="E184" s="369"/>
      <c r="F184" s="369"/>
      <c r="G184" s="369"/>
      <c r="H184" s="369"/>
      <c r="I184" s="369"/>
      <c r="J184" s="369"/>
      <c r="K184" s="369"/>
      <c r="L184" s="369"/>
      <c r="M184" s="369"/>
      <c r="N184" s="369"/>
      <c r="O184" s="369"/>
      <c r="P184" s="369"/>
      <c r="Q184" s="369"/>
      <c r="R184" s="369"/>
      <c r="S184" s="369"/>
      <c r="T184" s="369"/>
      <c r="U184" s="369"/>
      <c r="V184" s="369"/>
      <c r="W184" s="370"/>
    </row>
    <row r="185" s="365" customFormat="true" ht="12.75" hidden="false" customHeight="false" outlineLevel="0" collapsed="false">
      <c r="A185" s="107"/>
      <c r="B185" s="107"/>
      <c r="C185" s="107"/>
      <c r="D185" s="107"/>
      <c r="E185" s="107"/>
      <c r="F185" s="107"/>
      <c r="G185" s="107"/>
      <c r="H185" s="107"/>
      <c r="I185" s="107"/>
      <c r="J185" s="107"/>
      <c r="K185" s="107"/>
      <c r="L185" s="107"/>
      <c r="M185" s="107"/>
      <c r="N185" s="107"/>
      <c r="O185" s="107"/>
      <c r="P185" s="107"/>
      <c r="Q185" s="107"/>
      <c r="R185" s="107"/>
      <c r="S185" s="107"/>
      <c r="T185" s="107"/>
      <c r="U185" s="107"/>
      <c r="V185" s="107"/>
      <c r="W185" s="107"/>
    </row>
    <row r="186" s="365" customFormat="true" ht="11.25" hidden="false" customHeight="false" outlineLevel="0" collapsed="false">
      <c r="A186" s="366"/>
      <c r="B186" s="367"/>
      <c r="C186" s="367"/>
      <c r="D186" s="367"/>
      <c r="E186" s="367"/>
      <c r="F186" s="367"/>
      <c r="G186" s="367"/>
      <c r="H186" s="367"/>
      <c r="I186" s="367"/>
      <c r="J186" s="367"/>
      <c r="K186" s="367"/>
      <c r="L186" s="367"/>
      <c r="M186" s="367"/>
      <c r="N186" s="367"/>
      <c r="O186" s="367"/>
      <c r="P186" s="367"/>
      <c r="Q186" s="367"/>
      <c r="R186" s="367"/>
      <c r="S186" s="367"/>
      <c r="T186" s="367"/>
      <c r="U186" s="367"/>
      <c r="V186" s="367"/>
      <c r="W186" s="367"/>
    </row>
    <row r="187" s="365" customFormat="true" ht="11.25" hidden="false" customHeight="false" outlineLevel="0" collapsed="false">
      <c r="A187" s="368"/>
      <c r="B187" s="369"/>
      <c r="C187" s="370"/>
      <c r="D187" s="370"/>
      <c r="E187" s="370"/>
      <c r="F187" s="370"/>
      <c r="G187" s="370"/>
      <c r="H187" s="370"/>
      <c r="I187" s="370"/>
      <c r="J187" s="370"/>
      <c r="K187" s="370"/>
      <c r="L187" s="370"/>
      <c r="M187" s="370"/>
      <c r="N187" s="370"/>
      <c r="O187" s="370"/>
      <c r="P187" s="370"/>
      <c r="Q187" s="370"/>
      <c r="R187" s="370"/>
      <c r="S187" s="370"/>
      <c r="T187" s="370"/>
      <c r="U187" s="370"/>
      <c r="V187" s="370"/>
      <c r="W187" s="370"/>
    </row>
    <row r="188" s="365" customFormat="true" ht="11.25" hidden="false" customHeight="false" outlineLevel="0" collapsed="false">
      <c r="A188" s="366"/>
      <c r="B188" s="366"/>
      <c r="C188" s="368"/>
      <c r="D188" s="368"/>
      <c r="E188" s="368"/>
      <c r="F188" s="368"/>
      <c r="G188" s="368"/>
      <c r="H188" s="368"/>
      <c r="I188" s="368"/>
      <c r="J188" s="368"/>
      <c r="K188" s="368"/>
      <c r="L188" s="368"/>
      <c r="M188" s="368"/>
      <c r="N188" s="368"/>
      <c r="O188" s="368"/>
      <c r="P188" s="368"/>
      <c r="Q188" s="368"/>
      <c r="R188" s="368"/>
      <c r="S188" s="368"/>
      <c r="T188" s="368"/>
      <c r="U188" s="368"/>
      <c r="V188" s="368"/>
      <c r="W188" s="368"/>
    </row>
    <row r="189" s="365" customFormat="true" ht="11.25" hidden="false" customHeight="false" outlineLevel="0" collapsed="false">
      <c r="A189" s="368"/>
      <c r="B189" s="370"/>
      <c r="C189" s="369"/>
      <c r="D189" s="369"/>
      <c r="E189" s="369"/>
      <c r="F189" s="369"/>
      <c r="G189" s="369"/>
      <c r="H189" s="369"/>
      <c r="I189" s="369"/>
      <c r="J189" s="369"/>
      <c r="K189" s="369"/>
      <c r="L189" s="369"/>
      <c r="M189" s="369"/>
      <c r="N189" s="369"/>
      <c r="O189" s="369"/>
      <c r="P189" s="369"/>
      <c r="Q189" s="369"/>
      <c r="R189" s="369"/>
      <c r="S189" s="369"/>
      <c r="T189" s="369"/>
      <c r="U189" s="369"/>
      <c r="V189" s="369"/>
      <c r="W189" s="370"/>
    </row>
    <row r="190" s="365" customFormat="true" ht="11.25" hidden="false" customHeight="false" outlineLevel="0" collapsed="false">
      <c r="A190" s="366"/>
      <c r="B190" s="366"/>
      <c r="C190" s="368"/>
      <c r="D190" s="368"/>
      <c r="E190" s="368"/>
      <c r="F190" s="368"/>
      <c r="G190" s="368"/>
      <c r="H190" s="368"/>
      <c r="I190" s="368"/>
      <c r="J190" s="368"/>
      <c r="K190" s="368"/>
      <c r="L190" s="368"/>
      <c r="M190" s="368"/>
      <c r="N190" s="368"/>
      <c r="O190" s="368"/>
      <c r="P190" s="368"/>
      <c r="Q190" s="368"/>
      <c r="R190" s="368"/>
      <c r="S190" s="368"/>
      <c r="T190" s="368"/>
      <c r="U190" s="368"/>
      <c r="V190" s="368"/>
      <c r="W190" s="368"/>
    </row>
    <row r="191" s="365" customFormat="true" ht="11.25" hidden="false" customHeight="false" outlineLevel="0" collapsed="false">
      <c r="A191" s="368"/>
      <c r="B191" s="370"/>
      <c r="C191" s="369"/>
      <c r="D191" s="369"/>
      <c r="E191" s="369"/>
      <c r="F191" s="369"/>
      <c r="G191" s="369"/>
      <c r="H191" s="369"/>
      <c r="I191" s="369"/>
      <c r="J191" s="369"/>
      <c r="K191" s="369"/>
      <c r="L191" s="369"/>
      <c r="M191" s="369"/>
      <c r="N191" s="369"/>
      <c r="O191" s="369"/>
      <c r="P191" s="369"/>
      <c r="Q191" s="369"/>
      <c r="R191" s="369"/>
      <c r="S191" s="369"/>
      <c r="T191" s="369"/>
      <c r="U191" s="369"/>
      <c r="V191" s="369"/>
      <c r="W191" s="370"/>
    </row>
    <row r="192" s="365" customFormat="true" ht="12.75" hidden="false" customHeight="false" outlineLevel="0" collapsed="false">
      <c r="A192" s="368"/>
      <c r="B192" s="371"/>
      <c r="C192" s="372"/>
      <c r="D192" s="369"/>
      <c r="E192" s="369"/>
      <c r="F192" s="369"/>
      <c r="G192" s="369"/>
      <c r="H192" s="369"/>
      <c r="I192" s="369"/>
      <c r="J192" s="369"/>
      <c r="K192" s="369"/>
      <c r="L192" s="369"/>
      <c r="M192" s="369"/>
      <c r="N192" s="369"/>
      <c r="O192" s="369"/>
      <c r="P192" s="369"/>
      <c r="Q192" s="369"/>
      <c r="R192" s="369"/>
      <c r="S192" s="369"/>
      <c r="T192" s="369"/>
      <c r="U192" s="369"/>
      <c r="V192" s="369"/>
      <c r="W192" s="370"/>
    </row>
    <row r="193" s="365" customFormat="true" ht="12.75" hidden="false" customHeight="false" outlineLevel="0" collapsed="false">
      <c r="A193" s="368"/>
      <c r="B193" s="371"/>
      <c r="C193" s="372"/>
      <c r="D193" s="369"/>
      <c r="E193" s="369"/>
      <c r="F193" s="369"/>
      <c r="G193" s="369"/>
      <c r="H193" s="369"/>
      <c r="I193" s="369"/>
      <c r="J193" s="369"/>
      <c r="K193" s="369"/>
      <c r="L193" s="369"/>
      <c r="M193" s="369"/>
      <c r="N193" s="369"/>
      <c r="O193" s="369"/>
      <c r="P193" s="369"/>
      <c r="Q193" s="369"/>
      <c r="R193" s="369"/>
      <c r="S193" s="369"/>
      <c r="T193" s="369"/>
      <c r="U193" s="369"/>
      <c r="V193" s="370"/>
      <c r="W193" s="370"/>
    </row>
    <row r="194" s="365" customFormat="true" ht="12.75" hidden="false" customHeight="false" outlineLevel="0" collapsed="false">
      <c r="A194" s="368"/>
      <c r="B194" s="371"/>
      <c r="C194" s="373"/>
      <c r="D194" s="369"/>
      <c r="E194" s="369"/>
      <c r="F194" s="369"/>
      <c r="G194" s="369"/>
      <c r="H194" s="369"/>
      <c r="I194" s="369"/>
      <c r="J194" s="369"/>
      <c r="K194" s="369"/>
      <c r="L194" s="369"/>
      <c r="M194" s="369"/>
      <c r="N194" s="369"/>
      <c r="O194" s="369"/>
      <c r="P194" s="369"/>
      <c r="Q194" s="369"/>
      <c r="R194" s="369"/>
      <c r="S194" s="369"/>
      <c r="T194" s="369"/>
      <c r="U194" s="369"/>
      <c r="V194" s="369"/>
      <c r="W194" s="370"/>
    </row>
    <row r="195" s="365" customFormat="true" ht="12.75" hidden="false" customHeight="false" outlineLevel="0" collapsed="false">
      <c r="A195" s="368"/>
      <c r="B195" s="371"/>
      <c r="C195" s="372"/>
      <c r="D195" s="369"/>
      <c r="E195" s="369"/>
      <c r="F195" s="369"/>
      <c r="G195" s="369"/>
      <c r="H195" s="369"/>
      <c r="I195" s="369"/>
      <c r="J195" s="369"/>
      <c r="K195" s="369"/>
      <c r="L195" s="369"/>
      <c r="M195" s="369"/>
      <c r="N195" s="369"/>
      <c r="O195" s="369"/>
      <c r="P195" s="369"/>
      <c r="Q195" s="369"/>
      <c r="R195" s="369"/>
      <c r="S195" s="369"/>
      <c r="T195" s="369"/>
      <c r="U195" s="369"/>
      <c r="V195" s="370"/>
      <c r="W195" s="370"/>
    </row>
    <row r="196" s="365" customFormat="true" ht="12.75" hidden="false" customHeight="false" outlineLevel="0" collapsed="false">
      <c r="A196" s="368"/>
      <c r="B196" s="371"/>
      <c r="C196" s="373"/>
      <c r="D196" s="369"/>
      <c r="E196" s="369"/>
      <c r="F196" s="369"/>
      <c r="G196" s="369"/>
      <c r="H196" s="369"/>
      <c r="I196" s="369"/>
      <c r="J196" s="369"/>
      <c r="K196" s="369"/>
      <c r="L196" s="369"/>
      <c r="M196" s="369"/>
      <c r="N196" s="369"/>
      <c r="O196" s="369"/>
      <c r="P196" s="369"/>
      <c r="Q196" s="369"/>
      <c r="R196" s="369"/>
      <c r="S196" s="369"/>
      <c r="T196" s="369"/>
      <c r="U196" s="369"/>
      <c r="V196" s="370"/>
      <c r="W196" s="370"/>
    </row>
    <row r="197" s="365" customFormat="true" ht="12.75" hidden="false" customHeight="false" outlineLevel="0" collapsed="false">
      <c r="A197" s="368"/>
      <c r="B197" s="371"/>
      <c r="C197" s="372"/>
      <c r="D197" s="369"/>
      <c r="E197" s="369"/>
      <c r="F197" s="369"/>
      <c r="G197" s="369"/>
      <c r="H197" s="369"/>
      <c r="I197" s="369"/>
      <c r="J197" s="369"/>
      <c r="K197" s="369"/>
      <c r="L197" s="369"/>
      <c r="M197" s="369"/>
      <c r="N197" s="369"/>
      <c r="O197" s="369"/>
      <c r="P197" s="369"/>
      <c r="Q197" s="369"/>
      <c r="R197" s="369"/>
      <c r="S197" s="369"/>
      <c r="T197" s="369"/>
      <c r="U197" s="369"/>
      <c r="V197" s="370"/>
      <c r="W197" s="370"/>
    </row>
    <row r="198" s="365" customFormat="true" ht="12.75" hidden="false" customHeight="false" outlineLevel="0" collapsed="false">
      <c r="A198" s="368"/>
      <c r="B198" s="371"/>
      <c r="C198" s="373"/>
      <c r="D198" s="369"/>
      <c r="E198" s="369"/>
      <c r="F198" s="369"/>
      <c r="G198" s="369"/>
      <c r="H198" s="369"/>
      <c r="I198" s="369"/>
      <c r="J198" s="369"/>
      <c r="K198" s="369"/>
      <c r="L198" s="369"/>
      <c r="M198" s="369"/>
      <c r="N198" s="369"/>
      <c r="O198" s="369"/>
      <c r="P198" s="369"/>
      <c r="Q198" s="369"/>
      <c r="R198" s="369"/>
      <c r="S198" s="369"/>
      <c r="T198" s="369"/>
      <c r="U198" s="369"/>
      <c r="V198" s="370"/>
      <c r="W198" s="370"/>
    </row>
    <row r="199" s="365" customFormat="true" ht="12.75" hidden="false" customHeight="false" outlineLevel="0" collapsed="false">
      <c r="A199" s="368"/>
      <c r="B199" s="371"/>
      <c r="C199" s="372"/>
      <c r="D199" s="369"/>
      <c r="E199" s="369"/>
      <c r="F199" s="369"/>
      <c r="G199" s="369"/>
      <c r="H199" s="369"/>
      <c r="I199" s="369"/>
      <c r="J199" s="369"/>
      <c r="K199" s="369"/>
      <c r="L199" s="369"/>
      <c r="M199" s="369"/>
      <c r="N199" s="369"/>
      <c r="O199" s="369"/>
      <c r="P199" s="369"/>
      <c r="Q199" s="369"/>
      <c r="R199" s="369"/>
      <c r="S199" s="369"/>
      <c r="T199" s="369"/>
      <c r="U199" s="369"/>
      <c r="V199" s="370"/>
      <c r="W199" s="370"/>
    </row>
    <row r="200" s="365" customFormat="true" ht="12.75" hidden="false" customHeight="false" outlineLevel="0" collapsed="false">
      <c r="A200" s="368"/>
      <c r="B200" s="371"/>
      <c r="C200" s="373"/>
      <c r="D200" s="369"/>
      <c r="E200" s="369"/>
      <c r="F200" s="369"/>
      <c r="G200" s="369"/>
      <c r="H200" s="369"/>
      <c r="I200" s="369"/>
      <c r="J200" s="369"/>
      <c r="K200" s="369"/>
      <c r="L200" s="369"/>
      <c r="M200" s="369"/>
      <c r="N200" s="369"/>
      <c r="O200" s="369"/>
      <c r="P200" s="369"/>
      <c r="Q200" s="369"/>
      <c r="R200" s="369"/>
      <c r="S200" s="369"/>
      <c r="T200" s="369"/>
      <c r="U200" s="369"/>
      <c r="V200" s="369"/>
      <c r="W200" s="370"/>
    </row>
    <row r="201" s="365" customFormat="true" ht="12.75" hidden="false" customHeight="false" outlineLevel="0" collapsed="false">
      <c r="A201" s="368"/>
      <c r="B201" s="371"/>
      <c r="C201" s="372"/>
      <c r="D201" s="369"/>
      <c r="E201" s="369"/>
      <c r="F201" s="369"/>
      <c r="G201" s="369"/>
      <c r="H201" s="369"/>
      <c r="I201" s="369"/>
      <c r="J201" s="369"/>
      <c r="K201" s="369"/>
      <c r="L201" s="369"/>
      <c r="M201" s="369"/>
      <c r="N201" s="369"/>
      <c r="O201" s="369"/>
      <c r="P201" s="369"/>
      <c r="Q201" s="369"/>
      <c r="R201" s="369"/>
      <c r="S201" s="369"/>
      <c r="T201" s="369"/>
      <c r="U201" s="369"/>
      <c r="V201" s="370"/>
      <c r="W201" s="370"/>
    </row>
    <row r="202" s="365" customFormat="true" ht="12.75" hidden="false" customHeight="false" outlineLevel="0" collapsed="false">
      <c r="A202" s="368"/>
      <c r="B202" s="371"/>
      <c r="C202" s="373"/>
      <c r="D202" s="369"/>
      <c r="E202" s="369"/>
      <c r="F202" s="369"/>
      <c r="G202" s="369"/>
      <c r="H202" s="369"/>
      <c r="I202" s="369"/>
      <c r="J202" s="369"/>
      <c r="K202" s="369"/>
      <c r="L202" s="369"/>
      <c r="M202" s="369"/>
      <c r="N202" s="369"/>
      <c r="O202" s="369"/>
      <c r="P202" s="369"/>
      <c r="Q202" s="369"/>
      <c r="R202" s="369"/>
      <c r="S202" s="369"/>
      <c r="T202" s="369"/>
      <c r="U202" s="369"/>
      <c r="V202" s="369"/>
      <c r="W202" s="370"/>
    </row>
    <row r="203" s="365" customFormat="true" ht="12.75" hidden="false" customHeight="false" outlineLevel="0" collapsed="false">
      <c r="A203" s="368"/>
      <c r="B203" s="371"/>
      <c r="C203" s="372"/>
      <c r="D203" s="369"/>
      <c r="E203" s="369"/>
      <c r="F203" s="369"/>
      <c r="G203" s="369"/>
      <c r="H203" s="369"/>
      <c r="I203" s="369"/>
      <c r="J203" s="369"/>
      <c r="K203" s="369"/>
      <c r="L203" s="369"/>
      <c r="M203" s="369"/>
      <c r="N203" s="369"/>
      <c r="O203" s="369"/>
      <c r="P203" s="369"/>
      <c r="Q203" s="369"/>
      <c r="R203" s="369"/>
      <c r="S203" s="369"/>
      <c r="T203" s="369"/>
      <c r="U203" s="369"/>
      <c r="V203" s="370"/>
      <c r="W203" s="370"/>
    </row>
    <row r="204" s="365" customFormat="true" ht="12.75" hidden="false" customHeight="false" outlineLevel="0" collapsed="false">
      <c r="A204" s="368"/>
      <c r="B204" s="371"/>
      <c r="C204" s="373"/>
      <c r="D204" s="369"/>
      <c r="E204" s="369"/>
      <c r="F204" s="369"/>
      <c r="G204" s="369"/>
      <c r="H204" s="369"/>
      <c r="I204" s="369"/>
      <c r="J204" s="369"/>
      <c r="K204" s="369"/>
      <c r="L204" s="369"/>
      <c r="M204" s="369"/>
      <c r="N204" s="369"/>
      <c r="O204" s="369"/>
      <c r="P204" s="369"/>
      <c r="Q204" s="369"/>
      <c r="R204" s="369"/>
      <c r="S204" s="369"/>
      <c r="T204" s="369"/>
      <c r="U204" s="369"/>
      <c r="V204" s="369"/>
      <c r="W204" s="370"/>
    </row>
    <row r="205" s="365" customFormat="true" ht="12.75" hidden="false" customHeight="false" outlineLevel="0" collapsed="false">
      <c r="A205" s="368"/>
      <c r="B205" s="371"/>
      <c r="C205" s="373"/>
      <c r="D205" s="369"/>
      <c r="E205" s="369"/>
      <c r="F205" s="369"/>
      <c r="G205" s="369"/>
      <c r="H205" s="369"/>
      <c r="I205" s="369"/>
      <c r="J205" s="369"/>
      <c r="K205" s="369"/>
      <c r="L205" s="369"/>
      <c r="M205" s="369"/>
      <c r="N205" s="369"/>
      <c r="O205" s="369"/>
      <c r="P205" s="369"/>
      <c r="Q205" s="369"/>
      <c r="R205" s="369"/>
      <c r="S205" s="369"/>
      <c r="T205" s="369"/>
      <c r="U205" s="369"/>
      <c r="V205" s="370"/>
      <c r="W205" s="370"/>
    </row>
    <row r="206" s="365" customFormat="true" ht="12.75" hidden="false" customHeight="false" outlineLevel="0" collapsed="false">
      <c r="A206" s="368"/>
      <c r="B206" s="371"/>
      <c r="C206" s="369"/>
      <c r="D206" s="369"/>
      <c r="E206" s="369"/>
      <c r="F206" s="369"/>
      <c r="G206" s="369"/>
      <c r="H206" s="369"/>
      <c r="I206" s="369"/>
      <c r="J206" s="369"/>
      <c r="K206" s="369"/>
      <c r="L206" s="369"/>
      <c r="M206" s="369"/>
      <c r="N206" s="369"/>
      <c r="O206" s="369"/>
      <c r="P206" s="369"/>
      <c r="Q206" s="369"/>
      <c r="R206" s="369"/>
      <c r="S206" s="369"/>
      <c r="T206" s="369"/>
      <c r="U206" s="369"/>
      <c r="V206" s="370"/>
      <c r="W206" s="370"/>
    </row>
    <row r="207" s="365" customFormat="true" ht="12.75" hidden="false" customHeight="false" outlineLevel="0" collapsed="false">
      <c r="A207" s="368"/>
      <c r="B207" s="371"/>
      <c r="C207" s="369"/>
      <c r="D207" s="369"/>
      <c r="E207" s="369"/>
      <c r="F207" s="369"/>
      <c r="G207" s="369"/>
      <c r="H207" s="369"/>
      <c r="I207" s="369"/>
      <c r="J207" s="369"/>
      <c r="K207" s="369"/>
      <c r="L207" s="369"/>
      <c r="M207" s="369"/>
      <c r="N207" s="369"/>
      <c r="O207" s="369"/>
      <c r="P207" s="369"/>
      <c r="Q207" s="369"/>
      <c r="R207" s="369"/>
      <c r="S207" s="369"/>
      <c r="T207" s="369"/>
      <c r="U207" s="369"/>
      <c r="V207" s="370"/>
      <c r="W207" s="370"/>
    </row>
    <row r="208" s="365" customFormat="true" ht="12.75" hidden="false" customHeight="false" outlineLevel="0" collapsed="false">
      <c r="A208" s="368"/>
      <c r="B208" s="371"/>
      <c r="C208" s="369"/>
      <c r="D208" s="369"/>
      <c r="E208" s="369"/>
      <c r="F208" s="369"/>
      <c r="G208" s="369"/>
      <c r="H208" s="369"/>
      <c r="I208" s="369"/>
      <c r="J208" s="369"/>
      <c r="K208" s="369"/>
      <c r="L208" s="369"/>
      <c r="M208" s="369"/>
      <c r="N208" s="369"/>
      <c r="O208" s="369"/>
      <c r="P208" s="369"/>
      <c r="Q208" s="369"/>
      <c r="R208" s="369"/>
      <c r="S208" s="369"/>
      <c r="T208" s="369"/>
      <c r="U208" s="369"/>
      <c r="V208" s="370"/>
      <c r="W208" s="370"/>
    </row>
    <row r="209" s="365" customFormat="true" ht="12.75" hidden="false" customHeight="false" outlineLevel="0" collapsed="false">
      <c r="A209" s="368"/>
      <c r="B209" s="371"/>
      <c r="C209" s="369"/>
      <c r="D209" s="369"/>
      <c r="E209" s="369"/>
      <c r="F209" s="369"/>
      <c r="G209" s="369"/>
      <c r="H209" s="369"/>
      <c r="I209" s="369"/>
      <c r="J209" s="369"/>
      <c r="K209" s="369"/>
      <c r="L209" s="369"/>
      <c r="M209" s="369"/>
      <c r="N209" s="369"/>
      <c r="O209" s="369"/>
      <c r="P209" s="369"/>
      <c r="Q209" s="369"/>
      <c r="R209" s="369"/>
      <c r="S209" s="369"/>
      <c r="T209" s="369"/>
      <c r="U209" s="369"/>
      <c r="V209" s="370"/>
      <c r="W209" s="370"/>
    </row>
    <row r="210" s="365" customFormat="true" ht="12.75" hidden="false" customHeight="false" outlineLevel="0" collapsed="false">
      <c r="A210" s="368"/>
      <c r="B210" s="371"/>
      <c r="C210" s="369"/>
      <c r="D210" s="369"/>
      <c r="E210" s="369"/>
      <c r="F210" s="369"/>
      <c r="G210" s="369"/>
      <c r="H210" s="369"/>
      <c r="I210" s="369"/>
      <c r="J210" s="369"/>
      <c r="K210" s="369"/>
      <c r="L210" s="369"/>
      <c r="M210" s="369"/>
      <c r="N210" s="369"/>
      <c r="O210" s="369"/>
      <c r="P210" s="369"/>
      <c r="Q210" s="369"/>
      <c r="R210" s="369"/>
      <c r="S210" s="369"/>
      <c r="T210" s="369"/>
      <c r="U210" s="369"/>
      <c r="V210" s="370"/>
      <c r="W210" s="370"/>
    </row>
    <row r="211" s="365" customFormat="true" ht="12.75" hidden="false" customHeight="false" outlineLevel="0" collapsed="false">
      <c r="A211" s="368"/>
      <c r="B211" s="371"/>
      <c r="C211" s="369"/>
      <c r="D211" s="369"/>
      <c r="E211" s="369"/>
      <c r="F211" s="369"/>
      <c r="G211" s="369"/>
      <c r="H211" s="369"/>
      <c r="I211" s="369"/>
      <c r="J211" s="369"/>
      <c r="K211" s="369"/>
      <c r="L211" s="369"/>
      <c r="M211" s="369"/>
      <c r="N211" s="369"/>
      <c r="O211" s="369"/>
      <c r="P211" s="369"/>
      <c r="Q211" s="369"/>
      <c r="R211" s="369"/>
      <c r="S211" s="369"/>
      <c r="T211" s="369"/>
      <c r="U211" s="369"/>
      <c r="V211" s="370"/>
      <c r="W211" s="370"/>
    </row>
    <row r="212" s="365" customFormat="true" ht="12.75" hidden="false" customHeight="false" outlineLevel="0" collapsed="false">
      <c r="A212" s="368"/>
      <c r="B212" s="371"/>
      <c r="C212" s="369"/>
      <c r="D212" s="369"/>
      <c r="E212" s="369"/>
      <c r="F212" s="369"/>
      <c r="G212" s="369"/>
      <c r="H212" s="369"/>
      <c r="I212" s="369"/>
      <c r="J212" s="369"/>
      <c r="K212" s="369"/>
      <c r="L212" s="369"/>
      <c r="M212" s="369"/>
      <c r="N212" s="369"/>
      <c r="O212" s="369"/>
      <c r="P212" s="369"/>
      <c r="Q212" s="369"/>
      <c r="R212" s="369"/>
      <c r="S212" s="369"/>
      <c r="T212" s="369"/>
      <c r="U212" s="369"/>
      <c r="V212" s="370"/>
      <c r="W212" s="370"/>
    </row>
    <row r="213" s="365" customFormat="true" ht="12.75" hidden="false" customHeight="false" outlineLevel="0" collapsed="false">
      <c r="A213" s="368"/>
      <c r="B213" s="371"/>
      <c r="C213" s="369"/>
      <c r="D213" s="369"/>
      <c r="E213" s="369"/>
      <c r="F213" s="369"/>
      <c r="G213" s="369"/>
      <c r="H213" s="369"/>
      <c r="I213" s="369"/>
      <c r="J213" s="369"/>
      <c r="K213" s="369"/>
      <c r="L213" s="369"/>
      <c r="M213" s="369"/>
      <c r="N213" s="369"/>
      <c r="O213" s="369"/>
      <c r="P213" s="369"/>
      <c r="Q213" s="369"/>
      <c r="R213" s="369"/>
      <c r="S213" s="369"/>
      <c r="T213" s="369"/>
      <c r="U213" s="369"/>
      <c r="V213" s="369"/>
      <c r="W213" s="370"/>
    </row>
    <row r="214" s="365" customFormat="true" ht="12.75" hidden="false" customHeight="false" outlineLevel="0" collapsed="false">
      <c r="A214" s="368"/>
      <c r="B214" s="371"/>
      <c r="C214" s="369"/>
      <c r="D214" s="369"/>
      <c r="E214" s="369"/>
      <c r="F214" s="369"/>
      <c r="G214" s="369"/>
      <c r="H214" s="369"/>
      <c r="I214" s="369"/>
      <c r="J214" s="369"/>
      <c r="K214" s="369"/>
      <c r="L214" s="369"/>
      <c r="M214" s="369"/>
      <c r="N214" s="369"/>
      <c r="O214" s="369"/>
      <c r="P214" s="369"/>
      <c r="Q214" s="369"/>
      <c r="R214" s="369"/>
      <c r="S214" s="369"/>
      <c r="T214" s="369"/>
      <c r="U214" s="369"/>
      <c r="V214" s="369"/>
      <c r="W214" s="370"/>
    </row>
    <row r="215" s="365" customFormat="true" ht="12.75" hidden="false" customHeight="false" outlineLevel="0" collapsed="false">
      <c r="A215" s="368"/>
      <c r="B215" s="374"/>
      <c r="C215" s="369"/>
      <c r="D215" s="369"/>
      <c r="E215" s="369"/>
      <c r="F215" s="369"/>
      <c r="G215" s="369"/>
      <c r="H215" s="369"/>
      <c r="I215" s="369"/>
      <c r="J215" s="369"/>
      <c r="K215" s="369"/>
      <c r="L215" s="369"/>
      <c r="M215" s="369"/>
      <c r="N215" s="369"/>
      <c r="O215" s="369"/>
      <c r="P215" s="369"/>
      <c r="Q215" s="369"/>
      <c r="R215" s="369"/>
      <c r="S215" s="369"/>
      <c r="T215" s="369"/>
      <c r="U215" s="369"/>
      <c r="V215" s="369"/>
      <c r="W215" s="370"/>
    </row>
    <row r="216" s="365" customFormat="true" ht="12.75" hidden="false" customHeight="false" outlineLevel="0" collapsed="false">
      <c r="A216" s="368"/>
      <c r="B216" s="371"/>
      <c r="C216" s="369"/>
      <c r="D216" s="369"/>
      <c r="E216" s="369"/>
      <c r="F216" s="369"/>
      <c r="G216" s="369"/>
      <c r="H216" s="369"/>
      <c r="I216" s="369"/>
      <c r="J216" s="369"/>
      <c r="K216" s="369"/>
      <c r="L216" s="369"/>
      <c r="M216" s="369"/>
      <c r="N216" s="369"/>
      <c r="O216" s="369"/>
      <c r="P216" s="369"/>
      <c r="Q216" s="369"/>
      <c r="R216" s="369"/>
      <c r="S216" s="369"/>
      <c r="T216" s="369"/>
      <c r="U216" s="369"/>
      <c r="V216" s="369"/>
      <c r="W216" s="370"/>
    </row>
    <row r="217" s="365" customFormat="true" ht="12.75" hidden="false" customHeight="false" outlineLevel="0" collapsed="false">
      <c r="A217" s="368"/>
      <c r="B217" s="374"/>
      <c r="C217" s="370"/>
      <c r="D217" s="369"/>
      <c r="E217" s="369"/>
      <c r="F217" s="369"/>
      <c r="G217" s="369"/>
      <c r="H217" s="369"/>
      <c r="I217" s="369"/>
      <c r="J217" s="369"/>
      <c r="K217" s="369"/>
      <c r="L217" s="369"/>
      <c r="M217" s="369"/>
      <c r="N217" s="369"/>
      <c r="O217" s="369"/>
      <c r="P217" s="369"/>
      <c r="Q217" s="369"/>
      <c r="R217" s="369"/>
      <c r="S217" s="369"/>
      <c r="T217" s="369"/>
      <c r="U217" s="369"/>
      <c r="V217" s="370"/>
      <c r="W217" s="370"/>
    </row>
    <row r="218" s="365" customFormat="true" ht="12.75" hidden="false" customHeight="false" outlineLevel="0" collapsed="false">
      <c r="A218" s="368"/>
      <c r="B218" s="374"/>
      <c r="C218" s="369"/>
      <c r="D218" s="369"/>
      <c r="E218" s="369"/>
      <c r="F218" s="369"/>
      <c r="G218" s="369"/>
      <c r="H218" s="369"/>
      <c r="I218" s="369"/>
      <c r="J218" s="369"/>
      <c r="K218" s="369"/>
      <c r="L218" s="369"/>
      <c r="M218" s="369"/>
      <c r="N218" s="369"/>
      <c r="O218" s="369"/>
      <c r="P218" s="369"/>
      <c r="Q218" s="369"/>
      <c r="R218" s="369"/>
      <c r="S218" s="369"/>
      <c r="T218" s="369"/>
      <c r="U218" s="369"/>
      <c r="V218" s="369"/>
      <c r="W218" s="370"/>
    </row>
    <row r="219" s="365" customFormat="true" ht="12.75" hidden="false" customHeight="false" outlineLevel="0" collapsed="false">
      <c r="A219" s="368"/>
      <c r="B219" s="371"/>
      <c r="C219" s="369"/>
      <c r="D219" s="369"/>
      <c r="E219" s="369"/>
      <c r="F219" s="369"/>
      <c r="G219" s="369"/>
      <c r="H219" s="369"/>
      <c r="I219" s="369"/>
      <c r="J219" s="369"/>
      <c r="K219" s="369"/>
      <c r="L219" s="369"/>
      <c r="M219" s="369"/>
      <c r="N219" s="369"/>
      <c r="O219" s="369"/>
      <c r="P219" s="369"/>
      <c r="Q219" s="369"/>
      <c r="R219" s="369"/>
      <c r="S219" s="369"/>
      <c r="T219" s="369"/>
      <c r="U219" s="369"/>
      <c r="V219" s="369"/>
      <c r="W219" s="370"/>
    </row>
    <row r="220" s="365" customFormat="true" ht="11.25" hidden="false" customHeight="false" outlineLevel="0" collapsed="false">
      <c r="A220" s="368"/>
    </row>
    <row r="221" s="365" customFormat="true" ht="11.25" hidden="false" customHeight="false" outlineLevel="0" collapsed="false">
      <c r="A221" s="368"/>
      <c r="B221" s="369"/>
      <c r="D221" s="375"/>
      <c r="E221" s="375"/>
    </row>
    <row r="222" s="365" customFormat="true" ht="11.25" hidden="false" customHeight="false" outlineLevel="0" collapsed="false">
      <c r="A222" s="368"/>
    </row>
    <row r="223" s="365" customFormat="true" ht="11.2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</row>
    <row r="224" s="365" customFormat="true" ht="11.25" hidden="false" customHeight="false" outlineLevel="0" collapsed="false">
      <c r="A224" s="370"/>
      <c r="B224" s="370"/>
      <c r="C224" s="370"/>
      <c r="D224" s="370"/>
      <c r="E224" s="370"/>
      <c r="F224" s="370"/>
      <c r="G224" s="370"/>
      <c r="H224" s="370"/>
      <c r="I224" s="370"/>
      <c r="J224" s="370"/>
      <c r="K224" s="370"/>
      <c r="L224" s="370"/>
    </row>
    <row r="225" s="365" customFormat="true" ht="11.25" hidden="false" customHeight="false" outlineLevel="0" collapsed="false">
      <c r="A225" s="376"/>
      <c r="B225" s="376"/>
      <c r="C225" s="376"/>
      <c r="D225" s="376"/>
      <c r="E225" s="376"/>
      <c r="F225" s="376"/>
      <c r="G225" s="376"/>
      <c r="H225" s="376"/>
      <c r="I225" s="376"/>
      <c r="J225" s="376"/>
      <c r="K225" s="376"/>
      <c r="L225" s="376"/>
    </row>
    <row r="226" s="365" customFormat="true" ht="11.2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</row>
    <row r="227" s="365" customFormat="true" ht="11.25" hidden="false" customHeight="false" outlineLevel="0" collapsed="false"/>
    <row r="228" s="365" customFormat="true" ht="11.25" hidden="false" customHeight="false" outlineLevel="0" collapsed="false"/>
    <row r="229" s="365" customFormat="true" ht="11.25" hidden="false" customHeight="false" outlineLevel="0" collapsed="false"/>
    <row r="230" s="365" customFormat="true" ht="11.25" hidden="false" customHeight="false" outlineLevel="0" collapsed="false"/>
    <row r="231" s="365" customFormat="true" ht="11.25" hidden="false" customHeight="false" outlineLevel="0" collapsed="false"/>
    <row r="232" s="365" customFormat="true" ht="11.25" hidden="false" customHeight="false" outlineLevel="0" collapsed="false"/>
    <row r="233" s="365" customFormat="true" ht="11.25" hidden="false" customHeight="false" outlineLevel="0" collapsed="false"/>
    <row r="234" s="365" customFormat="true" ht="11.25" hidden="false" customHeight="false" outlineLevel="0" collapsed="false"/>
    <row r="235" s="365" customFormat="true" ht="11.25" hidden="false" customHeight="false" outlineLevel="0" collapsed="false"/>
    <row r="236" s="365" customFormat="true" ht="11.25" hidden="false" customHeight="false" outlineLevel="0" collapsed="false"/>
    <row r="237" s="365" customFormat="true" ht="11.25" hidden="false" customHeight="false" outlineLevel="0" collapsed="false"/>
    <row r="238" s="365" customFormat="true" ht="11.25" hidden="false" customHeight="false" outlineLevel="0" collapsed="false"/>
    <row r="239" s="365" customFormat="true" ht="11.25" hidden="false" customHeight="false" outlineLevel="0" collapsed="false"/>
    <row r="240" s="365" customFormat="true" ht="11.25" hidden="false" customHeight="false" outlineLevel="0" collapsed="false"/>
    <row r="241" s="365" customFormat="true" ht="11.25" hidden="false" customHeight="false" outlineLevel="0" collapsed="false"/>
    <row r="242" s="365" customFormat="true" ht="11.25" hidden="false" customHeight="false" outlineLevel="0" collapsed="false"/>
    <row r="243" s="365" customFormat="true" ht="11.25" hidden="false" customHeight="false" outlineLevel="0" collapsed="false"/>
    <row r="244" s="365" customFormat="true" ht="11.25" hidden="false" customHeight="false" outlineLevel="0" collapsed="false"/>
    <row r="245" s="365" customFormat="true" ht="11.25" hidden="false" customHeight="false" outlineLevel="0" collapsed="false"/>
    <row r="246" s="365" customFormat="true" ht="11.25" hidden="false" customHeight="false" outlineLevel="0" collapsed="false"/>
    <row r="247" s="365" customFormat="true" ht="11.25" hidden="false" customHeight="false" outlineLevel="0" collapsed="false"/>
    <row r="248" s="365" customFormat="true" ht="11.25" hidden="false" customHeight="false" outlineLevel="0" collapsed="false"/>
    <row r="249" s="365" customFormat="true" ht="11.25" hidden="false" customHeight="false" outlineLevel="0" collapsed="false"/>
    <row r="250" s="365" customFormat="true" ht="11.25" hidden="false" customHeight="false" outlineLevel="0" collapsed="false"/>
    <row r="251" s="365" customFormat="true" ht="11.25" hidden="false" customHeight="false" outlineLevel="0" collapsed="false"/>
    <row r="252" s="365" customFormat="true" ht="11.25" hidden="false" customHeight="false" outlineLevel="0" collapsed="false"/>
    <row r="253" s="365" customFormat="true" ht="11.25" hidden="false" customHeight="false" outlineLevel="0" collapsed="false"/>
    <row r="254" s="365" customFormat="true" ht="11.25" hidden="false" customHeight="false" outlineLevel="0" collapsed="false"/>
    <row r="255" s="365" customFormat="true" ht="11.25" hidden="false" customHeight="false" outlineLevel="0" collapsed="false"/>
    <row r="256" s="365" customFormat="true" ht="11.25" hidden="false" customHeight="false" outlineLevel="0" collapsed="false"/>
    <row r="257" s="365" customFormat="true" ht="11.25" hidden="false" customHeight="false" outlineLevel="0" collapsed="false"/>
    <row r="258" s="365" customFormat="true" ht="11.25" hidden="false" customHeight="false" outlineLevel="0" collapsed="false"/>
    <row r="259" s="365" customFormat="true" ht="11.25" hidden="false" customHeight="false" outlineLevel="0" collapsed="false"/>
    <row r="260" s="365" customFormat="true" ht="11.25" hidden="false" customHeight="false" outlineLevel="0" collapsed="false"/>
    <row r="261" s="365" customFormat="true" ht="11.25" hidden="false" customHeight="false" outlineLevel="0" collapsed="false"/>
    <row r="262" s="365" customFormat="true" ht="11.25" hidden="false" customHeight="false" outlineLevel="0" collapsed="false"/>
    <row r="263" s="365" customFormat="true" ht="11.25" hidden="false" customHeight="false" outlineLevel="0" collapsed="false"/>
    <row r="264" s="365" customFormat="true" ht="11.25" hidden="false" customHeight="false" outlineLevel="0" collapsed="false"/>
    <row r="265" s="365" customFormat="true" ht="11.25" hidden="false" customHeight="false" outlineLevel="0" collapsed="false"/>
    <row r="266" s="365" customFormat="true" ht="11.25" hidden="false" customHeight="false" outlineLevel="0" collapsed="false"/>
    <row r="267" s="365" customFormat="true" ht="11.25" hidden="false" customHeight="false" outlineLevel="0" collapsed="false"/>
    <row r="268" s="365" customFormat="true" ht="11.25" hidden="false" customHeight="false" outlineLevel="0" collapsed="false"/>
    <row r="269" s="365" customFormat="true" ht="11.25" hidden="false" customHeight="false" outlineLevel="0" collapsed="false"/>
    <row r="270" s="365" customFormat="true" ht="11.25" hidden="false" customHeight="false" outlineLevel="0" collapsed="false"/>
    <row r="271" s="365" customFormat="true" ht="11.25" hidden="false" customHeight="false" outlineLevel="0" collapsed="false"/>
    <row r="272" s="365" customFormat="true" ht="11.25" hidden="false" customHeight="false" outlineLevel="0" collapsed="false"/>
    <row r="273" s="365" customFormat="true" ht="11.25" hidden="false" customHeight="false" outlineLevel="0" collapsed="false"/>
    <row r="274" s="365" customFormat="true" ht="11.25" hidden="false" customHeight="false" outlineLevel="0" collapsed="false"/>
    <row r="275" s="365" customFormat="true" ht="11.25" hidden="false" customHeight="false" outlineLevel="0" collapsed="false"/>
    <row r="276" s="365" customFormat="true" ht="11.25" hidden="false" customHeight="false" outlineLevel="0" collapsed="false"/>
    <row r="277" s="365" customFormat="true" ht="11.25" hidden="false" customHeight="false" outlineLevel="0" collapsed="false"/>
    <row r="278" s="365" customFormat="true" ht="11.25" hidden="false" customHeight="false" outlineLevel="0" collapsed="false"/>
    <row r="279" s="365" customFormat="true" ht="11.25" hidden="false" customHeight="false" outlineLevel="0" collapsed="false"/>
    <row r="280" s="365" customFormat="true" ht="11.25" hidden="false" customHeight="false" outlineLevel="0" collapsed="false"/>
    <row r="281" s="365" customFormat="true" ht="11.25" hidden="false" customHeight="false" outlineLevel="0" collapsed="false"/>
    <row r="282" s="365" customFormat="true" ht="11.25" hidden="false" customHeight="false" outlineLevel="0" collapsed="false"/>
    <row r="283" s="365" customFormat="true" ht="11.25" hidden="false" customHeight="false" outlineLevel="0" collapsed="false"/>
    <row r="284" s="365" customFormat="true" ht="11.25" hidden="false" customHeight="false" outlineLevel="0" collapsed="false"/>
    <row r="285" s="365" customFormat="true" ht="11.25" hidden="false" customHeight="false" outlineLevel="0" collapsed="false"/>
    <row r="286" s="365" customFormat="true" ht="11.25" hidden="false" customHeight="false" outlineLevel="0" collapsed="false"/>
    <row r="287" s="365" customFormat="true" ht="11.25" hidden="false" customHeight="false" outlineLevel="0" collapsed="false"/>
    <row r="288" s="365" customFormat="true" ht="11.25" hidden="false" customHeight="false" outlineLevel="0" collapsed="false"/>
    <row r="289" s="365" customFormat="true" ht="11.25" hidden="false" customHeight="false" outlineLevel="0" collapsed="false"/>
    <row r="290" s="365" customFormat="true" ht="11.25" hidden="false" customHeight="false" outlineLevel="0" collapsed="false"/>
    <row r="291" s="365" customFormat="true" ht="11.25" hidden="false" customHeight="false" outlineLevel="0" collapsed="false"/>
    <row r="292" s="365" customFormat="true" ht="11.25" hidden="false" customHeight="false" outlineLevel="0" collapsed="false"/>
    <row r="293" s="365" customFormat="true" ht="11.25" hidden="false" customHeight="false" outlineLevel="0" collapsed="false"/>
    <row r="294" s="365" customFormat="true" ht="11.25" hidden="false" customHeight="false" outlineLevel="0" collapsed="false"/>
    <row r="295" s="365" customFormat="true" ht="11.25" hidden="false" customHeight="false" outlineLevel="0" collapsed="false"/>
    <row r="296" s="365" customFormat="true" ht="11.25" hidden="false" customHeight="false" outlineLevel="0" collapsed="false"/>
    <row r="297" s="365" customFormat="true" ht="11.25" hidden="false" customHeight="false" outlineLevel="0" collapsed="false"/>
    <row r="298" s="365" customFormat="true" ht="11.25" hidden="false" customHeight="false" outlineLevel="0" collapsed="false"/>
    <row r="299" s="365" customFormat="true" ht="11.25" hidden="false" customHeight="false" outlineLevel="0" collapsed="false"/>
    <row r="300" s="365" customFormat="true" ht="11.25" hidden="false" customHeight="false" outlineLevel="0" collapsed="false"/>
    <row r="301" s="365" customFormat="true" ht="11.25" hidden="false" customHeight="false" outlineLevel="0" collapsed="false"/>
    <row r="302" s="365" customFormat="true" ht="11.25" hidden="false" customHeight="false" outlineLevel="0" collapsed="false"/>
    <row r="303" s="365" customFormat="true" ht="11.25" hidden="false" customHeight="false" outlineLevel="0" collapsed="false"/>
    <row r="304" s="365" customFormat="true" ht="11.25" hidden="false" customHeight="false" outlineLevel="0" collapsed="false"/>
    <row r="305" s="365" customFormat="true" ht="11.25" hidden="false" customHeight="false" outlineLevel="0" collapsed="false"/>
    <row r="306" s="365" customFormat="true" ht="11.25" hidden="false" customHeight="false" outlineLevel="0" collapsed="false"/>
    <row r="307" s="365" customFormat="true" ht="11.25" hidden="false" customHeight="false" outlineLevel="0" collapsed="false"/>
    <row r="308" s="365" customFormat="true" ht="11.25" hidden="false" customHeight="false" outlineLevel="0" collapsed="false"/>
    <row r="309" s="365" customFormat="true" ht="11.25" hidden="false" customHeight="false" outlineLevel="0" collapsed="false"/>
    <row r="310" s="365" customFormat="true" ht="11.25" hidden="false" customHeight="false" outlineLevel="0" collapsed="false"/>
    <row r="311" s="365" customFormat="true" ht="11.25" hidden="false" customHeight="false" outlineLevel="0" collapsed="false"/>
    <row r="312" s="365" customFormat="true" ht="11.25" hidden="false" customHeight="false" outlineLevel="0" collapsed="false"/>
    <row r="313" s="365" customFormat="true" ht="11.25" hidden="false" customHeight="false" outlineLevel="0" collapsed="false"/>
    <row r="314" s="365" customFormat="true" ht="11.25" hidden="false" customHeight="false" outlineLevel="0" collapsed="false"/>
    <row r="315" s="365" customFormat="true" ht="11.25" hidden="false" customHeight="false" outlineLevel="0" collapsed="false"/>
    <row r="316" s="365" customFormat="true" ht="11.25" hidden="false" customHeight="false" outlineLevel="0" collapsed="false"/>
    <row r="317" s="365" customFormat="true" ht="11.25" hidden="false" customHeight="false" outlineLevel="0" collapsed="false"/>
    <row r="318" s="365" customFormat="true" ht="11.25" hidden="false" customHeight="false" outlineLevel="0" collapsed="false"/>
    <row r="319" s="365" customFormat="true" ht="11.25" hidden="false" customHeight="false" outlineLevel="0" collapsed="false"/>
    <row r="320" s="365" customFormat="true" ht="11.25" hidden="false" customHeight="false" outlineLevel="0" collapsed="false"/>
    <row r="321" s="365" customFormat="true" ht="11.25" hidden="false" customHeight="false" outlineLevel="0" collapsed="false"/>
    <row r="322" s="365" customFormat="true" ht="11.25" hidden="false" customHeight="false" outlineLevel="0" collapsed="false"/>
    <row r="323" s="365" customFormat="true" ht="11.25" hidden="false" customHeight="false" outlineLevel="0" collapsed="false"/>
    <row r="324" s="365" customFormat="true" ht="11.25" hidden="false" customHeight="false" outlineLevel="0" collapsed="false"/>
    <row r="325" s="365" customFormat="true" ht="11.25" hidden="false" customHeight="false" outlineLevel="0" collapsed="false"/>
    <row r="326" s="365" customFormat="true" ht="11.25" hidden="false" customHeight="false" outlineLevel="0" collapsed="false"/>
    <row r="327" s="365" customFormat="true" ht="11.25" hidden="false" customHeight="false" outlineLevel="0" collapsed="false"/>
    <row r="328" s="365" customFormat="true" ht="11.25" hidden="false" customHeight="false" outlineLevel="0" collapsed="false"/>
    <row r="329" s="365" customFormat="true" ht="11.25" hidden="false" customHeight="false" outlineLevel="0" collapsed="false"/>
    <row r="330" s="365" customFormat="true" ht="11.25" hidden="false" customHeight="false" outlineLevel="0" collapsed="false"/>
    <row r="331" s="365" customFormat="true" ht="11.25" hidden="false" customHeight="false" outlineLevel="0" collapsed="false"/>
    <row r="332" s="365" customFormat="true" ht="11.25" hidden="false" customHeight="false" outlineLevel="0" collapsed="false"/>
    <row r="333" s="365" customFormat="true" ht="11.25" hidden="false" customHeight="false" outlineLevel="0" collapsed="false"/>
    <row r="334" s="365" customFormat="true" ht="11.25" hidden="false" customHeight="false" outlineLevel="0" collapsed="false"/>
    <row r="335" s="365" customFormat="true" ht="11.25" hidden="false" customHeight="false" outlineLevel="0" collapsed="false"/>
    <row r="336" s="365" customFormat="true" ht="11.25" hidden="false" customHeight="false" outlineLevel="0" collapsed="false"/>
    <row r="337" s="365" customFormat="true" ht="11.25" hidden="false" customHeight="false" outlineLevel="0" collapsed="false"/>
    <row r="338" s="365" customFormat="true" ht="11.25" hidden="false" customHeight="false" outlineLevel="0" collapsed="false"/>
    <row r="339" s="365" customFormat="true" ht="11.25" hidden="false" customHeight="false" outlineLevel="0" collapsed="false"/>
    <row r="340" s="365" customFormat="true" ht="11.25" hidden="false" customHeight="false" outlineLevel="0" collapsed="false"/>
    <row r="341" s="365" customFormat="true" ht="11.25" hidden="false" customHeight="false" outlineLevel="0" collapsed="false"/>
    <row r="342" s="365" customFormat="true" ht="11.25" hidden="false" customHeight="false" outlineLevel="0" collapsed="false"/>
    <row r="343" s="365" customFormat="true" ht="11.25" hidden="false" customHeight="false" outlineLevel="0" collapsed="false"/>
    <row r="344" s="365" customFormat="true" ht="11.25" hidden="false" customHeight="false" outlineLevel="0" collapsed="false"/>
    <row r="345" s="365" customFormat="true" ht="11.25" hidden="false" customHeight="false" outlineLevel="0" collapsed="false"/>
    <row r="346" s="365" customFormat="true" ht="11.25" hidden="false" customHeight="false" outlineLevel="0" collapsed="false"/>
    <row r="347" s="365" customFormat="true" ht="11.25" hidden="false" customHeight="false" outlineLevel="0" collapsed="false"/>
    <row r="348" s="365" customFormat="true" ht="11.25" hidden="false" customHeight="false" outlineLevel="0" collapsed="false"/>
    <row r="349" s="365" customFormat="true" ht="11.25" hidden="false" customHeight="false" outlineLevel="0" collapsed="false"/>
    <row r="350" s="365" customFormat="true" ht="11.25" hidden="false" customHeight="false" outlineLevel="0" collapsed="false"/>
    <row r="351" s="365" customFormat="true" ht="11.25" hidden="false" customHeight="false" outlineLevel="0" collapsed="false"/>
    <row r="352" s="365" customFormat="true" ht="11.25" hidden="false" customHeight="false" outlineLevel="0" collapsed="false"/>
    <row r="353" s="365" customFormat="true" ht="11.25" hidden="false" customHeight="false" outlineLevel="0" collapsed="false"/>
    <row r="354" s="365" customFormat="true" ht="11.25" hidden="false" customHeight="false" outlineLevel="0" collapsed="false"/>
    <row r="355" s="365" customFormat="true" ht="11.25" hidden="false" customHeight="false" outlineLevel="0" collapsed="false"/>
    <row r="356" s="365" customFormat="true" ht="11.25" hidden="false" customHeight="false" outlineLevel="0" collapsed="false"/>
    <row r="357" s="365" customFormat="true" ht="11.25" hidden="false" customHeight="false" outlineLevel="0" collapsed="false"/>
    <row r="358" s="365" customFormat="true" ht="11.25" hidden="false" customHeight="false" outlineLevel="0" collapsed="false"/>
    <row r="359" s="365" customFormat="true" ht="11.25" hidden="false" customHeight="false" outlineLevel="0" collapsed="false"/>
    <row r="360" s="365" customFormat="true" ht="11.25" hidden="false" customHeight="false" outlineLevel="0" collapsed="false"/>
    <row r="361" s="365" customFormat="true" ht="11.25" hidden="false" customHeight="false" outlineLevel="0" collapsed="false"/>
    <row r="362" s="365" customFormat="true" ht="11.25" hidden="false" customHeight="false" outlineLevel="0" collapsed="false"/>
    <row r="363" s="365" customFormat="true" ht="11.25" hidden="false" customHeight="false" outlineLevel="0" collapsed="false"/>
    <row r="364" s="365" customFormat="true" ht="11.25" hidden="false" customHeight="false" outlineLevel="0" collapsed="false"/>
    <row r="365" s="365" customFormat="true" ht="11.25" hidden="false" customHeight="false" outlineLevel="0" collapsed="false"/>
    <row r="366" s="365" customFormat="true" ht="11.25" hidden="false" customHeight="false" outlineLevel="0" collapsed="false"/>
    <row r="367" s="365" customFormat="true" ht="11.25" hidden="false" customHeight="false" outlineLevel="0" collapsed="false"/>
    <row r="368" s="365" customFormat="true" ht="11.25" hidden="false" customHeight="false" outlineLevel="0" collapsed="false"/>
    <row r="369" s="365" customFormat="true" ht="11.25" hidden="false" customHeight="false" outlineLevel="0" collapsed="false"/>
    <row r="370" s="365" customFormat="true" ht="11.25" hidden="false" customHeight="false" outlineLevel="0" collapsed="false"/>
    <row r="371" s="365" customFormat="true" ht="11.25" hidden="false" customHeight="false" outlineLevel="0" collapsed="false"/>
    <row r="372" s="365" customFormat="true" ht="11.25" hidden="false" customHeight="false" outlineLevel="0" collapsed="false"/>
    <row r="373" s="365" customFormat="true" ht="11.25" hidden="false" customHeight="false" outlineLevel="0" collapsed="false"/>
    <row r="374" s="365" customFormat="true" ht="11.25" hidden="false" customHeight="false" outlineLevel="0" collapsed="false"/>
    <row r="375" s="365" customFormat="true" ht="11.25" hidden="false" customHeight="false" outlineLevel="0" collapsed="false"/>
    <row r="376" s="365" customFormat="true" ht="11.25" hidden="false" customHeight="false" outlineLevel="0" collapsed="false"/>
    <row r="377" s="365" customFormat="true" ht="11.25" hidden="false" customHeight="false" outlineLevel="0" collapsed="false"/>
    <row r="378" s="365" customFormat="true" ht="11.25" hidden="false" customHeight="false" outlineLevel="0" collapsed="false"/>
    <row r="379" s="365" customFormat="true" ht="11.25" hidden="false" customHeight="false" outlineLevel="0" collapsed="false"/>
    <row r="380" s="365" customFormat="true" ht="11.25" hidden="false" customHeight="false" outlineLevel="0" collapsed="false"/>
    <row r="381" s="365" customFormat="true" ht="11.25" hidden="false" customHeight="false" outlineLevel="0" collapsed="false"/>
    <row r="382" s="365" customFormat="true" ht="11.25" hidden="false" customHeight="false" outlineLevel="0" collapsed="false"/>
    <row r="383" s="365" customFormat="true" ht="11.25" hidden="false" customHeight="false" outlineLevel="0" collapsed="false"/>
    <row r="384" s="365" customFormat="true" ht="11.25" hidden="false" customHeight="false" outlineLevel="0" collapsed="false"/>
    <row r="385" s="365" customFormat="true" ht="11.25" hidden="false" customHeight="false" outlineLevel="0" collapsed="false"/>
    <row r="386" s="365" customFormat="true" ht="11.25" hidden="false" customHeight="false" outlineLevel="0" collapsed="false"/>
    <row r="387" s="365" customFormat="true" ht="11.25" hidden="false" customHeight="false" outlineLevel="0" collapsed="false"/>
    <row r="388" s="365" customFormat="true" ht="11.25" hidden="false" customHeight="false" outlineLevel="0" collapsed="false"/>
    <row r="389" s="365" customFormat="true" ht="11.25" hidden="false" customHeight="false" outlineLevel="0" collapsed="false"/>
    <row r="390" s="365" customFormat="true" ht="11.25" hidden="false" customHeight="false" outlineLevel="0" collapsed="false"/>
    <row r="391" s="365" customFormat="true" ht="11.25" hidden="false" customHeight="false" outlineLevel="0" collapsed="false"/>
    <row r="392" s="365" customFormat="true" ht="11.25" hidden="false" customHeight="false" outlineLevel="0" collapsed="false"/>
    <row r="393" s="365" customFormat="true" ht="11.25" hidden="false" customHeight="false" outlineLevel="0" collapsed="false"/>
    <row r="394" s="365" customFormat="true" ht="11.25" hidden="false" customHeight="false" outlineLevel="0" collapsed="false"/>
    <row r="395" s="365" customFormat="true" ht="11.25" hidden="false" customHeight="false" outlineLevel="0" collapsed="false"/>
    <row r="396" s="365" customFormat="true" ht="11.25" hidden="false" customHeight="false" outlineLevel="0" collapsed="false"/>
    <row r="397" s="365" customFormat="true" ht="11.25" hidden="false" customHeight="false" outlineLevel="0" collapsed="false"/>
    <row r="398" s="365" customFormat="true" ht="11.25" hidden="false" customHeight="false" outlineLevel="0" collapsed="false"/>
    <row r="399" s="365" customFormat="true" ht="11.25" hidden="false" customHeight="false" outlineLevel="0" collapsed="false"/>
    <row r="400" s="365" customFormat="true" ht="11.25" hidden="false" customHeight="false" outlineLevel="0" collapsed="false"/>
    <row r="401" s="365" customFormat="true" ht="11.25" hidden="false" customHeight="false" outlineLevel="0" collapsed="false"/>
    <row r="402" s="365" customFormat="true" ht="11.25" hidden="false" customHeight="false" outlineLevel="0" collapsed="false"/>
    <row r="403" s="365" customFormat="true" ht="11.25" hidden="false" customHeight="false" outlineLevel="0" collapsed="false"/>
    <row r="404" s="365" customFormat="true" ht="11.25" hidden="false" customHeight="false" outlineLevel="0" collapsed="false"/>
    <row r="405" s="365" customFormat="true" ht="11.25" hidden="false" customHeight="false" outlineLevel="0" collapsed="false"/>
    <row r="406" s="365" customFormat="true" ht="11.25" hidden="false" customHeight="false" outlineLevel="0" collapsed="false"/>
    <row r="407" s="365" customFormat="true" ht="11.25" hidden="false" customHeight="false" outlineLevel="0" collapsed="false"/>
    <row r="408" s="365" customFormat="true" ht="11.25" hidden="false" customHeight="false" outlineLevel="0" collapsed="false"/>
    <row r="409" s="365" customFormat="true" ht="11.25" hidden="false" customHeight="false" outlineLevel="0" collapsed="false"/>
    <row r="410" s="365" customFormat="true" ht="11.25" hidden="false" customHeight="false" outlineLevel="0" collapsed="false"/>
    <row r="411" s="365" customFormat="true" ht="11.25" hidden="false" customHeight="false" outlineLevel="0" collapsed="false"/>
    <row r="412" s="365" customFormat="true" ht="11.25" hidden="false" customHeight="false" outlineLevel="0" collapsed="false"/>
    <row r="413" s="365" customFormat="true" ht="11.25" hidden="false" customHeight="false" outlineLevel="0" collapsed="false"/>
    <row r="414" s="365" customFormat="true" ht="11.25" hidden="false" customHeight="false" outlineLevel="0" collapsed="false"/>
    <row r="415" s="365" customFormat="true" ht="11.25" hidden="false" customHeight="false" outlineLevel="0" collapsed="false"/>
    <row r="416" s="365" customFormat="true" ht="11.25" hidden="false" customHeight="false" outlineLevel="0" collapsed="false"/>
    <row r="417" s="365" customFormat="true" ht="11.25" hidden="false" customHeight="false" outlineLevel="0" collapsed="false"/>
    <row r="418" s="365" customFormat="true" ht="11.25" hidden="false" customHeight="false" outlineLevel="0" collapsed="false"/>
    <row r="419" s="365" customFormat="true" ht="11.25" hidden="false" customHeight="false" outlineLevel="0" collapsed="false"/>
    <row r="420" s="365" customFormat="true" ht="11.25" hidden="false" customHeight="false" outlineLevel="0" collapsed="false"/>
    <row r="421" s="365" customFormat="true" ht="11.25" hidden="false" customHeight="false" outlineLevel="0" collapsed="false"/>
    <row r="422" s="365" customFormat="true" ht="11.25" hidden="false" customHeight="false" outlineLevel="0" collapsed="false"/>
    <row r="423" s="365" customFormat="true" ht="11.25" hidden="false" customHeight="false" outlineLevel="0" collapsed="false"/>
    <row r="424" s="365" customFormat="true" ht="11.25" hidden="false" customHeight="false" outlineLevel="0" collapsed="false"/>
    <row r="425" s="365" customFormat="true" ht="11.25" hidden="false" customHeight="false" outlineLevel="0" collapsed="false"/>
    <row r="426" s="365" customFormat="true" ht="11.25" hidden="false" customHeight="false" outlineLevel="0" collapsed="false"/>
    <row r="427" s="365" customFormat="true" ht="11.25" hidden="false" customHeight="false" outlineLevel="0" collapsed="false"/>
    <row r="428" s="365" customFormat="true" ht="11.25" hidden="false" customHeight="false" outlineLevel="0" collapsed="false"/>
    <row r="429" s="365" customFormat="true" ht="11.25" hidden="false" customHeight="false" outlineLevel="0" collapsed="false"/>
    <row r="430" s="365" customFormat="true" ht="11.25" hidden="false" customHeight="false" outlineLevel="0" collapsed="false"/>
    <row r="431" s="365" customFormat="true" ht="11.25" hidden="false" customHeight="false" outlineLevel="0" collapsed="false"/>
    <row r="432" s="365" customFormat="true" ht="11.25" hidden="false" customHeight="false" outlineLevel="0" collapsed="false"/>
    <row r="433" s="365" customFormat="true" ht="11.25" hidden="false" customHeight="false" outlineLevel="0" collapsed="false"/>
    <row r="434" s="365" customFormat="true" ht="11.25" hidden="false" customHeight="false" outlineLevel="0" collapsed="false"/>
    <row r="435" s="365" customFormat="true" ht="11.25" hidden="false" customHeight="false" outlineLevel="0" collapsed="false"/>
    <row r="436" s="365" customFormat="true" ht="11.25" hidden="false" customHeight="false" outlineLevel="0" collapsed="false"/>
    <row r="437" s="365" customFormat="true" ht="11.25" hidden="false" customHeight="false" outlineLevel="0" collapsed="false"/>
    <row r="438" s="365" customFormat="true" ht="11.25" hidden="false" customHeight="false" outlineLevel="0" collapsed="false"/>
    <row r="439" s="365" customFormat="true" ht="11.25" hidden="false" customHeight="false" outlineLevel="0" collapsed="false"/>
    <row r="440" s="365" customFormat="true" ht="11.25" hidden="false" customHeight="false" outlineLevel="0" collapsed="false"/>
    <row r="441" s="365" customFormat="true" ht="11.25" hidden="false" customHeight="false" outlineLevel="0" collapsed="false"/>
    <row r="442" s="365" customFormat="true" ht="11.25" hidden="false" customHeight="false" outlineLevel="0" collapsed="false"/>
    <row r="443" s="365" customFormat="true" ht="11.25" hidden="false" customHeight="false" outlineLevel="0" collapsed="false"/>
    <row r="444" s="365" customFormat="true" ht="11.25" hidden="false" customHeight="false" outlineLevel="0" collapsed="false"/>
    <row r="445" s="365" customFormat="true" ht="11.25" hidden="false" customHeight="false" outlineLevel="0" collapsed="false"/>
    <row r="446" s="365" customFormat="true" ht="11.25" hidden="false" customHeight="false" outlineLevel="0" collapsed="false"/>
    <row r="447" s="365" customFormat="true" ht="11.25" hidden="false" customHeight="false" outlineLevel="0" collapsed="false"/>
    <row r="448" s="365" customFormat="true" ht="11.25" hidden="false" customHeight="false" outlineLevel="0" collapsed="false"/>
    <row r="449" s="365" customFormat="true" ht="11.25" hidden="false" customHeight="false" outlineLevel="0" collapsed="false"/>
    <row r="450" s="365" customFormat="true" ht="11.25" hidden="false" customHeight="false" outlineLevel="0" collapsed="false"/>
    <row r="451" s="365" customFormat="true" ht="11.25" hidden="false" customHeight="false" outlineLevel="0" collapsed="false"/>
    <row r="452" s="365" customFormat="true" ht="11.25" hidden="false" customHeight="false" outlineLevel="0" collapsed="false"/>
    <row r="453" s="365" customFormat="true" ht="11.25" hidden="false" customHeight="false" outlineLevel="0" collapsed="false"/>
    <row r="454" s="365" customFormat="true" ht="11.25" hidden="false" customHeight="false" outlineLevel="0" collapsed="false"/>
    <row r="455" s="365" customFormat="true" ht="11.25" hidden="false" customHeight="false" outlineLevel="0" collapsed="false"/>
    <row r="456" s="365" customFormat="true" ht="11.25" hidden="false" customHeight="false" outlineLevel="0" collapsed="false"/>
    <row r="457" s="365" customFormat="true" ht="11.25" hidden="false" customHeight="false" outlineLevel="0" collapsed="false"/>
    <row r="458" s="365" customFormat="true" ht="11.25" hidden="false" customHeight="false" outlineLevel="0" collapsed="false"/>
    <row r="459" s="365" customFormat="true" ht="11.25" hidden="false" customHeight="false" outlineLevel="0" collapsed="false"/>
    <row r="460" s="365" customFormat="true" ht="11.25" hidden="false" customHeight="false" outlineLevel="0" collapsed="false"/>
    <row r="461" s="365" customFormat="true" ht="11.25" hidden="false" customHeight="false" outlineLevel="0" collapsed="false"/>
    <row r="462" s="365" customFormat="true" ht="11.25" hidden="false" customHeight="false" outlineLevel="0" collapsed="false"/>
    <row r="463" s="365" customFormat="true" ht="11.25" hidden="false" customHeight="false" outlineLevel="0" collapsed="false"/>
    <row r="464" s="365" customFormat="true" ht="11.25" hidden="false" customHeight="false" outlineLevel="0" collapsed="false"/>
    <row r="465" s="365" customFormat="true" ht="11.25" hidden="false" customHeight="false" outlineLevel="0" collapsed="false"/>
    <row r="466" s="365" customFormat="true" ht="11.25" hidden="false" customHeight="false" outlineLevel="0" collapsed="false"/>
    <row r="467" s="365" customFormat="true" ht="11.25" hidden="false" customHeight="false" outlineLevel="0" collapsed="false"/>
    <row r="468" s="365" customFormat="true" ht="11.25" hidden="false" customHeight="false" outlineLevel="0" collapsed="false"/>
    <row r="469" s="365" customFormat="true" ht="11.25" hidden="false" customHeight="false" outlineLevel="0" collapsed="false"/>
    <row r="470" s="365" customFormat="true" ht="11.25" hidden="false" customHeight="false" outlineLevel="0" collapsed="false"/>
    <row r="471" s="365" customFormat="true" ht="11.25" hidden="false" customHeight="false" outlineLevel="0" collapsed="false"/>
    <row r="472" s="365" customFormat="true" ht="11.25" hidden="false" customHeight="false" outlineLevel="0" collapsed="false"/>
    <row r="473" s="365" customFormat="true" ht="11.25" hidden="false" customHeight="false" outlineLevel="0" collapsed="false"/>
    <row r="474" s="365" customFormat="true" ht="11.25" hidden="false" customHeight="false" outlineLevel="0" collapsed="false"/>
    <row r="475" s="365" customFormat="true" ht="11.25" hidden="false" customHeight="false" outlineLevel="0" collapsed="false"/>
    <row r="476" s="365" customFormat="true" ht="11.25" hidden="false" customHeight="false" outlineLevel="0" collapsed="false"/>
    <row r="477" s="365" customFormat="true" ht="11.25" hidden="false" customHeight="false" outlineLevel="0" collapsed="false"/>
    <row r="478" s="365" customFormat="true" ht="11.25" hidden="false" customHeight="false" outlineLevel="0" collapsed="false"/>
    <row r="479" s="365" customFormat="true" ht="11.25" hidden="false" customHeight="false" outlineLevel="0" collapsed="false"/>
    <row r="480" s="365" customFormat="true" ht="11.25" hidden="false" customHeight="false" outlineLevel="0" collapsed="false"/>
    <row r="481" s="365" customFormat="true" ht="11.25" hidden="false" customHeight="false" outlineLevel="0" collapsed="false"/>
    <row r="482" s="365" customFormat="true" ht="11.25" hidden="false" customHeight="false" outlineLevel="0" collapsed="false"/>
    <row r="483" s="365" customFormat="true" ht="11.25" hidden="false" customHeight="false" outlineLevel="0" collapsed="false"/>
    <row r="484" s="365" customFormat="true" ht="11.25" hidden="false" customHeight="false" outlineLevel="0" collapsed="false"/>
    <row r="485" s="365" customFormat="true" ht="11.25" hidden="false" customHeight="false" outlineLevel="0" collapsed="false"/>
    <row r="486" s="365" customFormat="true" ht="11.25" hidden="false" customHeight="false" outlineLevel="0" collapsed="false"/>
    <row r="487" s="365" customFormat="true" ht="11.25" hidden="false" customHeight="false" outlineLevel="0" collapsed="false"/>
    <row r="488" s="365" customFormat="true" ht="11.25" hidden="false" customHeight="false" outlineLevel="0" collapsed="false"/>
    <row r="489" s="365" customFormat="true" ht="11.25" hidden="false" customHeight="false" outlineLevel="0" collapsed="false"/>
    <row r="490" s="365" customFormat="true" ht="11.25" hidden="false" customHeight="false" outlineLevel="0" collapsed="false"/>
    <row r="491" s="365" customFormat="true" ht="11.25" hidden="false" customHeight="false" outlineLevel="0" collapsed="false"/>
    <row r="492" s="365" customFormat="true" ht="11.25" hidden="false" customHeight="false" outlineLevel="0" collapsed="false"/>
    <row r="493" s="365" customFormat="true" ht="11.25" hidden="false" customHeight="false" outlineLevel="0" collapsed="false"/>
    <row r="494" s="365" customFormat="true" ht="11.25" hidden="false" customHeight="false" outlineLevel="0" collapsed="false"/>
    <row r="495" s="365" customFormat="true" ht="11.25" hidden="false" customHeight="false" outlineLevel="0" collapsed="false"/>
    <row r="496" s="365" customFormat="true" ht="11.25" hidden="false" customHeight="false" outlineLevel="0" collapsed="false"/>
    <row r="497" s="365" customFormat="true" ht="11.25" hidden="false" customHeight="false" outlineLevel="0" collapsed="false"/>
    <row r="498" s="365" customFormat="true" ht="11.25" hidden="false" customHeight="false" outlineLevel="0" collapsed="false"/>
    <row r="499" s="365" customFormat="true" ht="11.25" hidden="false" customHeight="false" outlineLevel="0" collapsed="false"/>
    <row r="500" s="365" customFormat="true" ht="11.25" hidden="false" customHeight="false" outlineLevel="0" collapsed="false"/>
    <row r="501" s="365" customFormat="true" ht="11.25" hidden="false" customHeight="false" outlineLevel="0" collapsed="false"/>
    <row r="502" s="365" customFormat="true" ht="11.25" hidden="false" customHeight="false" outlineLevel="0" collapsed="false"/>
    <row r="503" s="365" customFormat="true" ht="11.25" hidden="false" customHeight="false" outlineLevel="0" collapsed="false"/>
    <row r="504" s="365" customFormat="true" ht="11.25" hidden="false" customHeight="false" outlineLevel="0" collapsed="false"/>
    <row r="505" s="365" customFormat="true" ht="11.25" hidden="false" customHeight="false" outlineLevel="0" collapsed="false"/>
    <row r="506" s="365" customFormat="true" ht="11.25" hidden="false" customHeight="false" outlineLevel="0" collapsed="false"/>
    <row r="507" s="365" customFormat="true" ht="11.25" hidden="false" customHeight="false" outlineLevel="0" collapsed="false"/>
    <row r="508" s="365" customFormat="true" ht="11.25" hidden="false" customHeight="false" outlineLevel="0" collapsed="false"/>
    <row r="509" s="365" customFormat="true" ht="11.25" hidden="false" customHeight="false" outlineLevel="0" collapsed="false"/>
    <row r="510" s="365" customFormat="true" ht="11.25" hidden="false" customHeight="false" outlineLevel="0" collapsed="false"/>
    <row r="511" s="365" customFormat="true" ht="11.25" hidden="false" customHeight="false" outlineLevel="0" collapsed="false"/>
    <row r="512" s="365" customFormat="true" ht="11.25" hidden="false" customHeight="false" outlineLevel="0" collapsed="false"/>
    <row r="513" s="365" customFormat="true" ht="11.25" hidden="false" customHeight="false" outlineLevel="0" collapsed="false"/>
    <row r="514" s="365" customFormat="true" ht="11.25" hidden="false" customHeight="false" outlineLevel="0" collapsed="false"/>
    <row r="515" s="365" customFormat="true" ht="11.25" hidden="false" customHeight="false" outlineLevel="0" collapsed="false"/>
    <row r="516" s="365" customFormat="true" ht="11.25" hidden="false" customHeight="false" outlineLevel="0" collapsed="false"/>
    <row r="517" s="365" customFormat="true" ht="11.25" hidden="false" customHeight="false" outlineLevel="0" collapsed="false"/>
    <row r="518" s="365" customFormat="true" ht="11.25" hidden="false" customHeight="false" outlineLevel="0" collapsed="false"/>
    <row r="519" s="365" customFormat="true" ht="11.25" hidden="false" customHeight="false" outlineLevel="0" collapsed="false"/>
    <row r="520" s="365" customFormat="true" ht="11.25" hidden="false" customHeight="false" outlineLevel="0" collapsed="false"/>
    <row r="521" s="365" customFormat="true" ht="11.25" hidden="false" customHeight="false" outlineLevel="0" collapsed="false"/>
    <row r="522" s="365" customFormat="true" ht="11.25" hidden="false" customHeight="false" outlineLevel="0" collapsed="false"/>
    <row r="523" s="365" customFormat="true" ht="11.25" hidden="false" customHeight="false" outlineLevel="0" collapsed="false"/>
    <row r="524" s="365" customFormat="true" ht="11.25" hidden="false" customHeight="false" outlineLevel="0" collapsed="false"/>
    <row r="525" s="365" customFormat="true" ht="11.25" hidden="false" customHeight="false" outlineLevel="0" collapsed="false"/>
    <row r="526" s="365" customFormat="true" ht="11.25" hidden="false" customHeight="false" outlineLevel="0" collapsed="false"/>
    <row r="527" s="365" customFormat="true" ht="11.25" hidden="false" customHeight="false" outlineLevel="0" collapsed="false"/>
    <row r="528" s="365" customFormat="true" ht="11.25" hidden="false" customHeight="false" outlineLevel="0" collapsed="false"/>
    <row r="529" s="365" customFormat="true" ht="11.25" hidden="false" customHeight="false" outlineLevel="0" collapsed="false"/>
    <row r="530" s="365" customFormat="true" ht="11.25" hidden="false" customHeight="false" outlineLevel="0" collapsed="false"/>
    <row r="531" s="365" customFormat="true" ht="11.25" hidden="false" customHeight="false" outlineLevel="0" collapsed="false"/>
    <row r="532" s="365" customFormat="true" ht="11.25" hidden="false" customHeight="false" outlineLevel="0" collapsed="false"/>
    <row r="533" s="365" customFormat="true" ht="11.25" hidden="false" customHeight="false" outlineLevel="0" collapsed="false"/>
    <row r="534" s="365" customFormat="true" ht="11.25" hidden="false" customHeight="false" outlineLevel="0" collapsed="false"/>
    <row r="535" s="365" customFormat="true" ht="11.25" hidden="false" customHeight="false" outlineLevel="0" collapsed="false"/>
    <row r="536" s="365" customFormat="true" ht="11.25" hidden="false" customHeight="false" outlineLevel="0" collapsed="false"/>
    <row r="537" s="365" customFormat="true" ht="11.25" hidden="false" customHeight="false" outlineLevel="0" collapsed="false"/>
    <row r="538" s="365" customFormat="true" ht="11.25" hidden="false" customHeight="false" outlineLevel="0" collapsed="false"/>
    <row r="539" s="365" customFormat="true" ht="11.25" hidden="false" customHeight="false" outlineLevel="0" collapsed="false"/>
    <row r="540" s="365" customFormat="true" ht="11.25" hidden="false" customHeight="false" outlineLevel="0" collapsed="false"/>
    <row r="541" s="365" customFormat="true" ht="11.25" hidden="false" customHeight="false" outlineLevel="0" collapsed="false"/>
    <row r="542" s="365" customFormat="true" ht="11.25" hidden="false" customHeight="false" outlineLevel="0" collapsed="false"/>
    <row r="543" s="365" customFormat="true" ht="11.25" hidden="false" customHeight="false" outlineLevel="0" collapsed="false"/>
    <row r="544" s="365" customFormat="true" ht="11.25" hidden="false" customHeight="false" outlineLevel="0" collapsed="false"/>
    <row r="545" s="365" customFormat="true" ht="11.25" hidden="false" customHeight="false" outlineLevel="0" collapsed="false"/>
    <row r="546" s="365" customFormat="true" ht="11.25" hidden="false" customHeight="false" outlineLevel="0" collapsed="false"/>
    <row r="547" s="365" customFormat="true" ht="11.25" hidden="false" customHeight="false" outlineLevel="0" collapsed="false"/>
    <row r="548" s="365" customFormat="true" ht="11.25" hidden="false" customHeight="false" outlineLevel="0" collapsed="false"/>
    <row r="549" s="365" customFormat="true" ht="11.25" hidden="false" customHeight="false" outlineLevel="0" collapsed="false"/>
    <row r="550" s="365" customFormat="true" ht="11.25" hidden="false" customHeight="false" outlineLevel="0" collapsed="false"/>
    <row r="551" s="365" customFormat="true" ht="11.25" hidden="false" customHeight="false" outlineLevel="0" collapsed="false"/>
    <row r="552" s="365" customFormat="true" ht="11.25" hidden="false" customHeight="false" outlineLevel="0" collapsed="false"/>
    <row r="553" s="365" customFormat="true" ht="11.25" hidden="false" customHeight="false" outlineLevel="0" collapsed="false"/>
    <row r="554" s="365" customFormat="true" ht="11.25" hidden="false" customHeight="false" outlineLevel="0" collapsed="false"/>
    <row r="555" s="365" customFormat="true" ht="11.25" hidden="false" customHeight="false" outlineLevel="0" collapsed="false"/>
    <row r="556" s="365" customFormat="true" ht="11.25" hidden="false" customHeight="false" outlineLevel="0" collapsed="false"/>
    <row r="557" s="365" customFormat="true" ht="11.25" hidden="false" customHeight="false" outlineLevel="0" collapsed="false"/>
    <row r="558" s="365" customFormat="true" ht="11.25" hidden="false" customHeight="false" outlineLevel="0" collapsed="false"/>
    <row r="559" s="365" customFormat="true" ht="11.25" hidden="false" customHeight="false" outlineLevel="0" collapsed="false"/>
    <row r="560" s="365" customFormat="true" ht="11.25" hidden="false" customHeight="false" outlineLevel="0" collapsed="false"/>
    <row r="561" s="365" customFormat="true" ht="11.25" hidden="false" customHeight="false" outlineLevel="0" collapsed="false"/>
    <row r="562" s="365" customFormat="true" ht="11.25" hidden="false" customHeight="false" outlineLevel="0" collapsed="false"/>
    <row r="563" s="365" customFormat="true" ht="11.25" hidden="false" customHeight="false" outlineLevel="0" collapsed="false"/>
    <row r="564" s="365" customFormat="true" ht="11.25" hidden="false" customHeight="false" outlineLevel="0" collapsed="false"/>
    <row r="565" s="365" customFormat="true" ht="11.25" hidden="false" customHeight="false" outlineLevel="0" collapsed="false"/>
    <row r="566" s="365" customFormat="true" ht="11.25" hidden="false" customHeight="false" outlineLevel="0" collapsed="false"/>
    <row r="567" s="365" customFormat="true" ht="11.25" hidden="false" customHeight="false" outlineLevel="0" collapsed="false"/>
    <row r="568" s="365" customFormat="true" ht="11.25" hidden="false" customHeight="false" outlineLevel="0" collapsed="false"/>
    <row r="569" s="365" customFormat="true" ht="11.25" hidden="false" customHeight="false" outlineLevel="0" collapsed="false"/>
    <row r="570" s="365" customFormat="true" ht="11.25" hidden="false" customHeight="false" outlineLevel="0" collapsed="false"/>
    <row r="571" s="365" customFormat="true" ht="11.25" hidden="false" customHeight="false" outlineLevel="0" collapsed="false"/>
    <row r="572" s="365" customFormat="true" ht="11.25" hidden="false" customHeight="false" outlineLevel="0" collapsed="false"/>
    <row r="573" s="365" customFormat="true" ht="11.25" hidden="false" customHeight="false" outlineLevel="0" collapsed="false"/>
    <row r="574" s="365" customFormat="true" ht="11.25" hidden="false" customHeight="false" outlineLevel="0" collapsed="false"/>
    <row r="575" s="365" customFormat="true" ht="11.25" hidden="false" customHeight="false" outlineLevel="0" collapsed="false"/>
    <row r="576" s="365" customFormat="true" ht="11.25" hidden="false" customHeight="false" outlineLevel="0" collapsed="false"/>
    <row r="577" s="365" customFormat="true" ht="11.25" hidden="false" customHeight="false" outlineLevel="0" collapsed="false"/>
    <row r="578" s="365" customFormat="true" ht="11.25" hidden="false" customHeight="false" outlineLevel="0" collapsed="false"/>
    <row r="579" s="365" customFormat="true" ht="11.25" hidden="false" customHeight="false" outlineLevel="0" collapsed="false"/>
    <row r="580" s="365" customFormat="true" ht="11.25" hidden="false" customHeight="false" outlineLevel="0" collapsed="false"/>
    <row r="581" s="365" customFormat="true" ht="11.25" hidden="false" customHeight="false" outlineLevel="0" collapsed="false"/>
    <row r="582" s="365" customFormat="true" ht="11.25" hidden="false" customHeight="false" outlineLevel="0" collapsed="false"/>
    <row r="583" s="365" customFormat="true" ht="11.25" hidden="false" customHeight="false" outlineLevel="0" collapsed="false"/>
    <row r="584" s="365" customFormat="true" ht="11.25" hidden="false" customHeight="false" outlineLevel="0" collapsed="false"/>
    <row r="585" s="365" customFormat="true" ht="11.25" hidden="false" customHeight="false" outlineLevel="0" collapsed="false"/>
    <row r="586" s="365" customFormat="true" ht="11.25" hidden="false" customHeight="false" outlineLevel="0" collapsed="false"/>
    <row r="587" s="365" customFormat="true" ht="11.25" hidden="false" customHeight="false" outlineLevel="0" collapsed="false"/>
    <row r="588" s="365" customFormat="true" ht="11.25" hidden="false" customHeight="false" outlineLevel="0" collapsed="false"/>
    <row r="589" s="365" customFormat="true" ht="11.25" hidden="false" customHeight="false" outlineLevel="0" collapsed="false"/>
    <row r="590" s="365" customFormat="true" ht="11.25" hidden="false" customHeight="false" outlineLevel="0" collapsed="false"/>
    <row r="591" s="365" customFormat="true" ht="11.25" hidden="false" customHeight="false" outlineLevel="0" collapsed="false"/>
    <row r="592" s="365" customFormat="true" ht="11.25" hidden="false" customHeight="false" outlineLevel="0" collapsed="false"/>
    <row r="593" s="365" customFormat="true" ht="11.25" hidden="false" customHeight="false" outlineLevel="0" collapsed="false"/>
    <row r="594" s="365" customFormat="true" ht="11.25" hidden="false" customHeight="false" outlineLevel="0" collapsed="false"/>
    <row r="595" s="365" customFormat="true" ht="11.25" hidden="false" customHeight="false" outlineLevel="0" collapsed="false"/>
    <row r="596" s="365" customFormat="true" ht="11.25" hidden="false" customHeight="false" outlineLevel="0" collapsed="false"/>
    <row r="597" s="365" customFormat="true" ht="11.25" hidden="false" customHeight="false" outlineLevel="0" collapsed="false"/>
    <row r="598" s="365" customFormat="true" ht="11.25" hidden="false" customHeight="false" outlineLevel="0" collapsed="false"/>
    <row r="599" s="365" customFormat="true" ht="11.25" hidden="false" customHeight="false" outlineLevel="0" collapsed="false"/>
    <row r="600" s="365" customFormat="true" ht="11.25" hidden="false" customHeight="false" outlineLevel="0" collapsed="false"/>
    <row r="601" s="365" customFormat="true" ht="11.25" hidden="false" customHeight="false" outlineLevel="0" collapsed="false"/>
    <row r="602" s="365" customFormat="true" ht="11.25" hidden="false" customHeight="false" outlineLevel="0" collapsed="false"/>
    <row r="603" s="365" customFormat="true" ht="11.25" hidden="false" customHeight="false" outlineLevel="0" collapsed="false"/>
    <row r="604" s="365" customFormat="true" ht="11.25" hidden="false" customHeight="false" outlineLevel="0" collapsed="false"/>
    <row r="605" s="365" customFormat="true" ht="11.25" hidden="false" customHeight="false" outlineLevel="0" collapsed="false"/>
    <row r="606" s="365" customFormat="true" ht="11.25" hidden="false" customHeight="false" outlineLevel="0" collapsed="false"/>
    <row r="607" s="365" customFormat="true" ht="11.25" hidden="false" customHeight="false" outlineLevel="0" collapsed="false"/>
    <row r="608" s="365" customFormat="true" ht="11.25" hidden="false" customHeight="false" outlineLevel="0" collapsed="false"/>
    <row r="609" s="365" customFormat="true" ht="11.25" hidden="false" customHeight="false" outlineLevel="0" collapsed="false"/>
    <row r="610" s="365" customFormat="true" ht="11.25" hidden="false" customHeight="false" outlineLevel="0" collapsed="false"/>
    <row r="611" s="365" customFormat="true" ht="11.25" hidden="false" customHeight="false" outlineLevel="0" collapsed="false"/>
    <row r="612" s="365" customFormat="true" ht="11.25" hidden="false" customHeight="false" outlineLevel="0" collapsed="false"/>
    <row r="613" s="365" customFormat="true" ht="11.25" hidden="false" customHeight="false" outlineLevel="0" collapsed="false"/>
    <row r="614" s="365" customFormat="true" ht="11.25" hidden="false" customHeight="false" outlineLevel="0" collapsed="false"/>
    <row r="615" s="365" customFormat="true" ht="11.25" hidden="false" customHeight="false" outlineLevel="0" collapsed="false"/>
    <row r="616" s="365" customFormat="true" ht="11.25" hidden="false" customHeight="false" outlineLevel="0" collapsed="false"/>
    <row r="617" s="365" customFormat="true" ht="11.25" hidden="false" customHeight="false" outlineLevel="0" collapsed="false"/>
    <row r="618" s="365" customFormat="true" ht="11.25" hidden="false" customHeight="false" outlineLevel="0" collapsed="false"/>
    <row r="619" s="365" customFormat="true" ht="11.25" hidden="false" customHeight="false" outlineLevel="0" collapsed="false"/>
    <row r="620" s="365" customFormat="true" ht="11.25" hidden="false" customHeight="false" outlineLevel="0" collapsed="false"/>
    <row r="621" s="365" customFormat="true" ht="11.25" hidden="false" customHeight="false" outlineLevel="0" collapsed="false"/>
    <row r="622" s="365" customFormat="true" ht="11.25" hidden="false" customHeight="false" outlineLevel="0" collapsed="false"/>
    <row r="623" s="365" customFormat="true" ht="11.25" hidden="false" customHeight="false" outlineLevel="0" collapsed="false"/>
    <row r="624" s="365" customFormat="true" ht="11.25" hidden="false" customHeight="false" outlineLevel="0" collapsed="false"/>
    <row r="625" s="365" customFormat="true" ht="11.25" hidden="false" customHeight="false" outlineLevel="0" collapsed="false"/>
    <row r="626" s="365" customFormat="true" ht="11.25" hidden="false" customHeight="false" outlineLevel="0" collapsed="false"/>
    <row r="627" s="365" customFormat="true" ht="11.25" hidden="false" customHeight="false" outlineLevel="0" collapsed="false"/>
    <row r="628" s="365" customFormat="true" ht="11.25" hidden="false" customHeight="false" outlineLevel="0" collapsed="false"/>
    <row r="629" s="365" customFormat="true" ht="11.25" hidden="false" customHeight="false" outlineLevel="0" collapsed="false"/>
    <row r="630" s="365" customFormat="true" ht="11.25" hidden="false" customHeight="false" outlineLevel="0" collapsed="false"/>
    <row r="631" s="365" customFormat="true" ht="11.25" hidden="false" customHeight="false" outlineLevel="0" collapsed="false"/>
    <row r="632" s="365" customFormat="true" ht="11.25" hidden="false" customHeight="false" outlineLevel="0" collapsed="false"/>
    <row r="633" s="365" customFormat="true" ht="11.25" hidden="false" customHeight="false" outlineLevel="0" collapsed="false"/>
    <row r="634" s="365" customFormat="true" ht="11.25" hidden="false" customHeight="false" outlineLevel="0" collapsed="false"/>
    <row r="635" s="365" customFormat="true" ht="11.25" hidden="false" customHeight="false" outlineLevel="0" collapsed="false"/>
    <row r="636" s="365" customFormat="true" ht="11.25" hidden="false" customHeight="false" outlineLevel="0" collapsed="false"/>
    <row r="637" s="365" customFormat="true" ht="11.25" hidden="false" customHeight="false" outlineLevel="0" collapsed="false"/>
    <row r="638" s="365" customFormat="true" ht="11.25" hidden="false" customHeight="false" outlineLevel="0" collapsed="false"/>
    <row r="639" s="365" customFormat="true" ht="11.25" hidden="false" customHeight="false" outlineLevel="0" collapsed="false"/>
    <row r="640" s="365" customFormat="true" ht="11.25" hidden="false" customHeight="false" outlineLevel="0" collapsed="false"/>
    <row r="641" s="365" customFormat="true" ht="11.25" hidden="false" customHeight="false" outlineLevel="0" collapsed="false"/>
    <row r="642" s="365" customFormat="true" ht="11.25" hidden="false" customHeight="false" outlineLevel="0" collapsed="false"/>
    <row r="643" s="365" customFormat="true" ht="11.25" hidden="false" customHeight="false" outlineLevel="0" collapsed="false"/>
    <row r="644" s="365" customFormat="true" ht="11.25" hidden="false" customHeight="false" outlineLevel="0" collapsed="false"/>
    <row r="645" s="365" customFormat="true" ht="11.25" hidden="false" customHeight="false" outlineLevel="0" collapsed="false"/>
    <row r="646" s="365" customFormat="true" ht="11.25" hidden="false" customHeight="false" outlineLevel="0" collapsed="false"/>
    <row r="647" s="365" customFormat="true" ht="11.25" hidden="false" customHeight="false" outlineLevel="0" collapsed="false"/>
    <row r="648" s="365" customFormat="true" ht="11.25" hidden="false" customHeight="false" outlineLevel="0" collapsed="false"/>
    <row r="649" s="365" customFormat="true" ht="11.25" hidden="false" customHeight="false" outlineLevel="0" collapsed="false"/>
    <row r="650" s="365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7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8"/>
      <c r="B2" s="379" t="s">
        <v>274</v>
      </c>
      <c r="C2" s="380" t="s">
        <v>275</v>
      </c>
      <c r="D2" s="381" t="s">
        <v>276</v>
      </c>
      <c r="E2" s="382" t="s">
        <v>277</v>
      </c>
      <c r="F2" s="383"/>
      <c r="G2" s="383"/>
      <c r="H2" s="379" t="s">
        <v>274</v>
      </c>
      <c r="I2" s="380" t="s">
        <v>275</v>
      </c>
      <c r="J2" s="381" t="s">
        <v>276</v>
      </c>
      <c r="K2" s="382" t="s">
        <v>277</v>
      </c>
      <c r="L2" s="384"/>
      <c r="M2" s="384"/>
      <c r="N2" s="384"/>
      <c r="O2" s="384"/>
      <c r="P2" s="384"/>
      <c r="Q2" s="384"/>
      <c r="R2" s="87"/>
      <c r="S2" s="87"/>
      <c r="T2" s="87"/>
      <c r="U2" s="174"/>
    </row>
    <row r="3" customFormat="false" ht="12.75" hidden="false" customHeight="false" outlineLevel="0" collapsed="false">
      <c r="A3" s="378" t="s">
        <v>278</v>
      </c>
      <c r="B3" s="385" t="n">
        <v>-0.058</v>
      </c>
      <c r="C3" s="386" t="n">
        <v>0.008</v>
      </c>
      <c r="D3" s="49" t="n">
        <v>3.5</v>
      </c>
      <c r="E3" s="386" t="n">
        <v>7</v>
      </c>
      <c r="F3" s="387" t="s">
        <v>48</v>
      </c>
      <c r="G3" s="387"/>
      <c r="H3" s="385" t="n">
        <v>0</v>
      </c>
      <c r="I3" s="386" t="n">
        <v>0.28</v>
      </c>
      <c r="J3" s="49" t="n">
        <v>3.5</v>
      </c>
      <c r="K3" s="386" t="n">
        <v>7</v>
      </c>
      <c r="L3" s="388"/>
      <c r="M3" s="388"/>
      <c r="N3" s="388"/>
      <c r="O3" s="388"/>
      <c r="P3" s="388"/>
      <c r="Q3" s="388"/>
      <c r="R3" s="87"/>
      <c r="S3" s="87"/>
      <c r="T3" s="87"/>
      <c r="U3" s="174"/>
    </row>
    <row r="4" customFormat="false" ht="13.5" hidden="false" customHeight="false" outlineLevel="0" collapsed="false">
      <c r="A4" s="378" t="s">
        <v>279</v>
      </c>
      <c r="B4" s="389" t="n">
        <v>-4070</v>
      </c>
      <c r="C4" s="390" t="n">
        <v>100</v>
      </c>
      <c r="D4" s="391" t="n">
        <v>3.5</v>
      </c>
      <c r="E4" s="392" t="n">
        <v>7</v>
      </c>
      <c r="F4" s="393"/>
      <c r="G4" s="393"/>
      <c r="H4" s="394"/>
      <c r="I4" s="392"/>
      <c r="J4" s="391"/>
      <c r="K4" s="392"/>
      <c r="L4" s="395"/>
      <c r="M4" s="395"/>
      <c r="N4" s="395"/>
      <c r="O4" s="395"/>
      <c r="P4" s="395"/>
      <c r="Q4" s="395"/>
      <c r="R4" s="87"/>
      <c r="S4" s="87"/>
      <c r="T4" s="87"/>
      <c r="U4" s="174"/>
    </row>
    <row r="5" customFormat="false" ht="13.5" hidden="false" customHeight="false" outlineLevel="0" collapsed="false">
      <c r="A5" s="396"/>
      <c r="B5" s="397" t="s">
        <v>280</v>
      </c>
      <c r="C5" s="397"/>
      <c r="D5" s="397"/>
      <c r="E5" s="397"/>
      <c r="F5" s="19" t="s">
        <v>281</v>
      </c>
      <c r="G5" s="19"/>
      <c r="H5" s="19"/>
      <c r="I5" s="19"/>
      <c r="J5" s="19" t="s">
        <v>282</v>
      </c>
      <c r="K5" s="19"/>
      <c r="L5" s="19"/>
      <c r="M5" s="19"/>
      <c r="N5" s="19" t="s">
        <v>283</v>
      </c>
      <c r="O5" s="19"/>
      <c r="P5" s="19"/>
      <c r="Q5" s="19"/>
      <c r="R5" s="8" t="s">
        <v>284</v>
      </c>
      <c r="S5" s="8"/>
      <c r="T5" s="8"/>
      <c r="U5" s="8"/>
    </row>
    <row r="6" customFormat="false" ht="13.5" hidden="false" customHeight="false" outlineLevel="0" collapsed="false">
      <c r="A6" s="378"/>
      <c r="B6" s="398" t="s">
        <v>285</v>
      </c>
      <c r="C6" s="399" t="s">
        <v>286</v>
      </c>
      <c r="D6" s="398" t="s">
        <v>276</v>
      </c>
      <c r="E6" s="399" t="s">
        <v>277</v>
      </c>
      <c r="F6" s="400" t="s">
        <v>285</v>
      </c>
      <c r="G6" s="401" t="s">
        <v>286</v>
      </c>
      <c r="H6" s="400" t="s">
        <v>276</v>
      </c>
      <c r="I6" s="401" t="s">
        <v>277</v>
      </c>
      <c r="J6" s="400" t="s">
        <v>285</v>
      </c>
      <c r="K6" s="401" t="s">
        <v>286</v>
      </c>
      <c r="L6" s="400" t="s">
        <v>276</v>
      </c>
      <c r="M6" s="401" t="s">
        <v>277</v>
      </c>
      <c r="N6" s="398" t="s">
        <v>285</v>
      </c>
      <c r="O6" s="402" t="s">
        <v>286</v>
      </c>
      <c r="P6" s="398" t="s">
        <v>276</v>
      </c>
      <c r="Q6" s="399" t="s">
        <v>277</v>
      </c>
      <c r="R6" s="403" t="s">
        <v>285</v>
      </c>
      <c r="S6" s="404" t="s">
        <v>286</v>
      </c>
      <c r="T6" s="403" t="s">
        <v>276</v>
      </c>
      <c r="U6" s="404" t="s">
        <v>277</v>
      </c>
    </row>
    <row r="7" customFormat="false" ht="13.5" hidden="false" customHeight="false" outlineLevel="0" collapsed="false">
      <c r="A7" s="378" t="s">
        <v>287</v>
      </c>
      <c r="B7" s="405" t="n">
        <v>108.3</v>
      </c>
      <c r="C7" s="406" t="n">
        <v>0.38</v>
      </c>
      <c r="D7" s="407" t="n">
        <v>4</v>
      </c>
      <c r="E7" s="406" t="n">
        <v>8</v>
      </c>
      <c r="F7" s="408" t="n">
        <v>0.34</v>
      </c>
      <c r="G7" s="409" t="n">
        <v>1.52</v>
      </c>
      <c r="H7" s="410" t="n">
        <v>4</v>
      </c>
      <c r="I7" s="410" t="n">
        <v>8</v>
      </c>
      <c r="J7" s="408" t="n">
        <v>-4140</v>
      </c>
      <c r="K7" s="409" t="n">
        <v>380</v>
      </c>
      <c r="L7" s="410" t="n">
        <v>3.5</v>
      </c>
      <c r="M7" s="410" t="n">
        <v>7</v>
      </c>
      <c r="N7" s="411" t="n">
        <v>-4022</v>
      </c>
      <c r="O7" s="412" t="n">
        <v>211</v>
      </c>
      <c r="P7" s="406" t="n">
        <v>3.5</v>
      </c>
      <c r="Q7" s="406" t="n">
        <v>7</v>
      </c>
      <c r="R7" s="413" t="n">
        <v>-2.1</v>
      </c>
      <c r="S7" s="414" t="n">
        <v>2.02</v>
      </c>
      <c r="T7" s="415" t="n">
        <v>3.5</v>
      </c>
      <c r="U7" s="414" t="n">
        <v>7</v>
      </c>
    </row>
    <row r="8" customFormat="false" ht="13.5" hidden="false" customHeight="false" outlineLevel="0" collapsed="false">
      <c r="A8" s="396"/>
      <c r="B8" s="397" t="s">
        <v>288</v>
      </c>
      <c r="C8" s="397"/>
      <c r="D8" s="397"/>
      <c r="E8" s="397"/>
      <c r="F8" s="416" t="s">
        <v>289</v>
      </c>
      <c r="G8" s="416"/>
      <c r="H8" s="416"/>
      <c r="I8" s="416"/>
      <c r="J8" s="24" t="s">
        <v>290</v>
      </c>
      <c r="K8" s="24"/>
      <c r="L8" s="24"/>
      <c r="M8" s="24"/>
      <c r="N8" s="24" t="s">
        <v>291</v>
      </c>
      <c r="O8" s="24"/>
      <c r="P8" s="24"/>
      <c r="Q8" s="24"/>
      <c r="R8" s="87"/>
      <c r="S8" s="87"/>
      <c r="T8" s="87"/>
      <c r="U8" s="174"/>
    </row>
    <row r="9" customFormat="false" ht="13.5" hidden="false" customHeight="false" outlineLevel="0" collapsed="false">
      <c r="A9" s="4"/>
      <c r="B9" s="379" t="s">
        <v>285</v>
      </c>
      <c r="C9" s="417" t="s">
        <v>286</v>
      </c>
      <c r="D9" s="379" t="s">
        <v>276</v>
      </c>
      <c r="E9" s="417" t="s">
        <v>277</v>
      </c>
      <c r="F9" s="379" t="s">
        <v>285</v>
      </c>
      <c r="G9" s="417" t="s">
        <v>286</v>
      </c>
      <c r="H9" s="379" t="s">
        <v>276</v>
      </c>
      <c r="I9" s="417" t="s">
        <v>277</v>
      </c>
      <c r="J9" s="398" t="s">
        <v>285</v>
      </c>
      <c r="K9" s="402" t="s">
        <v>286</v>
      </c>
      <c r="L9" s="398" t="s">
        <v>276</v>
      </c>
      <c r="M9" s="402" t="s">
        <v>277</v>
      </c>
      <c r="N9" s="398" t="s">
        <v>285</v>
      </c>
      <c r="O9" s="399" t="s">
        <v>286</v>
      </c>
      <c r="P9" s="398" t="s">
        <v>276</v>
      </c>
      <c r="Q9" s="402" t="s">
        <v>277</v>
      </c>
      <c r="R9" s="87"/>
      <c r="S9" s="87"/>
      <c r="T9" s="87"/>
      <c r="U9" s="174"/>
    </row>
    <row r="10" customFormat="false" ht="13.5" hidden="false" customHeight="false" outlineLevel="0" collapsed="false">
      <c r="A10" s="1" t="s">
        <v>292</v>
      </c>
      <c r="B10" s="418" t="n">
        <v>0</v>
      </c>
      <c r="C10" s="419" t="n">
        <v>0</v>
      </c>
      <c r="D10" s="418" t="n">
        <v>3.5</v>
      </c>
      <c r="E10" s="419" t="n">
        <v>7</v>
      </c>
      <c r="F10" s="420" t="n">
        <v>-0.16</v>
      </c>
      <c r="G10" s="421" t="n">
        <v>0.96</v>
      </c>
      <c r="H10" s="422" t="n">
        <v>4</v>
      </c>
      <c r="I10" s="423" t="n">
        <v>8</v>
      </c>
      <c r="J10" s="422" t="n">
        <v>3.29</v>
      </c>
      <c r="K10" s="424" t="n">
        <v>0.88</v>
      </c>
      <c r="L10" s="425" t="n">
        <v>3.5</v>
      </c>
      <c r="M10" s="424" t="n">
        <v>7</v>
      </c>
      <c r="N10" s="425" t="n">
        <v>1.08</v>
      </c>
      <c r="O10" s="424" t="n">
        <v>1.77</v>
      </c>
      <c r="P10" s="425" t="n">
        <v>3.5</v>
      </c>
      <c r="Q10" s="424" t="n">
        <v>7</v>
      </c>
      <c r="R10" s="87"/>
      <c r="S10" s="87"/>
      <c r="T10" s="87"/>
      <c r="U10" s="174"/>
    </row>
    <row r="11" customFormat="false" ht="12.75" hidden="false" customHeight="false" outlineLevel="0" collapsed="false">
      <c r="A11" s="378" t="s">
        <v>293</v>
      </c>
      <c r="B11" s="426" t="n">
        <v>1.3</v>
      </c>
      <c r="C11" s="427" t="n">
        <v>0.15</v>
      </c>
      <c r="D11" s="428" t="n">
        <v>3.5</v>
      </c>
      <c r="E11" s="427" t="n">
        <v>7</v>
      </c>
      <c r="F11" s="428" t="n">
        <v>0</v>
      </c>
      <c r="G11" s="429" t="n">
        <v>0.508474576271186</v>
      </c>
      <c r="H11" s="430" t="n">
        <v>4</v>
      </c>
      <c r="I11" s="431" t="n">
        <v>8</v>
      </c>
      <c r="J11" s="432" t="n">
        <v>32</v>
      </c>
      <c r="K11" s="433" t="n">
        <v>9</v>
      </c>
      <c r="L11" s="432" t="n">
        <v>3.5</v>
      </c>
      <c r="M11" s="433" t="n">
        <v>7</v>
      </c>
      <c r="N11" s="434" t="n">
        <v>30</v>
      </c>
      <c r="O11" s="435" t="n">
        <v>8</v>
      </c>
      <c r="P11" s="432" t="n">
        <v>3.5</v>
      </c>
      <c r="Q11" s="433" t="n">
        <v>7</v>
      </c>
      <c r="R11" s="87"/>
      <c r="S11" s="87"/>
      <c r="T11" s="87"/>
      <c r="U11" s="174"/>
    </row>
    <row r="12" customFormat="false" ht="12.75" hidden="false" customHeight="false" outlineLevel="0" collapsed="false">
      <c r="A12" s="378" t="s">
        <v>294</v>
      </c>
      <c r="B12" s="426" t="n">
        <v>4.6</v>
      </c>
      <c r="C12" s="427" t="n">
        <v>0.16</v>
      </c>
      <c r="D12" s="428" t="n">
        <v>3.5</v>
      </c>
      <c r="E12" s="427" t="n">
        <v>7</v>
      </c>
      <c r="F12" s="428" t="n">
        <v>0</v>
      </c>
      <c r="G12" s="429" t="n">
        <v>0.508474576271186</v>
      </c>
      <c r="H12" s="428" t="n">
        <v>4</v>
      </c>
      <c r="I12" s="427" t="n">
        <v>8</v>
      </c>
      <c r="J12" s="436" t="n">
        <v>1.44</v>
      </c>
      <c r="K12" s="437" t="n">
        <v>5.5</v>
      </c>
      <c r="L12" s="438" t="n">
        <v>3.5</v>
      </c>
      <c r="M12" s="439" t="n">
        <v>7</v>
      </c>
      <c r="N12" s="438" t="n">
        <v>7.55</v>
      </c>
      <c r="O12" s="439" t="n">
        <v>1.64</v>
      </c>
      <c r="P12" s="438" t="n">
        <v>3.5</v>
      </c>
      <c r="Q12" s="439" t="n">
        <v>7</v>
      </c>
      <c r="R12" s="87"/>
      <c r="S12" s="87"/>
      <c r="T12" s="87"/>
      <c r="U12" s="174"/>
    </row>
    <row r="13" customFormat="false" ht="12.75" hidden="false" customHeight="false" outlineLevel="0" collapsed="false">
      <c r="A13" s="378" t="s">
        <v>295</v>
      </c>
      <c r="B13" s="440" t="n">
        <v>0.06</v>
      </c>
      <c r="C13" s="427" t="n">
        <v>0.034</v>
      </c>
      <c r="D13" s="428" t="n">
        <v>3.5</v>
      </c>
      <c r="E13" s="427" t="n">
        <v>7</v>
      </c>
      <c r="F13" s="428" t="n">
        <v>0</v>
      </c>
      <c r="G13" s="429" t="n">
        <v>0.135593220338983</v>
      </c>
      <c r="H13" s="428" t="n">
        <v>4</v>
      </c>
      <c r="I13" s="427" t="n">
        <v>8</v>
      </c>
      <c r="J13" s="441" t="n">
        <v>0.54</v>
      </c>
      <c r="K13" s="442" t="n">
        <v>0.66</v>
      </c>
      <c r="L13" s="438" t="n">
        <v>3.5</v>
      </c>
      <c r="M13" s="439" t="n">
        <v>7</v>
      </c>
      <c r="N13" s="441" t="n">
        <v>0.58</v>
      </c>
      <c r="O13" s="442" t="n">
        <v>0.68</v>
      </c>
      <c r="P13" s="438" t="n">
        <v>3.5</v>
      </c>
      <c r="Q13" s="439" t="n">
        <v>7</v>
      </c>
      <c r="R13" s="87"/>
      <c r="S13" s="87"/>
      <c r="T13" s="87"/>
      <c r="U13" s="174"/>
    </row>
    <row r="14" customFormat="false" ht="12.75" hidden="false" customHeight="false" outlineLevel="0" collapsed="false">
      <c r="A14" s="378" t="s">
        <v>296</v>
      </c>
      <c r="B14" s="440" t="n">
        <v>0.04</v>
      </c>
      <c r="C14" s="427" t="n">
        <v>0.024</v>
      </c>
      <c r="D14" s="428" t="n">
        <v>3.5</v>
      </c>
      <c r="E14" s="427" t="n">
        <v>7</v>
      </c>
      <c r="F14" s="428" t="n">
        <v>0</v>
      </c>
      <c r="G14" s="429" t="n">
        <v>0.135593220338983</v>
      </c>
      <c r="H14" s="428" t="n">
        <v>4</v>
      </c>
      <c r="I14" s="427" t="n">
        <v>8</v>
      </c>
      <c r="J14" s="436" t="n">
        <v>-0.7</v>
      </c>
      <c r="K14" s="439" t="n">
        <v>0.82</v>
      </c>
      <c r="L14" s="438" t="n">
        <v>3.5</v>
      </c>
      <c r="M14" s="439" t="n">
        <v>7</v>
      </c>
      <c r="N14" s="436" t="n">
        <v>0</v>
      </c>
      <c r="O14" s="437" t="n">
        <v>0.23</v>
      </c>
      <c r="P14" s="438" t="n">
        <v>3.5</v>
      </c>
      <c r="Q14" s="439" t="n">
        <v>7</v>
      </c>
      <c r="R14" s="87"/>
      <c r="S14" s="87"/>
      <c r="T14" s="87"/>
      <c r="U14" s="174"/>
    </row>
    <row r="15" customFormat="false" ht="12.75" hidden="false" customHeight="false" outlineLevel="0" collapsed="false">
      <c r="A15" s="378" t="s">
        <v>297</v>
      </c>
      <c r="B15" s="443" t="n">
        <v>-0.0197741324134103</v>
      </c>
      <c r="C15" s="444" t="n">
        <v>0.00541894392474858</v>
      </c>
      <c r="D15" s="428" t="n">
        <v>3.5</v>
      </c>
      <c r="E15" s="427" t="n">
        <v>7</v>
      </c>
      <c r="F15" s="428" t="n">
        <v>0</v>
      </c>
      <c r="G15" s="429" t="n">
        <v>0.0593220338983051</v>
      </c>
      <c r="H15" s="428" t="n">
        <v>4</v>
      </c>
      <c r="I15" s="427" t="n">
        <v>8</v>
      </c>
      <c r="J15" s="441" t="n">
        <v>0.06</v>
      </c>
      <c r="K15" s="445" t="n">
        <v>0.3</v>
      </c>
      <c r="L15" s="438" t="n">
        <v>3.5</v>
      </c>
      <c r="M15" s="439" t="n">
        <v>7</v>
      </c>
      <c r="N15" s="436" t="n">
        <v>0</v>
      </c>
      <c r="O15" s="437" t="n">
        <v>0.07</v>
      </c>
      <c r="P15" s="438" t="n">
        <v>3.5</v>
      </c>
      <c r="Q15" s="439" t="n">
        <v>7</v>
      </c>
      <c r="R15" s="87"/>
      <c r="S15" s="87"/>
      <c r="T15" s="87"/>
      <c r="U15" s="174"/>
    </row>
    <row r="16" customFormat="false" ht="12.75" hidden="false" customHeight="false" outlineLevel="0" collapsed="false">
      <c r="A16" s="378" t="s">
        <v>298</v>
      </c>
      <c r="B16" s="443" t="n">
        <v>-0.0108373734582219</v>
      </c>
      <c r="C16" s="444" t="n">
        <v>0.01</v>
      </c>
      <c r="D16" s="428" t="n">
        <v>3.5</v>
      </c>
      <c r="E16" s="427" t="n">
        <v>7</v>
      </c>
      <c r="F16" s="428" t="n">
        <v>0</v>
      </c>
      <c r="G16" s="429" t="n">
        <v>0.0457627118644068</v>
      </c>
      <c r="H16" s="428" t="n">
        <v>4</v>
      </c>
      <c r="I16" s="427" t="n">
        <v>8</v>
      </c>
      <c r="J16" s="438" t="n">
        <v>-0.13</v>
      </c>
      <c r="K16" s="439" t="n">
        <v>0.37</v>
      </c>
      <c r="L16" s="438" t="n">
        <v>3.5</v>
      </c>
      <c r="M16" s="439" t="n">
        <v>7</v>
      </c>
      <c r="N16" s="436" t="n">
        <v>0</v>
      </c>
      <c r="O16" s="437" t="n">
        <v>0.03</v>
      </c>
      <c r="P16" s="438" t="n">
        <v>3.5</v>
      </c>
      <c r="Q16" s="439" t="n">
        <v>7</v>
      </c>
      <c r="R16" s="87"/>
      <c r="S16" s="87"/>
      <c r="T16" s="87"/>
      <c r="U16" s="174"/>
    </row>
    <row r="17" customFormat="false" ht="12.75" hidden="false" customHeight="false" outlineLevel="0" collapsed="false">
      <c r="A17" s="378" t="s">
        <v>299</v>
      </c>
      <c r="B17" s="443" t="n">
        <v>-0.00311735200402007</v>
      </c>
      <c r="C17" s="444" t="n">
        <v>0.00343650901164559</v>
      </c>
      <c r="D17" s="428" t="n">
        <v>3.5</v>
      </c>
      <c r="E17" s="427" t="n">
        <v>7</v>
      </c>
      <c r="F17" s="428" t="n">
        <v>0</v>
      </c>
      <c r="G17" s="429" t="n">
        <v>0.0288135593220339</v>
      </c>
      <c r="H17" s="428" t="n">
        <v>4</v>
      </c>
      <c r="I17" s="427" t="n">
        <v>8</v>
      </c>
      <c r="J17" s="446" t="n">
        <v>0</v>
      </c>
      <c r="K17" s="447" t="n">
        <v>0.056</v>
      </c>
      <c r="L17" s="438" t="n">
        <v>3.5</v>
      </c>
      <c r="M17" s="439" t="n">
        <v>7</v>
      </c>
      <c r="N17" s="448" t="n">
        <v>0</v>
      </c>
      <c r="O17" s="449" t="n">
        <v>0.038</v>
      </c>
      <c r="P17" s="438" t="n">
        <v>3.5</v>
      </c>
      <c r="Q17" s="439" t="n">
        <v>7</v>
      </c>
      <c r="R17" s="87"/>
      <c r="S17" s="87"/>
      <c r="T17" s="87"/>
      <c r="U17" s="174"/>
    </row>
    <row r="18" customFormat="false" ht="12.75" hidden="false" customHeight="false" outlineLevel="0" collapsed="false">
      <c r="A18" s="378" t="s">
        <v>300</v>
      </c>
      <c r="B18" s="443" t="n">
        <v>0.00978380454866244</v>
      </c>
      <c r="C18" s="444" t="n">
        <v>0.014</v>
      </c>
      <c r="D18" s="428" t="n">
        <v>3.5</v>
      </c>
      <c r="E18" s="427" t="n">
        <v>7</v>
      </c>
      <c r="F18" s="428" t="n">
        <v>0</v>
      </c>
      <c r="G18" s="429" t="n">
        <v>0.0169491525423729</v>
      </c>
      <c r="H18" s="428" t="n">
        <v>4</v>
      </c>
      <c r="I18" s="427" t="n">
        <v>8</v>
      </c>
      <c r="J18" s="448" t="n">
        <v>0.032</v>
      </c>
      <c r="K18" s="449" t="n">
        <v>0.073</v>
      </c>
      <c r="L18" s="438" t="n">
        <v>3.5</v>
      </c>
      <c r="M18" s="439" t="n">
        <v>7</v>
      </c>
      <c r="N18" s="448" t="n">
        <v>0.029</v>
      </c>
      <c r="O18" s="449" t="n">
        <v>0.025</v>
      </c>
      <c r="P18" s="438" t="n">
        <v>3.5</v>
      </c>
      <c r="Q18" s="439" t="n">
        <v>7</v>
      </c>
      <c r="R18" s="87"/>
      <c r="S18" s="87"/>
      <c r="T18" s="87"/>
      <c r="U18" s="174"/>
    </row>
    <row r="19" customFormat="false" ht="12.75" hidden="false" customHeight="false" outlineLevel="0" collapsed="false">
      <c r="A19" s="378" t="s">
        <v>301</v>
      </c>
      <c r="B19" s="450" t="n">
        <v>0.000147516704908723</v>
      </c>
      <c r="C19" s="451" t="n">
        <v>0.00185804119678042</v>
      </c>
      <c r="D19" s="428" t="n">
        <v>3.5</v>
      </c>
      <c r="E19" s="427" t="n">
        <v>7</v>
      </c>
      <c r="F19" s="428" t="n">
        <v>0</v>
      </c>
      <c r="G19" s="429" t="n">
        <v>0.0338983050847458</v>
      </c>
      <c r="H19" s="428" t="n">
        <v>4</v>
      </c>
      <c r="I19" s="427" t="n">
        <v>8</v>
      </c>
      <c r="J19" s="446" t="n">
        <v>0</v>
      </c>
      <c r="K19" s="447" t="n">
        <v>0.09</v>
      </c>
      <c r="L19" s="438" t="n">
        <v>3.5</v>
      </c>
      <c r="M19" s="439" t="n">
        <v>7</v>
      </c>
      <c r="N19" s="446" t="n">
        <v>-0.027</v>
      </c>
      <c r="O19" s="447" t="n">
        <v>0.097</v>
      </c>
      <c r="P19" s="438" t="n">
        <v>3.5</v>
      </c>
      <c r="Q19" s="439" t="n">
        <v>7</v>
      </c>
      <c r="R19" s="87"/>
      <c r="S19" s="87"/>
      <c r="T19" s="87"/>
      <c r="U19" s="174"/>
    </row>
    <row r="20" customFormat="false" ht="12.75" hidden="false" customHeight="false" outlineLevel="0" collapsed="false">
      <c r="A20" s="378" t="s">
        <v>302</v>
      </c>
      <c r="B20" s="443" t="n">
        <v>0</v>
      </c>
      <c r="C20" s="444" t="n">
        <v>0.021</v>
      </c>
      <c r="D20" s="428" t="n">
        <v>3.5</v>
      </c>
      <c r="E20" s="427" t="n">
        <v>7</v>
      </c>
      <c r="F20" s="428" t="n">
        <v>0</v>
      </c>
      <c r="G20" s="429" t="n">
        <v>0.005</v>
      </c>
      <c r="H20" s="428" t="n">
        <v>4</v>
      </c>
      <c r="I20" s="427" t="n">
        <v>8</v>
      </c>
      <c r="J20" s="448" t="n">
        <v>0.016</v>
      </c>
      <c r="K20" s="449" t="n">
        <v>0.032</v>
      </c>
      <c r="L20" s="438" t="n">
        <v>3.5</v>
      </c>
      <c r="M20" s="439" t="n">
        <v>7</v>
      </c>
      <c r="N20" s="448" t="n">
        <v>0.016</v>
      </c>
      <c r="O20" s="449" t="n">
        <v>0.009</v>
      </c>
      <c r="P20" s="438" t="n">
        <v>3.5</v>
      </c>
      <c r="Q20" s="439" t="n">
        <v>7</v>
      </c>
      <c r="R20" s="87"/>
      <c r="S20" s="87"/>
      <c r="T20" s="87"/>
      <c r="U20" s="174"/>
    </row>
    <row r="21" customFormat="false" ht="12.75" hidden="false" customHeight="false" outlineLevel="0" collapsed="false">
      <c r="A21" s="378" t="s">
        <v>303</v>
      </c>
      <c r="B21" s="443" t="n">
        <v>2.05645025470361E-005</v>
      </c>
      <c r="C21" s="444" t="n">
        <v>0.001</v>
      </c>
      <c r="D21" s="428" t="n">
        <v>3.5</v>
      </c>
      <c r="E21" s="427" t="n">
        <v>7</v>
      </c>
      <c r="F21" s="428" t="n">
        <v>0</v>
      </c>
      <c r="G21" s="429" t="n">
        <v>0.00516949152542373</v>
      </c>
      <c r="H21" s="428" t="n">
        <v>4</v>
      </c>
      <c r="I21" s="427" t="n">
        <v>8</v>
      </c>
      <c r="J21" s="446" t="n">
        <v>0</v>
      </c>
      <c r="K21" s="447" t="n">
        <v>0.015</v>
      </c>
      <c r="L21" s="438" t="n">
        <v>3.5</v>
      </c>
      <c r="M21" s="439" t="n">
        <v>7</v>
      </c>
      <c r="N21" s="452" t="n">
        <v>0</v>
      </c>
      <c r="O21" s="453" t="n">
        <v>0.01</v>
      </c>
      <c r="P21" s="438" t="n">
        <v>3.5</v>
      </c>
      <c r="Q21" s="439" t="n">
        <v>7</v>
      </c>
      <c r="R21" s="87"/>
      <c r="S21" s="87"/>
      <c r="T21" s="87"/>
      <c r="U21" s="174"/>
    </row>
    <row r="22" customFormat="false" ht="12.75" hidden="false" customHeight="false" outlineLevel="0" collapsed="false">
      <c r="A22" s="378" t="s">
        <v>304</v>
      </c>
      <c r="B22" s="443" t="n">
        <v>0</v>
      </c>
      <c r="C22" s="444" t="n">
        <v>0.00236010144249299</v>
      </c>
      <c r="D22" s="428" t="n">
        <v>3.5</v>
      </c>
      <c r="E22" s="427" t="n">
        <v>7</v>
      </c>
      <c r="F22" s="428" t="n">
        <v>0</v>
      </c>
      <c r="G22" s="429" t="n">
        <v>0.00211864406779661</v>
      </c>
      <c r="H22" s="428" t="n">
        <v>4</v>
      </c>
      <c r="I22" s="427" t="n">
        <v>8</v>
      </c>
      <c r="J22" s="438" t="n">
        <v>0.0017</v>
      </c>
      <c r="K22" s="439" t="n">
        <v>0.0066</v>
      </c>
      <c r="L22" s="438" t="n">
        <v>3.5</v>
      </c>
      <c r="M22" s="439" t="n">
        <v>7</v>
      </c>
      <c r="N22" s="454" t="n">
        <v>0</v>
      </c>
      <c r="O22" s="455" t="n">
        <v>0.0031</v>
      </c>
      <c r="P22" s="438" t="n">
        <v>3.5</v>
      </c>
      <c r="Q22" s="439" t="n">
        <v>7</v>
      </c>
      <c r="R22" s="87"/>
      <c r="S22" s="87"/>
      <c r="T22" s="87"/>
      <c r="U22" s="174"/>
    </row>
    <row r="23" customFormat="false" ht="12.75" hidden="false" customHeight="false" outlineLevel="0" collapsed="false">
      <c r="A23" s="378" t="s">
        <v>305</v>
      </c>
      <c r="B23" s="443" t="n">
        <v>-0.00049241317633501</v>
      </c>
      <c r="C23" s="444" t="n">
        <v>0.0062</v>
      </c>
      <c r="D23" s="428" t="n">
        <v>3.5</v>
      </c>
      <c r="E23" s="427" t="n">
        <v>7</v>
      </c>
      <c r="F23" s="428" t="n">
        <v>0</v>
      </c>
      <c r="G23" s="429" t="n">
        <v>0.00288135593220339</v>
      </c>
      <c r="H23" s="428" t="n">
        <v>4</v>
      </c>
      <c r="I23" s="427" t="n">
        <v>8</v>
      </c>
      <c r="J23" s="452" t="n">
        <v>0</v>
      </c>
      <c r="K23" s="453" t="n">
        <v>0.0052</v>
      </c>
      <c r="L23" s="438" t="n">
        <v>3.5</v>
      </c>
      <c r="M23" s="439" t="n">
        <v>7</v>
      </c>
      <c r="N23" s="452" t="n">
        <v>0</v>
      </c>
      <c r="O23" s="453" t="n">
        <v>0.0049</v>
      </c>
      <c r="P23" s="438" t="n">
        <v>3.5</v>
      </c>
      <c r="Q23" s="439" t="n">
        <v>7</v>
      </c>
      <c r="R23" s="87"/>
      <c r="S23" s="87"/>
      <c r="T23" s="87"/>
      <c r="U23" s="174"/>
    </row>
    <row r="24" customFormat="false" ht="13.5" hidden="false" customHeight="false" outlineLevel="0" collapsed="false">
      <c r="A24" s="4" t="s">
        <v>306</v>
      </c>
      <c r="B24" s="443" t="n">
        <v>0.001</v>
      </c>
      <c r="C24" s="444" t="n">
        <v>0.0039</v>
      </c>
      <c r="D24" s="428" t="n">
        <v>3.5</v>
      </c>
      <c r="E24" s="427" t="n">
        <v>7</v>
      </c>
      <c r="F24" s="428" t="n">
        <v>0</v>
      </c>
      <c r="G24" s="429" t="n">
        <v>0.00228813559322034</v>
      </c>
      <c r="H24" s="418" t="n">
        <v>4</v>
      </c>
      <c r="I24" s="419" t="n">
        <v>8</v>
      </c>
      <c r="J24" s="456" t="n">
        <v>-0.0052</v>
      </c>
      <c r="K24" s="457" t="n">
        <v>0.0041</v>
      </c>
      <c r="L24" s="407" t="n">
        <v>3.5</v>
      </c>
      <c r="M24" s="458" t="n">
        <v>7</v>
      </c>
      <c r="N24" s="459" t="n">
        <v>-0.004</v>
      </c>
      <c r="O24" s="460" t="n">
        <v>0.0067</v>
      </c>
      <c r="P24" s="407" t="n">
        <v>3.5</v>
      </c>
      <c r="Q24" s="458" t="n">
        <v>7</v>
      </c>
      <c r="R24" s="87"/>
      <c r="S24" s="87"/>
      <c r="T24" s="87"/>
      <c r="U24" s="174"/>
    </row>
    <row r="25" customFormat="false" ht="12.75" hidden="false" customHeight="false" outlineLevel="0" collapsed="false">
      <c r="A25" s="378" t="s">
        <v>307</v>
      </c>
      <c r="B25" s="461" t="n">
        <v>-0.03</v>
      </c>
      <c r="C25" s="462" t="n">
        <v>0.11</v>
      </c>
      <c r="D25" s="430" t="n">
        <v>3.5</v>
      </c>
      <c r="E25" s="431" t="n">
        <v>7</v>
      </c>
      <c r="F25" s="430" t="n">
        <v>0</v>
      </c>
      <c r="G25" s="463" t="n">
        <v>0.932203389830509</v>
      </c>
      <c r="H25" s="430" t="n">
        <v>4</v>
      </c>
      <c r="I25" s="431" t="n">
        <v>8</v>
      </c>
      <c r="J25" s="434" t="n">
        <v>-0.7</v>
      </c>
      <c r="K25" s="435" t="n">
        <v>2.2</v>
      </c>
      <c r="L25" s="432" t="n">
        <v>3.5</v>
      </c>
      <c r="M25" s="433" t="n">
        <v>7</v>
      </c>
      <c r="N25" s="464" t="n">
        <v>-0.4</v>
      </c>
      <c r="O25" s="433" t="n">
        <v>0.62</v>
      </c>
      <c r="P25" s="465" t="n">
        <v>3.5</v>
      </c>
      <c r="Q25" s="439" t="n">
        <v>7</v>
      </c>
      <c r="R25" s="87"/>
      <c r="S25" s="87"/>
      <c r="T25" s="87"/>
      <c r="U25" s="174"/>
    </row>
    <row r="26" customFormat="false" ht="12.75" hidden="false" customHeight="false" outlineLevel="0" collapsed="false">
      <c r="A26" s="378" t="s">
        <v>308</v>
      </c>
      <c r="B26" s="466" t="n">
        <v>0</v>
      </c>
      <c r="C26" s="467" t="n">
        <v>0.083</v>
      </c>
      <c r="D26" s="428" t="n">
        <v>3.5</v>
      </c>
      <c r="E26" s="427" t="n">
        <v>7</v>
      </c>
      <c r="F26" s="428" t="n">
        <v>0</v>
      </c>
      <c r="G26" s="429" t="n">
        <v>0.296610169491525</v>
      </c>
      <c r="H26" s="428" t="n">
        <v>4</v>
      </c>
      <c r="I26" s="427" t="n">
        <v>8</v>
      </c>
      <c r="J26" s="441" t="n">
        <v>-3.15</v>
      </c>
      <c r="K26" s="442" t="n">
        <v>1.42</v>
      </c>
      <c r="L26" s="438" t="n">
        <v>3.5</v>
      </c>
      <c r="M26" s="439" t="n">
        <v>7</v>
      </c>
      <c r="N26" s="468" t="n">
        <v>0</v>
      </c>
      <c r="O26" s="469" t="n">
        <v>0.2</v>
      </c>
      <c r="P26" s="465" t="n">
        <v>3.5</v>
      </c>
      <c r="Q26" s="439" t="n">
        <v>7</v>
      </c>
      <c r="R26" s="87"/>
      <c r="S26" s="87"/>
      <c r="T26" s="87"/>
      <c r="U26" s="174"/>
    </row>
    <row r="27" customFormat="false" ht="12.75" hidden="false" customHeight="false" outlineLevel="0" collapsed="false">
      <c r="A27" s="378" t="s">
        <v>309</v>
      </c>
      <c r="B27" s="466" t="n">
        <v>0</v>
      </c>
      <c r="C27" s="467" t="n">
        <v>0.018</v>
      </c>
      <c r="D27" s="428" t="n">
        <v>3.5</v>
      </c>
      <c r="E27" s="427" t="n">
        <v>7</v>
      </c>
      <c r="F27" s="428" t="n">
        <v>0</v>
      </c>
      <c r="G27" s="429" t="n">
        <v>0.228813559322034</v>
      </c>
      <c r="H27" s="428" t="n">
        <v>4</v>
      </c>
      <c r="I27" s="427" t="n">
        <v>8</v>
      </c>
      <c r="J27" s="441" t="n">
        <v>-0.38</v>
      </c>
      <c r="K27" s="445" t="n">
        <v>0.6</v>
      </c>
      <c r="L27" s="438" t="n">
        <v>3.5</v>
      </c>
      <c r="M27" s="439" t="n">
        <v>7</v>
      </c>
      <c r="N27" s="438" t="n">
        <v>-0.32</v>
      </c>
      <c r="O27" s="439" t="n">
        <v>0.26</v>
      </c>
      <c r="P27" s="465" t="n">
        <v>3.5</v>
      </c>
      <c r="Q27" s="439" t="n">
        <v>7</v>
      </c>
      <c r="R27" s="87"/>
      <c r="S27" s="87"/>
      <c r="T27" s="87"/>
      <c r="U27" s="174"/>
    </row>
    <row r="28" customFormat="false" ht="12.75" hidden="false" customHeight="false" outlineLevel="0" collapsed="false">
      <c r="A28" s="378" t="s">
        <v>310</v>
      </c>
      <c r="B28" s="466" t="n">
        <v>0</v>
      </c>
      <c r="C28" s="467" t="n">
        <v>0.045</v>
      </c>
      <c r="D28" s="428" t="n">
        <v>3.5</v>
      </c>
      <c r="E28" s="427" t="n">
        <v>7</v>
      </c>
      <c r="F28" s="428" t="n">
        <v>0</v>
      </c>
      <c r="G28" s="429" t="n">
        <v>0.101694915254237</v>
      </c>
      <c r="H28" s="428" t="n">
        <v>4</v>
      </c>
      <c r="I28" s="427" t="n">
        <v>8</v>
      </c>
      <c r="J28" s="441" t="n">
        <v>1.57</v>
      </c>
      <c r="K28" s="442" t="n">
        <v>0.36</v>
      </c>
      <c r="L28" s="438" t="n">
        <v>3.5</v>
      </c>
      <c r="M28" s="439" t="n">
        <v>7</v>
      </c>
      <c r="N28" s="436" t="n">
        <v>0</v>
      </c>
      <c r="O28" s="437" t="n">
        <v>0.16</v>
      </c>
      <c r="P28" s="465" t="n">
        <v>3.5</v>
      </c>
      <c r="Q28" s="439" t="n">
        <v>7</v>
      </c>
      <c r="R28" s="87"/>
      <c r="S28" s="87"/>
      <c r="T28" s="87"/>
      <c r="U28" s="174"/>
    </row>
    <row r="29" customFormat="false" ht="12.75" hidden="false" customHeight="false" outlineLevel="0" collapsed="false">
      <c r="A29" s="378" t="s">
        <v>311</v>
      </c>
      <c r="B29" s="443" t="n">
        <v>0</v>
      </c>
      <c r="C29" s="444" t="n">
        <v>0.00490637507529824</v>
      </c>
      <c r="D29" s="428" t="n">
        <v>3.5</v>
      </c>
      <c r="E29" s="427" t="n">
        <v>7</v>
      </c>
      <c r="F29" s="428" t="n">
        <v>0</v>
      </c>
      <c r="G29" s="429" t="n">
        <v>0.0576271186440678</v>
      </c>
      <c r="H29" s="428" t="n">
        <v>4</v>
      </c>
      <c r="I29" s="427" t="n">
        <v>8</v>
      </c>
      <c r="J29" s="470" t="n">
        <v>-0.1</v>
      </c>
      <c r="K29" s="445" t="n">
        <v>0.3</v>
      </c>
      <c r="L29" s="438" t="n">
        <v>3.5</v>
      </c>
      <c r="M29" s="439" t="n">
        <v>7</v>
      </c>
      <c r="N29" s="436" t="n">
        <v>0.02</v>
      </c>
      <c r="O29" s="437" t="n">
        <v>0.07</v>
      </c>
      <c r="P29" s="465" t="n">
        <v>3.5</v>
      </c>
      <c r="Q29" s="439" t="n">
        <v>7</v>
      </c>
      <c r="R29" s="87"/>
      <c r="S29" s="87"/>
      <c r="T29" s="87"/>
      <c r="U29" s="174"/>
    </row>
    <row r="30" customFormat="false" ht="12.75" hidden="false" customHeight="false" outlineLevel="0" collapsed="false">
      <c r="A30" s="378" t="s">
        <v>312</v>
      </c>
      <c r="B30" s="443" t="n">
        <v>0</v>
      </c>
      <c r="C30" s="444" t="n">
        <v>0.026</v>
      </c>
      <c r="D30" s="428" t="n">
        <v>3.5</v>
      </c>
      <c r="E30" s="427" t="n">
        <v>7</v>
      </c>
      <c r="F30" s="428" t="n">
        <v>0</v>
      </c>
      <c r="G30" s="429" t="n">
        <v>0.0474576271186441</v>
      </c>
      <c r="H30" s="428" t="n">
        <v>4</v>
      </c>
      <c r="I30" s="427" t="n">
        <v>8</v>
      </c>
      <c r="J30" s="470" t="n">
        <v>1.5</v>
      </c>
      <c r="K30" s="442" t="n">
        <v>0.12</v>
      </c>
      <c r="L30" s="438" t="n">
        <v>3.5</v>
      </c>
      <c r="M30" s="439" t="n">
        <v>7</v>
      </c>
      <c r="N30" s="448" t="n">
        <v>0</v>
      </c>
      <c r="O30" s="449" t="n">
        <v>0.019</v>
      </c>
      <c r="P30" s="465" t="n">
        <v>3.5</v>
      </c>
      <c r="Q30" s="439" t="n">
        <v>7</v>
      </c>
      <c r="R30" s="87"/>
      <c r="S30" s="87"/>
      <c r="T30" s="87"/>
      <c r="U30" s="174"/>
    </row>
    <row r="31" customFormat="false" ht="12.75" hidden="false" customHeight="false" outlineLevel="0" collapsed="false">
      <c r="A31" s="378" t="s">
        <v>313</v>
      </c>
      <c r="B31" s="443" t="n">
        <v>0.001</v>
      </c>
      <c r="C31" s="444" t="n">
        <v>0.00219360895530021</v>
      </c>
      <c r="D31" s="428" t="n">
        <v>3.5</v>
      </c>
      <c r="E31" s="427" t="n">
        <v>7</v>
      </c>
      <c r="F31" s="428" t="n">
        <v>0</v>
      </c>
      <c r="G31" s="429" t="n">
        <v>0.0211864406779661</v>
      </c>
      <c r="H31" s="428" t="n">
        <v>4</v>
      </c>
      <c r="I31" s="427" t="n">
        <v>8</v>
      </c>
      <c r="J31" s="446" t="n">
        <v>0</v>
      </c>
      <c r="K31" s="447" t="n">
        <v>0.065</v>
      </c>
      <c r="L31" s="438" t="n">
        <v>3.5</v>
      </c>
      <c r="M31" s="439" t="n">
        <v>7</v>
      </c>
      <c r="N31" s="448" t="n">
        <v>0.026</v>
      </c>
      <c r="O31" s="449" t="n">
        <v>0.037</v>
      </c>
      <c r="P31" s="465" t="n">
        <v>3.5</v>
      </c>
      <c r="Q31" s="439" t="n">
        <v>7</v>
      </c>
      <c r="R31" s="87"/>
      <c r="S31" s="87"/>
      <c r="T31" s="87"/>
      <c r="U31" s="174"/>
    </row>
    <row r="32" customFormat="false" ht="12.75" hidden="false" customHeight="false" outlineLevel="0" collapsed="false">
      <c r="A32" s="378" t="s">
        <v>314</v>
      </c>
      <c r="B32" s="443" t="n">
        <v>0</v>
      </c>
      <c r="C32" s="444" t="n">
        <v>0.018</v>
      </c>
      <c r="D32" s="428" t="n">
        <v>3.5</v>
      </c>
      <c r="E32" s="427" t="n">
        <v>7</v>
      </c>
      <c r="F32" s="428" t="n">
        <v>0</v>
      </c>
      <c r="G32" s="429" t="n">
        <v>0.0177966101694915</v>
      </c>
      <c r="H32" s="428" t="n">
        <v>4</v>
      </c>
      <c r="I32" s="427" t="n">
        <v>8</v>
      </c>
      <c r="J32" s="446" t="n">
        <v>-0.194</v>
      </c>
      <c r="K32" s="447" t="n">
        <v>0.043</v>
      </c>
      <c r="L32" s="438" t="n">
        <v>3.5</v>
      </c>
      <c r="M32" s="439" t="n">
        <v>7</v>
      </c>
      <c r="N32" s="446" t="n">
        <v>-0.012</v>
      </c>
      <c r="O32" s="447" t="n">
        <v>0.031</v>
      </c>
      <c r="P32" s="465" t="n">
        <v>3.5</v>
      </c>
      <c r="Q32" s="439" t="n">
        <v>7</v>
      </c>
      <c r="R32" s="87"/>
      <c r="S32" s="87"/>
      <c r="T32" s="87"/>
      <c r="U32" s="174"/>
    </row>
    <row r="33" customFormat="false" ht="12.75" hidden="false" customHeight="false" outlineLevel="0" collapsed="false">
      <c r="A33" s="378" t="s">
        <v>315</v>
      </c>
      <c r="B33" s="450" t="n">
        <v>-1.87479491614334E-005</v>
      </c>
      <c r="C33" s="451" t="n">
        <v>0.0009498888409677</v>
      </c>
      <c r="D33" s="428" t="n">
        <v>3.5</v>
      </c>
      <c r="E33" s="427" t="n">
        <v>7</v>
      </c>
      <c r="F33" s="428" t="n">
        <v>0</v>
      </c>
      <c r="G33" s="429" t="n">
        <v>0.0288135593220339</v>
      </c>
      <c r="H33" s="428" t="n">
        <v>4</v>
      </c>
      <c r="I33" s="427" t="n">
        <v>8</v>
      </c>
      <c r="J33" s="446" t="n">
        <v>0</v>
      </c>
      <c r="K33" s="447" t="n">
        <v>0.1</v>
      </c>
      <c r="L33" s="438" t="n">
        <v>3.5</v>
      </c>
      <c r="M33" s="439" t="n">
        <v>7</v>
      </c>
      <c r="N33" s="446" t="n">
        <v>0.012</v>
      </c>
      <c r="O33" s="447" t="n">
        <v>0.095</v>
      </c>
      <c r="P33" s="465" t="n">
        <v>3.5</v>
      </c>
      <c r="Q33" s="439" t="n">
        <v>7</v>
      </c>
      <c r="R33" s="87"/>
      <c r="S33" s="87"/>
      <c r="T33" s="87"/>
      <c r="U33" s="174"/>
    </row>
    <row r="34" customFormat="false" ht="12.75" hidden="false" customHeight="false" outlineLevel="0" collapsed="false">
      <c r="A34" s="378" t="s">
        <v>316</v>
      </c>
      <c r="B34" s="452" t="n">
        <v>0.008</v>
      </c>
      <c r="C34" s="471" t="n">
        <v>0.039</v>
      </c>
      <c r="D34" s="428" t="n">
        <v>3.5</v>
      </c>
      <c r="E34" s="427" t="n">
        <v>7</v>
      </c>
      <c r="F34" s="428" t="n">
        <v>0</v>
      </c>
      <c r="G34" s="429" t="n">
        <v>0.0076271186440678</v>
      </c>
      <c r="H34" s="428" t="n">
        <v>4</v>
      </c>
      <c r="I34" s="427" t="n">
        <v>8</v>
      </c>
      <c r="J34" s="446" t="n">
        <v>0.19</v>
      </c>
      <c r="K34" s="447" t="n">
        <v>0.043</v>
      </c>
      <c r="L34" s="438" t="n">
        <v>3.5</v>
      </c>
      <c r="M34" s="439" t="n">
        <v>7</v>
      </c>
      <c r="N34" s="446" t="n">
        <v>0.013</v>
      </c>
      <c r="O34" s="447" t="n">
        <v>0.038</v>
      </c>
      <c r="P34" s="465" t="n">
        <v>3.5</v>
      </c>
      <c r="Q34" s="439" t="n">
        <v>7</v>
      </c>
      <c r="R34" s="87"/>
      <c r="S34" s="87"/>
      <c r="T34" s="87"/>
      <c r="U34" s="174"/>
    </row>
    <row r="35" customFormat="false" ht="12.75" hidden="false" customHeight="false" outlineLevel="0" collapsed="false">
      <c r="A35" s="378" t="s">
        <v>317</v>
      </c>
      <c r="B35" s="443" t="n">
        <v>0</v>
      </c>
      <c r="C35" s="444" t="n">
        <v>0.0008</v>
      </c>
      <c r="D35" s="428" t="n">
        <v>3.5</v>
      </c>
      <c r="E35" s="427" t="n">
        <v>7</v>
      </c>
      <c r="F35" s="428" t="n">
        <v>0</v>
      </c>
      <c r="G35" s="429" t="n">
        <v>0.00474576271186441</v>
      </c>
      <c r="H35" s="428" t="n">
        <v>4</v>
      </c>
      <c r="I35" s="427" t="n">
        <v>8</v>
      </c>
      <c r="J35" s="446" t="n">
        <v>0</v>
      </c>
      <c r="K35" s="447" t="n">
        <v>0.02</v>
      </c>
      <c r="L35" s="438" t="n">
        <v>3.5</v>
      </c>
      <c r="M35" s="439" t="n">
        <v>7</v>
      </c>
      <c r="N35" s="452" t="n">
        <v>0</v>
      </c>
      <c r="O35" s="453" t="n">
        <v>0.0097</v>
      </c>
      <c r="P35" s="465" t="n">
        <v>3.5</v>
      </c>
      <c r="Q35" s="439" t="n">
        <v>7</v>
      </c>
      <c r="R35" s="87"/>
      <c r="S35" s="87"/>
      <c r="T35" s="87"/>
      <c r="U35" s="174"/>
    </row>
    <row r="36" customFormat="false" ht="12.75" hidden="false" customHeight="false" outlineLevel="0" collapsed="false">
      <c r="A36" s="378" t="s">
        <v>318</v>
      </c>
      <c r="B36" s="452" t="n">
        <v>0.0015</v>
      </c>
      <c r="C36" s="471" t="n">
        <v>0.0054</v>
      </c>
      <c r="D36" s="428" t="n">
        <v>3.5</v>
      </c>
      <c r="E36" s="427" t="n">
        <v>7</v>
      </c>
      <c r="F36" s="428" t="n">
        <v>0</v>
      </c>
      <c r="G36" s="429" t="n">
        <v>0.00186440677966102</v>
      </c>
      <c r="H36" s="428" t="n">
        <v>4</v>
      </c>
      <c r="I36" s="427" t="n">
        <v>8</v>
      </c>
      <c r="J36" s="448" t="n">
        <v>0</v>
      </c>
      <c r="K36" s="449" t="n">
        <v>0.007</v>
      </c>
      <c r="L36" s="438" t="n">
        <v>3.5</v>
      </c>
      <c r="M36" s="439" t="n">
        <v>7</v>
      </c>
      <c r="N36" s="454" t="n">
        <v>0.0015</v>
      </c>
      <c r="O36" s="455" t="n">
        <v>0.0054</v>
      </c>
      <c r="P36" s="465" t="n">
        <v>3.5</v>
      </c>
      <c r="Q36" s="439" t="n">
        <v>7</v>
      </c>
      <c r="R36" s="87"/>
      <c r="S36" s="87"/>
      <c r="T36" s="87"/>
      <c r="U36" s="174"/>
    </row>
    <row r="37" customFormat="false" ht="12.75" hidden="false" customHeight="false" outlineLevel="0" collapsed="false">
      <c r="A37" s="378" t="s">
        <v>319</v>
      </c>
      <c r="B37" s="452" t="n">
        <v>-0.0079</v>
      </c>
      <c r="C37" s="471" t="n">
        <v>0.0035</v>
      </c>
      <c r="D37" s="428" t="n">
        <v>3.5</v>
      </c>
      <c r="E37" s="427" t="n">
        <v>7</v>
      </c>
      <c r="F37" s="428" t="n">
        <v>0</v>
      </c>
      <c r="G37" s="429" t="n">
        <v>0.00254237288135593</v>
      </c>
      <c r="H37" s="428" t="n">
        <v>4</v>
      </c>
      <c r="I37" s="427" t="n">
        <v>8</v>
      </c>
      <c r="J37" s="441" t="n">
        <v>0.0012</v>
      </c>
      <c r="K37" s="442" t="n">
        <v>0.0059</v>
      </c>
      <c r="L37" s="438" t="n">
        <v>3.5</v>
      </c>
      <c r="M37" s="439" t="n">
        <v>7</v>
      </c>
      <c r="N37" s="452" t="n">
        <v>-0.0023</v>
      </c>
      <c r="O37" s="453" t="n">
        <v>0.0041</v>
      </c>
      <c r="P37" s="465" t="n">
        <v>3.5</v>
      </c>
      <c r="Q37" s="439" t="n">
        <v>7</v>
      </c>
      <c r="R37" s="87"/>
      <c r="S37" s="87"/>
      <c r="T37" s="87"/>
      <c r="U37" s="174"/>
    </row>
    <row r="38" customFormat="false" ht="13.5" hidden="false" customHeight="false" outlineLevel="0" collapsed="false">
      <c r="A38" s="4" t="s">
        <v>320</v>
      </c>
      <c r="B38" s="459" t="n">
        <v>-0.0031</v>
      </c>
      <c r="C38" s="472" t="n">
        <v>0.0066</v>
      </c>
      <c r="D38" s="418" t="n">
        <v>3.5</v>
      </c>
      <c r="E38" s="419" t="n">
        <v>7</v>
      </c>
      <c r="F38" s="418" t="n">
        <v>0</v>
      </c>
      <c r="G38" s="473" t="n">
        <v>0.00254237288135593</v>
      </c>
      <c r="H38" s="418" t="n">
        <v>4</v>
      </c>
      <c r="I38" s="419" t="n">
        <v>8</v>
      </c>
      <c r="J38" s="411" t="n">
        <v>0.0037</v>
      </c>
      <c r="K38" s="412" t="n">
        <v>0.0075</v>
      </c>
      <c r="L38" s="407" t="n">
        <v>3.5</v>
      </c>
      <c r="M38" s="458" t="n">
        <v>7</v>
      </c>
      <c r="N38" s="456" t="n">
        <v>0</v>
      </c>
      <c r="O38" s="457" t="n">
        <v>0.009</v>
      </c>
      <c r="P38" s="406" t="n">
        <v>3.5</v>
      </c>
      <c r="Q38" s="458" t="n">
        <v>7</v>
      </c>
      <c r="R38" s="474"/>
      <c r="S38" s="474"/>
      <c r="T38" s="474"/>
      <c r="U38" s="475"/>
    </row>
    <row r="39" customFormat="false" ht="13.5" hidden="false" customHeight="false" outlineLevel="0" collapsed="false">
      <c r="A39" s="476"/>
      <c r="B39" s="477"/>
      <c r="C39" s="477"/>
      <c r="D39" s="477"/>
      <c r="E39" s="477"/>
      <c r="F39" s="242"/>
      <c r="G39" s="242"/>
      <c r="H39" s="242"/>
      <c r="I39" s="242"/>
      <c r="J39" s="242"/>
      <c r="K39" s="242"/>
      <c r="L39" s="242"/>
      <c r="M39" s="242"/>
      <c r="N39" s="242"/>
      <c r="O39" s="242"/>
      <c r="P39" s="242"/>
      <c r="Q39" s="242"/>
    </row>
    <row r="40" customFormat="false" ht="13.5" hidden="false" customHeight="false" outlineLevel="0" collapsed="false">
      <c r="A40" s="7" t="s">
        <v>321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8"/>
      <c r="B41" s="478" t="s">
        <v>322</v>
      </c>
      <c r="C41" s="479" t="s">
        <v>323</v>
      </c>
      <c r="D41" s="480" t="s">
        <v>324</v>
      </c>
      <c r="E41" s="479" t="s">
        <v>325</v>
      </c>
      <c r="F41" s="383"/>
      <c r="G41" s="383"/>
      <c r="H41" s="478" t="s">
        <v>322</v>
      </c>
      <c r="I41" s="479" t="s">
        <v>323</v>
      </c>
      <c r="J41" s="480" t="s">
        <v>324</v>
      </c>
      <c r="K41" s="479" t="s">
        <v>325</v>
      </c>
      <c r="L41" s="384"/>
      <c r="M41" s="384"/>
      <c r="N41" s="384"/>
      <c r="O41" s="384"/>
      <c r="P41" s="384"/>
      <c r="Q41" s="384"/>
      <c r="R41" s="87"/>
      <c r="S41" s="87"/>
      <c r="T41" s="87"/>
      <c r="U41" s="174"/>
    </row>
    <row r="42" customFormat="false" ht="13.5" hidden="false" customHeight="false" outlineLevel="0" collapsed="false">
      <c r="A42" s="378" t="s">
        <v>278</v>
      </c>
      <c r="B42" s="430" t="n">
        <f aca="false">B3-C3*D3</f>
        <v>-0.086</v>
      </c>
      <c r="C42" s="481" t="n">
        <f aca="false">B3+C3*D3</f>
        <v>-0.03</v>
      </c>
      <c r="D42" s="431" t="n">
        <f aca="false">B3-C3*E3</f>
        <v>-0.114</v>
      </c>
      <c r="E42" s="482" t="n">
        <f aca="false">B3+C3*E3</f>
        <v>-0.002</v>
      </c>
      <c r="F42" s="483" t="s">
        <v>48</v>
      </c>
      <c r="G42" s="483"/>
      <c r="H42" s="385" t="n">
        <f aca="false">H3-I3*J3</f>
        <v>-0.98</v>
      </c>
      <c r="I42" s="386" t="n">
        <f aca="false">H3+I3*J3</f>
        <v>0.98</v>
      </c>
      <c r="J42" s="44" t="n">
        <f aca="false">H3-K3*I3</f>
        <v>-1.96</v>
      </c>
      <c r="K42" s="15" t="n">
        <f aca="false">H3+I3*K3</f>
        <v>1.96</v>
      </c>
      <c r="L42" s="384"/>
      <c r="M42" s="384"/>
      <c r="N42" s="384"/>
      <c r="O42" s="384"/>
      <c r="P42" s="384"/>
      <c r="Q42" s="384"/>
      <c r="R42" s="87"/>
      <c r="S42" s="87"/>
      <c r="T42" s="87"/>
      <c r="U42" s="174"/>
    </row>
    <row r="43" customFormat="false" ht="13.5" hidden="false" customHeight="false" outlineLevel="0" collapsed="false">
      <c r="A43" s="378" t="s">
        <v>279</v>
      </c>
      <c r="B43" s="484" t="n">
        <f aca="false">B4-C4*D4</f>
        <v>-4420</v>
      </c>
      <c r="C43" s="485" t="n">
        <f aca="false">B4+C4*D4</f>
        <v>-3720</v>
      </c>
      <c r="D43" s="486" t="n">
        <f aca="false">B4-C4*E4</f>
        <v>-4770</v>
      </c>
      <c r="E43" s="485" t="n">
        <f aca="false">B4+C4*E4</f>
        <v>-3370</v>
      </c>
      <c r="F43" s="487"/>
      <c r="G43" s="487"/>
      <c r="H43" s="394"/>
      <c r="I43" s="392"/>
      <c r="J43" s="76"/>
      <c r="K43" s="14"/>
      <c r="L43" s="99"/>
      <c r="M43" s="99"/>
      <c r="N43" s="384"/>
      <c r="O43" s="384"/>
      <c r="P43" s="384"/>
      <c r="Q43" s="384"/>
      <c r="R43" s="87"/>
      <c r="S43" s="87"/>
      <c r="T43" s="87"/>
      <c r="U43" s="174"/>
    </row>
    <row r="44" customFormat="false" ht="13.5" hidden="false" customHeight="false" outlineLevel="0" collapsed="false">
      <c r="A44" s="396"/>
      <c r="B44" s="11" t="s">
        <v>280</v>
      </c>
      <c r="C44" s="11"/>
      <c r="D44" s="11"/>
      <c r="E44" s="11"/>
      <c r="F44" s="8" t="s">
        <v>281</v>
      </c>
      <c r="G44" s="8"/>
      <c r="H44" s="8"/>
      <c r="I44" s="8"/>
      <c r="J44" s="8" t="s">
        <v>282</v>
      </c>
      <c r="K44" s="8"/>
      <c r="L44" s="8"/>
      <c r="M44" s="8"/>
      <c r="N44" s="8" t="s">
        <v>283</v>
      </c>
      <c r="O44" s="8"/>
      <c r="P44" s="8"/>
      <c r="Q44" s="8"/>
      <c r="R44" s="8" t="s">
        <v>284</v>
      </c>
      <c r="S44" s="8"/>
      <c r="T44" s="8"/>
      <c r="U44" s="8"/>
    </row>
    <row r="45" customFormat="false" ht="13.5" hidden="false" customHeight="false" outlineLevel="0" collapsed="false">
      <c r="A45" s="378"/>
      <c r="B45" s="403" t="s">
        <v>322</v>
      </c>
      <c r="C45" s="488" t="s">
        <v>323</v>
      </c>
      <c r="D45" s="488" t="s">
        <v>324</v>
      </c>
      <c r="E45" s="404" t="s">
        <v>325</v>
      </c>
      <c r="F45" s="403" t="s">
        <v>322</v>
      </c>
      <c r="G45" s="488" t="s">
        <v>323</v>
      </c>
      <c r="H45" s="488" t="s">
        <v>324</v>
      </c>
      <c r="I45" s="404" t="s">
        <v>325</v>
      </c>
      <c r="J45" s="403" t="s">
        <v>322</v>
      </c>
      <c r="K45" s="488" t="s">
        <v>323</v>
      </c>
      <c r="L45" s="488" t="s">
        <v>324</v>
      </c>
      <c r="M45" s="404" t="s">
        <v>325</v>
      </c>
      <c r="N45" s="403" t="s">
        <v>322</v>
      </c>
      <c r="O45" s="488" t="s">
        <v>323</v>
      </c>
      <c r="P45" s="488" t="s">
        <v>324</v>
      </c>
      <c r="Q45" s="404" t="s">
        <v>325</v>
      </c>
      <c r="R45" s="403" t="s">
        <v>322</v>
      </c>
      <c r="S45" s="488" t="s">
        <v>323</v>
      </c>
      <c r="T45" s="488" t="s">
        <v>324</v>
      </c>
      <c r="U45" s="404" t="s">
        <v>325</v>
      </c>
    </row>
    <row r="46" customFormat="false" ht="13.5" hidden="false" customHeight="false" outlineLevel="0" collapsed="false">
      <c r="A46" s="378" t="s">
        <v>287</v>
      </c>
      <c r="B46" s="288" t="n">
        <f aca="false">B7-C7*D7</f>
        <v>106.78</v>
      </c>
      <c r="C46" s="289" t="n">
        <f aca="false">B7+C7*D7</f>
        <v>109.82</v>
      </c>
      <c r="D46" s="289" t="n">
        <f aca="false">B7-C7*E7</f>
        <v>105.26</v>
      </c>
      <c r="E46" s="489" t="n">
        <f aca="false">B7+C7*E7</f>
        <v>111.34</v>
      </c>
      <c r="F46" s="490" t="n">
        <f aca="false">F7-G7*H7</f>
        <v>-5.74</v>
      </c>
      <c r="G46" s="491" t="n">
        <f aca="false">F7+G7*H7</f>
        <v>6.42</v>
      </c>
      <c r="H46" s="491" t="n">
        <f aca="false">F7-G7*I7</f>
        <v>-11.82</v>
      </c>
      <c r="I46" s="492" t="n">
        <f aca="false">F7+G7*I7</f>
        <v>12.5</v>
      </c>
      <c r="J46" s="493" t="n">
        <f aca="false">J7-K7*L7</f>
        <v>-5470</v>
      </c>
      <c r="K46" s="494" t="n">
        <f aca="false">J7+K7*L7</f>
        <v>-2810</v>
      </c>
      <c r="L46" s="494" t="n">
        <f aca="false">J7-K7*M7</f>
        <v>-6800</v>
      </c>
      <c r="M46" s="495" t="n">
        <f aca="false">J7+K7*M7</f>
        <v>-1480</v>
      </c>
      <c r="N46" s="493" t="n">
        <f aca="false">N7-O7*P7</f>
        <v>-4760.5</v>
      </c>
      <c r="O46" s="494" t="n">
        <f aca="false">N7+O7*P7</f>
        <v>-3283.5</v>
      </c>
      <c r="P46" s="282" t="n">
        <f aca="false">N7-O7*Q7</f>
        <v>-5499</v>
      </c>
      <c r="Q46" s="290" t="n">
        <f aca="false">N7+O7*Q7</f>
        <v>-2545</v>
      </c>
      <c r="R46" s="288" t="n">
        <f aca="false">R7-S7*T7</f>
        <v>-9.17</v>
      </c>
      <c r="S46" s="289" t="n">
        <f aca="false">R7+S7*T7</f>
        <v>4.97</v>
      </c>
      <c r="T46" s="289" t="n">
        <f aca="false">R7-S7*U7</f>
        <v>-16.24</v>
      </c>
      <c r="U46" s="489" t="n">
        <f aca="false">R7+S7*U7</f>
        <v>12.04</v>
      </c>
    </row>
    <row r="47" customFormat="false" ht="13.5" hidden="false" customHeight="false" outlineLevel="0" collapsed="false">
      <c r="A47" s="396"/>
      <c r="B47" s="11" t="s">
        <v>288</v>
      </c>
      <c r="C47" s="11"/>
      <c r="D47" s="11"/>
      <c r="E47" s="11"/>
      <c r="F47" s="11" t="s">
        <v>289</v>
      </c>
      <c r="G47" s="11"/>
      <c r="H47" s="11"/>
      <c r="I47" s="11"/>
      <c r="J47" s="11" t="s">
        <v>290</v>
      </c>
      <c r="K47" s="11"/>
      <c r="L47" s="11"/>
      <c r="M47" s="11"/>
      <c r="N47" s="11" t="s">
        <v>291</v>
      </c>
      <c r="O47" s="11"/>
      <c r="P47" s="11"/>
      <c r="Q47" s="11"/>
      <c r="R47" s="87"/>
      <c r="S47" s="87"/>
      <c r="T47" s="87"/>
      <c r="U47" s="174"/>
    </row>
    <row r="48" customFormat="false" ht="13.5" hidden="false" customHeight="false" outlineLevel="0" collapsed="false">
      <c r="A48" s="4"/>
      <c r="B48" s="403" t="s">
        <v>322</v>
      </c>
      <c r="C48" s="488" t="s">
        <v>323</v>
      </c>
      <c r="D48" s="488" t="s">
        <v>324</v>
      </c>
      <c r="E48" s="404" t="s">
        <v>325</v>
      </c>
      <c r="F48" s="403" t="s">
        <v>322</v>
      </c>
      <c r="G48" s="488" t="s">
        <v>323</v>
      </c>
      <c r="H48" s="488" t="s">
        <v>324</v>
      </c>
      <c r="I48" s="404" t="s">
        <v>325</v>
      </c>
      <c r="J48" s="403" t="s">
        <v>322</v>
      </c>
      <c r="K48" s="488" t="s">
        <v>323</v>
      </c>
      <c r="L48" s="488" t="s">
        <v>324</v>
      </c>
      <c r="M48" s="404" t="s">
        <v>325</v>
      </c>
      <c r="N48" s="403" t="s">
        <v>322</v>
      </c>
      <c r="O48" s="488" t="s">
        <v>323</v>
      </c>
      <c r="P48" s="488" t="s">
        <v>324</v>
      </c>
      <c r="Q48" s="404" t="s">
        <v>325</v>
      </c>
      <c r="R48" s="87"/>
      <c r="S48" s="87"/>
      <c r="T48" s="87"/>
      <c r="U48" s="174"/>
    </row>
    <row r="49" customFormat="false" ht="13.5" hidden="false" customHeight="false" outlineLevel="0" collapsed="false">
      <c r="A49" s="1" t="s">
        <v>292</v>
      </c>
      <c r="B49" s="496" t="n">
        <f aca="false">B10-C10*D10</f>
        <v>0</v>
      </c>
      <c r="C49" s="473" t="n">
        <f aca="false">B10+C10*D10</f>
        <v>0</v>
      </c>
      <c r="D49" s="473" t="n">
        <f aca="false">B10-C10*E10</f>
        <v>0</v>
      </c>
      <c r="E49" s="497" t="n">
        <f aca="false">B10+C10*E10</f>
        <v>0</v>
      </c>
      <c r="F49" s="498" t="n">
        <f aca="false">F10-G10*H10</f>
        <v>-4</v>
      </c>
      <c r="G49" s="499" t="n">
        <f aca="false">F10+G10*H10</f>
        <v>3.68</v>
      </c>
      <c r="H49" s="499" t="n">
        <f aca="false">F10-G10*I10</f>
        <v>-7.84</v>
      </c>
      <c r="I49" s="500" t="n">
        <f aca="false">F10+G10*I10</f>
        <v>7.52</v>
      </c>
      <c r="J49" s="501" t="n">
        <f aca="false">J10-K10*L10</f>
        <v>0.21</v>
      </c>
      <c r="K49" s="502" t="n">
        <f aca="false">J10+K10*L10</f>
        <v>6.37</v>
      </c>
      <c r="L49" s="502" t="n">
        <f aca="false">J10-K10*M10</f>
        <v>-2.87</v>
      </c>
      <c r="M49" s="503" t="n">
        <f aca="false">J10+K10*M10</f>
        <v>9.45</v>
      </c>
      <c r="N49" s="501" t="n">
        <f aca="false">N10-O10*P10</f>
        <v>-5.115</v>
      </c>
      <c r="O49" s="502" t="n">
        <f aca="false">N10+O10*P10</f>
        <v>7.275</v>
      </c>
      <c r="P49" s="502" t="n">
        <f aca="false">N10-O10*Q10</f>
        <v>-11.31</v>
      </c>
      <c r="Q49" s="503" t="n">
        <f aca="false">N10+O10*Q10</f>
        <v>13.47</v>
      </c>
      <c r="R49" s="504"/>
      <c r="S49" s="504"/>
      <c r="T49" s="504"/>
      <c r="U49" s="505"/>
    </row>
    <row r="50" customFormat="false" ht="12.75" hidden="false" customHeight="false" outlineLevel="0" collapsed="false">
      <c r="A50" s="378" t="s">
        <v>293</v>
      </c>
      <c r="B50" s="506" t="n">
        <f aca="false">B11-C11*D11</f>
        <v>0.775</v>
      </c>
      <c r="C50" s="463" t="n">
        <f aca="false">B11+C11*D11</f>
        <v>1.825</v>
      </c>
      <c r="D50" s="463" t="n">
        <f aca="false">B11-C11*E11</f>
        <v>0.25</v>
      </c>
      <c r="E50" s="507" t="n">
        <f aca="false">B11+C11*E11</f>
        <v>2.35</v>
      </c>
      <c r="F50" s="506" t="n">
        <f aca="false">F11-G11*H11</f>
        <v>-2.03389830508475</v>
      </c>
      <c r="G50" s="463" t="n">
        <f aca="false">F11+G11*H11</f>
        <v>2.03389830508475</v>
      </c>
      <c r="H50" s="463" t="n">
        <f aca="false">F11-G11*I11</f>
        <v>-4.06779661016949</v>
      </c>
      <c r="I50" s="507" t="n">
        <f aca="false">F11+G11*I11</f>
        <v>4.06779661016949</v>
      </c>
      <c r="J50" s="506" t="n">
        <f aca="false">J11-K11*L11</f>
        <v>0.5</v>
      </c>
      <c r="K50" s="463" t="n">
        <f aca="false">J11+K11*L11</f>
        <v>63.5</v>
      </c>
      <c r="L50" s="463" t="n">
        <f aca="false">J11-K11*M11</f>
        <v>-31</v>
      </c>
      <c r="M50" s="507" t="n">
        <f aca="false">J11+K11*M11</f>
        <v>95</v>
      </c>
      <c r="N50" s="508" t="n">
        <f aca="false">N11-O11*P11</f>
        <v>2</v>
      </c>
      <c r="O50" s="509" t="n">
        <f aca="false">N11+O11*P11</f>
        <v>58</v>
      </c>
      <c r="P50" s="509" t="n">
        <f aca="false">N11-O11*Q11</f>
        <v>-26</v>
      </c>
      <c r="Q50" s="510" t="n">
        <f aca="false">N11+O11*Q11</f>
        <v>86</v>
      </c>
      <c r="R50" s="504"/>
      <c r="S50" s="504"/>
      <c r="T50" s="504"/>
      <c r="U50" s="505"/>
    </row>
    <row r="51" customFormat="false" ht="12.75" hidden="false" customHeight="false" outlineLevel="0" collapsed="false">
      <c r="A51" s="378" t="s">
        <v>294</v>
      </c>
      <c r="B51" s="511" t="n">
        <f aca="false">B12-C12*D12</f>
        <v>4.04</v>
      </c>
      <c r="C51" s="429" t="n">
        <f aca="false">B12+C12*D12</f>
        <v>5.16</v>
      </c>
      <c r="D51" s="429" t="n">
        <f aca="false">B12-C12*E12</f>
        <v>3.48</v>
      </c>
      <c r="E51" s="512" t="n">
        <f aca="false">B12+C12*E12</f>
        <v>5.72</v>
      </c>
      <c r="F51" s="511" t="n">
        <f aca="false">F12-G12*H12</f>
        <v>-2.03389830508475</v>
      </c>
      <c r="G51" s="429" t="n">
        <f aca="false">F12+G12*H12</f>
        <v>2.03389830508475</v>
      </c>
      <c r="H51" s="429" t="n">
        <f aca="false">F12-G12*I12</f>
        <v>-4.06779661016949</v>
      </c>
      <c r="I51" s="512" t="n">
        <f aca="false">F12+G12*I12</f>
        <v>4.06779661016949</v>
      </c>
      <c r="J51" s="511" t="n">
        <f aca="false">J12-K12*L12</f>
        <v>-17.81</v>
      </c>
      <c r="K51" s="429" t="n">
        <f aca="false">J12+K12*L12</f>
        <v>20.69</v>
      </c>
      <c r="L51" s="429" t="n">
        <f aca="false">J12-K12*M12</f>
        <v>-37.06</v>
      </c>
      <c r="M51" s="512" t="n">
        <f aca="false">J12+K12*M12</f>
        <v>39.94</v>
      </c>
      <c r="N51" s="511" t="n">
        <f aca="false">N12-O12*P12</f>
        <v>1.81</v>
      </c>
      <c r="O51" s="429" t="n">
        <f aca="false">N12+O12*P12</f>
        <v>13.29</v>
      </c>
      <c r="P51" s="429" t="n">
        <f aca="false">N12-O12*Q12</f>
        <v>-3.93</v>
      </c>
      <c r="Q51" s="512" t="n">
        <f aca="false">N12+O12*Q12</f>
        <v>19.03</v>
      </c>
      <c r="R51" s="504"/>
      <c r="S51" s="504"/>
      <c r="T51" s="504"/>
      <c r="U51" s="505"/>
    </row>
    <row r="52" customFormat="false" ht="12.75" hidden="false" customHeight="false" outlineLevel="0" collapsed="false">
      <c r="A52" s="378" t="s">
        <v>295</v>
      </c>
      <c r="B52" s="511" t="n">
        <f aca="false">B13-C13*D13</f>
        <v>-0.059</v>
      </c>
      <c r="C52" s="429" t="n">
        <f aca="false">B13+C13*D13</f>
        <v>0.179</v>
      </c>
      <c r="D52" s="429" t="n">
        <f aca="false">B13-C13*E13</f>
        <v>-0.178</v>
      </c>
      <c r="E52" s="512" t="n">
        <f aca="false">B13+C13*E13</f>
        <v>0.298</v>
      </c>
      <c r="F52" s="511" t="n">
        <f aca="false">F13-G13*H13</f>
        <v>-0.542372881355932</v>
      </c>
      <c r="G52" s="429" t="n">
        <f aca="false">F13+G13*H13</f>
        <v>0.542372881355932</v>
      </c>
      <c r="H52" s="429" t="n">
        <f aca="false">F13-G13*I13</f>
        <v>-1.08474576271186</v>
      </c>
      <c r="I52" s="512" t="n">
        <f aca="false">F13+G13*I13</f>
        <v>1.08474576271186</v>
      </c>
      <c r="J52" s="513" t="n">
        <f aca="false">J13-K13*L13</f>
        <v>-1.77</v>
      </c>
      <c r="K52" s="514" t="n">
        <f aca="false">J13+K13*L13</f>
        <v>2.85</v>
      </c>
      <c r="L52" s="514" t="n">
        <f aca="false">J13-K13*M13</f>
        <v>-4.08</v>
      </c>
      <c r="M52" s="515" t="n">
        <f aca="false">J13+K13*M13</f>
        <v>5.16</v>
      </c>
      <c r="N52" s="513" t="n">
        <f aca="false">N13-O13*P13</f>
        <v>-1.8</v>
      </c>
      <c r="O52" s="514" t="n">
        <f aca="false">N13+O13*P13</f>
        <v>2.96</v>
      </c>
      <c r="P52" s="514" t="n">
        <f aca="false">N13-O13*Q13</f>
        <v>-4.18</v>
      </c>
      <c r="Q52" s="515" t="n">
        <f aca="false">N13+O13*Q13</f>
        <v>5.34</v>
      </c>
      <c r="R52" s="504"/>
      <c r="S52" s="504"/>
      <c r="T52" s="504"/>
      <c r="U52" s="505"/>
    </row>
    <row r="53" customFormat="false" ht="12.75" hidden="false" customHeight="false" outlineLevel="0" collapsed="false">
      <c r="A53" s="378" t="s">
        <v>296</v>
      </c>
      <c r="B53" s="511" t="n">
        <f aca="false">B14-C14*D14</f>
        <v>-0.044</v>
      </c>
      <c r="C53" s="429" t="n">
        <f aca="false">B14+C14*D14</f>
        <v>0.124</v>
      </c>
      <c r="D53" s="429" t="n">
        <f aca="false">B14-C14*E14</f>
        <v>-0.128</v>
      </c>
      <c r="E53" s="512" t="n">
        <f aca="false">B14+C14*E14</f>
        <v>0.208</v>
      </c>
      <c r="F53" s="511" t="n">
        <f aca="false">F14-G14*H14</f>
        <v>-0.542372881355932</v>
      </c>
      <c r="G53" s="429" t="n">
        <f aca="false">F14+G14*H14</f>
        <v>0.542372881355932</v>
      </c>
      <c r="H53" s="429" t="n">
        <f aca="false">F14-G14*I14</f>
        <v>-1.08474576271186</v>
      </c>
      <c r="I53" s="512" t="n">
        <f aca="false">F14+G14*I14</f>
        <v>1.08474576271186</v>
      </c>
      <c r="J53" s="511" t="n">
        <f aca="false">J14-K14*L14</f>
        <v>-3.57</v>
      </c>
      <c r="K53" s="429" t="n">
        <f aca="false">J14+K14*L14</f>
        <v>2.17</v>
      </c>
      <c r="L53" s="429" t="n">
        <f aca="false">J14-K14*M14</f>
        <v>-6.44</v>
      </c>
      <c r="M53" s="512" t="n">
        <f aca="false">J14+K14*M14</f>
        <v>5.04</v>
      </c>
      <c r="N53" s="511" t="n">
        <f aca="false">N14-O14*P14</f>
        <v>-0.805</v>
      </c>
      <c r="O53" s="429" t="n">
        <f aca="false">N14+O14*P14</f>
        <v>0.805</v>
      </c>
      <c r="P53" s="429" t="n">
        <f aca="false">N14-O14*Q14</f>
        <v>-1.61</v>
      </c>
      <c r="Q53" s="512" t="n">
        <f aca="false">N14+O14*Q14</f>
        <v>1.61</v>
      </c>
      <c r="R53" s="504"/>
      <c r="S53" s="504"/>
      <c r="T53" s="504"/>
      <c r="U53" s="505"/>
    </row>
    <row r="54" customFormat="false" ht="12.75" hidden="false" customHeight="false" outlineLevel="0" collapsed="false">
      <c r="A54" s="378" t="s">
        <v>297</v>
      </c>
      <c r="B54" s="511" t="n">
        <f aca="false">B15-C15*D15</f>
        <v>-0.0387404361500303</v>
      </c>
      <c r="C54" s="429" t="n">
        <f aca="false">B15+C15*D15</f>
        <v>-0.000807828676790228</v>
      </c>
      <c r="D54" s="429" t="n">
        <f aca="false">B15-C15*E15</f>
        <v>-0.0577067398866503</v>
      </c>
      <c r="E54" s="512" t="n">
        <f aca="false">B15+C15*E15</f>
        <v>0.0181584750598298</v>
      </c>
      <c r="F54" s="511" t="n">
        <f aca="false">F15-G15*H15</f>
        <v>-0.23728813559322</v>
      </c>
      <c r="G54" s="429" t="n">
        <f aca="false">F15+G15*H15</f>
        <v>0.23728813559322</v>
      </c>
      <c r="H54" s="429" t="n">
        <f aca="false">F15-G15*I15</f>
        <v>-0.474576271186441</v>
      </c>
      <c r="I54" s="512" t="n">
        <f aca="false">F15+G15*I15</f>
        <v>0.474576271186441</v>
      </c>
      <c r="J54" s="513" t="n">
        <f aca="false">J15-K15*L15</f>
        <v>-0.99</v>
      </c>
      <c r="K54" s="514" t="n">
        <f aca="false">J15+K15*L15</f>
        <v>1.11</v>
      </c>
      <c r="L54" s="514" t="n">
        <f aca="false">J15-K15*M15</f>
        <v>-2.04</v>
      </c>
      <c r="M54" s="515" t="n">
        <f aca="false">J15+K15*M15</f>
        <v>2.16</v>
      </c>
      <c r="N54" s="511" t="n">
        <f aca="false">N15-O15*P15</f>
        <v>-0.245</v>
      </c>
      <c r="O54" s="429" t="n">
        <f aca="false">N15+O15*P15</f>
        <v>0.245</v>
      </c>
      <c r="P54" s="429" t="n">
        <f aca="false">N15-O15*Q15</f>
        <v>-0.49</v>
      </c>
      <c r="Q54" s="512" t="n">
        <f aca="false">N15+O15*Q15</f>
        <v>0.49</v>
      </c>
      <c r="R54" s="504"/>
      <c r="S54" s="504"/>
      <c r="T54" s="504"/>
      <c r="U54" s="505"/>
    </row>
    <row r="55" customFormat="false" ht="12.75" hidden="false" customHeight="false" outlineLevel="0" collapsed="false">
      <c r="A55" s="378" t="s">
        <v>298</v>
      </c>
      <c r="B55" s="511" t="n">
        <f aca="false">B16-C16*D16</f>
        <v>-0.0458373734582219</v>
      </c>
      <c r="C55" s="429" t="n">
        <f aca="false">B16+C16*D16</f>
        <v>0.0241626265417782</v>
      </c>
      <c r="D55" s="429" t="n">
        <f aca="false">B16-C16*E16</f>
        <v>-0.0808373734582219</v>
      </c>
      <c r="E55" s="512" t="n">
        <f aca="false">B16+C16*E16</f>
        <v>0.0591626265417782</v>
      </c>
      <c r="F55" s="511" t="n">
        <f aca="false">F16-G16*H16</f>
        <v>-0.183050847457627</v>
      </c>
      <c r="G55" s="429" t="n">
        <f aca="false">F16+G16*H16</f>
        <v>0.183050847457627</v>
      </c>
      <c r="H55" s="429" t="n">
        <f aca="false">F16-G16*I16</f>
        <v>-0.366101694915254</v>
      </c>
      <c r="I55" s="512" t="n">
        <f aca="false">F16+G16*I16</f>
        <v>0.366101694915254</v>
      </c>
      <c r="J55" s="511" t="n">
        <f aca="false">J16-K16*L16</f>
        <v>-1.425</v>
      </c>
      <c r="K55" s="429" t="n">
        <f aca="false">J16+K16*L16</f>
        <v>1.165</v>
      </c>
      <c r="L55" s="429" t="n">
        <f aca="false">J16-K16*M16</f>
        <v>-2.72</v>
      </c>
      <c r="M55" s="512" t="n">
        <f aca="false">J16+K16*M16</f>
        <v>2.46</v>
      </c>
      <c r="N55" s="511" t="n">
        <f aca="false">N16-O16*P16</f>
        <v>-0.105</v>
      </c>
      <c r="O55" s="429" t="n">
        <f aca="false">N16+O16*P16</f>
        <v>0.105</v>
      </c>
      <c r="P55" s="429" t="n">
        <f aca="false">N16-O16*Q16</f>
        <v>-0.21</v>
      </c>
      <c r="Q55" s="512" t="n">
        <f aca="false">N16+O16*Q16</f>
        <v>0.21</v>
      </c>
      <c r="R55" s="504"/>
      <c r="S55" s="504"/>
      <c r="T55" s="504"/>
      <c r="U55" s="505"/>
    </row>
    <row r="56" customFormat="false" ht="12.75" hidden="false" customHeight="false" outlineLevel="0" collapsed="false">
      <c r="A56" s="378" t="s">
        <v>299</v>
      </c>
      <c r="B56" s="511" t="n">
        <f aca="false">B17-C17*D17</f>
        <v>-0.0151451335447796</v>
      </c>
      <c r="C56" s="429" t="n">
        <f aca="false">B17+C17*D17</f>
        <v>0.00891042953673949</v>
      </c>
      <c r="D56" s="429" t="n">
        <f aca="false">B17-C17*E17</f>
        <v>-0.0271729150855392</v>
      </c>
      <c r="E56" s="512" t="n">
        <f aca="false">B17+C17*E17</f>
        <v>0.0209382110774991</v>
      </c>
      <c r="F56" s="511" t="n">
        <f aca="false">F17-G17*H17</f>
        <v>-0.115254237288136</v>
      </c>
      <c r="G56" s="429" t="n">
        <f aca="false">F17+G17*H17</f>
        <v>0.115254237288136</v>
      </c>
      <c r="H56" s="429" t="n">
        <f aca="false">F17-G17*I17</f>
        <v>-0.230508474576271</v>
      </c>
      <c r="I56" s="512" t="n">
        <f aca="false">F17+G17*I17</f>
        <v>0.230508474576271</v>
      </c>
      <c r="J56" s="513" t="n">
        <f aca="false">J17-K17*L17</f>
        <v>-0.196</v>
      </c>
      <c r="K56" s="514" t="n">
        <f aca="false">J17+K17*L17</f>
        <v>0.196</v>
      </c>
      <c r="L56" s="514" t="n">
        <f aca="false">J17-K17*M17</f>
        <v>-0.392</v>
      </c>
      <c r="M56" s="515" t="n">
        <f aca="false">J17+K17*M17</f>
        <v>0.392</v>
      </c>
      <c r="N56" s="511" t="n">
        <f aca="false">N17-O17*P17</f>
        <v>-0.133</v>
      </c>
      <c r="O56" s="429" t="n">
        <f aca="false">N17+O17*P17</f>
        <v>0.133</v>
      </c>
      <c r="P56" s="429" t="n">
        <f aca="false">N17-O17*Q17</f>
        <v>-0.266</v>
      </c>
      <c r="Q56" s="512" t="n">
        <f aca="false">N17+O17*Q17</f>
        <v>0.266</v>
      </c>
      <c r="R56" s="504"/>
      <c r="S56" s="504"/>
      <c r="T56" s="504"/>
      <c r="U56" s="505"/>
    </row>
    <row r="57" customFormat="false" ht="12.75" hidden="false" customHeight="false" outlineLevel="0" collapsed="false">
      <c r="A57" s="378" t="s">
        <v>300</v>
      </c>
      <c r="B57" s="511" t="n">
        <f aca="false">B18-C18*D18</f>
        <v>-0.0392161954513376</v>
      </c>
      <c r="C57" s="429" t="n">
        <f aca="false">B18+C18*D18</f>
        <v>0.0587838045486624</v>
      </c>
      <c r="D57" s="429" t="n">
        <f aca="false">B18-C18*E18</f>
        <v>-0.0882161954513376</v>
      </c>
      <c r="E57" s="512" t="n">
        <f aca="false">B18+C18*E18</f>
        <v>0.107783804548662</v>
      </c>
      <c r="F57" s="511" t="n">
        <f aca="false">F18-G18*H18</f>
        <v>-0.0677966101694915</v>
      </c>
      <c r="G57" s="429" t="n">
        <f aca="false">F18+G18*H18</f>
        <v>0.0677966101694915</v>
      </c>
      <c r="H57" s="429" t="n">
        <f aca="false">F18-G18*I18</f>
        <v>-0.135593220338983</v>
      </c>
      <c r="I57" s="512" t="n">
        <f aca="false">F18+G18*I18</f>
        <v>0.135593220338983</v>
      </c>
      <c r="J57" s="511" t="n">
        <f aca="false">J18-K18*L18</f>
        <v>-0.2235</v>
      </c>
      <c r="K57" s="429" t="n">
        <f aca="false">J18+K18*L18</f>
        <v>0.2875</v>
      </c>
      <c r="L57" s="429" t="n">
        <f aca="false">J18-K18*M18</f>
        <v>-0.479</v>
      </c>
      <c r="M57" s="512" t="n">
        <f aca="false">J18+K18*M18</f>
        <v>0.543</v>
      </c>
      <c r="N57" s="511" t="n">
        <f aca="false">N18-O18*P18</f>
        <v>-0.0585</v>
      </c>
      <c r="O57" s="429" t="n">
        <f aca="false">N18+O18*P18</f>
        <v>0.1165</v>
      </c>
      <c r="P57" s="429" t="n">
        <f aca="false">N18-O18*Q18</f>
        <v>-0.146</v>
      </c>
      <c r="Q57" s="512" t="n">
        <f aca="false">N18+O18*Q18</f>
        <v>0.204</v>
      </c>
      <c r="R57" s="504"/>
      <c r="S57" s="504"/>
      <c r="T57" s="504"/>
      <c r="U57" s="505"/>
    </row>
    <row r="58" customFormat="false" ht="12.75" hidden="false" customHeight="false" outlineLevel="0" collapsed="false">
      <c r="A58" s="378" t="s">
        <v>301</v>
      </c>
      <c r="B58" s="511" t="n">
        <f aca="false">B19-C19*D19</f>
        <v>-0.00635562748382276</v>
      </c>
      <c r="C58" s="429" t="n">
        <f aca="false">B19+C19*D19</f>
        <v>0.00665066089364021</v>
      </c>
      <c r="D58" s="429" t="n">
        <f aca="false">B19-C19*E19</f>
        <v>-0.0128587716725543</v>
      </c>
      <c r="E58" s="512" t="n">
        <f aca="false">B19+C19*E19</f>
        <v>0.0131538050823717</v>
      </c>
      <c r="F58" s="511" t="n">
        <f aca="false">F19-G19*H19</f>
        <v>-0.135593220338983</v>
      </c>
      <c r="G58" s="429" t="n">
        <f aca="false">F19+G19*H19</f>
        <v>0.135593220338983</v>
      </c>
      <c r="H58" s="429" t="n">
        <f aca="false">F19-G19*I19</f>
        <v>-0.271186440677966</v>
      </c>
      <c r="I58" s="512" t="n">
        <f aca="false">F19+G19*I19</f>
        <v>0.271186440677966</v>
      </c>
      <c r="J58" s="513" t="n">
        <f aca="false">J19-K19*L19</f>
        <v>-0.315</v>
      </c>
      <c r="K58" s="514" t="n">
        <f aca="false">J19+K19*L19</f>
        <v>0.315</v>
      </c>
      <c r="L58" s="514" t="n">
        <f aca="false">J19-K19*M19</f>
        <v>-0.63</v>
      </c>
      <c r="M58" s="515" t="n">
        <f aca="false">J19+K19*M19</f>
        <v>0.63</v>
      </c>
      <c r="N58" s="513" t="n">
        <f aca="false">N19-O19*P19</f>
        <v>-0.3665</v>
      </c>
      <c r="O58" s="514" t="n">
        <f aca="false">N19+O19*P19</f>
        <v>0.3125</v>
      </c>
      <c r="P58" s="514" t="n">
        <f aca="false">N19-O19*Q19</f>
        <v>-0.706</v>
      </c>
      <c r="Q58" s="515" t="n">
        <f aca="false">N19+O19*Q19</f>
        <v>0.652</v>
      </c>
      <c r="R58" s="504"/>
      <c r="S58" s="504"/>
      <c r="T58" s="504"/>
      <c r="U58" s="505"/>
    </row>
    <row r="59" customFormat="false" ht="12.75" hidden="false" customHeight="false" outlineLevel="0" collapsed="false">
      <c r="A59" s="378" t="s">
        <v>302</v>
      </c>
      <c r="B59" s="511" t="n">
        <f aca="false">B20-C20*D20</f>
        <v>-0.0735</v>
      </c>
      <c r="C59" s="429" t="n">
        <f aca="false">B20+C20*D20</f>
        <v>0.0735</v>
      </c>
      <c r="D59" s="429" t="n">
        <f aca="false">B20-C20*E20</f>
        <v>-0.147</v>
      </c>
      <c r="E59" s="512" t="n">
        <f aca="false">B20+C20*E20</f>
        <v>0.147</v>
      </c>
      <c r="F59" s="511" t="n">
        <f aca="false">F20-G20*H20</f>
        <v>-0.02</v>
      </c>
      <c r="G59" s="429" t="n">
        <f aca="false">F20+G20*H20</f>
        <v>0.02</v>
      </c>
      <c r="H59" s="429" t="n">
        <f aca="false">F20-G20*I20</f>
        <v>-0.04</v>
      </c>
      <c r="I59" s="512" t="n">
        <f aca="false">F20+G20*I20</f>
        <v>0.04</v>
      </c>
      <c r="J59" s="511" t="n">
        <f aca="false">J20-K20*L20</f>
        <v>-0.096</v>
      </c>
      <c r="K59" s="429" t="n">
        <f aca="false">J20+K20*L20</f>
        <v>0.128</v>
      </c>
      <c r="L59" s="429" t="n">
        <f aca="false">J20-K20*M20</f>
        <v>-0.208</v>
      </c>
      <c r="M59" s="512" t="n">
        <f aca="false">J20+K20*M20</f>
        <v>0.24</v>
      </c>
      <c r="N59" s="511" t="n">
        <f aca="false">N20-O20*P20</f>
        <v>-0.0155</v>
      </c>
      <c r="O59" s="429" t="n">
        <f aca="false">N20+O20*P20</f>
        <v>0.0475</v>
      </c>
      <c r="P59" s="429" t="n">
        <f aca="false">N20-O20*Q20</f>
        <v>-0.047</v>
      </c>
      <c r="Q59" s="512" t="n">
        <f aca="false">N20+O20*Q20</f>
        <v>0.079</v>
      </c>
      <c r="R59" s="504"/>
      <c r="S59" s="504"/>
      <c r="T59" s="504"/>
      <c r="U59" s="505"/>
    </row>
    <row r="60" customFormat="false" ht="12.75" hidden="false" customHeight="false" outlineLevel="0" collapsed="false">
      <c r="A60" s="378" t="s">
        <v>303</v>
      </c>
      <c r="B60" s="511" t="n">
        <f aca="false">B21-C21*D21</f>
        <v>-0.00347943549745296</v>
      </c>
      <c r="C60" s="429" t="n">
        <f aca="false">B21+C21*D21</f>
        <v>0.00352056450254704</v>
      </c>
      <c r="D60" s="429" t="n">
        <f aca="false">B21-C21*E21</f>
        <v>-0.00697943549745296</v>
      </c>
      <c r="E60" s="512" t="n">
        <f aca="false">B21+C21*E21</f>
        <v>0.00702056450254704</v>
      </c>
      <c r="F60" s="511" t="n">
        <f aca="false">F21-G21*H21</f>
        <v>-0.0206779661016949</v>
      </c>
      <c r="G60" s="429" t="n">
        <f aca="false">F21+G21*H21</f>
        <v>0.0206779661016949</v>
      </c>
      <c r="H60" s="429" t="n">
        <f aca="false">F21-G21*I21</f>
        <v>-0.0413559322033898</v>
      </c>
      <c r="I60" s="512" t="n">
        <f aca="false">F21+G21*I21</f>
        <v>0.0413559322033898</v>
      </c>
      <c r="J60" s="513" t="n">
        <f aca="false">J21-K21*L21</f>
        <v>-0.0525</v>
      </c>
      <c r="K60" s="514" t="n">
        <f aca="false">J21+K21*L21</f>
        <v>0.0525</v>
      </c>
      <c r="L60" s="514" t="n">
        <f aca="false">J21-K21*M21</f>
        <v>-0.105</v>
      </c>
      <c r="M60" s="515" t="n">
        <f aca="false">J21+K21*M21</f>
        <v>0.105</v>
      </c>
      <c r="N60" s="513" t="n">
        <f aca="false">N21-O21*P21</f>
        <v>-0.035</v>
      </c>
      <c r="O60" s="514" t="n">
        <f aca="false">N21+O21*P21</f>
        <v>0.035</v>
      </c>
      <c r="P60" s="514" t="n">
        <f aca="false">N21-O21*Q21</f>
        <v>-0.07</v>
      </c>
      <c r="Q60" s="515" t="n">
        <f aca="false">N21+O21*Q21</f>
        <v>0.07</v>
      </c>
      <c r="R60" s="504"/>
      <c r="S60" s="504"/>
      <c r="T60" s="504"/>
      <c r="U60" s="505"/>
    </row>
    <row r="61" customFormat="false" ht="12.75" hidden="false" customHeight="false" outlineLevel="0" collapsed="false">
      <c r="A61" s="378" t="s">
        <v>304</v>
      </c>
      <c r="B61" s="511" t="n">
        <f aca="false">B22-C22*D22</f>
        <v>-0.00826035504872548</v>
      </c>
      <c r="C61" s="429" t="n">
        <f aca="false">B22+C22*D22</f>
        <v>0.00826035504872548</v>
      </c>
      <c r="D61" s="429" t="n">
        <f aca="false">B22-C22*E22</f>
        <v>-0.016520710097451</v>
      </c>
      <c r="E61" s="512" t="n">
        <f aca="false">B22+C22*E22</f>
        <v>0.016520710097451</v>
      </c>
      <c r="F61" s="511" t="n">
        <f aca="false">F22-G22*H22</f>
        <v>-0.00847457627118644</v>
      </c>
      <c r="G61" s="429" t="n">
        <f aca="false">F22+G22*H22</f>
        <v>0.00847457627118644</v>
      </c>
      <c r="H61" s="429" t="n">
        <f aca="false">F22-G22*I22</f>
        <v>-0.0169491525423729</v>
      </c>
      <c r="I61" s="512" t="n">
        <f aca="false">F22+G22*I22</f>
        <v>0.0169491525423729</v>
      </c>
      <c r="J61" s="511" t="n">
        <f aca="false">J22-K22*L22</f>
        <v>-0.0214</v>
      </c>
      <c r="K61" s="429" t="n">
        <f aca="false">J22+K22*L22</f>
        <v>0.0248</v>
      </c>
      <c r="L61" s="429" t="n">
        <f aca="false">J22-K22*M22</f>
        <v>-0.0445</v>
      </c>
      <c r="M61" s="512" t="n">
        <f aca="false">J22+K22*M22</f>
        <v>0.0479</v>
      </c>
      <c r="N61" s="511" t="n">
        <f aca="false">N22-O22*P22</f>
        <v>-0.01085</v>
      </c>
      <c r="O61" s="429" t="n">
        <f aca="false">N22+O22*P22</f>
        <v>0.01085</v>
      </c>
      <c r="P61" s="429" t="n">
        <f aca="false">N22-O22*Q22</f>
        <v>-0.0217</v>
      </c>
      <c r="Q61" s="512" t="n">
        <f aca="false">N22+O22*Q22</f>
        <v>0.0217</v>
      </c>
      <c r="R61" s="504"/>
      <c r="S61" s="504"/>
      <c r="T61" s="504"/>
      <c r="U61" s="505"/>
    </row>
    <row r="62" customFormat="false" ht="12.75" hidden="false" customHeight="false" outlineLevel="0" collapsed="false">
      <c r="A62" s="378" t="s">
        <v>305</v>
      </c>
      <c r="B62" s="511" t="n">
        <f aca="false">B23-C23*D23</f>
        <v>-0.022192413176335</v>
      </c>
      <c r="C62" s="429" t="n">
        <f aca="false">B23+C23*D23</f>
        <v>0.021207586823665</v>
      </c>
      <c r="D62" s="429" t="n">
        <f aca="false">B23-C23*E23</f>
        <v>-0.043892413176335</v>
      </c>
      <c r="E62" s="512" t="n">
        <f aca="false">B23+C23*E23</f>
        <v>0.042907586823665</v>
      </c>
      <c r="F62" s="511" t="n">
        <f aca="false">F23-G23*H23</f>
        <v>-0.0115254237288136</v>
      </c>
      <c r="G62" s="429" t="n">
        <f aca="false">F23+G23*H23</f>
        <v>0.0115254237288136</v>
      </c>
      <c r="H62" s="429" t="n">
        <f aca="false">F23-G23*I23</f>
        <v>-0.0230508474576271</v>
      </c>
      <c r="I62" s="512" t="n">
        <f aca="false">F23+G23*I23</f>
        <v>0.0230508474576271</v>
      </c>
      <c r="J62" s="513" t="n">
        <f aca="false">J23-K23*L23</f>
        <v>-0.0182</v>
      </c>
      <c r="K62" s="514" t="n">
        <f aca="false">J23+K23*L23</f>
        <v>0.0182</v>
      </c>
      <c r="L62" s="514" t="n">
        <f aca="false">J23-K23*M23</f>
        <v>-0.0364</v>
      </c>
      <c r="M62" s="515" t="n">
        <f aca="false">J23+K23*M23</f>
        <v>0.0364</v>
      </c>
      <c r="N62" s="513" t="n">
        <f aca="false">N23-O23*P23</f>
        <v>-0.01715</v>
      </c>
      <c r="O62" s="514" t="n">
        <f aca="false">N23+O23*P23</f>
        <v>0.01715</v>
      </c>
      <c r="P62" s="514" t="n">
        <f aca="false">N23-O23*Q23</f>
        <v>-0.0343</v>
      </c>
      <c r="Q62" s="515" t="n">
        <f aca="false">N23+O23*Q23</f>
        <v>0.0343</v>
      </c>
      <c r="R62" s="504"/>
      <c r="S62" s="504"/>
      <c r="T62" s="504"/>
      <c r="U62" s="505"/>
    </row>
    <row r="63" customFormat="false" ht="13.5" hidden="false" customHeight="false" outlineLevel="0" collapsed="false">
      <c r="A63" s="4" t="s">
        <v>306</v>
      </c>
      <c r="B63" s="496" t="n">
        <f aca="false">B24-C24*D24</f>
        <v>-0.01265</v>
      </c>
      <c r="C63" s="473" t="n">
        <f aca="false">B24+C24*D24</f>
        <v>0.01465</v>
      </c>
      <c r="D63" s="473" t="n">
        <f aca="false">B24-C24*E24</f>
        <v>-0.0263</v>
      </c>
      <c r="E63" s="497" t="n">
        <f aca="false">B24+C24*E24</f>
        <v>0.0283</v>
      </c>
      <c r="F63" s="496" t="n">
        <f aca="false">F24-G24*H24</f>
        <v>-0.00915254237288136</v>
      </c>
      <c r="G63" s="473" t="n">
        <f aca="false">F24+G24*H24</f>
        <v>0.00915254237288136</v>
      </c>
      <c r="H63" s="473" t="n">
        <f aca="false">F24-G24*I24</f>
        <v>-0.0183050847457627</v>
      </c>
      <c r="I63" s="497" t="n">
        <f aca="false">F24+G24*I24</f>
        <v>0.0183050847457627</v>
      </c>
      <c r="J63" s="516" t="n">
        <f aca="false">J24-K24*L24</f>
        <v>-0.01955</v>
      </c>
      <c r="K63" s="421" t="n">
        <f aca="false">J24+K24*L24</f>
        <v>0.00915</v>
      </c>
      <c r="L63" s="421" t="n">
        <f aca="false">J24-K24*M24</f>
        <v>-0.0339</v>
      </c>
      <c r="M63" s="517" t="n">
        <f aca="false">J24+K24*M24</f>
        <v>0.0235</v>
      </c>
      <c r="N63" s="496" t="n">
        <f aca="false">N24-O24*P24</f>
        <v>-0.02745</v>
      </c>
      <c r="O63" s="473" t="n">
        <f aca="false">N24+O24*P24</f>
        <v>0.01945</v>
      </c>
      <c r="P63" s="473" t="n">
        <f aca="false">N24-O24*Q24</f>
        <v>-0.0509</v>
      </c>
      <c r="Q63" s="497" t="n">
        <f aca="false">N24+O24*Q24</f>
        <v>0.0429</v>
      </c>
      <c r="R63" s="504"/>
      <c r="S63" s="504"/>
      <c r="T63" s="504"/>
      <c r="U63" s="505"/>
    </row>
    <row r="64" customFormat="false" ht="12.75" hidden="false" customHeight="false" outlineLevel="0" collapsed="false">
      <c r="A64" s="378" t="s">
        <v>307</v>
      </c>
      <c r="B64" s="506" t="n">
        <f aca="false">B25-C25*D25</f>
        <v>-0.415</v>
      </c>
      <c r="C64" s="463" t="n">
        <f aca="false">B25+C25*D25</f>
        <v>0.355</v>
      </c>
      <c r="D64" s="463" t="n">
        <f aca="false">B25-C25*E25</f>
        <v>-0.8</v>
      </c>
      <c r="E64" s="507" t="n">
        <f aca="false">B25+C25*E25</f>
        <v>0.74</v>
      </c>
      <c r="F64" s="506" t="n">
        <f aca="false">F25-G25*H25</f>
        <v>-3.72881355932203</v>
      </c>
      <c r="G64" s="463" t="n">
        <f aca="false">F25+G25*H25</f>
        <v>3.72881355932203</v>
      </c>
      <c r="H64" s="463" t="n">
        <f aca="false">F25-G25*I25</f>
        <v>-7.45762711864407</v>
      </c>
      <c r="I64" s="507" t="n">
        <f aca="false">F25+G25*I25</f>
        <v>7.45762711864407</v>
      </c>
      <c r="J64" s="508" t="n">
        <f aca="false">J25-K25*L25</f>
        <v>-8.4</v>
      </c>
      <c r="K64" s="509" t="n">
        <f aca="false">J25+K25*L25</f>
        <v>7</v>
      </c>
      <c r="L64" s="509" t="n">
        <f aca="false">J25-K25*M25</f>
        <v>-16.1</v>
      </c>
      <c r="M64" s="510" t="n">
        <f aca="false">J25+K25*M25</f>
        <v>14.7</v>
      </c>
      <c r="N64" s="506" t="n">
        <f aca="false">N25-O25*P25</f>
        <v>-2.57</v>
      </c>
      <c r="O64" s="463" t="n">
        <f aca="false">N25+O25*P25</f>
        <v>1.77</v>
      </c>
      <c r="P64" s="463" t="n">
        <f aca="false">N25-O25*Q25</f>
        <v>-4.74</v>
      </c>
      <c r="Q64" s="507" t="n">
        <f aca="false">N25+O25*Q25</f>
        <v>3.94</v>
      </c>
      <c r="R64" s="504"/>
      <c r="S64" s="504"/>
      <c r="T64" s="504"/>
      <c r="U64" s="505"/>
    </row>
    <row r="65" customFormat="false" ht="12.75" hidden="false" customHeight="false" outlineLevel="0" collapsed="false">
      <c r="A65" s="378" t="s">
        <v>308</v>
      </c>
      <c r="B65" s="511" t="n">
        <f aca="false">B26-C26*D26</f>
        <v>-0.2905</v>
      </c>
      <c r="C65" s="429" t="n">
        <f aca="false">B26+C26*D26</f>
        <v>0.2905</v>
      </c>
      <c r="D65" s="429" t="n">
        <f aca="false">B26-C26*E26</f>
        <v>-0.581</v>
      </c>
      <c r="E65" s="512" t="n">
        <f aca="false">B26+C26*E26</f>
        <v>0.581</v>
      </c>
      <c r="F65" s="511" t="n">
        <f aca="false">F26-G26*H26</f>
        <v>-1.1864406779661</v>
      </c>
      <c r="G65" s="429" t="n">
        <f aca="false">F26+G26*H26</f>
        <v>1.1864406779661</v>
      </c>
      <c r="H65" s="429" t="n">
        <f aca="false">F26-G26*I26</f>
        <v>-2.3728813559322</v>
      </c>
      <c r="I65" s="512" t="n">
        <f aca="false">F26+G26*I26</f>
        <v>2.3728813559322</v>
      </c>
      <c r="J65" s="513" t="n">
        <f aca="false">J26-K26*L26</f>
        <v>-8.12</v>
      </c>
      <c r="K65" s="514" t="n">
        <f aca="false">J26+K26*L26</f>
        <v>1.82</v>
      </c>
      <c r="L65" s="514" t="n">
        <f aca="false">J26-K26*M26</f>
        <v>-13.09</v>
      </c>
      <c r="M65" s="515" t="n">
        <f aca="false">J26+K26*M26</f>
        <v>6.79</v>
      </c>
      <c r="N65" s="511" t="n">
        <f aca="false">N26-O26*P26</f>
        <v>-0.7</v>
      </c>
      <c r="O65" s="429" t="n">
        <f aca="false">N26+O26*P26</f>
        <v>0.7</v>
      </c>
      <c r="P65" s="429" t="n">
        <f aca="false">N26-O26*Q26</f>
        <v>-1.4</v>
      </c>
      <c r="Q65" s="512" t="n">
        <f aca="false">N26+O26*Q26</f>
        <v>1.4</v>
      </c>
      <c r="R65" s="504"/>
      <c r="S65" s="504"/>
      <c r="T65" s="504"/>
      <c r="U65" s="505"/>
    </row>
    <row r="66" customFormat="false" ht="12.75" hidden="false" customHeight="false" outlineLevel="0" collapsed="false">
      <c r="A66" s="378" t="s">
        <v>309</v>
      </c>
      <c r="B66" s="511" t="n">
        <f aca="false">B27-C27*D27</f>
        <v>-0.063</v>
      </c>
      <c r="C66" s="429" t="n">
        <f aca="false">B27+C27*D27</f>
        <v>0.063</v>
      </c>
      <c r="D66" s="429" t="n">
        <f aca="false">B27-C27*E27</f>
        <v>-0.126</v>
      </c>
      <c r="E66" s="512" t="n">
        <f aca="false">B27+C27*E27</f>
        <v>0.126</v>
      </c>
      <c r="F66" s="511" t="n">
        <f aca="false">F27-G27*H27</f>
        <v>-0.915254237288136</v>
      </c>
      <c r="G66" s="429" t="n">
        <f aca="false">F27+G27*H27</f>
        <v>0.915254237288136</v>
      </c>
      <c r="H66" s="429" t="n">
        <f aca="false">F27-G27*I27</f>
        <v>-1.83050847457627</v>
      </c>
      <c r="I66" s="512" t="n">
        <f aca="false">F27+G27*I27</f>
        <v>1.83050847457627</v>
      </c>
      <c r="J66" s="513" t="n">
        <f aca="false">J27-K27*L27</f>
        <v>-2.48</v>
      </c>
      <c r="K66" s="514" t="n">
        <f aca="false">J27+K27*L27</f>
        <v>1.72</v>
      </c>
      <c r="L66" s="514" t="n">
        <f aca="false">J27-K27*M27</f>
        <v>-4.58</v>
      </c>
      <c r="M66" s="515" t="n">
        <f aca="false">J27+K27*M27</f>
        <v>3.82</v>
      </c>
      <c r="N66" s="511" t="n">
        <f aca="false">N27-O27*P27</f>
        <v>-1.23</v>
      </c>
      <c r="O66" s="429" t="n">
        <f aca="false">N27+O27*P27</f>
        <v>0.59</v>
      </c>
      <c r="P66" s="429" t="n">
        <f aca="false">N27-O27*Q27</f>
        <v>-2.14</v>
      </c>
      <c r="Q66" s="512" t="n">
        <f aca="false">N27+O27*Q27</f>
        <v>1.5</v>
      </c>
      <c r="R66" s="504"/>
      <c r="S66" s="504"/>
      <c r="T66" s="504"/>
      <c r="U66" s="505"/>
    </row>
    <row r="67" customFormat="false" ht="12.75" hidden="false" customHeight="false" outlineLevel="0" collapsed="false">
      <c r="A67" s="378" t="s">
        <v>310</v>
      </c>
      <c r="B67" s="511" t="n">
        <f aca="false">B28-C28*D28</f>
        <v>-0.1575</v>
      </c>
      <c r="C67" s="429" t="n">
        <f aca="false">B28+C28*D28</f>
        <v>0.1575</v>
      </c>
      <c r="D67" s="429" t="n">
        <f aca="false">B28-C28*E28</f>
        <v>-0.315</v>
      </c>
      <c r="E67" s="512" t="n">
        <f aca="false">B28+C28*E28</f>
        <v>0.315</v>
      </c>
      <c r="F67" s="511" t="n">
        <f aca="false">F28-G28*H28</f>
        <v>-0.406779661016949</v>
      </c>
      <c r="G67" s="429" t="n">
        <f aca="false">F28+G28*H28</f>
        <v>0.406779661016949</v>
      </c>
      <c r="H67" s="429" t="n">
        <f aca="false">F28-G28*I28</f>
        <v>-0.813559322033898</v>
      </c>
      <c r="I67" s="512" t="n">
        <f aca="false">F28+G28*I28</f>
        <v>0.813559322033898</v>
      </c>
      <c r="J67" s="513" t="n">
        <f aca="false">J28-K28*L28</f>
        <v>0.31</v>
      </c>
      <c r="K67" s="514" t="n">
        <f aca="false">J28+K28*L28</f>
        <v>2.83</v>
      </c>
      <c r="L67" s="514" t="n">
        <f aca="false">J28-K28*M28</f>
        <v>-0.95</v>
      </c>
      <c r="M67" s="515" t="n">
        <f aca="false">J28+K28*M28</f>
        <v>4.09</v>
      </c>
      <c r="N67" s="511" t="n">
        <f aca="false">N28-O28*P28</f>
        <v>-0.56</v>
      </c>
      <c r="O67" s="429" t="n">
        <f aca="false">N28+O28*P28</f>
        <v>0.56</v>
      </c>
      <c r="P67" s="429" t="n">
        <f aca="false">N28-O28*Q28</f>
        <v>-1.12</v>
      </c>
      <c r="Q67" s="512" t="n">
        <f aca="false">N28+O28*Q28</f>
        <v>1.12</v>
      </c>
      <c r="R67" s="504"/>
      <c r="S67" s="504"/>
      <c r="T67" s="504"/>
      <c r="U67" s="505"/>
    </row>
    <row r="68" customFormat="false" ht="12.75" hidden="false" customHeight="false" outlineLevel="0" collapsed="false">
      <c r="A68" s="378" t="s">
        <v>311</v>
      </c>
      <c r="B68" s="511" t="n">
        <f aca="false">B29-C29*D29</f>
        <v>-0.0171723127635438</v>
      </c>
      <c r="C68" s="429" t="n">
        <f aca="false">B29+C29*D29</f>
        <v>0.0171723127635438</v>
      </c>
      <c r="D68" s="429" t="n">
        <f aca="false">B29-C29*E29</f>
        <v>-0.0343446255270877</v>
      </c>
      <c r="E68" s="512" t="n">
        <f aca="false">B29+C29*E29</f>
        <v>0.0343446255270877</v>
      </c>
      <c r="F68" s="511" t="n">
        <f aca="false">F29-G29*H29</f>
        <v>-0.230508474576271</v>
      </c>
      <c r="G68" s="429" t="n">
        <f aca="false">F29+G29*H29</f>
        <v>0.230508474576271</v>
      </c>
      <c r="H68" s="429" t="n">
        <f aca="false">F29-G29*I29</f>
        <v>-0.461016949152542</v>
      </c>
      <c r="I68" s="512" t="n">
        <f aca="false">F29+G29*I29</f>
        <v>0.461016949152542</v>
      </c>
      <c r="J68" s="513" t="n">
        <f aca="false">J29-K29*L29</f>
        <v>-1.15</v>
      </c>
      <c r="K68" s="514" t="n">
        <f aca="false">J29+K29*L29</f>
        <v>0.95</v>
      </c>
      <c r="L68" s="514" t="n">
        <f aca="false">J29-K29*M29</f>
        <v>-2.2</v>
      </c>
      <c r="M68" s="515" t="n">
        <f aca="false">J29+K29*M29</f>
        <v>2</v>
      </c>
      <c r="N68" s="511" t="n">
        <f aca="false">N29-O29*P29</f>
        <v>-0.225</v>
      </c>
      <c r="O68" s="429" t="n">
        <f aca="false">N29+O29*P29</f>
        <v>0.265</v>
      </c>
      <c r="P68" s="429" t="n">
        <f aca="false">N29-O29*Q29</f>
        <v>-0.47</v>
      </c>
      <c r="Q68" s="512" t="n">
        <f aca="false">N29+O29*Q29</f>
        <v>0.51</v>
      </c>
      <c r="R68" s="504"/>
      <c r="S68" s="504"/>
      <c r="T68" s="504"/>
      <c r="U68" s="505"/>
    </row>
    <row r="69" customFormat="false" ht="12.75" hidden="false" customHeight="false" outlineLevel="0" collapsed="false">
      <c r="A69" s="378" t="s">
        <v>312</v>
      </c>
      <c r="B69" s="511" t="n">
        <f aca="false">B30-C30*D30</f>
        <v>-0.091</v>
      </c>
      <c r="C69" s="429" t="n">
        <f aca="false">B30+C30*D30</f>
        <v>0.091</v>
      </c>
      <c r="D69" s="429" t="n">
        <f aca="false">B30-C30*E30</f>
        <v>-0.182</v>
      </c>
      <c r="E69" s="512" t="n">
        <f aca="false">B30+C30*E30</f>
        <v>0.182</v>
      </c>
      <c r="F69" s="511" t="n">
        <f aca="false">F30-G30*H30</f>
        <v>-0.189830508474576</v>
      </c>
      <c r="G69" s="429" t="n">
        <f aca="false">F30+G30*H30</f>
        <v>0.189830508474576</v>
      </c>
      <c r="H69" s="429" t="n">
        <f aca="false">F30-G30*I30</f>
        <v>-0.379661016949153</v>
      </c>
      <c r="I69" s="512" t="n">
        <f aca="false">F30+G30*I30</f>
        <v>0.379661016949153</v>
      </c>
      <c r="J69" s="513" t="n">
        <f aca="false">J30-K30*L30</f>
        <v>1.08</v>
      </c>
      <c r="K69" s="514" t="n">
        <f aca="false">J30+K30*L30</f>
        <v>1.92</v>
      </c>
      <c r="L69" s="514" t="n">
        <f aca="false">J30-K30*M30</f>
        <v>0.66</v>
      </c>
      <c r="M69" s="515" t="n">
        <f aca="false">J30+K30*M30</f>
        <v>2.34</v>
      </c>
      <c r="N69" s="511" t="n">
        <f aca="false">N30-O30*P30</f>
        <v>-0.0665</v>
      </c>
      <c r="O69" s="429" t="n">
        <f aca="false">N30+O30*P30</f>
        <v>0.0665</v>
      </c>
      <c r="P69" s="429" t="n">
        <f aca="false">N30-O30*Q30</f>
        <v>-0.133</v>
      </c>
      <c r="Q69" s="512" t="n">
        <f aca="false">N30+O30*Q30</f>
        <v>0.133</v>
      </c>
      <c r="R69" s="504"/>
      <c r="S69" s="504"/>
      <c r="T69" s="504"/>
      <c r="U69" s="505"/>
    </row>
    <row r="70" customFormat="false" ht="12.75" hidden="false" customHeight="false" outlineLevel="0" collapsed="false">
      <c r="A70" s="378" t="s">
        <v>313</v>
      </c>
      <c r="B70" s="511" t="n">
        <f aca="false">B31-C31*D31</f>
        <v>-0.00667763134355073</v>
      </c>
      <c r="C70" s="429" t="n">
        <f aca="false">B31+C31*D31</f>
        <v>0.00867763134355072</v>
      </c>
      <c r="D70" s="429" t="n">
        <f aca="false">B31-C31*E31</f>
        <v>-0.0143552626871015</v>
      </c>
      <c r="E70" s="512" t="n">
        <f aca="false">B31+C31*E31</f>
        <v>0.0163552626871015</v>
      </c>
      <c r="F70" s="511" t="n">
        <f aca="false">F31-G31*H31</f>
        <v>-0.0847457627118644</v>
      </c>
      <c r="G70" s="429" t="n">
        <f aca="false">F31+G31*H31</f>
        <v>0.0847457627118644</v>
      </c>
      <c r="H70" s="429" t="n">
        <f aca="false">F31-G31*I31</f>
        <v>-0.169491525423729</v>
      </c>
      <c r="I70" s="512" t="n">
        <f aca="false">F31+G31*I31</f>
        <v>0.169491525423729</v>
      </c>
      <c r="J70" s="513" t="n">
        <f aca="false">J31-K31*L31</f>
        <v>-0.2275</v>
      </c>
      <c r="K70" s="514" t="n">
        <f aca="false">J31+K31*L31</f>
        <v>0.2275</v>
      </c>
      <c r="L70" s="514" t="n">
        <f aca="false">J31-K31*M31</f>
        <v>-0.455</v>
      </c>
      <c r="M70" s="515" t="n">
        <f aca="false">J31+K31*M31</f>
        <v>0.455</v>
      </c>
      <c r="N70" s="511" t="n">
        <f aca="false">N31-O31*P31</f>
        <v>-0.1035</v>
      </c>
      <c r="O70" s="429" t="n">
        <f aca="false">N31+O31*P31</f>
        <v>0.1555</v>
      </c>
      <c r="P70" s="429" t="n">
        <f aca="false">N31-O31*Q31</f>
        <v>-0.233</v>
      </c>
      <c r="Q70" s="512" t="n">
        <f aca="false">N31+O31*Q31</f>
        <v>0.285</v>
      </c>
      <c r="R70" s="504"/>
      <c r="S70" s="504"/>
      <c r="T70" s="504"/>
      <c r="U70" s="505"/>
    </row>
    <row r="71" customFormat="false" ht="12.75" hidden="false" customHeight="false" outlineLevel="0" collapsed="false">
      <c r="A71" s="378" t="s">
        <v>314</v>
      </c>
      <c r="B71" s="511" t="n">
        <f aca="false">B32-C32*D32</f>
        <v>-0.063</v>
      </c>
      <c r="C71" s="429" t="n">
        <f aca="false">B32+C32*D32</f>
        <v>0.063</v>
      </c>
      <c r="D71" s="429" t="n">
        <f aca="false">B32-C32*E32</f>
        <v>-0.126</v>
      </c>
      <c r="E71" s="512" t="n">
        <f aca="false">B32+C32*E32</f>
        <v>0.126</v>
      </c>
      <c r="F71" s="511" t="n">
        <f aca="false">F32-G32*H32</f>
        <v>-0.0711864406779661</v>
      </c>
      <c r="G71" s="429" t="n">
        <f aca="false">F32+G32*H32</f>
        <v>0.0711864406779661</v>
      </c>
      <c r="H71" s="429" t="n">
        <f aca="false">F32-G32*I32</f>
        <v>-0.142372881355932</v>
      </c>
      <c r="I71" s="512" t="n">
        <f aca="false">F32+G32*I32</f>
        <v>0.142372881355932</v>
      </c>
      <c r="J71" s="513" t="n">
        <f aca="false">J32-K32*L32</f>
        <v>-0.3445</v>
      </c>
      <c r="K71" s="514" t="n">
        <f aca="false">J32+K32*L32</f>
        <v>-0.0435</v>
      </c>
      <c r="L71" s="514" t="n">
        <f aca="false">J32-K32*M32</f>
        <v>-0.495</v>
      </c>
      <c r="M71" s="515" t="n">
        <f aca="false">J32+K32*M32</f>
        <v>0.107</v>
      </c>
      <c r="N71" s="513" t="n">
        <f aca="false">N32-O32*P32</f>
        <v>-0.1205</v>
      </c>
      <c r="O71" s="514" t="n">
        <f aca="false">N32+O32*P32</f>
        <v>0.0965</v>
      </c>
      <c r="P71" s="514" t="n">
        <f aca="false">N32-O32*Q32</f>
        <v>-0.229</v>
      </c>
      <c r="Q71" s="515" t="n">
        <f aca="false">N32+O32*Q32</f>
        <v>0.205</v>
      </c>
      <c r="R71" s="504"/>
      <c r="S71" s="504"/>
      <c r="T71" s="504"/>
      <c r="U71" s="505"/>
    </row>
    <row r="72" customFormat="false" ht="12.75" hidden="false" customHeight="false" outlineLevel="0" collapsed="false">
      <c r="A72" s="378" t="s">
        <v>315</v>
      </c>
      <c r="B72" s="511" t="n">
        <f aca="false">B33-C33*D33</f>
        <v>-0.00334335889254838</v>
      </c>
      <c r="C72" s="429" t="n">
        <f aca="false">B33+C33*D33</f>
        <v>0.00330586299422552</v>
      </c>
      <c r="D72" s="429" t="n">
        <f aca="false">B33-C33*E33</f>
        <v>-0.00666796983593533</v>
      </c>
      <c r="E72" s="512" t="n">
        <f aca="false">B33+C33*E33</f>
        <v>0.00663047393761247</v>
      </c>
      <c r="F72" s="511" t="n">
        <f aca="false">F33-G33*H33</f>
        <v>-0.115254237288136</v>
      </c>
      <c r="G72" s="429" t="n">
        <f aca="false">F33+G33*H33</f>
        <v>0.115254237288136</v>
      </c>
      <c r="H72" s="429" t="n">
        <f aca="false">F33-G33*I33</f>
        <v>-0.230508474576271</v>
      </c>
      <c r="I72" s="512" t="n">
        <f aca="false">F33+G33*I33</f>
        <v>0.230508474576271</v>
      </c>
      <c r="J72" s="513" t="n">
        <f aca="false">J33-K33*L33</f>
        <v>-0.35</v>
      </c>
      <c r="K72" s="514" t="n">
        <f aca="false">J33+K33*L33</f>
        <v>0.35</v>
      </c>
      <c r="L72" s="514" t="n">
        <f aca="false">J33-K33*M33</f>
        <v>-0.7</v>
      </c>
      <c r="M72" s="515" t="n">
        <f aca="false">J33+K33*M33</f>
        <v>0.7</v>
      </c>
      <c r="N72" s="513" t="n">
        <f aca="false">N33-O33*P33</f>
        <v>-0.3205</v>
      </c>
      <c r="O72" s="514" t="n">
        <f aca="false">N33+O33*P33</f>
        <v>0.3445</v>
      </c>
      <c r="P72" s="514" t="n">
        <f aca="false">N33-O33*Q33</f>
        <v>-0.653</v>
      </c>
      <c r="Q72" s="515" t="n">
        <f aca="false">N33+O33*Q33</f>
        <v>0.677</v>
      </c>
      <c r="R72" s="504"/>
      <c r="S72" s="504"/>
      <c r="T72" s="504"/>
      <c r="U72" s="505"/>
    </row>
    <row r="73" customFormat="false" ht="12.75" hidden="false" customHeight="false" outlineLevel="0" collapsed="false">
      <c r="A73" s="378" t="s">
        <v>316</v>
      </c>
      <c r="B73" s="513" t="n">
        <f aca="false">B34-C34*D34</f>
        <v>-0.1285</v>
      </c>
      <c r="C73" s="514" t="n">
        <f aca="false">B34+C34*D34</f>
        <v>0.1445</v>
      </c>
      <c r="D73" s="514" t="n">
        <f aca="false">B34-C34*E34</f>
        <v>-0.265</v>
      </c>
      <c r="E73" s="515" t="n">
        <f aca="false">B34+C34*E34</f>
        <v>0.281</v>
      </c>
      <c r="F73" s="513" t="n">
        <f aca="false">F34-G34*H34</f>
        <v>-0.0305084745762712</v>
      </c>
      <c r="G73" s="429" t="n">
        <f aca="false">F34+G34*H34</f>
        <v>0.0305084745762712</v>
      </c>
      <c r="H73" s="429" t="n">
        <f aca="false">F34-G34*I34</f>
        <v>-0.0610169491525424</v>
      </c>
      <c r="I73" s="512" t="n">
        <f aca="false">F34+G34*I34</f>
        <v>0.0610169491525424</v>
      </c>
      <c r="J73" s="513" t="n">
        <f aca="false">J34-K34*L34</f>
        <v>0.0395</v>
      </c>
      <c r="K73" s="514" t="n">
        <f aca="false">J34+K34*L34</f>
        <v>0.3405</v>
      </c>
      <c r="L73" s="514" t="n">
        <f aca="false">J34-K34*M34</f>
        <v>-0.111</v>
      </c>
      <c r="M73" s="515" t="n">
        <f aca="false">J34+K34*M34</f>
        <v>0.491</v>
      </c>
      <c r="N73" s="513" t="n">
        <f aca="false">N34-O34*P34</f>
        <v>-0.12</v>
      </c>
      <c r="O73" s="514" t="n">
        <f aca="false">N34+O34*P34</f>
        <v>0.146</v>
      </c>
      <c r="P73" s="514" t="n">
        <f aca="false">N34-O34*Q34</f>
        <v>-0.253</v>
      </c>
      <c r="Q73" s="515" t="n">
        <f aca="false">N34+O34*Q34</f>
        <v>0.279</v>
      </c>
      <c r="R73" s="504"/>
      <c r="S73" s="504"/>
      <c r="T73" s="504"/>
      <c r="U73" s="505"/>
    </row>
    <row r="74" customFormat="false" ht="12.75" hidden="false" customHeight="false" outlineLevel="0" collapsed="false">
      <c r="A74" s="378" t="s">
        <v>317</v>
      </c>
      <c r="B74" s="511" t="n">
        <f aca="false">B35-C35*D35</f>
        <v>-0.0028</v>
      </c>
      <c r="C74" s="429" t="n">
        <f aca="false">B35+C35*D35</f>
        <v>0.0028</v>
      </c>
      <c r="D74" s="429" t="n">
        <f aca="false">B35-C35*E35</f>
        <v>-0.0056</v>
      </c>
      <c r="E74" s="512" t="n">
        <f aca="false">B35+C35*E35</f>
        <v>0.0056</v>
      </c>
      <c r="F74" s="511" t="n">
        <f aca="false">F35-G35*H35</f>
        <v>-0.0189830508474576</v>
      </c>
      <c r="G74" s="429" t="n">
        <f aca="false">F35+G35*H35</f>
        <v>0.0189830508474576</v>
      </c>
      <c r="H74" s="429" t="n">
        <f aca="false">F35-G35*I35</f>
        <v>-0.0379661016949153</v>
      </c>
      <c r="I74" s="512" t="n">
        <f aca="false">F35+G35*I35</f>
        <v>0.0379661016949153</v>
      </c>
      <c r="J74" s="513" t="n">
        <f aca="false">J35-K35*L35</f>
        <v>-0.07</v>
      </c>
      <c r="K74" s="514" t="n">
        <f aca="false">J35+K35*L35</f>
        <v>0.07</v>
      </c>
      <c r="L74" s="514" t="n">
        <f aca="false">J35-K35*M35</f>
        <v>-0.14</v>
      </c>
      <c r="M74" s="515" t="n">
        <f aca="false">J35+K35*M35</f>
        <v>0.14</v>
      </c>
      <c r="N74" s="513" t="n">
        <f aca="false">N35-O35*P35</f>
        <v>-0.03395</v>
      </c>
      <c r="O74" s="514" t="n">
        <f aca="false">N35+O35*P35</f>
        <v>0.03395</v>
      </c>
      <c r="P74" s="514" t="n">
        <f aca="false">N35-O35*Q35</f>
        <v>-0.0679</v>
      </c>
      <c r="Q74" s="515" t="n">
        <f aca="false">N35+O35*Q35</f>
        <v>0.0679</v>
      </c>
      <c r="R74" s="504"/>
      <c r="S74" s="504"/>
      <c r="T74" s="504"/>
      <c r="U74" s="505"/>
    </row>
    <row r="75" customFormat="false" ht="12.75" hidden="false" customHeight="false" outlineLevel="0" collapsed="false">
      <c r="A75" s="378" t="s">
        <v>318</v>
      </c>
      <c r="B75" s="513" t="n">
        <f aca="false">B36-C36*D36</f>
        <v>-0.0174</v>
      </c>
      <c r="C75" s="514" t="n">
        <f aca="false">B36+C36*D36</f>
        <v>0.0204</v>
      </c>
      <c r="D75" s="514" t="n">
        <f aca="false">B36-C36*E36</f>
        <v>-0.0363</v>
      </c>
      <c r="E75" s="515" t="n">
        <f aca="false">B36+C36*E36</f>
        <v>0.0393</v>
      </c>
      <c r="F75" s="513" t="n">
        <f aca="false">F36-G36*H36</f>
        <v>-0.00745762711864407</v>
      </c>
      <c r="G75" s="429" t="n">
        <f aca="false">F36+G36*H36</f>
        <v>0.00745762711864407</v>
      </c>
      <c r="H75" s="429" t="n">
        <f aca="false">F36-G36*I36</f>
        <v>-0.0149152542372881</v>
      </c>
      <c r="I75" s="512" t="n">
        <f aca="false">F36+G36*I36</f>
        <v>0.0149152542372881</v>
      </c>
      <c r="J75" s="511" t="n">
        <f aca="false">J36-K36*L36</f>
        <v>-0.0245</v>
      </c>
      <c r="K75" s="429" t="n">
        <f aca="false">J36+K36*L36</f>
        <v>0.0245</v>
      </c>
      <c r="L75" s="429" t="n">
        <f aca="false">J36-K36*M36</f>
        <v>-0.049</v>
      </c>
      <c r="M75" s="512" t="n">
        <f aca="false">J36+K36*M36</f>
        <v>0.049</v>
      </c>
      <c r="N75" s="511" t="n">
        <f aca="false">N36-O36*P36</f>
        <v>-0.0174</v>
      </c>
      <c r="O75" s="429" t="n">
        <f aca="false">N36+O36*P36</f>
        <v>0.0204</v>
      </c>
      <c r="P75" s="429" t="n">
        <f aca="false">N36-O36*Q36</f>
        <v>-0.0363</v>
      </c>
      <c r="Q75" s="512" t="n">
        <f aca="false">N36+O36*Q36</f>
        <v>0.0393</v>
      </c>
      <c r="R75" s="504"/>
      <c r="S75" s="504"/>
      <c r="T75" s="504"/>
      <c r="U75" s="505"/>
    </row>
    <row r="76" customFormat="false" ht="12.75" hidden="false" customHeight="false" outlineLevel="0" collapsed="false">
      <c r="A76" s="378" t="s">
        <v>319</v>
      </c>
      <c r="B76" s="513" t="n">
        <f aca="false">B37-C37*D37</f>
        <v>-0.02015</v>
      </c>
      <c r="C76" s="514" t="n">
        <f aca="false">B37+C37*D37</f>
        <v>0.00435</v>
      </c>
      <c r="D76" s="514" t="n">
        <f aca="false">B37-C37*E37</f>
        <v>-0.0324</v>
      </c>
      <c r="E76" s="515" t="n">
        <f aca="false">B37+C37*E37</f>
        <v>0.0166</v>
      </c>
      <c r="F76" s="513" t="n">
        <f aca="false">F37-G37*H37</f>
        <v>-0.0101694915254237</v>
      </c>
      <c r="G76" s="429" t="n">
        <f aca="false">F37+G37*H37</f>
        <v>0.0101694915254237</v>
      </c>
      <c r="H76" s="429" t="n">
        <f aca="false">F37-G37*I37</f>
        <v>-0.0203389830508475</v>
      </c>
      <c r="I76" s="512" t="n">
        <f aca="false">F37+G37*I37</f>
        <v>0.0203389830508475</v>
      </c>
      <c r="J76" s="513" t="n">
        <f aca="false">J37-K37*L37</f>
        <v>-0.01945</v>
      </c>
      <c r="K76" s="514" t="n">
        <f aca="false">J37+K37*L37</f>
        <v>0.02185</v>
      </c>
      <c r="L76" s="514" t="n">
        <f aca="false">J37-K37*M37</f>
        <v>-0.0401</v>
      </c>
      <c r="M76" s="515" t="n">
        <f aca="false">J37+K37*M37</f>
        <v>0.0425</v>
      </c>
      <c r="N76" s="513" t="n">
        <f aca="false">N37-O37*P37</f>
        <v>-0.01665</v>
      </c>
      <c r="O76" s="514" t="n">
        <f aca="false">N37+O37*P37</f>
        <v>0.01205</v>
      </c>
      <c r="P76" s="514" t="n">
        <f aca="false">N37-O37*Q37</f>
        <v>-0.031</v>
      </c>
      <c r="Q76" s="515" t="n">
        <f aca="false">N37+O37*Q37</f>
        <v>0.0264</v>
      </c>
      <c r="R76" s="504"/>
      <c r="S76" s="504"/>
      <c r="T76" s="504"/>
      <c r="U76" s="505"/>
    </row>
    <row r="77" customFormat="false" ht="13.5" hidden="false" customHeight="false" outlineLevel="0" collapsed="false">
      <c r="A77" s="4" t="s">
        <v>320</v>
      </c>
      <c r="B77" s="496" t="n">
        <f aca="false">B38-C38*D38</f>
        <v>-0.0262</v>
      </c>
      <c r="C77" s="473" t="n">
        <f aca="false">B38+C38*D38</f>
        <v>0.02</v>
      </c>
      <c r="D77" s="473" t="n">
        <f aca="false">B38-C38*E38</f>
        <v>-0.0493</v>
      </c>
      <c r="E77" s="497" t="n">
        <f aca="false">B38+C38*E38</f>
        <v>0.0431</v>
      </c>
      <c r="F77" s="496" t="n">
        <f aca="false">F38-G38*H38</f>
        <v>-0.0101694915254237</v>
      </c>
      <c r="G77" s="473" t="n">
        <f aca="false">F38+G38*H38</f>
        <v>0.0101694915254237</v>
      </c>
      <c r="H77" s="473" t="n">
        <f aca="false">F38-G38*I38</f>
        <v>-0.0203389830508475</v>
      </c>
      <c r="I77" s="497" t="n">
        <f aca="false">F38+G38*I38</f>
        <v>0.0203389830508475</v>
      </c>
      <c r="J77" s="516" t="n">
        <f aca="false">J38-K38*L38</f>
        <v>-0.02255</v>
      </c>
      <c r="K77" s="421" t="n">
        <f aca="false">J38+K38*L38</f>
        <v>0.02995</v>
      </c>
      <c r="L77" s="421" t="n">
        <f aca="false">J38-K38*M38</f>
        <v>-0.0488</v>
      </c>
      <c r="M77" s="517" t="n">
        <f aca="false">J38+K38*M38</f>
        <v>0.0562</v>
      </c>
      <c r="N77" s="516" t="n">
        <f aca="false">N38-O38*P38</f>
        <v>-0.0315</v>
      </c>
      <c r="O77" s="421" t="n">
        <f aca="false">N38+O38*P38</f>
        <v>0.0315</v>
      </c>
      <c r="P77" s="421" t="n">
        <f aca="false">N38-O38*Q38</f>
        <v>-0.063</v>
      </c>
      <c r="Q77" s="517" t="n">
        <f aca="false">N38+O38*Q38</f>
        <v>0.063</v>
      </c>
      <c r="R77" s="518"/>
      <c r="S77" s="518"/>
      <c r="T77" s="518"/>
      <c r="U77" s="519"/>
    </row>
    <row r="78" customFormat="false" ht="13.5" hidden="false" customHeight="false" outlineLevel="0" collapsed="false">
      <c r="A78" s="1" t="s">
        <v>326</v>
      </c>
      <c r="B78" s="520" t="n">
        <v>0</v>
      </c>
      <c r="C78" s="521" t="n">
        <v>0.01</v>
      </c>
      <c r="D78" s="521" t="n">
        <v>0</v>
      </c>
      <c r="E78" s="522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3" t="s">
        <v>327</v>
      </c>
    </row>
    <row r="81" customFormat="false" ht="13.5" hidden="false" customHeight="false" outlineLevel="0" collapsed="false">
      <c r="A81" s="524" t="s">
        <v>328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7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8"/>
      <c r="B2" s="379" t="s">
        <v>274</v>
      </c>
      <c r="C2" s="380" t="s">
        <v>275</v>
      </c>
      <c r="D2" s="381" t="s">
        <v>276</v>
      </c>
      <c r="E2" s="382" t="s">
        <v>277</v>
      </c>
      <c r="F2" s="383"/>
      <c r="G2" s="383"/>
      <c r="H2" s="379" t="s">
        <v>274</v>
      </c>
      <c r="I2" s="380" t="s">
        <v>275</v>
      </c>
      <c r="J2" s="381" t="s">
        <v>276</v>
      </c>
      <c r="K2" s="382" t="s">
        <v>277</v>
      </c>
      <c r="L2" s="384"/>
      <c r="M2" s="384"/>
      <c r="N2" s="384"/>
      <c r="O2" s="384"/>
      <c r="P2" s="384"/>
      <c r="Q2" s="384"/>
      <c r="R2" s="87"/>
      <c r="S2" s="87"/>
      <c r="T2" s="87"/>
      <c r="U2" s="174"/>
    </row>
    <row r="3" customFormat="false" ht="12.75" hidden="false" customHeight="false" outlineLevel="0" collapsed="false">
      <c r="A3" s="378" t="s">
        <v>278</v>
      </c>
      <c r="B3" s="385" t="n">
        <v>-0.058</v>
      </c>
      <c r="C3" s="386" t="n">
        <v>0.008</v>
      </c>
      <c r="D3" s="49" t="n">
        <v>3.5</v>
      </c>
      <c r="E3" s="386" t="n">
        <v>7</v>
      </c>
      <c r="F3" s="387" t="s">
        <v>48</v>
      </c>
      <c r="G3" s="387"/>
      <c r="H3" s="385" t="n">
        <v>0</v>
      </c>
      <c r="I3" s="386" t="n">
        <v>0.28</v>
      </c>
      <c r="J3" s="49" t="n">
        <v>3.5</v>
      </c>
      <c r="K3" s="386" t="n">
        <v>7</v>
      </c>
      <c r="L3" s="388"/>
      <c r="M3" s="388"/>
      <c r="N3" s="388"/>
      <c r="O3" s="388"/>
      <c r="P3" s="388"/>
      <c r="Q3" s="388"/>
      <c r="R3" s="87"/>
      <c r="S3" s="87"/>
      <c r="T3" s="87"/>
      <c r="U3" s="174"/>
    </row>
    <row r="4" customFormat="false" ht="13.5" hidden="false" customHeight="false" outlineLevel="0" collapsed="false">
      <c r="A4" s="378" t="s">
        <v>279</v>
      </c>
      <c r="B4" s="389" t="n">
        <v>-4070</v>
      </c>
      <c r="C4" s="390" t="n">
        <v>100</v>
      </c>
      <c r="D4" s="391" t="n">
        <v>3.5</v>
      </c>
      <c r="E4" s="392" t="n">
        <v>7</v>
      </c>
      <c r="F4" s="393"/>
      <c r="G4" s="393"/>
      <c r="H4" s="394"/>
      <c r="I4" s="392"/>
      <c r="J4" s="391"/>
      <c r="K4" s="392"/>
      <c r="L4" s="395"/>
      <c r="M4" s="395"/>
      <c r="N4" s="395"/>
      <c r="O4" s="395"/>
      <c r="P4" s="395"/>
      <c r="Q4" s="395"/>
      <c r="R4" s="87"/>
      <c r="S4" s="87"/>
      <c r="T4" s="87"/>
      <c r="U4" s="174"/>
    </row>
    <row r="5" customFormat="false" ht="13.5" hidden="false" customHeight="false" outlineLevel="0" collapsed="false">
      <c r="A5" s="396"/>
      <c r="B5" s="397" t="s">
        <v>280</v>
      </c>
      <c r="C5" s="397"/>
      <c r="D5" s="397"/>
      <c r="E5" s="397"/>
      <c r="F5" s="19" t="s">
        <v>281</v>
      </c>
      <c r="G5" s="19"/>
      <c r="H5" s="19"/>
      <c r="I5" s="19"/>
      <c r="J5" s="19" t="s">
        <v>282</v>
      </c>
      <c r="K5" s="19"/>
      <c r="L5" s="19"/>
      <c r="M5" s="19"/>
      <c r="N5" s="19" t="s">
        <v>283</v>
      </c>
      <c r="O5" s="19"/>
      <c r="P5" s="19"/>
      <c r="Q5" s="19"/>
      <c r="R5" s="8" t="s">
        <v>284</v>
      </c>
      <c r="S5" s="8"/>
      <c r="T5" s="8"/>
      <c r="U5" s="8"/>
    </row>
    <row r="6" customFormat="false" ht="13.5" hidden="false" customHeight="false" outlineLevel="0" collapsed="false">
      <c r="A6" s="378"/>
      <c r="B6" s="398" t="s">
        <v>285</v>
      </c>
      <c r="C6" s="399" t="s">
        <v>286</v>
      </c>
      <c r="D6" s="398" t="s">
        <v>276</v>
      </c>
      <c r="E6" s="399" t="s">
        <v>277</v>
      </c>
      <c r="F6" s="400" t="s">
        <v>285</v>
      </c>
      <c r="G6" s="401" t="s">
        <v>286</v>
      </c>
      <c r="H6" s="400" t="s">
        <v>276</v>
      </c>
      <c r="I6" s="401" t="s">
        <v>277</v>
      </c>
      <c r="J6" s="400" t="s">
        <v>285</v>
      </c>
      <c r="K6" s="401" t="s">
        <v>286</v>
      </c>
      <c r="L6" s="400" t="s">
        <v>276</v>
      </c>
      <c r="M6" s="401" t="s">
        <v>277</v>
      </c>
      <c r="N6" s="398" t="s">
        <v>285</v>
      </c>
      <c r="O6" s="402" t="s">
        <v>286</v>
      </c>
      <c r="P6" s="398" t="s">
        <v>276</v>
      </c>
      <c r="Q6" s="399" t="s">
        <v>277</v>
      </c>
      <c r="R6" s="403" t="s">
        <v>285</v>
      </c>
      <c r="S6" s="404" t="s">
        <v>286</v>
      </c>
      <c r="T6" s="403" t="s">
        <v>276</v>
      </c>
      <c r="U6" s="404" t="s">
        <v>277</v>
      </c>
    </row>
    <row r="7" customFormat="false" ht="13.5" hidden="false" customHeight="false" outlineLevel="0" collapsed="false">
      <c r="A7" s="378" t="s">
        <v>287</v>
      </c>
      <c r="B7" s="405" t="n">
        <v>108.3</v>
      </c>
      <c r="C7" s="406" t="n">
        <v>0.38</v>
      </c>
      <c r="D7" s="407" t="n">
        <v>4</v>
      </c>
      <c r="E7" s="406" t="n">
        <v>8</v>
      </c>
      <c r="F7" s="408" t="n">
        <v>0.34</v>
      </c>
      <c r="G7" s="409" t="n">
        <v>1.52</v>
      </c>
      <c r="H7" s="410" t="n">
        <v>4</v>
      </c>
      <c r="I7" s="410" t="n">
        <v>8</v>
      </c>
      <c r="J7" s="408" t="n">
        <v>-4140</v>
      </c>
      <c r="K7" s="409" t="n">
        <v>380</v>
      </c>
      <c r="L7" s="410" t="n">
        <v>3.5</v>
      </c>
      <c r="M7" s="410" t="n">
        <v>7</v>
      </c>
      <c r="N7" s="411" t="n">
        <v>-4022</v>
      </c>
      <c r="O7" s="412" t="n">
        <v>211</v>
      </c>
      <c r="P7" s="406" t="n">
        <v>3.5</v>
      </c>
      <c r="Q7" s="406" t="n">
        <v>7</v>
      </c>
      <c r="R7" s="413" t="n">
        <v>-2.1</v>
      </c>
      <c r="S7" s="414" t="n">
        <v>2.02</v>
      </c>
      <c r="T7" s="415" t="n">
        <v>3.5</v>
      </c>
      <c r="U7" s="414" t="n">
        <v>7</v>
      </c>
    </row>
    <row r="8" customFormat="false" ht="13.5" hidden="false" customHeight="false" outlineLevel="0" collapsed="false">
      <c r="A8" s="396"/>
      <c r="B8" s="397" t="s">
        <v>288</v>
      </c>
      <c r="C8" s="397"/>
      <c r="D8" s="397"/>
      <c r="E8" s="397"/>
      <c r="F8" s="416" t="s">
        <v>289</v>
      </c>
      <c r="G8" s="416"/>
      <c r="H8" s="416"/>
      <c r="I8" s="416"/>
      <c r="J8" s="24" t="s">
        <v>290</v>
      </c>
      <c r="K8" s="24"/>
      <c r="L8" s="24"/>
      <c r="M8" s="24"/>
      <c r="N8" s="24" t="s">
        <v>291</v>
      </c>
      <c r="O8" s="24"/>
      <c r="P8" s="24"/>
      <c r="Q8" s="24"/>
      <c r="R8" s="87"/>
      <c r="S8" s="87"/>
      <c r="T8" s="87"/>
      <c r="U8" s="174"/>
    </row>
    <row r="9" customFormat="false" ht="13.5" hidden="false" customHeight="false" outlineLevel="0" collapsed="false">
      <c r="A9" s="4"/>
      <c r="B9" s="379" t="s">
        <v>285</v>
      </c>
      <c r="C9" s="417" t="s">
        <v>286</v>
      </c>
      <c r="D9" s="379" t="s">
        <v>276</v>
      </c>
      <c r="E9" s="417" t="s">
        <v>277</v>
      </c>
      <c r="F9" s="379" t="s">
        <v>285</v>
      </c>
      <c r="G9" s="417" t="s">
        <v>286</v>
      </c>
      <c r="H9" s="379" t="s">
        <v>276</v>
      </c>
      <c r="I9" s="417" t="s">
        <v>277</v>
      </c>
      <c r="J9" s="398" t="s">
        <v>285</v>
      </c>
      <c r="K9" s="402" t="s">
        <v>286</v>
      </c>
      <c r="L9" s="398" t="s">
        <v>276</v>
      </c>
      <c r="M9" s="402" t="s">
        <v>277</v>
      </c>
      <c r="N9" s="398" t="s">
        <v>285</v>
      </c>
      <c r="O9" s="399" t="s">
        <v>286</v>
      </c>
      <c r="P9" s="398" t="s">
        <v>276</v>
      </c>
      <c r="Q9" s="402" t="s">
        <v>277</v>
      </c>
      <c r="R9" s="87"/>
      <c r="S9" s="87"/>
      <c r="T9" s="87"/>
      <c r="U9" s="174"/>
    </row>
    <row r="10" customFormat="false" ht="13.5" hidden="false" customHeight="false" outlineLevel="0" collapsed="false">
      <c r="A10" s="1" t="s">
        <v>292</v>
      </c>
      <c r="B10" s="418" t="n">
        <v>0</v>
      </c>
      <c r="C10" s="419" t="n">
        <v>0</v>
      </c>
      <c r="D10" s="418" t="n">
        <v>3.5</v>
      </c>
      <c r="E10" s="419" t="n">
        <v>7</v>
      </c>
      <c r="F10" s="420" t="n">
        <v>-0.16</v>
      </c>
      <c r="G10" s="421" t="n">
        <v>0.96</v>
      </c>
      <c r="H10" s="422" t="n">
        <v>4</v>
      </c>
      <c r="I10" s="423" t="n">
        <v>8</v>
      </c>
      <c r="J10" s="422" t="n">
        <v>3.29</v>
      </c>
      <c r="K10" s="424" t="n">
        <v>0.88</v>
      </c>
      <c r="L10" s="425" t="n">
        <v>3.5</v>
      </c>
      <c r="M10" s="424" t="n">
        <v>7</v>
      </c>
      <c r="N10" s="425" t="n">
        <v>1.08</v>
      </c>
      <c r="O10" s="424" t="n">
        <v>1.77</v>
      </c>
      <c r="P10" s="425" t="n">
        <v>3.5</v>
      </c>
      <c r="Q10" s="424" t="n">
        <v>7</v>
      </c>
      <c r="R10" s="87"/>
      <c r="S10" s="87"/>
      <c r="T10" s="87"/>
      <c r="U10" s="174"/>
    </row>
    <row r="11" customFormat="false" ht="12.75" hidden="false" customHeight="false" outlineLevel="0" collapsed="false">
      <c r="A11" s="378" t="s">
        <v>293</v>
      </c>
      <c r="B11" s="426" t="n">
        <v>1.3</v>
      </c>
      <c r="C11" s="427" t="n">
        <v>0.15</v>
      </c>
      <c r="D11" s="428" t="n">
        <v>3.5</v>
      </c>
      <c r="E11" s="427" t="n">
        <v>7</v>
      </c>
      <c r="F11" s="428" t="n">
        <v>0</v>
      </c>
      <c r="G11" s="429" t="n">
        <v>0.508474576271186</v>
      </c>
      <c r="H11" s="430" t="n">
        <v>4</v>
      </c>
      <c r="I11" s="431" t="n">
        <v>8</v>
      </c>
      <c r="J11" s="432" t="n">
        <v>32</v>
      </c>
      <c r="K11" s="433" t="n">
        <v>9</v>
      </c>
      <c r="L11" s="432" t="n">
        <v>3.5</v>
      </c>
      <c r="M11" s="433" t="n">
        <v>7</v>
      </c>
      <c r="N11" s="434" t="n">
        <v>30</v>
      </c>
      <c r="O11" s="435" t="n">
        <v>8</v>
      </c>
      <c r="P11" s="432" t="n">
        <v>3.5</v>
      </c>
      <c r="Q11" s="433" t="n">
        <v>7</v>
      </c>
      <c r="R11" s="87"/>
      <c r="S11" s="87"/>
      <c r="T11" s="87"/>
      <c r="U11" s="174"/>
    </row>
    <row r="12" customFormat="false" ht="12.75" hidden="false" customHeight="false" outlineLevel="0" collapsed="false">
      <c r="A12" s="378" t="s">
        <v>294</v>
      </c>
      <c r="B12" s="426" t="n">
        <v>4.6</v>
      </c>
      <c r="C12" s="427" t="n">
        <v>0.16</v>
      </c>
      <c r="D12" s="428" t="n">
        <v>3.5</v>
      </c>
      <c r="E12" s="427" t="n">
        <v>7</v>
      </c>
      <c r="F12" s="428" t="n">
        <v>0</v>
      </c>
      <c r="G12" s="429" t="n">
        <v>0.508474576271186</v>
      </c>
      <c r="H12" s="428" t="n">
        <v>4</v>
      </c>
      <c r="I12" s="427" t="n">
        <v>8</v>
      </c>
      <c r="J12" s="436" t="n">
        <v>1.44</v>
      </c>
      <c r="K12" s="437" t="n">
        <v>5.5</v>
      </c>
      <c r="L12" s="438" t="n">
        <v>3.5</v>
      </c>
      <c r="M12" s="439" t="n">
        <v>7</v>
      </c>
      <c r="N12" s="438" t="n">
        <v>7.55</v>
      </c>
      <c r="O12" s="439" t="n">
        <v>1.64</v>
      </c>
      <c r="P12" s="438" t="n">
        <v>3.5</v>
      </c>
      <c r="Q12" s="439" t="n">
        <v>7</v>
      </c>
      <c r="R12" s="87"/>
      <c r="S12" s="87"/>
      <c r="T12" s="87"/>
      <c r="U12" s="174"/>
    </row>
    <row r="13" customFormat="false" ht="12.75" hidden="false" customHeight="false" outlineLevel="0" collapsed="false">
      <c r="A13" s="378" t="s">
        <v>295</v>
      </c>
      <c r="B13" s="440" t="n">
        <v>0.06</v>
      </c>
      <c r="C13" s="427" t="n">
        <v>0.034</v>
      </c>
      <c r="D13" s="428" t="n">
        <v>3.5</v>
      </c>
      <c r="E13" s="427" t="n">
        <v>7</v>
      </c>
      <c r="F13" s="428" t="n">
        <v>0</v>
      </c>
      <c r="G13" s="429" t="n">
        <v>0.135593220338983</v>
      </c>
      <c r="H13" s="428" t="n">
        <v>4</v>
      </c>
      <c r="I13" s="427" t="n">
        <v>8</v>
      </c>
      <c r="J13" s="441" t="n">
        <v>0.54</v>
      </c>
      <c r="K13" s="442" t="n">
        <v>0.66</v>
      </c>
      <c r="L13" s="438" t="n">
        <v>3.5</v>
      </c>
      <c r="M13" s="439" t="n">
        <v>7</v>
      </c>
      <c r="N13" s="441" t="n">
        <v>0.58</v>
      </c>
      <c r="O13" s="442" t="n">
        <v>0.68</v>
      </c>
      <c r="P13" s="438" t="n">
        <v>3.5</v>
      </c>
      <c r="Q13" s="439" t="n">
        <v>7</v>
      </c>
      <c r="R13" s="87"/>
      <c r="S13" s="87"/>
      <c r="T13" s="87"/>
      <c r="U13" s="174"/>
    </row>
    <row r="14" customFormat="false" ht="12.75" hidden="false" customHeight="false" outlineLevel="0" collapsed="false">
      <c r="A14" s="378" t="s">
        <v>296</v>
      </c>
      <c r="B14" s="440" t="n">
        <v>0.04</v>
      </c>
      <c r="C14" s="427" t="n">
        <v>0.024</v>
      </c>
      <c r="D14" s="428" t="n">
        <v>3.5</v>
      </c>
      <c r="E14" s="427" t="n">
        <v>7</v>
      </c>
      <c r="F14" s="428" t="n">
        <v>0</v>
      </c>
      <c r="G14" s="429" t="n">
        <v>0.135593220338983</v>
      </c>
      <c r="H14" s="428" t="n">
        <v>4</v>
      </c>
      <c r="I14" s="427" t="n">
        <v>8</v>
      </c>
      <c r="J14" s="436" t="n">
        <v>-0.7</v>
      </c>
      <c r="K14" s="439" t="n">
        <v>0.82</v>
      </c>
      <c r="L14" s="438" t="n">
        <v>3.5</v>
      </c>
      <c r="M14" s="439" t="n">
        <v>7</v>
      </c>
      <c r="N14" s="436" t="n">
        <v>0</v>
      </c>
      <c r="O14" s="437" t="n">
        <v>0.23</v>
      </c>
      <c r="P14" s="438" t="n">
        <v>3.5</v>
      </c>
      <c r="Q14" s="439" t="n">
        <v>7</v>
      </c>
      <c r="R14" s="87"/>
      <c r="S14" s="87"/>
      <c r="T14" s="87"/>
      <c r="U14" s="174"/>
    </row>
    <row r="15" customFormat="false" ht="12.75" hidden="false" customHeight="false" outlineLevel="0" collapsed="false">
      <c r="A15" s="378" t="s">
        <v>297</v>
      </c>
      <c r="B15" s="443" t="n">
        <v>-0.0197741324134103</v>
      </c>
      <c r="C15" s="444" t="n">
        <v>0.00541894392474858</v>
      </c>
      <c r="D15" s="428" t="n">
        <v>3.5</v>
      </c>
      <c r="E15" s="427" t="n">
        <v>7</v>
      </c>
      <c r="F15" s="428" t="n">
        <v>0</v>
      </c>
      <c r="G15" s="429" t="n">
        <v>0.0593220338983051</v>
      </c>
      <c r="H15" s="428" t="n">
        <v>4</v>
      </c>
      <c r="I15" s="427" t="n">
        <v>8</v>
      </c>
      <c r="J15" s="441" t="n">
        <v>0.06</v>
      </c>
      <c r="K15" s="445" t="n">
        <v>0.3</v>
      </c>
      <c r="L15" s="438" t="n">
        <v>3.5</v>
      </c>
      <c r="M15" s="439" t="n">
        <v>7</v>
      </c>
      <c r="N15" s="436" t="n">
        <v>0</v>
      </c>
      <c r="O15" s="437" t="n">
        <v>0.07</v>
      </c>
      <c r="P15" s="438" t="n">
        <v>3.5</v>
      </c>
      <c r="Q15" s="439" t="n">
        <v>7</v>
      </c>
      <c r="R15" s="87"/>
      <c r="S15" s="87"/>
      <c r="T15" s="87"/>
      <c r="U15" s="174"/>
    </row>
    <row r="16" customFormat="false" ht="12.75" hidden="false" customHeight="false" outlineLevel="0" collapsed="false">
      <c r="A16" s="378" t="s">
        <v>298</v>
      </c>
      <c r="B16" s="443" t="n">
        <v>-0.0108373734582219</v>
      </c>
      <c r="C16" s="444" t="n">
        <v>0.01</v>
      </c>
      <c r="D16" s="428" t="n">
        <v>3.5</v>
      </c>
      <c r="E16" s="427" t="n">
        <v>7</v>
      </c>
      <c r="F16" s="428" t="n">
        <v>0</v>
      </c>
      <c r="G16" s="429" t="n">
        <v>0.0457627118644068</v>
      </c>
      <c r="H16" s="428" t="n">
        <v>4</v>
      </c>
      <c r="I16" s="427" t="n">
        <v>8</v>
      </c>
      <c r="J16" s="438" t="n">
        <v>-0.13</v>
      </c>
      <c r="K16" s="439" t="n">
        <v>0.37</v>
      </c>
      <c r="L16" s="438" t="n">
        <v>3.5</v>
      </c>
      <c r="M16" s="439" t="n">
        <v>7</v>
      </c>
      <c r="N16" s="436" t="n">
        <v>0</v>
      </c>
      <c r="O16" s="437" t="n">
        <v>0.03</v>
      </c>
      <c r="P16" s="438" t="n">
        <v>3.5</v>
      </c>
      <c r="Q16" s="439" t="n">
        <v>7</v>
      </c>
      <c r="R16" s="87"/>
      <c r="S16" s="87"/>
      <c r="T16" s="87"/>
      <c r="U16" s="174"/>
    </row>
    <row r="17" customFormat="false" ht="12.75" hidden="false" customHeight="false" outlineLevel="0" collapsed="false">
      <c r="A17" s="378" t="s">
        <v>299</v>
      </c>
      <c r="B17" s="443" t="n">
        <v>-0.00311735200402007</v>
      </c>
      <c r="C17" s="444" t="n">
        <v>0.00343650901164559</v>
      </c>
      <c r="D17" s="428" t="n">
        <v>3.5</v>
      </c>
      <c r="E17" s="427" t="n">
        <v>7</v>
      </c>
      <c r="F17" s="428" t="n">
        <v>0</v>
      </c>
      <c r="G17" s="429" t="n">
        <v>0.0288135593220339</v>
      </c>
      <c r="H17" s="428" t="n">
        <v>4</v>
      </c>
      <c r="I17" s="427" t="n">
        <v>8</v>
      </c>
      <c r="J17" s="446" t="n">
        <v>0</v>
      </c>
      <c r="K17" s="447" t="n">
        <v>0.056</v>
      </c>
      <c r="L17" s="438" t="n">
        <v>3.5</v>
      </c>
      <c r="M17" s="439" t="n">
        <v>7</v>
      </c>
      <c r="N17" s="448" t="n">
        <v>0</v>
      </c>
      <c r="O17" s="449" t="n">
        <v>0.038</v>
      </c>
      <c r="P17" s="438" t="n">
        <v>3.5</v>
      </c>
      <c r="Q17" s="439" t="n">
        <v>7</v>
      </c>
      <c r="R17" s="87"/>
      <c r="S17" s="87"/>
      <c r="T17" s="87"/>
      <c r="U17" s="174"/>
    </row>
    <row r="18" customFormat="false" ht="12.75" hidden="false" customHeight="false" outlineLevel="0" collapsed="false">
      <c r="A18" s="378" t="s">
        <v>300</v>
      </c>
      <c r="B18" s="443" t="n">
        <v>0.00978380454866244</v>
      </c>
      <c r="C18" s="444" t="n">
        <v>0.014</v>
      </c>
      <c r="D18" s="428" t="n">
        <v>3.5</v>
      </c>
      <c r="E18" s="427" t="n">
        <v>7</v>
      </c>
      <c r="F18" s="428" t="n">
        <v>0</v>
      </c>
      <c r="G18" s="429" t="n">
        <v>0.0169491525423729</v>
      </c>
      <c r="H18" s="428" t="n">
        <v>4</v>
      </c>
      <c r="I18" s="427" t="n">
        <v>8</v>
      </c>
      <c r="J18" s="448" t="n">
        <v>0.032</v>
      </c>
      <c r="K18" s="449" t="n">
        <v>0.073</v>
      </c>
      <c r="L18" s="438" t="n">
        <v>3.5</v>
      </c>
      <c r="M18" s="439" t="n">
        <v>7</v>
      </c>
      <c r="N18" s="448" t="n">
        <v>0.029</v>
      </c>
      <c r="O18" s="449" t="n">
        <v>0.025</v>
      </c>
      <c r="P18" s="438" t="n">
        <v>3.5</v>
      </c>
      <c r="Q18" s="439" t="n">
        <v>7</v>
      </c>
      <c r="R18" s="87"/>
      <c r="S18" s="87"/>
      <c r="T18" s="87"/>
      <c r="U18" s="174"/>
    </row>
    <row r="19" customFormat="false" ht="12.75" hidden="false" customHeight="false" outlineLevel="0" collapsed="false">
      <c r="A19" s="378" t="s">
        <v>301</v>
      </c>
      <c r="B19" s="450" t="n">
        <v>0.000147516704908723</v>
      </c>
      <c r="C19" s="451" t="n">
        <v>0.00185804119678042</v>
      </c>
      <c r="D19" s="428" t="n">
        <v>3.5</v>
      </c>
      <c r="E19" s="427" t="n">
        <v>7</v>
      </c>
      <c r="F19" s="428" t="n">
        <v>0</v>
      </c>
      <c r="G19" s="429" t="n">
        <v>0.0338983050847458</v>
      </c>
      <c r="H19" s="428" t="n">
        <v>4</v>
      </c>
      <c r="I19" s="427" t="n">
        <v>8</v>
      </c>
      <c r="J19" s="446" t="n">
        <v>0</v>
      </c>
      <c r="K19" s="447" t="n">
        <v>0.09</v>
      </c>
      <c r="L19" s="438" t="n">
        <v>3.5</v>
      </c>
      <c r="M19" s="439" t="n">
        <v>7</v>
      </c>
      <c r="N19" s="446" t="n">
        <v>-0.027</v>
      </c>
      <c r="O19" s="447" t="n">
        <v>0.097</v>
      </c>
      <c r="P19" s="438" t="n">
        <v>3.5</v>
      </c>
      <c r="Q19" s="439" t="n">
        <v>7</v>
      </c>
      <c r="R19" s="87"/>
      <c r="S19" s="87"/>
      <c r="T19" s="87"/>
      <c r="U19" s="174"/>
    </row>
    <row r="20" customFormat="false" ht="12.75" hidden="false" customHeight="false" outlineLevel="0" collapsed="false">
      <c r="A20" s="378" t="s">
        <v>302</v>
      </c>
      <c r="B20" s="443" t="n">
        <v>0</v>
      </c>
      <c r="C20" s="444" t="n">
        <v>0.021</v>
      </c>
      <c r="D20" s="428" t="n">
        <v>3.5</v>
      </c>
      <c r="E20" s="427" t="n">
        <v>7</v>
      </c>
      <c r="F20" s="428" t="n">
        <v>0</v>
      </c>
      <c r="G20" s="429" t="n">
        <v>0.005</v>
      </c>
      <c r="H20" s="428" t="n">
        <v>4</v>
      </c>
      <c r="I20" s="427" t="n">
        <v>8</v>
      </c>
      <c r="J20" s="448" t="n">
        <v>0.016</v>
      </c>
      <c r="K20" s="449" t="n">
        <v>0.032</v>
      </c>
      <c r="L20" s="438" t="n">
        <v>3.5</v>
      </c>
      <c r="M20" s="439" t="n">
        <v>7</v>
      </c>
      <c r="N20" s="448" t="n">
        <v>0.016</v>
      </c>
      <c r="O20" s="449" t="n">
        <v>0.009</v>
      </c>
      <c r="P20" s="438" t="n">
        <v>3.5</v>
      </c>
      <c r="Q20" s="439" t="n">
        <v>7</v>
      </c>
      <c r="R20" s="87"/>
      <c r="S20" s="87"/>
      <c r="T20" s="87"/>
      <c r="U20" s="174"/>
    </row>
    <row r="21" customFormat="false" ht="12.75" hidden="false" customHeight="false" outlineLevel="0" collapsed="false">
      <c r="A21" s="378" t="s">
        <v>303</v>
      </c>
      <c r="B21" s="443" t="n">
        <v>2.05645025470361E-005</v>
      </c>
      <c r="C21" s="444" t="n">
        <v>0.001</v>
      </c>
      <c r="D21" s="428" t="n">
        <v>3.5</v>
      </c>
      <c r="E21" s="427" t="n">
        <v>7</v>
      </c>
      <c r="F21" s="428" t="n">
        <v>0</v>
      </c>
      <c r="G21" s="429" t="n">
        <v>0.00516949152542373</v>
      </c>
      <c r="H21" s="428" t="n">
        <v>4</v>
      </c>
      <c r="I21" s="427" t="n">
        <v>8</v>
      </c>
      <c r="J21" s="446" t="n">
        <v>0</v>
      </c>
      <c r="K21" s="447" t="n">
        <v>0.015</v>
      </c>
      <c r="L21" s="438" t="n">
        <v>3.5</v>
      </c>
      <c r="M21" s="439" t="n">
        <v>7</v>
      </c>
      <c r="N21" s="452" t="n">
        <v>0</v>
      </c>
      <c r="O21" s="453" t="n">
        <v>0.01</v>
      </c>
      <c r="P21" s="438" t="n">
        <v>3.5</v>
      </c>
      <c r="Q21" s="439" t="n">
        <v>7</v>
      </c>
      <c r="R21" s="87"/>
      <c r="S21" s="87"/>
      <c r="T21" s="87"/>
      <c r="U21" s="174"/>
    </row>
    <row r="22" customFormat="false" ht="12.75" hidden="false" customHeight="false" outlineLevel="0" collapsed="false">
      <c r="A22" s="378" t="s">
        <v>304</v>
      </c>
      <c r="B22" s="443" t="n">
        <v>0</v>
      </c>
      <c r="C22" s="444" t="n">
        <v>0.00236010144249299</v>
      </c>
      <c r="D22" s="428" t="n">
        <v>3.5</v>
      </c>
      <c r="E22" s="427" t="n">
        <v>7</v>
      </c>
      <c r="F22" s="428" t="n">
        <v>0</v>
      </c>
      <c r="G22" s="429" t="n">
        <v>0.00211864406779661</v>
      </c>
      <c r="H22" s="428" t="n">
        <v>4</v>
      </c>
      <c r="I22" s="427" t="n">
        <v>8</v>
      </c>
      <c r="J22" s="438" t="n">
        <v>0.0017</v>
      </c>
      <c r="K22" s="439" t="n">
        <v>0.0066</v>
      </c>
      <c r="L22" s="438" t="n">
        <v>3.5</v>
      </c>
      <c r="M22" s="439" t="n">
        <v>7</v>
      </c>
      <c r="N22" s="454" t="n">
        <v>0</v>
      </c>
      <c r="O22" s="455" t="n">
        <v>0.0031</v>
      </c>
      <c r="P22" s="438" t="n">
        <v>3.5</v>
      </c>
      <c r="Q22" s="439" t="n">
        <v>7</v>
      </c>
      <c r="R22" s="87"/>
      <c r="S22" s="87"/>
      <c r="T22" s="87"/>
      <c r="U22" s="174"/>
    </row>
    <row r="23" customFormat="false" ht="12.75" hidden="false" customHeight="false" outlineLevel="0" collapsed="false">
      <c r="A23" s="378" t="s">
        <v>305</v>
      </c>
      <c r="B23" s="443" t="n">
        <v>-0.00049241317633501</v>
      </c>
      <c r="C23" s="444" t="n">
        <v>0.0062</v>
      </c>
      <c r="D23" s="428" t="n">
        <v>3.5</v>
      </c>
      <c r="E23" s="427" t="n">
        <v>7</v>
      </c>
      <c r="F23" s="428" t="n">
        <v>0</v>
      </c>
      <c r="G23" s="429" t="n">
        <v>0.00288135593220339</v>
      </c>
      <c r="H23" s="428" t="n">
        <v>4</v>
      </c>
      <c r="I23" s="427" t="n">
        <v>8</v>
      </c>
      <c r="J23" s="452" t="n">
        <v>0</v>
      </c>
      <c r="K23" s="453" t="n">
        <v>0.0052</v>
      </c>
      <c r="L23" s="438" t="n">
        <v>3.5</v>
      </c>
      <c r="M23" s="439" t="n">
        <v>7</v>
      </c>
      <c r="N23" s="452" t="n">
        <v>0</v>
      </c>
      <c r="O23" s="453" t="n">
        <v>0.0049</v>
      </c>
      <c r="P23" s="438" t="n">
        <v>3.5</v>
      </c>
      <c r="Q23" s="439" t="n">
        <v>7</v>
      </c>
      <c r="R23" s="87"/>
      <c r="S23" s="87"/>
      <c r="T23" s="87"/>
      <c r="U23" s="174"/>
    </row>
    <row r="24" customFormat="false" ht="13.5" hidden="false" customHeight="false" outlineLevel="0" collapsed="false">
      <c r="A24" s="4" t="s">
        <v>306</v>
      </c>
      <c r="B24" s="443" t="n">
        <v>0.001</v>
      </c>
      <c r="C24" s="444" t="n">
        <v>0.0039</v>
      </c>
      <c r="D24" s="428" t="n">
        <v>3.5</v>
      </c>
      <c r="E24" s="427" t="n">
        <v>7</v>
      </c>
      <c r="F24" s="428" t="n">
        <v>0</v>
      </c>
      <c r="G24" s="429" t="n">
        <v>0.00228813559322034</v>
      </c>
      <c r="H24" s="418" t="n">
        <v>4</v>
      </c>
      <c r="I24" s="419" t="n">
        <v>8</v>
      </c>
      <c r="J24" s="456" t="n">
        <v>-0.0052</v>
      </c>
      <c r="K24" s="457" t="n">
        <v>0.0041</v>
      </c>
      <c r="L24" s="407" t="n">
        <v>3.5</v>
      </c>
      <c r="M24" s="458" t="n">
        <v>7</v>
      </c>
      <c r="N24" s="459" t="n">
        <v>-0.004</v>
      </c>
      <c r="O24" s="460" t="n">
        <v>0.0067</v>
      </c>
      <c r="P24" s="407" t="n">
        <v>3.5</v>
      </c>
      <c r="Q24" s="458" t="n">
        <v>7</v>
      </c>
      <c r="R24" s="87"/>
      <c r="S24" s="87"/>
      <c r="T24" s="87"/>
      <c r="U24" s="174"/>
    </row>
    <row r="25" customFormat="false" ht="12.75" hidden="false" customHeight="false" outlineLevel="0" collapsed="false">
      <c r="A25" s="378" t="s">
        <v>307</v>
      </c>
      <c r="B25" s="461" t="n">
        <v>-0.03</v>
      </c>
      <c r="C25" s="462" t="n">
        <v>0.11</v>
      </c>
      <c r="D25" s="430" t="n">
        <v>3.5</v>
      </c>
      <c r="E25" s="431" t="n">
        <v>7</v>
      </c>
      <c r="F25" s="430" t="n">
        <v>0</v>
      </c>
      <c r="G25" s="463" t="n">
        <v>0.932203389830509</v>
      </c>
      <c r="H25" s="430" t="n">
        <v>4</v>
      </c>
      <c r="I25" s="431" t="n">
        <v>8</v>
      </c>
      <c r="J25" s="434" t="n">
        <v>-0.7</v>
      </c>
      <c r="K25" s="435" t="n">
        <v>2.2</v>
      </c>
      <c r="L25" s="432" t="n">
        <v>3.5</v>
      </c>
      <c r="M25" s="433" t="n">
        <v>7</v>
      </c>
      <c r="N25" s="464" t="n">
        <v>-0.4</v>
      </c>
      <c r="O25" s="433" t="n">
        <v>0.62</v>
      </c>
      <c r="P25" s="465" t="n">
        <v>3.5</v>
      </c>
      <c r="Q25" s="439" t="n">
        <v>7</v>
      </c>
      <c r="R25" s="87"/>
      <c r="S25" s="87"/>
      <c r="T25" s="87"/>
      <c r="U25" s="174"/>
    </row>
    <row r="26" customFormat="false" ht="12.75" hidden="false" customHeight="false" outlineLevel="0" collapsed="false">
      <c r="A26" s="378" t="s">
        <v>308</v>
      </c>
      <c r="B26" s="466" t="n">
        <v>0</v>
      </c>
      <c r="C26" s="467" t="n">
        <v>0.083</v>
      </c>
      <c r="D26" s="428" t="n">
        <v>3.5</v>
      </c>
      <c r="E26" s="427" t="n">
        <v>7</v>
      </c>
      <c r="F26" s="428" t="n">
        <v>0</v>
      </c>
      <c r="G26" s="429" t="n">
        <v>0.296610169491525</v>
      </c>
      <c r="H26" s="428" t="n">
        <v>4</v>
      </c>
      <c r="I26" s="427" t="n">
        <v>8</v>
      </c>
      <c r="J26" s="441" t="n">
        <v>-3.15</v>
      </c>
      <c r="K26" s="442" t="n">
        <v>1.42</v>
      </c>
      <c r="L26" s="438" t="n">
        <v>3.5</v>
      </c>
      <c r="M26" s="439" t="n">
        <v>7</v>
      </c>
      <c r="N26" s="468" t="n">
        <v>0</v>
      </c>
      <c r="O26" s="469" t="n">
        <v>0.2</v>
      </c>
      <c r="P26" s="465" t="n">
        <v>3.5</v>
      </c>
      <c r="Q26" s="439" t="n">
        <v>7</v>
      </c>
      <c r="R26" s="87"/>
      <c r="S26" s="87"/>
      <c r="T26" s="87"/>
      <c r="U26" s="174"/>
    </row>
    <row r="27" customFormat="false" ht="12.75" hidden="false" customHeight="false" outlineLevel="0" collapsed="false">
      <c r="A27" s="378" t="s">
        <v>309</v>
      </c>
      <c r="B27" s="466" t="n">
        <v>0</v>
      </c>
      <c r="C27" s="467" t="n">
        <v>0.018</v>
      </c>
      <c r="D27" s="428" t="n">
        <v>3.5</v>
      </c>
      <c r="E27" s="427" t="n">
        <v>7</v>
      </c>
      <c r="F27" s="428" t="n">
        <v>0</v>
      </c>
      <c r="G27" s="429" t="n">
        <v>0.228813559322034</v>
      </c>
      <c r="H27" s="428" t="n">
        <v>4</v>
      </c>
      <c r="I27" s="427" t="n">
        <v>8</v>
      </c>
      <c r="J27" s="441" t="n">
        <v>-0.38</v>
      </c>
      <c r="K27" s="445" t="n">
        <v>0.6</v>
      </c>
      <c r="L27" s="438" t="n">
        <v>3.5</v>
      </c>
      <c r="M27" s="439" t="n">
        <v>7</v>
      </c>
      <c r="N27" s="438" t="n">
        <v>-0.32</v>
      </c>
      <c r="O27" s="439" t="n">
        <v>0.26</v>
      </c>
      <c r="P27" s="465" t="n">
        <v>3.5</v>
      </c>
      <c r="Q27" s="439" t="n">
        <v>7</v>
      </c>
      <c r="R27" s="87"/>
      <c r="S27" s="87"/>
      <c r="T27" s="87"/>
      <c r="U27" s="174"/>
    </row>
    <row r="28" customFormat="false" ht="12.75" hidden="false" customHeight="false" outlineLevel="0" collapsed="false">
      <c r="A28" s="378" t="s">
        <v>310</v>
      </c>
      <c r="B28" s="466" t="n">
        <v>0</v>
      </c>
      <c r="C28" s="467" t="n">
        <v>0.045</v>
      </c>
      <c r="D28" s="428" t="n">
        <v>3.5</v>
      </c>
      <c r="E28" s="427" t="n">
        <v>7</v>
      </c>
      <c r="F28" s="428" t="n">
        <v>0</v>
      </c>
      <c r="G28" s="429" t="n">
        <v>0.101694915254237</v>
      </c>
      <c r="H28" s="428" t="n">
        <v>4</v>
      </c>
      <c r="I28" s="427" t="n">
        <v>8</v>
      </c>
      <c r="J28" s="441" t="n">
        <v>1.57</v>
      </c>
      <c r="K28" s="442" t="n">
        <v>0.36</v>
      </c>
      <c r="L28" s="438" t="n">
        <v>3.5</v>
      </c>
      <c r="M28" s="439" t="n">
        <v>7</v>
      </c>
      <c r="N28" s="436" t="n">
        <v>0</v>
      </c>
      <c r="O28" s="437" t="n">
        <v>0.16</v>
      </c>
      <c r="P28" s="465" t="n">
        <v>3.5</v>
      </c>
      <c r="Q28" s="439" t="n">
        <v>7</v>
      </c>
      <c r="R28" s="87"/>
      <c r="S28" s="87"/>
      <c r="T28" s="87"/>
      <c r="U28" s="174"/>
    </row>
    <row r="29" customFormat="false" ht="12.75" hidden="false" customHeight="false" outlineLevel="0" collapsed="false">
      <c r="A29" s="378" t="s">
        <v>311</v>
      </c>
      <c r="B29" s="443" t="n">
        <v>0</v>
      </c>
      <c r="C29" s="444" t="n">
        <v>0.00490637507529824</v>
      </c>
      <c r="D29" s="428" t="n">
        <v>3.5</v>
      </c>
      <c r="E29" s="427" t="n">
        <v>7</v>
      </c>
      <c r="F29" s="428" t="n">
        <v>0</v>
      </c>
      <c r="G29" s="429" t="n">
        <v>0.0576271186440678</v>
      </c>
      <c r="H29" s="428" t="n">
        <v>4</v>
      </c>
      <c r="I29" s="427" t="n">
        <v>8</v>
      </c>
      <c r="J29" s="470" t="n">
        <v>-0.1</v>
      </c>
      <c r="K29" s="445" t="n">
        <v>0.3</v>
      </c>
      <c r="L29" s="438" t="n">
        <v>3.5</v>
      </c>
      <c r="M29" s="439" t="n">
        <v>7</v>
      </c>
      <c r="N29" s="436" t="n">
        <v>0.02</v>
      </c>
      <c r="O29" s="437" t="n">
        <v>0.07</v>
      </c>
      <c r="P29" s="465" t="n">
        <v>3.5</v>
      </c>
      <c r="Q29" s="439" t="n">
        <v>7</v>
      </c>
      <c r="R29" s="87"/>
      <c r="S29" s="87"/>
      <c r="T29" s="87"/>
      <c r="U29" s="174"/>
    </row>
    <row r="30" customFormat="false" ht="12.75" hidden="false" customHeight="false" outlineLevel="0" collapsed="false">
      <c r="A30" s="378" t="s">
        <v>312</v>
      </c>
      <c r="B30" s="443" t="n">
        <v>0</v>
      </c>
      <c r="C30" s="444" t="n">
        <v>0.026</v>
      </c>
      <c r="D30" s="428" t="n">
        <v>3.5</v>
      </c>
      <c r="E30" s="427" t="n">
        <v>7</v>
      </c>
      <c r="F30" s="428" t="n">
        <v>0</v>
      </c>
      <c r="G30" s="429" t="n">
        <v>0.0474576271186441</v>
      </c>
      <c r="H30" s="428" t="n">
        <v>4</v>
      </c>
      <c r="I30" s="427" t="n">
        <v>8</v>
      </c>
      <c r="J30" s="470" t="n">
        <v>1.5</v>
      </c>
      <c r="K30" s="442" t="n">
        <v>0.12</v>
      </c>
      <c r="L30" s="438" t="n">
        <v>3.5</v>
      </c>
      <c r="M30" s="439" t="n">
        <v>7</v>
      </c>
      <c r="N30" s="448" t="n">
        <v>0</v>
      </c>
      <c r="O30" s="449" t="n">
        <v>0.019</v>
      </c>
      <c r="P30" s="465" t="n">
        <v>3.5</v>
      </c>
      <c r="Q30" s="439" t="n">
        <v>7</v>
      </c>
      <c r="R30" s="87"/>
      <c r="S30" s="87"/>
      <c r="T30" s="87"/>
      <c r="U30" s="174"/>
    </row>
    <row r="31" customFormat="false" ht="12.75" hidden="false" customHeight="false" outlineLevel="0" collapsed="false">
      <c r="A31" s="378" t="s">
        <v>313</v>
      </c>
      <c r="B31" s="443" t="n">
        <v>0.001</v>
      </c>
      <c r="C31" s="444" t="n">
        <v>0.00219360895530021</v>
      </c>
      <c r="D31" s="428" t="n">
        <v>3.5</v>
      </c>
      <c r="E31" s="427" t="n">
        <v>7</v>
      </c>
      <c r="F31" s="428" t="n">
        <v>0</v>
      </c>
      <c r="G31" s="429" t="n">
        <v>0.0211864406779661</v>
      </c>
      <c r="H31" s="428" t="n">
        <v>4</v>
      </c>
      <c r="I31" s="427" t="n">
        <v>8</v>
      </c>
      <c r="J31" s="446" t="n">
        <v>0</v>
      </c>
      <c r="K31" s="447" t="n">
        <v>0.065</v>
      </c>
      <c r="L31" s="438" t="n">
        <v>3.5</v>
      </c>
      <c r="M31" s="439" t="n">
        <v>7</v>
      </c>
      <c r="N31" s="448" t="n">
        <v>0.026</v>
      </c>
      <c r="O31" s="449" t="n">
        <v>0.037</v>
      </c>
      <c r="P31" s="465" t="n">
        <v>3.5</v>
      </c>
      <c r="Q31" s="439" t="n">
        <v>7</v>
      </c>
      <c r="R31" s="87"/>
      <c r="S31" s="87"/>
      <c r="T31" s="87"/>
      <c r="U31" s="174"/>
    </row>
    <row r="32" customFormat="false" ht="12.75" hidden="false" customHeight="false" outlineLevel="0" collapsed="false">
      <c r="A32" s="378" t="s">
        <v>314</v>
      </c>
      <c r="B32" s="443" t="n">
        <v>0</v>
      </c>
      <c r="C32" s="444" t="n">
        <v>0.018</v>
      </c>
      <c r="D32" s="428" t="n">
        <v>3.5</v>
      </c>
      <c r="E32" s="427" t="n">
        <v>7</v>
      </c>
      <c r="F32" s="428" t="n">
        <v>0</v>
      </c>
      <c r="G32" s="429" t="n">
        <v>0.0177966101694915</v>
      </c>
      <c r="H32" s="428" t="n">
        <v>4</v>
      </c>
      <c r="I32" s="427" t="n">
        <v>8</v>
      </c>
      <c r="J32" s="446" t="n">
        <v>-0.194</v>
      </c>
      <c r="K32" s="447" t="n">
        <v>0.043</v>
      </c>
      <c r="L32" s="438" t="n">
        <v>3.5</v>
      </c>
      <c r="M32" s="439" t="n">
        <v>7</v>
      </c>
      <c r="N32" s="446" t="n">
        <v>-0.012</v>
      </c>
      <c r="O32" s="447" t="n">
        <v>0.031</v>
      </c>
      <c r="P32" s="465" t="n">
        <v>3.5</v>
      </c>
      <c r="Q32" s="439" t="n">
        <v>7</v>
      </c>
      <c r="R32" s="87"/>
      <c r="S32" s="87"/>
      <c r="T32" s="87"/>
      <c r="U32" s="174"/>
    </row>
    <row r="33" customFormat="false" ht="12.75" hidden="false" customHeight="false" outlineLevel="0" collapsed="false">
      <c r="A33" s="378" t="s">
        <v>315</v>
      </c>
      <c r="B33" s="450" t="n">
        <v>-1.87479491614334E-005</v>
      </c>
      <c r="C33" s="451" t="n">
        <v>0.0009498888409677</v>
      </c>
      <c r="D33" s="428" t="n">
        <v>3.5</v>
      </c>
      <c r="E33" s="427" t="n">
        <v>7</v>
      </c>
      <c r="F33" s="428" t="n">
        <v>0</v>
      </c>
      <c r="G33" s="429" t="n">
        <v>0.0288135593220339</v>
      </c>
      <c r="H33" s="428" t="n">
        <v>4</v>
      </c>
      <c r="I33" s="427" t="n">
        <v>8</v>
      </c>
      <c r="J33" s="446" t="n">
        <v>0</v>
      </c>
      <c r="K33" s="447" t="n">
        <v>0.1</v>
      </c>
      <c r="L33" s="438" t="n">
        <v>3.5</v>
      </c>
      <c r="M33" s="439" t="n">
        <v>7</v>
      </c>
      <c r="N33" s="446" t="n">
        <v>0.012</v>
      </c>
      <c r="O33" s="447" t="n">
        <v>0.095</v>
      </c>
      <c r="P33" s="465" t="n">
        <v>3.5</v>
      </c>
      <c r="Q33" s="439" t="n">
        <v>7</v>
      </c>
      <c r="R33" s="87"/>
      <c r="S33" s="87"/>
      <c r="T33" s="87"/>
      <c r="U33" s="174"/>
    </row>
    <row r="34" customFormat="false" ht="12.75" hidden="false" customHeight="false" outlineLevel="0" collapsed="false">
      <c r="A34" s="378" t="s">
        <v>316</v>
      </c>
      <c r="B34" s="452" t="n">
        <v>0.008</v>
      </c>
      <c r="C34" s="471" t="n">
        <v>0.039</v>
      </c>
      <c r="D34" s="428" t="n">
        <v>3.5</v>
      </c>
      <c r="E34" s="427" t="n">
        <v>7</v>
      </c>
      <c r="F34" s="428" t="n">
        <v>0</v>
      </c>
      <c r="G34" s="429" t="n">
        <v>0.0076271186440678</v>
      </c>
      <c r="H34" s="428" t="n">
        <v>4</v>
      </c>
      <c r="I34" s="427" t="n">
        <v>8</v>
      </c>
      <c r="J34" s="446" t="n">
        <v>0.19</v>
      </c>
      <c r="K34" s="447" t="n">
        <v>0.043</v>
      </c>
      <c r="L34" s="438" t="n">
        <v>3.5</v>
      </c>
      <c r="M34" s="439" t="n">
        <v>7</v>
      </c>
      <c r="N34" s="446" t="n">
        <v>0.013</v>
      </c>
      <c r="O34" s="447" t="n">
        <v>0.038</v>
      </c>
      <c r="P34" s="465" t="n">
        <v>3.5</v>
      </c>
      <c r="Q34" s="439" t="n">
        <v>7</v>
      </c>
      <c r="R34" s="87"/>
      <c r="S34" s="87"/>
      <c r="T34" s="87"/>
      <c r="U34" s="174"/>
    </row>
    <row r="35" customFormat="false" ht="12.75" hidden="false" customHeight="false" outlineLevel="0" collapsed="false">
      <c r="A35" s="378" t="s">
        <v>317</v>
      </c>
      <c r="B35" s="443" t="n">
        <v>0</v>
      </c>
      <c r="C35" s="444" t="n">
        <v>0.0008</v>
      </c>
      <c r="D35" s="428" t="n">
        <v>3.5</v>
      </c>
      <c r="E35" s="427" t="n">
        <v>7</v>
      </c>
      <c r="F35" s="428" t="n">
        <v>0</v>
      </c>
      <c r="G35" s="429" t="n">
        <v>0.00474576271186441</v>
      </c>
      <c r="H35" s="428" t="n">
        <v>4</v>
      </c>
      <c r="I35" s="427" t="n">
        <v>8</v>
      </c>
      <c r="J35" s="446" t="n">
        <v>0</v>
      </c>
      <c r="K35" s="447" t="n">
        <v>0.02</v>
      </c>
      <c r="L35" s="438" t="n">
        <v>3.5</v>
      </c>
      <c r="M35" s="439" t="n">
        <v>7</v>
      </c>
      <c r="N35" s="452" t="n">
        <v>0</v>
      </c>
      <c r="O35" s="453" t="n">
        <v>0.0097</v>
      </c>
      <c r="P35" s="465" t="n">
        <v>3.5</v>
      </c>
      <c r="Q35" s="439" t="n">
        <v>7</v>
      </c>
      <c r="R35" s="87"/>
      <c r="S35" s="87"/>
      <c r="T35" s="87"/>
      <c r="U35" s="174"/>
    </row>
    <row r="36" customFormat="false" ht="12.75" hidden="false" customHeight="false" outlineLevel="0" collapsed="false">
      <c r="A36" s="378" t="s">
        <v>318</v>
      </c>
      <c r="B36" s="452" t="n">
        <v>0.0015</v>
      </c>
      <c r="C36" s="471" t="n">
        <v>0.0054</v>
      </c>
      <c r="D36" s="428" t="n">
        <v>3.5</v>
      </c>
      <c r="E36" s="427" t="n">
        <v>7</v>
      </c>
      <c r="F36" s="428" t="n">
        <v>0</v>
      </c>
      <c r="G36" s="429" t="n">
        <v>0.00186440677966102</v>
      </c>
      <c r="H36" s="428" t="n">
        <v>4</v>
      </c>
      <c r="I36" s="427" t="n">
        <v>8</v>
      </c>
      <c r="J36" s="448" t="n">
        <v>0</v>
      </c>
      <c r="K36" s="449" t="n">
        <v>0.007</v>
      </c>
      <c r="L36" s="438" t="n">
        <v>3.5</v>
      </c>
      <c r="M36" s="439" t="n">
        <v>7</v>
      </c>
      <c r="N36" s="454" t="n">
        <v>0.0015</v>
      </c>
      <c r="O36" s="455" t="n">
        <v>0.0054</v>
      </c>
      <c r="P36" s="465" t="n">
        <v>3.5</v>
      </c>
      <c r="Q36" s="439" t="n">
        <v>7</v>
      </c>
      <c r="R36" s="87"/>
      <c r="S36" s="87"/>
      <c r="T36" s="87"/>
      <c r="U36" s="174"/>
    </row>
    <row r="37" customFormat="false" ht="12.75" hidden="false" customHeight="false" outlineLevel="0" collapsed="false">
      <c r="A37" s="378" t="s">
        <v>319</v>
      </c>
      <c r="B37" s="452" t="n">
        <v>-0.0079</v>
      </c>
      <c r="C37" s="471" t="n">
        <v>0.0035</v>
      </c>
      <c r="D37" s="428" t="n">
        <v>3.5</v>
      </c>
      <c r="E37" s="427" t="n">
        <v>7</v>
      </c>
      <c r="F37" s="428" t="n">
        <v>0</v>
      </c>
      <c r="G37" s="429" t="n">
        <v>0.00254237288135593</v>
      </c>
      <c r="H37" s="428" t="n">
        <v>4</v>
      </c>
      <c r="I37" s="427" t="n">
        <v>8</v>
      </c>
      <c r="J37" s="441" t="n">
        <v>0.0012</v>
      </c>
      <c r="K37" s="442" t="n">
        <v>0.0059</v>
      </c>
      <c r="L37" s="438" t="n">
        <v>3.5</v>
      </c>
      <c r="M37" s="439" t="n">
        <v>7</v>
      </c>
      <c r="N37" s="452" t="n">
        <v>-0.0023</v>
      </c>
      <c r="O37" s="453" t="n">
        <v>0.0041</v>
      </c>
      <c r="P37" s="465" t="n">
        <v>3.5</v>
      </c>
      <c r="Q37" s="439" t="n">
        <v>7</v>
      </c>
      <c r="R37" s="87"/>
      <c r="S37" s="87"/>
      <c r="T37" s="87"/>
      <c r="U37" s="174"/>
    </row>
    <row r="38" customFormat="false" ht="13.5" hidden="false" customHeight="false" outlineLevel="0" collapsed="false">
      <c r="A38" s="4" t="s">
        <v>320</v>
      </c>
      <c r="B38" s="459" t="n">
        <v>-0.0031</v>
      </c>
      <c r="C38" s="472" t="n">
        <v>0.0066</v>
      </c>
      <c r="D38" s="418" t="n">
        <v>3.5</v>
      </c>
      <c r="E38" s="419" t="n">
        <v>7</v>
      </c>
      <c r="F38" s="418" t="n">
        <v>0</v>
      </c>
      <c r="G38" s="473" t="n">
        <v>0.00254237288135593</v>
      </c>
      <c r="H38" s="418" t="n">
        <v>4</v>
      </c>
      <c r="I38" s="419" t="n">
        <v>8</v>
      </c>
      <c r="J38" s="411" t="n">
        <v>0.0037</v>
      </c>
      <c r="K38" s="412" t="n">
        <v>0.0075</v>
      </c>
      <c r="L38" s="407" t="n">
        <v>3.5</v>
      </c>
      <c r="M38" s="458" t="n">
        <v>7</v>
      </c>
      <c r="N38" s="456" t="n">
        <v>0</v>
      </c>
      <c r="O38" s="457" t="n">
        <v>0.009</v>
      </c>
      <c r="P38" s="406" t="n">
        <v>3.5</v>
      </c>
      <c r="Q38" s="458" t="n">
        <v>7</v>
      </c>
      <c r="R38" s="474"/>
      <c r="S38" s="474"/>
      <c r="T38" s="474"/>
      <c r="U38" s="475"/>
    </row>
    <row r="39" customFormat="false" ht="13.5" hidden="false" customHeight="false" outlineLevel="0" collapsed="false">
      <c r="A39" s="476"/>
      <c r="B39" s="477"/>
      <c r="C39" s="477"/>
      <c r="D39" s="477"/>
      <c r="E39" s="477"/>
      <c r="F39" s="242"/>
      <c r="G39" s="242"/>
      <c r="H39" s="242"/>
      <c r="I39" s="242"/>
      <c r="J39" s="242"/>
      <c r="K39" s="242"/>
      <c r="L39" s="242"/>
      <c r="M39" s="242"/>
      <c r="N39" s="242"/>
      <c r="O39" s="242"/>
      <c r="P39" s="242"/>
      <c r="Q39" s="242"/>
    </row>
    <row r="40" customFormat="false" ht="13.5" hidden="false" customHeight="false" outlineLevel="0" collapsed="false">
      <c r="A40" s="7" t="s">
        <v>321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8"/>
      <c r="B41" s="478" t="s">
        <v>322</v>
      </c>
      <c r="C41" s="479" t="s">
        <v>323</v>
      </c>
      <c r="D41" s="480" t="s">
        <v>324</v>
      </c>
      <c r="E41" s="479" t="s">
        <v>325</v>
      </c>
      <c r="F41" s="383"/>
      <c r="G41" s="383"/>
      <c r="H41" s="478" t="s">
        <v>322</v>
      </c>
      <c r="I41" s="479" t="s">
        <v>323</v>
      </c>
      <c r="J41" s="480" t="s">
        <v>324</v>
      </c>
      <c r="K41" s="479" t="s">
        <v>325</v>
      </c>
      <c r="L41" s="384"/>
      <c r="M41" s="384"/>
      <c r="N41" s="384"/>
      <c r="O41" s="384"/>
      <c r="P41" s="384"/>
      <c r="Q41" s="384"/>
      <c r="R41" s="87"/>
      <c r="S41" s="87"/>
      <c r="T41" s="87"/>
      <c r="U41" s="174"/>
    </row>
    <row r="42" customFormat="false" ht="13.5" hidden="false" customHeight="false" outlineLevel="0" collapsed="false">
      <c r="A42" s="378" t="s">
        <v>278</v>
      </c>
      <c r="B42" s="430" t="n">
        <f aca="false">B3-C3*D3</f>
        <v>-0.086</v>
      </c>
      <c r="C42" s="481" t="n">
        <f aca="false">B3+C3*D3</f>
        <v>-0.03</v>
      </c>
      <c r="D42" s="431" t="n">
        <f aca="false">B3-C3*E3</f>
        <v>-0.114</v>
      </c>
      <c r="E42" s="482" t="n">
        <f aca="false">B3+C3*E3</f>
        <v>-0.002</v>
      </c>
      <c r="F42" s="483" t="s">
        <v>48</v>
      </c>
      <c r="G42" s="483"/>
      <c r="H42" s="385" t="n">
        <f aca="false">H3-I3*J3</f>
        <v>-0.98</v>
      </c>
      <c r="I42" s="386" t="n">
        <f aca="false">H3+I3*J3</f>
        <v>0.98</v>
      </c>
      <c r="J42" s="44" t="n">
        <f aca="false">H3-K3*I3</f>
        <v>-1.96</v>
      </c>
      <c r="K42" s="15" t="n">
        <f aca="false">H3+I3*K3</f>
        <v>1.96</v>
      </c>
      <c r="L42" s="384"/>
      <c r="M42" s="384"/>
      <c r="N42" s="384"/>
      <c r="O42" s="384"/>
      <c r="P42" s="384"/>
      <c r="Q42" s="384"/>
      <c r="R42" s="87"/>
      <c r="S42" s="87"/>
      <c r="T42" s="87"/>
      <c r="U42" s="174"/>
    </row>
    <row r="43" customFormat="false" ht="13.5" hidden="false" customHeight="false" outlineLevel="0" collapsed="false">
      <c r="A43" s="378" t="s">
        <v>279</v>
      </c>
      <c r="B43" s="484" t="n">
        <f aca="false">B4-C4*D4</f>
        <v>-4420</v>
      </c>
      <c r="C43" s="485" t="n">
        <f aca="false">B4+C4*D4</f>
        <v>-3720</v>
      </c>
      <c r="D43" s="486" t="n">
        <f aca="false">B4-C4*E4</f>
        <v>-4770</v>
      </c>
      <c r="E43" s="485" t="n">
        <f aca="false">B4+C4*E4</f>
        <v>-3370</v>
      </c>
      <c r="F43" s="487"/>
      <c r="G43" s="487"/>
      <c r="H43" s="394"/>
      <c r="I43" s="392"/>
      <c r="J43" s="76"/>
      <c r="K43" s="14"/>
      <c r="L43" s="99"/>
      <c r="M43" s="99"/>
      <c r="N43" s="384"/>
      <c r="O43" s="384"/>
      <c r="P43" s="384"/>
      <c r="Q43" s="384"/>
      <c r="R43" s="87"/>
      <c r="S43" s="87"/>
      <c r="T43" s="87"/>
      <c r="U43" s="174"/>
    </row>
    <row r="44" customFormat="false" ht="13.5" hidden="false" customHeight="false" outlineLevel="0" collapsed="false">
      <c r="A44" s="396"/>
      <c r="B44" s="11" t="s">
        <v>280</v>
      </c>
      <c r="C44" s="11"/>
      <c r="D44" s="11"/>
      <c r="E44" s="11"/>
      <c r="F44" s="8" t="s">
        <v>281</v>
      </c>
      <c r="G44" s="8"/>
      <c r="H44" s="8"/>
      <c r="I44" s="8"/>
      <c r="J44" s="8" t="s">
        <v>282</v>
      </c>
      <c r="K44" s="8"/>
      <c r="L44" s="8"/>
      <c r="M44" s="8"/>
      <c r="N44" s="8" t="s">
        <v>283</v>
      </c>
      <c r="O44" s="8"/>
      <c r="P44" s="8"/>
      <c r="Q44" s="8"/>
      <c r="R44" s="8" t="s">
        <v>284</v>
      </c>
      <c r="S44" s="8"/>
      <c r="T44" s="8"/>
      <c r="U44" s="8"/>
    </row>
    <row r="45" customFormat="false" ht="13.5" hidden="false" customHeight="false" outlineLevel="0" collapsed="false">
      <c r="A45" s="378"/>
      <c r="B45" s="403" t="s">
        <v>322</v>
      </c>
      <c r="C45" s="488" t="s">
        <v>323</v>
      </c>
      <c r="D45" s="488" t="s">
        <v>324</v>
      </c>
      <c r="E45" s="404" t="s">
        <v>325</v>
      </c>
      <c r="F45" s="403" t="s">
        <v>322</v>
      </c>
      <c r="G45" s="488" t="s">
        <v>323</v>
      </c>
      <c r="H45" s="488" t="s">
        <v>324</v>
      </c>
      <c r="I45" s="404" t="s">
        <v>325</v>
      </c>
      <c r="J45" s="403" t="s">
        <v>322</v>
      </c>
      <c r="K45" s="488" t="s">
        <v>323</v>
      </c>
      <c r="L45" s="488" t="s">
        <v>324</v>
      </c>
      <c r="M45" s="404" t="s">
        <v>325</v>
      </c>
      <c r="N45" s="403" t="s">
        <v>322</v>
      </c>
      <c r="O45" s="488" t="s">
        <v>323</v>
      </c>
      <c r="P45" s="488" t="s">
        <v>324</v>
      </c>
      <c r="Q45" s="404" t="s">
        <v>325</v>
      </c>
      <c r="R45" s="403" t="s">
        <v>322</v>
      </c>
      <c r="S45" s="488" t="s">
        <v>323</v>
      </c>
      <c r="T45" s="488" t="s">
        <v>324</v>
      </c>
      <c r="U45" s="404" t="s">
        <v>325</v>
      </c>
    </row>
    <row r="46" customFormat="false" ht="13.5" hidden="false" customHeight="false" outlineLevel="0" collapsed="false">
      <c r="A46" s="378" t="s">
        <v>287</v>
      </c>
      <c r="B46" s="288" t="n">
        <f aca="false">B7-C7*D7</f>
        <v>106.78</v>
      </c>
      <c r="C46" s="289" t="n">
        <f aca="false">B7+C7*D7</f>
        <v>109.82</v>
      </c>
      <c r="D46" s="289" t="n">
        <f aca="false">B7-C7*E7</f>
        <v>105.26</v>
      </c>
      <c r="E46" s="489" t="n">
        <f aca="false">B7+C7*E7</f>
        <v>111.34</v>
      </c>
      <c r="F46" s="490" t="n">
        <f aca="false">F7-G7*H7</f>
        <v>-5.74</v>
      </c>
      <c r="G46" s="491" t="n">
        <f aca="false">F7+G7*H7</f>
        <v>6.42</v>
      </c>
      <c r="H46" s="491" t="n">
        <f aca="false">F7-G7*I7</f>
        <v>-11.82</v>
      </c>
      <c r="I46" s="492" t="n">
        <f aca="false">F7+G7*I7</f>
        <v>12.5</v>
      </c>
      <c r="J46" s="493" t="n">
        <f aca="false">J7-K7*L7</f>
        <v>-5470</v>
      </c>
      <c r="K46" s="494" t="n">
        <f aca="false">J7+K7*L7</f>
        <v>-2810</v>
      </c>
      <c r="L46" s="494" t="n">
        <f aca="false">J7-K7*M7</f>
        <v>-6800</v>
      </c>
      <c r="M46" s="495" t="n">
        <f aca="false">J7+K7*M7</f>
        <v>-1480</v>
      </c>
      <c r="N46" s="493" t="n">
        <f aca="false">N7-O7*P7</f>
        <v>-4760.5</v>
      </c>
      <c r="O46" s="494" t="n">
        <f aca="false">N7+O7*P7</f>
        <v>-3283.5</v>
      </c>
      <c r="P46" s="282" t="n">
        <f aca="false">N7-O7*Q7</f>
        <v>-5499</v>
      </c>
      <c r="Q46" s="290" t="n">
        <f aca="false">N7+O7*Q7</f>
        <v>-2545</v>
      </c>
      <c r="R46" s="288" t="n">
        <f aca="false">R7-S7*T7</f>
        <v>-9.17</v>
      </c>
      <c r="S46" s="289" t="n">
        <f aca="false">R7+S7*T7</f>
        <v>4.97</v>
      </c>
      <c r="T46" s="289" t="n">
        <f aca="false">R7-S7*U7</f>
        <v>-16.24</v>
      </c>
      <c r="U46" s="489" t="n">
        <f aca="false">R7+S7*U7</f>
        <v>12.04</v>
      </c>
    </row>
    <row r="47" customFormat="false" ht="13.5" hidden="false" customHeight="false" outlineLevel="0" collapsed="false">
      <c r="A47" s="396"/>
      <c r="B47" s="11" t="s">
        <v>288</v>
      </c>
      <c r="C47" s="11"/>
      <c r="D47" s="11"/>
      <c r="E47" s="11"/>
      <c r="F47" s="11" t="s">
        <v>289</v>
      </c>
      <c r="G47" s="11"/>
      <c r="H47" s="11"/>
      <c r="I47" s="11"/>
      <c r="J47" s="11" t="s">
        <v>290</v>
      </c>
      <c r="K47" s="11"/>
      <c r="L47" s="11"/>
      <c r="M47" s="11"/>
      <c r="N47" s="11" t="s">
        <v>291</v>
      </c>
      <c r="O47" s="11"/>
      <c r="P47" s="11"/>
      <c r="Q47" s="11"/>
      <c r="R47" s="87"/>
      <c r="S47" s="87"/>
      <c r="T47" s="87"/>
      <c r="U47" s="174"/>
    </row>
    <row r="48" customFormat="false" ht="13.5" hidden="false" customHeight="false" outlineLevel="0" collapsed="false">
      <c r="A48" s="4"/>
      <c r="B48" s="403" t="s">
        <v>322</v>
      </c>
      <c r="C48" s="488" t="s">
        <v>323</v>
      </c>
      <c r="D48" s="488" t="s">
        <v>324</v>
      </c>
      <c r="E48" s="404" t="s">
        <v>325</v>
      </c>
      <c r="F48" s="403" t="s">
        <v>322</v>
      </c>
      <c r="G48" s="488" t="s">
        <v>323</v>
      </c>
      <c r="H48" s="488" t="s">
        <v>324</v>
      </c>
      <c r="I48" s="404" t="s">
        <v>325</v>
      </c>
      <c r="J48" s="403" t="s">
        <v>322</v>
      </c>
      <c r="K48" s="488" t="s">
        <v>323</v>
      </c>
      <c r="L48" s="488" t="s">
        <v>324</v>
      </c>
      <c r="M48" s="404" t="s">
        <v>325</v>
      </c>
      <c r="N48" s="403" t="s">
        <v>322</v>
      </c>
      <c r="O48" s="488" t="s">
        <v>323</v>
      </c>
      <c r="P48" s="488" t="s">
        <v>324</v>
      </c>
      <c r="Q48" s="404" t="s">
        <v>325</v>
      </c>
      <c r="R48" s="87"/>
      <c r="S48" s="87"/>
      <c r="T48" s="87"/>
      <c r="U48" s="174"/>
    </row>
    <row r="49" customFormat="false" ht="13.5" hidden="false" customHeight="false" outlineLevel="0" collapsed="false">
      <c r="A49" s="1" t="s">
        <v>292</v>
      </c>
      <c r="B49" s="496" t="n">
        <f aca="false">B10-C10*D10</f>
        <v>0</v>
      </c>
      <c r="C49" s="473" t="n">
        <f aca="false">B10+C10*D10</f>
        <v>0</v>
      </c>
      <c r="D49" s="473" t="n">
        <f aca="false">B10-C10*E10</f>
        <v>0</v>
      </c>
      <c r="E49" s="497" t="n">
        <f aca="false">B10+C10*E10</f>
        <v>0</v>
      </c>
      <c r="F49" s="498" t="n">
        <f aca="false">F10-G10*H10</f>
        <v>-4</v>
      </c>
      <c r="G49" s="499" t="n">
        <f aca="false">F10+G10*H10</f>
        <v>3.68</v>
      </c>
      <c r="H49" s="499" t="n">
        <f aca="false">F10-G10*I10</f>
        <v>-7.84</v>
      </c>
      <c r="I49" s="500" t="n">
        <f aca="false">F10+G10*I10</f>
        <v>7.52</v>
      </c>
      <c r="J49" s="501" t="n">
        <f aca="false">J10-K10*L10</f>
        <v>0.21</v>
      </c>
      <c r="K49" s="502" t="n">
        <f aca="false">J10+K10*L10</f>
        <v>6.37</v>
      </c>
      <c r="L49" s="502" t="n">
        <f aca="false">J10-K10*M10</f>
        <v>-2.87</v>
      </c>
      <c r="M49" s="503" t="n">
        <f aca="false">J10+K10*M10</f>
        <v>9.45</v>
      </c>
      <c r="N49" s="501" t="n">
        <f aca="false">N10-O10*P10</f>
        <v>-5.115</v>
      </c>
      <c r="O49" s="502" t="n">
        <f aca="false">N10+O10*P10</f>
        <v>7.275</v>
      </c>
      <c r="P49" s="502" t="n">
        <f aca="false">N10-O10*Q10</f>
        <v>-11.31</v>
      </c>
      <c r="Q49" s="503" t="n">
        <f aca="false">N10+O10*Q10</f>
        <v>13.47</v>
      </c>
      <c r="R49" s="504"/>
      <c r="S49" s="504"/>
      <c r="T49" s="504"/>
      <c r="U49" s="505"/>
    </row>
    <row r="50" customFormat="false" ht="12.75" hidden="false" customHeight="false" outlineLevel="0" collapsed="false">
      <c r="A50" s="378" t="s">
        <v>293</v>
      </c>
      <c r="B50" s="506" t="n">
        <f aca="false">B11-C11*D11</f>
        <v>0.775</v>
      </c>
      <c r="C50" s="463" t="n">
        <f aca="false">B11+C11*D11</f>
        <v>1.825</v>
      </c>
      <c r="D50" s="463" t="n">
        <f aca="false">B11-C11*E11</f>
        <v>0.25</v>
      </c>
      <c r="E50" s="507" t="n">
        <f aca="false">B11+C11*E11</f>
        <v>2.35</v>
      </c>
      <c r="F50" s="506" t="n">
        <f aca="false">F11-G11*H11</f>
        <v>-2.03389830508475</v>
      </c>
      <c r="G50" s="463" t="n">
        <f aca="false">F11+G11*H11</f>
        <v>2.03389830508475</v>
      </c>
      <c r="H50" s="463" t="n">
        <f aca="false">F11-G11*I11</f>
        <v>-4.06779661016949</v>
      </c>
      <c r="I50" s="507" t="n">
        <f aca="false">F11+G11*I11</f>
        <v>4.06779661016949</v>
      </c>
      <c r="J50" s="506" t="n">
        <f aca="false">J11-K11*L11</f>
        <v>0.5</v>
      </c>
      <c r="K50" s="463" t="n">
        <f aca="false">J11+K11*L11</f>
        <v>63.5</v>
      </c>
      <c r="L50" s="463" t="n">
        <f aca="false">J11-K11*M11</f>
        <v>-31</v>
      </c>
      <c r="M50" s="507" t="n">
        <f aca="false">J11+K11*M11</f>
        <v>95</v>
      </c>
      <c r="N50" s="508" t="n">
        <f aca="false">N11-O11*P11</f>
        <v>2</v>
      </c>
      <c r="O50" s="509" t="n">
        <f aca="false">N11+O11*P11</f>
        <v>58</v>
      </c>
      <c r="P50" s="509" t="n">
        <f aca="false">N11-O11*Q11</f>
        <v>-26</v>
      </c>
      <c r="Q50" s="510" t="n">
        <f aca="false">N11+O11*Q11</f>
        <v>86</v>
      </c>
      <c r="R50" s="504"/>
      <c r="S50" s="504"/>
      <c r="T50" s="504"/>
      <c r="U50" s="505"/>
    </row>
    <row r="51" customFormat="false" ht="12.75" hidden="false" customHeight="false" outlineLevel="0" collapsed="false">
      <c r="A51" s="378" t="s">
        <v>294</v>
      </c>
      <c r="B51" s="511" t="n">
        <f aca="false">B12-C12*D12</f>
        <v>4.04</v>
      </c>
      <c r="C51" s="429" t="n">
        <f aca="false">B12+C12*D12</f>
        <v>5.16</v>
      </c>
      <c r="D51" s="429" t="n">
        <f aca="false">B12-C12*E12</f>
        <v>3.48</v>
      </c>
      <c r="E51" s="512" t="n">
        <f aca="false">B12+C12*E12</f>
        <v>5.72</v>
      </c>
      <c r="F51" s="511" t="n">
        <f aca="false">F12-G12*H12</f>
        <v>-2.03389830508475</v>
      </c>
      <c r="G51" s="429" t="n">
        <f aca="false">F12+G12*H12</f>
        <v>2.03389830508475</v>
      </c>
      <c r="H51" s="429" t="n">
        <f aca="false">F12-G12*I12</f>
        <v>-4.06779661016949</v>
      </c>
      <c r="I51" s="512" t="n">
        <f aca="false">F12+G12*I12</f>
        <v>4.06779661016949</v>
      </c>
      <c r="J51" s="511" t="n">
        <f aca="false">J12-K12*L12</f>
        <v>-17.81</v>
      </c>
      <c r="K51" s="429" t="n">
        <f aca="false">J12+K12*L12</f>
        <v>20.69</v>
      </c>
      <c r="L51" s="429" t="n">
        <f aca="false">J12-K12*M12</f>
        <v>-37.06</v>
      </c>
      <c r="M51" s="512" t="n">
        <f aca="false">J12+K12*M12</f>
        <v>39.94</v>
      </c>
      <c r="N51" s="511" t="n">
        <f aca="false">N12-O12*P12</f>
        <v>1.81</v>
      </c>
      <c r="O51" s="429" t="n">
        <f aca="false">N12+O12*P12</f>
        <v>13.29</v>
      </c>
      <c r="P51" s="429" t="n">
        <f aca="false">N12-O12*Q12</f>
        <v>-3.93</v>
      </c>
      <c r="Q51" s="512" t="n">
        <f aca="false">N12+O12*Q12</f>
        <v>19.03</v>
      </c>
      <c r="R51" s="504"/>
      <c r="S51" s="504"/>
      <c r="T51" s="504"/>
      <c r="U51" s="505"/>
    </row>
    <row r="52" customFormat="false" ht="12.75" hidden="false" customHeight="false" outlineLevel="0" collapsed="false">
      <c r="A52" s="378" t="s">
        <v>295</v>
      </c>
      <c r="B52" s="511" t="n">
        <f aca="false">B13-C13*D13</f>
        <v>-0.059</v>
      </c>
      <c r="C52" s="429" t="n">
        <f aca="false">B13+C13*D13</f>
        <v>0.179</v>
      </c>
      <c r="D52" s="429" t="n">
        <f aca="false">B13-C13*E13</f>
        <v>-0.178</v>
      </c>
      <c r="E52" s="512" t="n">
        <f aca="false">B13+C13*E13</f>
        <v>0.298</v>
      </c>
      <c r="F52" s="511" t="n">
        <f aca="false">F13-G13*H13</f>
        <v>-0.542372881355932</v>
      </c>
      <c r="G52" s="429" t="n">
        <f aca="false">F13+G13*H13</f>
        <v>0.542372881355932</v>
      </c>
      <c r="H52" s="429" t="n">
        <f aca="false">F13-G13*I13</f>
        <v>-1.08474576271186</v>
      </c>
      <c r="I52" s="512" t="n">
        <f aca="false">F13+G13*I13</f>
        <v>1.08474576271186</v>
      </c>
      <c r="J52" s="513" t="n">
        <f aca="false">J13-K13*L13</f>
        <v>-1.77</v>
      </c>
      <c r="K52" s="514" t="n">
        <f aca="false">J13+K13*L13</f>
        <v>2.85</v>
      </c>
      <c r="L52" s="514" t="n">
        <f aca="false">J13-K13*M13</f>
        <v>-4.08</v>
      </c>
      <c r="M52" s="515" t="n">
        <f aca="false">J13+K13*M13</f>
        <v>5.16</v>
      </c>
      <c r="N52" s="513" t="n">
        <f aca="false">N13-O13*P13</f>
        <v>-1.8</v>
      </c>
      <c r="O52" s="514" t="n">
        <f aca="false">N13+O13*P13</f>
        <v>2.96</v>
      </c>
      <c r="P52" s="514" t="n">
        <f aca="false">N13-O13*Q13</f>
        <v>-4.18</v>
      </c>
      <c r="Q52" s="515" t="n">
        <f aca="false">N13+O13*Q13</f>
        <v>5.34</v>
      </c>
      <c r="R52" s="504"/>
      <c r="S52" s="504"/>
      <c r="T52" s="504"/>
      <c r="U52" s="505"/>
    </row>
    <row r="53" customFormat="false" ht="12.75" hidden="false" customHeight="false" outlineLevel="0" collapsed="false">
      <c r="A53" s="378" t="s">
        <v>296</v>
      </c>
      <c r="B53" s="511" t="n">
        <f aca="false">B14-C14*D14</f>
        <v>-0.044</v>
      </c>
      <c r="C53" s="429" t="n">
        <f aca="false">B14+C14*D14</f>
        <v>0.124</v>
      </c>
      <c r="D53" s="429" t="n">
        <f aca="false">B14-C14*E14</f>
        <v>-0.128</v>
      </c>
      <c r="E53" s="512" t="n">
        <f aca="false">B14+C14*E14</f>
        <v>0.208</v>
      </c>
      <c r="F53" s="511" t="n">
        <f aca="false">F14-G14*H14</f>
        <v>-0.542372881355932</v>
      </c>
      <c r="G53" s="429" t="n">
        <f aca="false">F14+G14*H14</f>
        <v>0.542372881355932</v>
      </c>
      <c r="H53" s="429" t="n">
        <f aca="false">F14-G14*I14</f>
        <v>-1.08474576271186</v>
      </c>
      <c r="I53" s="512" t="n">
        <f aca="false">F14+G14*I14</f>
        <v>1.08474576271186</v>
      </c>
      <c r="J53" s="511" t="n">
        <f aca="false">J14-K14*L14</f>
        <v>-3.57</v>
      </c>
      <c r="K53" s="429" t="n">
        <f aca="false">J14+K14*L14</f>
        <v>2.17</v>
      </c>
      <c r="L53" s="429" t="n">
        <f aca="false">J14-K14*M14</f>
        <v>-6.44</v>
      </c>
      <c r="M53" s="512" t="n">
        <f aca="false">J14+K14*M14</f>
        <v>5.04</v>
      </c>
      <c r="N53" s="511" t="n">
        <f aca="false">N14-O14*P14</f>
        <v>-0.805</v>
      </c>
      <c r="O53" s="429" t="n">
        <f aca="false">N14+O14*P14</f>
        <v>0.805</v>
      </c>
      <c r="P53" s="429" t="n">
        <f aca="false">N14-O14*Q14</f>
        <v>-1.61</v>
      </c>
      <c r="Q53" s="512" t="n">
        <f aca="false">N14+O14*Q14</f>
        <v>1.61</v>
      </c>
      <c r="R53" s="504"/>
      <c r="S53" s="504"/>
      <c r="T53" s="504"/>
      <c r="U53" s="505"/>
    </row>
    <row r="54" customFormat="false" ht="12.75" hidden="false" customHeight="false" outlineLevel="0" collapsed="false">
      <c r="A54" s="378" t="s">
        <v>297</v>
      </c>
      <c r="B54" s="511" t="n">
        <f aca="false">B15-C15*D15</f>
        <v>-0.0387404361500303</v>
      </c>
      <c r="C54" s="429" t="n">
        <f aca="false">B15+C15*D15</f>
        <v>-0.000807828676790228</v>
      </c>
      <c r="D54" s="429" t="n">
        <f aca="false">B15-C15*E15</f>
        <v>-0.0577067398866503</v>
      </c>
      <c r="E54" s="512" t="n">
        <f aca="false">B15+C15*E15</f>
        <v>0.0181584750598298</v>
      </c>
      <c r="F54" s="511" t="n">
        <f aca="false">F15-G15*H15</f>
        <v>-0.23728813559322</v>
      </c>
      <c r="G54" s="429" t="n">
        <f aca="false">F15+G15*H15</f>
        <v>0.23728813559322</v>
      </c>
      <c r="H54" s="429" t="n">
        <f aca="false">F15-G15*I15</f>
        <v>-0.474576271186441</v>
      </c>
      <c r="I54" s="512" t="n">
        <f aca="false">F15+G15*I15</f>
        <v>0.474576271186441</v>
      </c>
      <c r="J54" s="513" t="n">
        <f aca="false">J15-K15*L15</f>
        <v>-0.99</v>
      </c>
      <c r="K54" s="514" t="n">
        <f aca="false">J15+K15*L15</f>
        <v>1.11</v>
      </c>
      <c r="L54" s="514" t="n">
        <f aca="false">J15-K15*M15</f>
        <v>-2.04</v>
      </c>
      <c r="M54" s="515" t="n">
        <f aca="false">J15+K15*M15</f>
        <v>2.16</v>
      </c>
      <c r="N54" s="511" t="n">
        <f aca="false">N15-O15*P15</f>
        <v>-0.245</v>
      </c>
      <c r="O54" s="429" t="n">
        <f aca="false">N15+O15*P15</f>
        <v>0.245</v>
      </c>
      <c r="P54" s="429" t="n">
        <f aca="false">N15-O15*Q15</f>
        <v>-0.49</v>
      </c>
      <c r="Q54" s="512" t="n">
        <f aca="false">N15+O15*Q15</f>
        <v>0.49</v>
      </c>
      <c r="R54" s="504"/>
      <c r="S54" s="504"/>
      <c r="T54" s="504"/>
      <c r="U54" s="505"/>
    </row>
    <row r="55" customFormat="false" ht="12.75" hidden="false" customHeight="false" outlineLevel="0" collapsed="false">
      <c r="A55" s="378" t="s">
        <v>298</v>
      </c>
      <c r="B55" s="511" t="n">
        <f aca="false">B16-C16*D16</f>
        <v>-0.0458373734582219</v>
      </c>
      <c r="C55" s="429" t="n">
        <f aca="false">B16+C16*D16</f>
        <v>0.0241626265417782</v>
      </c>
      <c r="D55" s="429" t="n">
        <f aca="false">B16-C16*E16</f>
        <v>-0.0808373734582219</v>
      </c>
      <c r="E55" s="512" t="n">
        <f aca="false">B16+C16*E16</f>
        <v>0.0591626265417782</v>
      </c>
      <c r="F55" s="511" t="n">
        <f aca="false">F16-G16*H16</f>
        <v>-0.183050847457627</v>
      </c>
      <c r="G55" s="429" t="n">
        <f aca="false">F16+G16*H16</f>
        <v>0.183050847457627</v>
      </c>
      <c r="H55" s="429" t="n">
        <f aca="false">F16-G16*I16</f>
        <v>-0.366101694915254</v>
      </c>
      <c r="I55" s="512" t="n">
        <f aca="false">F16+G16*I16</f>
        <v>0.366101694915254</v>
      </c>
      <c r="J55" s="511" t="n">
        <f aca="false">J16-K16*L16</f>
        <v>-1.425</v>
      </c>
      <c r="K55" s="429" t="n">
        <f aca="false">J16+K16*L16</f>
        <v>1.165</v>
      </c>
      <c r="L55" s="429" t="n">
        <f aca="false">J16-K16*M16</f>
        <v>-2.72</v>
      </c>
      <c r="M55" s="512" t="n">
        <f aca="false">J16+K16*M16</f>
        <v>2.46</v>
      </c>
      <c r="N55" s="511" t="n">
        <f aca="false">N16-O16*P16</f>
        <v>-0.105</v>
      </c>
      <c r="O55" s="429" t="n">
        <f aca="false">N16+O16*P16</f>
        <v>0.105</v>
      </c>
      <c r="P55" s="429" t="n">
        <f aca="false">N16-O16*Q16</f>
        <v>-0.21</v>
      </c>
      <c r="Q55" s="512" t="n">
        <f aca="false">N16+O16*Q16</f>
        <v>0.21</v>
      </c>
      <c r="R55" s="504"/>
      <c r="S55" s="504"/>
      <c r="T55" s="504"/>
      <c r="U55" s="505"/>
    </row>
    <row r="56" customFormat="false" ht="12.75" hidden="false" customHeight="false" outlineLevel="0" collapsed="false">
      <c r="A56" s="378" t="s">
        <v>299</v>
      </c>
      <c r="B56" s="511" t="n">
        <f aca="false">B17-C17*D17</f>
        <v>-0.0151451335447796</v>
      </c>
      <c r="C56" s="429" t="n">
        <f aca="false">B17+C17*D17</f>
        <v>0.00891042953673949</v>
      </c>
      <c r="D56" s="429" t="n">
        <f aca="false">B17-C17*E17</f>
        <v>-0.0271729150855392</v>
      </c>
      <c r="E56" s="512" t="n">
        <f aca="false">B17+C17*E17</f>
        <v>0.0209382110774991</v>
      </c>
      <c r="F56" s="511" t="n">
        <f aca="false">F17-G17*H17</f>
        <v>-0.115254237288136</v>
      </c>
      <c r="G56" s="429" t="n">
        <f aca="false">F17+G17*H17</f>
        <v>0.115254237288136</v>
      </c>
      <c r="H56" s="429" t="n">
        <f aca="false">F17-G17*I17</f>
        <v>-0.230508474576271</v>
      </c>
      <c r="I56" s="512" t="n">
        <f aca="false">F17+G17*I17</f>
        <v>0.230508474576271</v>
      </c>
      <c r="J56" s="513" t="n">
        <f aca="false">J17-K17*L17</f>
        <v>-0.196</v>
      </c>
      <c r="K56" s="514" t="n">
        <f aca="false">J17+K17*L17</f>
        <v>0.196</v>
      </c>
      <c r="L56" s="514" t="n">
        <f aca="false">J17-K17*M17</f>
        <v>-0.392</v>
      </c>
      <c r="M56" s="515" t="n">
        <f aca="false">J17+K17*M17</f>
        <v>0.392</v>
      </c>
      <c r="N56" s="511" t="n">
        <f aca="false">N17-O17*P17</f>
        <v>-0.133</v>
      </c>
      <c r="O56" s="429" t="n">
        <f aca="false">N17+O17*P17</f>
        <v>0.133</v>
      </c>
      <c r="P56" s="429" t="n">
        <f aca="false">N17-O17*Q17</f>
        <v>-0.266</v>
      </c>
      <c r="Q56" s="512" t="n">
        <f aca="false">N17+O17*Q17</f>
        <v>0.266</v>
      </c>
      <c r="R56" s="504"/>
      <c r="S56" s="504"/>
      <c r="T56" s="504"/>
      <c r="U56" s="505"/>
    </row>
    <row r="57" customFormat="false" ht="12.75" hidden="false" customHeight="false" outlineLevel="0" collapsed="false">
      <c r="A57" s="378" t="s">
        <v>300</v>
      </c>
      <c r="B57" s="511" t="n">
        <f aca="false">B18-C18*D18</f>
        <v>-0.0392161954513376</v>
      </c>
      <c r="C57" s="429" t="n">
        <f aca="false">B18+C18*D18</f>
        <v>0.0587838045486624</v>
      </c>
      <c r="D57" s="429" t="n">
        <f aca="false">B18-C18*E18</f>
        <v>-0.0882161954513376</v>
      </c>
      <c r="E57" s="512" t="n">
        <f aca="false">B18+C18*E18</f>
        <v>0.107783804548662</v>
      </c>
      <c r="F57" s="511" t="n">
        <f aca="false">F18-G18*H18</f>
        <v>-0.0677966101694915</v>
      </c>
      <c r="G57" s="429" t="n">
        <f aca="false">F18+G18*H18</f>
        <v>0.0677966101694915</v>
      </c>
      <c r="H57" s="429" t="n">
        <f aca="false">F18-G18*I18</f>
        <v>-0.135593220338983</v>
      </c>
      <c r="I57" s="512" t="n">
        <f aca="false">F18+G18*I18</f>
        <v>0.135593220338983</v>
      </c>
      <c r="J57" s="511" t="n">
        <f aca="false">J18-K18*L18</f>
        <v>-0.2235</v>
      </c>
      <c r="K57" s="429" t="n">
        <f aca="false">J18+K18*L18</f>
        <v>0.2875</v>
      </c>
      <c r="L57" s="429" t="n">
        <f aca="false">J18-K18*M18</f>
        <v>-0.479</v>
      </c>
      <c r="M57" s="512" t="n">
        <f aca="false">J18+K18*M18</f>
        <v>0.543</v>
      </c>
      <c r="N57" s="511" t="n">
        <f aca="false">N18-O18*P18</f>
        <v>-0.0585</v>
      </c>
      <c r="O57" s="429" t="n">
        <f aca="false">N18+O18*P18</f>
        <v>0.1165</v>
      </c>
      <c r="P57" s="429" t="n">
        <f aca="false">N18-O18*Q18</f>
        <v>-0.146</v>
      </c>
      <c r="Q57" s="512" t="n">
        <f aca="false">N18+O18*Q18</f>
        <v>0.204</v>
      </c>
      <c r="R57" s="504"/>
      <c r="S57" s="504"/>
      <c r="T57" s="504"/>
      <c r="U57" s="505"/>
    </row>
    <row r="58" customFormat="false" ht="12.75" hidden="false" customHeight="false" outlineLevel="0" collapsed="false">
      <c r="A58" s="378" t="s">
        <v>301</v>
      </c>
      <c r="B58" s="511" t="n">
        <f aca="false">B19-C19*D19</f>
        <v>-0.00635562748382276</v>
      </c>
      <c r="C58" s="429" t="n">
        <f aca="false">B19+C19*D19</f>
        <v>0.00665066089364021</v>
      </c>
      <c r="D58" s="429" t="n">
        <f aca="false">B19-C19*E19</f>
        <v>-0.0128587716725543</v>
      </c>
      <c r="E58" s="512" t="n">
        <f aca="false">B19+C19*E19</f>
        <v>0.0131538050823717</v>
      </c>
      <c r="F58" s="511" t="n">
        <f aca="false">F19-G19*H19</f>
        <v>-0.135593220338983</v>
      </c>
      <c r="G58" s="429" t="n">
        <f aca="false">F19+G19*H19</f>
        <v>0.135593220338983</v>
      </c>
      <c r="H58" s="429" t="n">
        <f aca="false">F19-G19*I19</f>
        <v>-0.271186440677966</v>
      </c>
      <c r="I58" s="512" t="n">
        <f aca="false">F19+G19*I19</f>
        <v>0.271186440677966</v>
      </c>
      <c r="J58" s="513" t="n">
        <f aca="false">J19-K19*L19</f>
        <v>-0.315</v>
      </c>
      <c r="K58" s="514" t="n">
        <f aca="false">J19+K19*L19</f>
        <v>0.315</v>
      </c>
      <c r="L58" s="514" t="n">
        <f aca="false">J19-K19*M19</f>
        <v>-0.63</v>
      </c>
      <c r="M58" s="515" t="n">
        <f aca="false">J19+K19*M19</f>
        <v>0.63</v>
      </c>
      <c r="N58" s="513" t="n">
        <f aca="false">N19-O19*P19</f>
        <v>-0.3665</v>
      </c>
      <c r="O58" s="514" t="n">
        <f aca="false">N19+O19*P19</f>
        <v>0.3125</v>
      </c>
      <c r="P58" s="514" t="n">
        <f aca="false">N19-O19*Q19</f>
        <v>-0.706</v>
      </c>
      <c r="Q58" s="515" t="n">
        <f aca="false">N19+O19*Q19</f>
        <v>0.652</v>
      </c>
      <c r="R58" s="504"/>
      <c r="S58" s="504"/>
      <c r="T58" s="504"/>
      <c r="U58" s="505"/>
    </row>
    <row r="59" customFormat="false" ht="12.75" hidden="false" customHeight="false" outlineLevel="0" collapsed="false">
      <c r="A59" s="378" t="s">
        <v>302</v>
      </c>
      <c r="B59" s="511" t="n">
        <f aca="false">B20-C20*D20</f>
        <v>-0.0735</v>
      </c>
      <c r="C59" s="429" t="n">
        <f aca="false">B20+C20*D20</f>
        <v>0.0735</v>
      </c>
      <c r="D59" s="429" t="n">
        <f aca="false">B20-C20*E20</f>
        <v>-0.147</v>
      </c>
      <c r="E59" s="512" t="n">
        <f aca="false">B20+C20*E20</f>
        <v>0.147</v>
      </c>
      <c r="F59" s="511" t="n">
        <f aca="false">F20-G20*H20</f>
        <v>-0.02</v>
      </c>
      <c r="G59" s="429" t="n">
        <f aca="false">F20+G20*H20</f>
        <v>0.02</v>
      </c>
      <c r="H59" s="429" t="n">
        <f aca="false">F20-G20*I20</f>
        <v>-0.04</v>
      </c>
      <c r="I59" s="512" t="n">
        <f aca="false">F20+G20*I20</f>
        <v>0.04</v>
      </c>
      <c r="J59" s="511" t="n">
        <f aca="false">J20-K20*L20</f>
        <v>-0.096</v>
      </c>
      <c r="K59" s="429" t="n">
        <f aca="false">J20+K20*L20</f>
        <v>0.128</v>
      </c>
      <c r="L59" s="429" t="n">
        <f aca="false">J20-K20*M20</f>
        <v>-0.208</v>
      </c>
      <c r="M59" s="512" t="n">
        <f aca="false">J20+K20*M20</f>
        <v>0.24</v>
      </c>
      <c r="N59" s="511" t="n">
        <f aca="false">N20-O20*P20</f>
        <v>-0.0155</v>
      </c>
      <c r="O59" s="429" t="n">
        <f aca="false">N20+O20*P20</f>
        <v>0.0475</v>
      </c>
      <c r="P59" s="429" t="n">
        <f aca="false">N20-O20*Q20</f>
        <v>-0.047</v>
      </c>
      <c r="Q59" s="512" t="n">
        <f aca="false">N20+O20*Q20</f>
        <v>0.079</v>
      </c>
      <c r="R59" s="504"/>
      <c r="S59" s="504"/>
      <c r="T59" s="504"/>
      <c r="U59" s="505"/>
    </row>
    <row r="60" customFormat="false" ht="12.75" hidden="false" customHeight="false" outlineLevel="0" collapsed="false">
      <c r="A60" s="378" t="s">
        <v>303</v>
      </c>
      <c r="B60" s="511" t="n">
        <f aca="false">B21-C21*D21</f>
        <v>-0.00347943549745296</v>
      </c>
      <c r="C60" s="429" t="n">
        <f aca="false">B21+C21*D21</f>
        <v>0.00352056450254704</v>
      </c>
      <c r="D60" s="429" t="n">
        <f aca="false">B21-C21*E21</f>
        <v>-0.00697943549745296</v>
      </c>
      <c r="E60" s="512" t="n">
        <f aca="false">B21+C21*E21</f>
        <v>0.00702056450254704</v>
      </c>
      <c r="F60" s="511" t="n">
        <f aca="false">F21-G21*H21</f>
        <v>-0.0206779661016949</v>
      </c>
      <c r="G60" s="429" t="n">
        <f aca="false">F21+G21*H21</f>
        <v>0.0206779661016949</v>
      </c>
      <c r="H60" s="429" t="n">
        <f aca="false">F21-G21*I21</f>
        <v>-0.0413559322033898</v>
      </c>
      <c r="I60" s="512" t="n">
        <f aca="false">F21+G21*I21</f>
        <v>0.0413559322033898</v>
      </c>
      <c r="J60" s="513" t="n">
        <f aca="false">J21-K21*L21</f>
        <v>-0.0525</v>
      </c>
      <c r="K60" s="514" t="n">
        <f aca="false">J21+K21*L21</f>
        <v>0.0525</v>
      </c>
      <c r="L60" s="514" t="n">
        <f aca="false">J21-K21*M21</f>
        <v>-0.105</v>
      </c>
      <c r="M60" s="515" t="n">
        <f aca="false">J21+K21*M21</f>
        <v>0.105</v>
      </c>
      <c r="N60" s="513" t="n">
        <f aca="false">N21-O21*P21</f>
        <v>-0.035</v>
      </c>
      <c r="O60" s="514" t="n">
        <f aca="false">N21+O21*P21</f>
        <v>0.035</v>
      </c>
      <c r="P60" s="514" t="n">
        <f aca="false">N21-O21*Q21</f>
        <v>-0.07</v>
      </c>
      <c r="Q60" s="515" t="n">
        <f aca="false">N21+O21*Q21</f>
        <v>0.07</v>
      </c>
      <c r="R60" s="504"/>
      <c r="S60" s="504"/>
      <c r="T60" s="504"/>
      <c r="U60" s="505"/>
    </row>
    <row r="61" customFormat="false" ht="12.75" hidden="false" customHeight="false" outlineLevel="0" collapsed="false">
      <c r="A61" s="378" t="s">
        <v>304</v>
      </c>
      <c r="B61" s="511" t="n">
        <f aca="false">B22-C22*D22</f>
        <v>-0.00826035504872548</v>
      </c>
      <c r="C61" s="429" t="n">
        <f aca="false">B22+C22*D22</f>
        <v>0.00826035504872548</v>
      </c>
      <c r="D61" s="429" t="n">
        <f aca="false">B22-C22*E22</f>
        <v>-0.016520710097451</v>
      </c>
      <c r="E61" s="512" t="n">
        <f aca="false">B22+C22*E22</f>
        <v>0.016520710097451</v>
      </c>
      <c r="F61" s="511" t="n">
        <f aca="false">F22-G22*H22</f>
        <v>-0.00847457627118644</v>
      </c>
      <c r="G61" s="429" t="n">
        <f aca="false">F22+G22*H22</f>
        <v>0.00847457627118644</v>
      </c>
      <c r="H61" s="429" t="n">
        <f aca="false">F22-G22*I22</f>
        <v>-0.0169491525423729</v>
      </c>
      <c r="I61" s="512" t="n">
        <f aca="false">F22+G22*I22</f>
        <v>0.0169491525423729</v>
      </c>
      <c r="J61" s="511" t="n">
        <f aca="false">J22-K22*L22</f>
        <v>-0.0214</v>
      </c>
      <c r="K61" s="429" t="n">
        <f aca="false">J22+K22*L22</f>
        <v>0.0248</v>
      </c>
      <c r="L61" s="429" t="n">
        <f aca="false">J22-K22*M22</f>
        <v>-0.0445</v>
      </c>
      <c r="M61" s="512" t="n">
        <f aca="false">J22+K22*M22</f>
        <v>0.0479</v>
      </c>
      <c r="N61" s="511" t="n">
        <f aca="false">N22-O22*P22</f>
        <v>-0.01085</v>
      </c>
      <c r="O61" s="429" t="n">
        <f aca="false">N22+O22*P22</f>
        <v>0.01085</v>
      </c>
      <c r="P61" s="429" t="n">
        <f aca="false">N22-O22*Q22</f>
        <v>-0.0217</v>
      </c>
      <c r="Q61" s="512" t="n">
        <f aca="false">N22+O22*Q22</f>
        <v>0.0217</v>
      </c>
      <c r="R61" s="504"/>
      <c r="S61" s="504"/>
      <c r="T61" s="504"/>
      <c r="U61" s="505"/>
    </row>
    <row r="62" customFormat="false" ht="12.75" hidden="false" customHeight="false" outlineLevel="0" collapsed="false">
      <c r="A62" s="378" t="s">
        <v>305</v>
      </c>
      <c r="B62" s="511" t="n">
        <f aca="false">B23-C23*D23</f>
        <v>-0.022192413176335</v>
      </c>
      <c r="C62" s="429" t="n">
        <f aca="false">B23+C23*D23</f>
        <v>0.021207586823665</v>
      </c>
      <c r="D62" s="429" t="n">
        <f aca="false">B23-C23*E23</f>
        <v>-0.043892413176335</v>
      </c>
      <c r="E62" s="512" t="n">
        <f aca="false">B23+C23*E23</f>
        <v>0.042907586823665</v>
      </c>
      <c r="F62" s="511" t="n">
        <f aca="false">F23-G23*H23</f>
        <v>-0.0115254237288136</v>
      </c>
      <c r="G62" s="429" t="n">
        <f aca="false">F23+G23*H23</f>
        <v>0.0115254237288136</v>
      </c>
      <c r="H62" s="429" t="n">
        <f aca="false">F23-G23*I23</f>
        <v>-0.0230508474576271</v>
      </c>
      <c r="I62" s="512" t="n">
        <f aca="false">F23+G23*I23</f>
        <v>0.0230508474576271</v>
      </c>
      <c r="J62" s="513" t="n">
        <f aca="false">J23-K23*L23</f>
        <v>-0.0182</v>
      </c>
      <c r="K62" s="514" t="n">
        <f aca="false">J23+K23*L23</f>
        <v>0.0182</v>
      </c>
      <c r="L62" s="514" t="n">
        <f aca="false">J23-K23*M23</f>
        <v>-0.0364</v>
      </c>
      <c r="M62" s="515" t="n">
        <f aca="false">J23+K23*M23</f>
        <v>0.0364</v>
      </c>
      <c r="N62" s="513" t="n">
        <f aca="false">N23-O23*P23</f>
        <v>-0.01715</v>
      </c>
      <c r="O62" s="514" t="n">
        <f aca="false">N23+O23*P23</f>
        <v>0.01715</v>
      </c>
      <c r="P62" s="514" t="n">
        <f aca="false">N23-O23*Q23</f>
        <v>-0.0343</v>
      </c>
      <c r="Q62" s="515" t="n">
        <f aca="false">N23+O23*Q23</f>
        <v>0.0343</v>
      </c>
      <c r="R62" s="504"/>
      <c r="S62" s="504"/>
      <c r="T62" s="504"/>
      <c r="U62" s="505"/>
    </row>
    <row r="63" customFormat="false" ht="13.5" hidden="false" customHeight="false" outlineLevel="0" collapsed="false">
      <c r="A63" s="4" t="s">
        <v>306</v>
      </c>
      <c r="B63" s="496" t="n">
        <f aca="false">B24-C24*D24</f>
        <v>-0.01265</v>
      </c>
      <c r="C63" s="473" t="n">
        <f aca="false">B24+C24*D24</f>
        <v>0.01465</v>
      </c>
      <c r="D63" s="473" t="n">
        <f aca="false">B24-C24*E24</f>
        <v>-0.0263</v>
      </c>
      <c r="E63" s="497" t="n">
        <f aca="false">B24+C24*E24</f>
        <v>0.0283</v>
      </c>
      <c r="F63" s="496" t="n">
        <f aca="false">F24-G24*H24</f>
        <v>-0.00915254237288136</v>
      </c>
      <c r="G63" s="473" t="n">
        <f aca="false">F24+G24*H24</f>
        <v>0.00915254237288136</v>
      </c>
      <c r="H63" s="473" t="n">
        <f aca="false">F24-G24*I24</f>
        <v>-0.0183050847457627</v>
      </c>
      <c r="I63" s="497" t="n">
        <f aca="false">F24+G24*I24</f>
        <v>0.0183050847457627</v>
      </c>
      <c r="J63" s="516" t="n">
        <f aca="false">J24-K24*L24</f>
        <v>-0.01955</v>
      </c>
      <c r="K63" s="421" t="n">
        <f aca="false">J24+K24*L24</f>
        <v>0.00915</v>
      </c>
      <c r="L63" s="421" t="n">
        <f aca="false">J24-K24*M24</f>
        <v>-0.0339</v>
      </c>
      <c r="M63" s="517" t="n">
        <f aca="false">J24+K24*M24</f>
        <v>0.0235</v>
      </c>
      <c r="N63" s="496" t="n">
        <f aca="false">N24-O24*P24</f>
        <v>-0.02745</v>
      </c>
      <c r="O63" s="473" t="n">
        <f aca="false">N24+O24*P24</f>
        <v>0.01945</v>
      </c>
      <c r="P63" s="473" t="n">
        <f aca="false">N24-O24*Q24</f>
        <v>-0.0509</v>
      </c>
      <c r="Q63" s="497" t="n">
        <f aca="false">N24+O24*Q24</f>
        <v>0.0429</v>
      </c>
      <c r="R63" s="504"/>
      <c r="S63" s="504"/>
      <c r="T63" s="504"/>
      <c r="U63" s="505"/>
    </row>
    <row r="64" customFormat="false" ht="12.75" hidden="false" customHeight="false" outlineLevel="0" collapsed="false">
      <c r="A64" s="378" t="s">
        <v>307</v>
      </c>
      <c r="B64" s="506" t="n">
        <f aca="false">B25-C25*D25</f>
        <v>-0.415</v>
      </c>
      <c r="C64" s="463" t="n">
        <f aca="false">B25+C25*D25</f>
        <v>0.355</v>
      </c>
      <c r="D64" s="463" t="n">
        <f aca="false">B25-C25*E25</f>
        <v>-0.8</v>
      </c>
      <c r="E64" s="507" t="n">
        <f aca="false">B25+C25*E25</f>
        <v>0.74</v>
      </c>
      <c r="F64" s="506" t="n">
        <f aca="false">F25-G25*H25</f>
        <v>-3.72881355932203</v>
      </c>
      <c r="G64" s="463" t="n">
        <f aca="false">F25+G25*H25</f>
        <v>3.72881355932203</v>
      </c>
      <c r="H64" s="463" t="n">
        <f aca="false">F25-G25*I25</f>
        <v>-7.45762711864407</v>
      </c>
      <c r="I64" s="507" t="n">
        <f aca="false">F25+G25*I25</f>
        <v>7.45762711864407</v>
      </c>
      <c r="J64" s="508" t="n">
        <f aca="false">J25-K25*L25</f>
        <v>-8.4</v>
      </c>
      <c r="K64" s="509" t="n">
        <f aca="false">J25+K25*L25</f>
        <v>7</v>
      </c>
      <c r="L64" s="509" t="n">
        <f aca="false">J25-K25*M25</f>
        <v>-16.1</v>
      </c>
      <c r="M64" s="510" t="n">
        <f aca="false">J25+K25*M25</f>
        <v>14.7</v>
      </c>
      <c r="N64" s="506" t="n">
        <f aca="false">N25-O25*P25</f>
        <v>-2.57</v>
      </c>
      <c r="O64" s="463" t="n">
        <f aca="false">N25+O25*P25</f>
        <v>1.77</v>
      </c>
      <c r="P64" s="463" t="n">
        <f aca="false">N25-O25*Q25</f>
        <v>-4.74</v>
      </c>
      <c r="Q64" s="507" t="n">
        <f aca="false">N25+O25*Q25</f>
        <v>3.94</v>
      </c>
      <c r="R64" s="504"/>
      <c r="S64" s="504"/>
      <c r="T64" s="504"/>
      <c r="U64" s="505"/>
    </row>
    <row r="65" customFormat="false" ht="12.75" hidden="false" customHeight="false" outlineLevel="0" collapsed="false">
      <c r="A65" s="378" t="s">
        <v>308</v>
      </c>
      <c r="B65" s="511" t="n">
        <f aca="false">B26-C26*D26</f>
        <v>-0.2905</v>
      </c>
      <c r="C65" s="429" t="n">
        <f aca="false">B26+C26*D26</f>
        <v>0.2905</v>
      </c>
      <c r="D65" s="429" t="n">
        <f aca="false">B26-C26*E26</f>
        <v>-0.581</v>
      </c>
      <c r="E65" s="512" t="n">
        <f aca="false">B26+C26*E26</f>
        <v>0.581</v>
      </c>
      <c r="F65" s="511" t="n">
        <f aca="false">F26-G26*H26</f>
        <v>-1.1864406779661</v>
      </c>
      <c r="G65" s="429" t="n">
        <f aca="false">F26+G26*H26</f>
        <v>1.1864406779661</v>
      </c>
      <c r="H65" s="429" t="n">
        <f aca="false">F26-G26*I26</f>
        <v>-2.3728813559322</v>
      </c>
      <c r="I65" s="512" t="n">
        <f aca="false">F26+G26*I26</f>
        <v>2.3728813559322</v>
      </c>
      <c r="J65" s="513" t="n">
        <f aca="false">J26-K26*L26</f>
        <v>-8.12</v>
      </c>
      <c r="K65" s="514" t="n">
        <f aca="false">J26+K26*L26</f>
        <v>1.82</v>
      </c>
      <c r="L65" s="514" t="n">
        <f aca="false">J26-K26*M26</f>
        <v>-13.09</v>
      </c>
      <c r="M65" s="515" t="n">
        <f aca="false">J26+K26*M26</f>
        <v>6.79</v>
      </c>
      <c r="N65" s="511" t="n">
        <f aca="false">N26-O26*P26</f>
        <v>-0.7</v>
      </c>
      <c r="O65" s="429" t="n">
        <f aca="false">N26+O26*P26</f>
        <v>0.7</v>
      </c>
      <c r="P65" s="429" t="n">
        <f aca="false">N26-O26*Q26</f>
        <v>-1.4</v>
      </c>
      <c r="Q65" s="512" t="n">
        <f aca="false">N26+O26*Q26</f>
        <v>1.4</v>
      </c>
      <c r="R65" s="504"/>
      <c r="S65" s="504"/>
      <c r="T65" s="504"/>
      <c r="U65" s="505"/>
    </row>
    <row r="66" customFormat="false" ht="12.75" hidden="false" customHeight="false" outlineLevel="0" collapsed="false">
      <c r="A66" s="378" t="s">
        <v>309</v>
      </c>
      <c r="B66" s="511" t="n">
        <f aca="false">B27-C27*D27</f>
        <v>-0.063</v>
      </c>
      <c r="C66" s="429" t="n">
        <f aca="false">B27+C27*D27</f>
        <v>0.063</v>
      </c>
      <c r="D66" s="429" t="n">
        <f aca="false">B27-C27*E27</f>
        <v>-0.126</v>
      </c>
      <c r="E66" s="512" t="n">
        <f aca="false">B27+C27*E27</f>
        <v>0.126</v>
      </c>
      <c r="F66" s="511" t="n">
        <f aca="false">F27-G27*H27</f>
        <v>-0.915254237288136</v>
      </c>
      <c r="G66" s="429" t="n">
        <f aca="false">F27+G27*H27</f>
        <v>0.915254237288136</v>
      </c>
      <c r="H66" s="429" t="n">
        <f aca="false">F27-G27*I27</f>
        <v>-1.83050847457627</v>
      </c>
      <c r="I66" s="512" t="n">
        <f aca="false">F27+G27*I27</f>
        <v>1.83050847457627</v>
      </c>
      <c r="J66" s="513" t="n">
        <f aca="false">J27-K27*L27</f>
        <v>-2.48</v>
      </c>
      <c r="K66" s="514" t="n">
        <f aca="false">J27+K27*L27</f>
        <v>1.72</v>
      </c>
      <c r="L66" s="514" t="n">
        <f aca="false">J27-K27*M27</f>
        <v>-4.58</v>
      </c>
      <c r="M66" s="515" t="n">
        <f aca="false">J27+K27*M27</f>
        <v>3.82</v>
      </c>
      <c r="N66" s="511" t="n">
        <f aca="false">N27-O27*P27</f>
        <v>-1.23</v>
      </c>
      <c r="O66" s="429" t="n">
        <f aca="false">N27+O27*P27</f>
        <v>0.59</v>
      </c>
      <c r="P66" s="429" t="n">
        <f aca="false">N27-O27*Q27</f>
        <v>-2.14</v>
      </c>
      <c r="Q66" s="512" t="n">
        <f aca="false">N27+O27*Q27</f>
        <v>1.5</v>
      </c>
      <c r="R66" s="504"/>
      <c r="S66" s="504"/>
      <c r="T66" s="504"/>
      <c r="U66" s="505"/>
    </row>
    <row r="67" customFormat="false" ht="12.75" hidden="false" customHeight="false" outlineLevel="0" collapsed="false">
      <c r="A67" s="378" t="s">
        <v>310</v>
      </c>
      <c r="B67" s="511" t="n">
        <f aca="false">B28-C28*D28</f>
        <v>-0.1575</v>
      </c>
      <c r="C67" s="429" t="n">
        <f aca="false">B28+C28*D28</f>
        <v>0.1575</v>
      </c>
      <c r="D67" s="429" t="n">
        <f aca="false">B28-C28*E28</f>
        <v>-0.315</v>
      </c>
      <c r="E67" s="512" t="n">
        <f aca="false">B28+C28*E28</f>
        <v>0.315</v>
      </c>
      <c r="F67" s="511" t="n">
        <f aca="false">F28-G28*H28</f>
        <v>-0.406779661016949</v>
      </c>
      <c r="G67" s="429" t="n">
        <f aca="false">F28+G28*H28</f>
        <v>0.406779661016949</v>
      </c>
      <c r="H67" s="429" t="n">
        <f aca="false">F28-G28*I28</f>
        <v>-0.813559322033898</v>
      </c>
      <c r="I67" s="512" t="n">
        <f aca="false">F28+G28*I28</f>
        <v>0.813559322033898</v>
      </c>
      <c r="J67" s="513" t="n">
        <f aca="false">J28-K28*L28</f>
        <v>0.31</v>
      </c>
      <c r="K67" s="514" t="n">
        <f aca="false">J28+K28*L28</f>
        <v>2.83</v>
      </c>
      <c r="L67" s="514" t="n">
        <f aca="false">J28-K28*M28</f>
        <v>-0.95</v>
      </c>
      <c r="M67" s="515" t="n">
        <f aca="false">J28+K28*M28</f>
        <v>4.09</v>
      </c>
      <c r="N67" s="511" t="n">
        <f aca="false">N28-O28*P28</f>
        <v>-0.56</v>
      </c>
      <c r="O67" s="429" t="n">
        <f aca="false">N28+O28*P28</f>
        <v>0.56</v>
      </c>
      <c r="P67" s="429" t="n">
        <f aca="false">N28-O28*Q28</f>
        <v>-1.12</v>
      </c>
      <c r="Q67" s="512" t="n">
        <f aca="false">N28+O28*Q28</f>
        <v>1.12</v>
      </c>
      <c r="R67" s="504"/>
      <c r="S67" s="504"/>
      <c r="T67" s="504"/>
      <c r="U67" s="505"/>
    </row>
    <row r="68" customFormat="false" ht="12.75" hidden="false" customHeight="false" outlineLevel="0" collapsed="false">
      <c r="A68" s="378" t="s">
        <v>311</v>
      </c>
      <c r="B68" s="511" t="n">
        <f aca="false">B29-C29*D29</f>
        <v>-0.0171723127635438</v>
      </c>
      <c r="C68" s="429" t="n">
        <f aca="false">B29+C29*D29</f>
        <v>0.0171723127635438</v>
      </c>
      <c r="D68" s="429" t="n">
        <f aca="false">B29-C29*E29</f>
        <v>-0.0343446255270877</v>
      </c>
      <c r="E68" s="512" t="n">
        <f aca="false">B29+C29*E29</f>
        <v>0.0343446255270877</v>
      </c>
      <c r="F68" s="511" t="n">
        <f aca="false">F29-G29*H29</f>
        <v>-0.230508474576271</v>
      </c>
      <c r="G68" s="429" t="n">
        <f aca="false">F29+G29*H29</f>
        <v>0.230508474576271</v>
      </c>
      <c r="H68" s="429" t="n">
        <f aca="false">F29-G29*I29</f>
        <v>-0.461016949152542</v>
      </c>
      <c r="I68" s="512" t="n">
        <f aca="false">F29+G29*I29</f>
        <v>0.461016949152542</v>
      </c>
      <c r="J68" s="513" t="n">
        <f aca="false">J29-K29*L29</f>
        <v>-1.15</v>
      </c>
      <c r="K68" s="514" t="n">
        <f aca="false">J29+K29*L29</f>
        <v>0.95</v>
      </c>
      <c r="L68" s="514" t="n">
        <f aca="false">J29-K29*M29</f>
        <v>-2.2</v>
      </c>
      <c r="M68" s="515" t="n">
        <f aca="false">J29+K29*M29</f>
        <v>2</v>
      </c>
      <c r="N68" s="511" t="n">
        <f aca="false">N29-O29*P29</f>
        <v>-0.225</v>
      </c>
      <c r="O68" s="429" t="n">
        <f aca="false">N29+O29*P29</f>
        <v>0.265</v>
      </c>
      <c r="P68" s="429" t="n">
        <f aca="false">N29-O29*Q29</f>
        <v>-0.47</v>
      </c>
      <c r="Q68" s="512" t="n">
        <f aca="false">N29+O29*Q29</f>
        <v>0.51</v>
      </c>
      <c r="R68" s="504"/>
      <c r="S68" s="504"/>
      <c r="T68" s="504"/>
      <c r="U68" s="505"/>
    </row>
    <row r="69" customFormat="false" ht="12.75" hidden="false" customHeight="false" outlineLevel="0" collapsed="false">
      <c r="A69" s="378" t="s">
        <v>312</v>
      </c>
      <c r="B69" s="511" t="n">
        <f aca="false">B30-C30*D30</f>
        <v>-0.091</v>
      </c>
      <c r="C69" s="429" t="n">
        <f aca="false">B30+C30*D30</f>
        <v>0.091</v>
      </c>
      <c r="D69" s="429" t="n">
        <f aca="false">B30-C30*E30</f>
        <v>-0.182</v>
      </c>
      <c r="E69" s="512" t="n">
        <f aca="false">B30+C30*E30</f>
        <v>0.182</v>
      </c>
      <c r="F69" s="511" t="n">
        <f aca="false">F30-G30*H30</f>
        <v>-0.189830508474576</v>
      </c>
      <c r="G69" s="429" t="n">
        <f aca="false">F30+G30*H30</f>
        <v>0.189830508474576</v>
      </c>
      <c r="H69" s="429" t="n">
        <f aca="false">F30-G30*I30</f>
        <v>-0.379661016949153</v>
      </c>
      <c r="I69" s="512" t="n">
        <f aca="false">F30+G30*I30</f>
        <v>0.379661016949153</v>
      </c>
      <c r="J69" s="513" t="n">
        <f aca="false">J30-K30*L30</f>
        <v>1.08</v>
      </c>
      <c r="K69" s="514" t="n">
        <f aca="false">J30+K30*L30</f>
        <v>1.92</v>
      </c>
      <c r="L69" s="514" t="n">
        <f aca="false">J30-K30*M30</f>
        <v>0.66</v>
      </c>
      <c r="M69" s="515" t="n">
        <f aca="false">J30+K30*M30</f>
        <v>2.34</v>
      </c>
      <c r="N69" s="511" t="n">
        <f aca="false">N30-O30*P30</f>
        <v>-0.0665</v>
      </c>
      <c r="O69" s="429" t="n">
        <f aca="false">N30+O30*P30</f>
        <v>0.0665</v>
      </c>
      <c r="P69" s="429" t="n">
        <f aca="false">N30-O30*Q30</f>
        <v>-0.133</v>
      </c>
      <c r="Q69" s="512" t="n">
        <f aca="false">N30+O30*Q30</f>
        <v>0.133</v>
      </c>
      <c r="R69" s="504"/>
      <c r="S69" s="504"/>
      <c r="T69" s="504"/>
      <c r="U69" s="505"/>
    </row>
    <row r="70" customFormat="false" ht="12.75" hidden="false" customHeight="false" outlineLevel="0" collapsed="false">
      <c r="A70" s="378" t="s">
        <v>313</v>
      </c>
      <c r="B70" s="511" t="n">
        <f aca="false">B31-C31*D31</f>
        <v>-0.00667763134355073</v>
      </c>
      <c r="C70" s="429" t="n">
        <f aca="false">B31+C31*D31</f>
        <v>0.00867763134355072</v>
      </c>
      <c r="D70" s="429" t="n">
        <f aca="false">B31-C31*E31</f>
        <v>-0.0143552626871015</v>
      </c>
      <c r="E70" s="512" t="n">
        <f aca="false">B31+C31*E31</f>
        <v>0.0163552626871015</v>
      </c>
      <c r="F70" s="511" t="n">
        <f aca="false">F31-G31*H31</f>
        <v>-0.0847457627118644</v>
      </c>
      <c r="G70" s="429" t="n">
        <f aca="false">F31+G31*H31</f>
        <v>0.0847457627118644</v>
      </c>
      <c r="H70" s="429" t="n">
        <f aca="false">F31-G31*I31</f>
        <v>-0.169491525423729</v>
      </c>
      <c r="I70" s="512" t="n">
        <f aca="false">F31+G31*I31</f>
        <v>0.169491525423729</v>
      </c>
      <c r="J70" s="513" t="n">
        <f aca="false">J31-K31*L31</f>
        <v>-0.2275</v>
      </c>
      <c r="K70" s="514" t="n">
        <f aca="false">J31+K31*L31</f>
        <v>0.2275</v>
      </c>
      <c r="L70" s="514" t="n">
        <f aca="false">J31-K31*M31</f>
        <v>-0.455</v>
      </c>
      <c r="M70" s="515" t="n">
        <f aca="false">J31+K31*M31</f>
        <v>0.455</v>
      </c>
      <c r="N70" s="511" t="n">
        <f aca="false">N31-O31*P31</f>
        <v>-0.1035</v>
      </c>
      <c r="O70" s="429" t="n">
        <f aca="false">N31+O31*P31</f>
        <v>0.1555</v>
      </c>
      <c r="P70" s="429" t="n">
        <f aca="false">N31-O31*Q31</f>
        <v>-0.233</v>
      </c>
      <c r="Q70" s="512" t="n">
        <f aca="false">N31+O31*Q31</f>
        <v>0.285</v>
      </c>
      <c r="R70" s="504"/>
      <c r="S70" s="504"/>
      <c r="T70" s="504"/>
      <c r="U70" s="505"/>
    </row>
    <row r="71" customFormat="false" ht="12.75" hidden="false" customHeight="false" outlineLevel="0" collapsed="false">
      <c r="A71" s="378" t="s">
        <v>314</v>
      </c>
      <c r="B71" s="511" t="n">
        <f aca="false">B32-C32*D32</f>
        <v>-0.063</v>
      </c>
      <c r="C71" s="429" t="n">
        <f aca="false">B32+C32*D32</f>
        <v>0.063</v>
      </c>
      <c r="D71" s="429" t="n">
        <f aca="false">B32-C32*E32</f>
        <v>-0.126</v>
      </c>
      <c r="E71" s="512" t="n">
        <f aca="false">B32+C32*E32</f>
        <v>0.126</v>
      </c>
      <c r="F71" s="511" t="n">
        <f aca="false">F32-G32*H32</f>
        <v>-0.0711864406779661</v>
      </c>
      <c r="G71" s="429" t="n">
        <f aca="false">F32+G32*H32</f>
        <v>0.0711864406779661</v>
      </c>
      <c r="H71" s="429" t="n">
        <f aca="false">F32-G32*I32</f>
        <v>-0.142372881355932</v>
      </c>
      <c r="I71" s="512" t="n">
        <f aca="false">F32+G32*I32</f>
        <v>0.142372881355932</v>
      </c>
      <c r="J71" s="513" t="n">
        <f aca="false">J32-K32*L32</f>
        <v>-0.3445</v>
      </c>
      <c r="K71" s="514" t="n">
        <f aca="false">J32+K32*L32</f>
        <v>-0.0435</v>
      </c>
      <c r="L71" s="514" t="n">
        <f aca="false">J32-K32*M32</f>
        <v>-0.495</v>
      </c>
      <c r="M71" s="515" t="n">
        <f aca="false">J32+K32*M32</f>
        <v>0.107</v>
      </c>
      <c r="N71" s="513" t="n">
        <f aca="false">N32-O32*P32</f>
        <v>-0.1205</v>
      </c>
      <c r="O71" s="514" t="n">
        <f aca="false">N32+O32*P32</f>
        <v>0.0965</v>
      </c>
      <c r="P71" s="514" t="n">
        <f aca="false">N32-O32*Q32</f>
        <v>-0.229</v>
      </c>
      <c r="Q71" s="515" t="n">
        <f aca="false">N32+O32*Q32</f>
        <v>0.205</v>
      </c>
      <c r="R71" s="504"/>
      <c r="S71" s="504"/>
      <c r="T71" s="504"/>
      <c r="U71" s="505"/>
    </row>
    <row r="72" customFormat="false" ht="12.75" hidden="false" customHeight="false" outlineLevel="0" collapsed="false">
      <c r="A72" s="378" t="s">
        <v>315</v>
      </c>
      <c r="B72" s="511" t="n">
        <f aca="false">B33-C33*D33</f>
        <v>-0.00334335889254838</v>
      </c>
      <c r="C72" s="429" t="n">
        <f aca="false">B33+C33*D33</f>
        <v>0.00330586299422552</v>
      </c>
      <c r="D72" s="429" t="n">
        <f aca="false">B33-C33*E33</f>
        <v>-0.00666796983593533</v>
      </c>
      <c r="E72" s="512" t="n">
        <f aca="false">B33+C33*E33</f>
        <v>0.00663047393761247</v>
      </c>
      <c r="F72" s="511" t="n">
        <f aca="false">F33-G33*H33</f>
        <v>-0.115254237288136</v>
      </c>
      <c r="G72" s="429" t="n">
        <f aca="false">F33+G33*H33</f>
        <v>0.115254237288136</v>
      </c>
      <c r="H72" s="429" t="n">
        <f aca="false">F33-G33*I33</f>
        <v>-0.230508474576271</v>
      </c>
      <c r="I72" s="512" t="n">
        <f aca="false">F33+G33*I33</f>
        <v>0.230508474576271</v>
      </c>
      <c r="J72" s="513" t="n">
        <f aca="false">J33-K33*L33</f>
        <v>-0.35</v>
      </c>
      <c r="K72" s="514" t="n">
        <f aca="false">J33+K33*L33</f>
        <v>0.35</v>
      </c>
      <c r="L72" s="514" t="n">
        <f aca="false">J33-K33*M33</f>
        <v>-0.7</v>
      </c>
      <c r="M72" s="515" t="n">
        <f aca="false">J33+K33*M33</f>
        <v>0.7</v>
      </c>
      <c r="N72" s="513" t="n">
        <f aca="false">N33-O33*P33</f>
        <v>-0.3205</v>
      </c>
      <c r="O72" s="514" t="n">
        <f aca="false">N33+O33*P33</f>
        <v>0.3445</v>
      </c>
      <c r="P72" s="514" t="n">
        <f aca="false">N33-O33*Q33</f>
        <v>-0.653</v>
      </c>
      <c r="Q72" s="515" t="n">
        <f aca="false">N33+O33*Q33</f>
        <v>0.677</v>
      </c>
      <c r="R72" s="504"/>
      <c r="S72" s="504"/>
      <c r="T72" s="504"/>
      <c r="U72" s="505"/>
    </row>
    <row r="73" customFormat="false" ht="12.75" hidden="false" customHeight="false" outlineLevel="0" collapsed="false">
      <c r="A73" s="378" t="s">
        <v>316</v>
      </c>
      <c r="B73" s="513" t="n">
        <f aca="false">B34-C34*D34</f>
        <v>-0.1285</v>
      </c>
      <c r="C73" s="514" t="n">
        <f aca="false">B34+C34*D34</f>
        <v>0.1445</v>
      </c>
      <c r="D73" s="514" t="n">
        <f aca="false">B34-C34*E34</f>
        <v>-0.265</v>
      </c>
      <c r="E73" s="515" t="n">
        <f aca="false">B34+C34*E34</f>
        <v>0.281</v>
      </c>
      <c r="F73" s="513" t="n">
        <f aca="false">F34-G34*H34</f>
        <v>-0.0305084745762712</v>
      </c>
      <c r="G73" s="429" t="n">
        <f aca="false">F34+G34*H34</f>
        <v>0.0305084745762712</v>
      </c>
      <c r="H73" s="429" t="n">
        <f aca="false">F34-G34*I34</f>
        <v>-0.0610169491525424</v>
      </c>
      <c r="I73" s="512" t="n">
        <f aca="false">F34+G34*I34</f>
        <v>0.0610169491525424</v>
      </c>
      <c r="J73" s="513" t="n">
        <f aca="false">J34-K34*L34</f>
        <v>0.0395</v>
      </c>
      <c r="K73" s="514" t="n">
        <f aca="false">J34+K34*L34</f>
        <v>0.3405</v>
      </c>
      <c r="L73" s="514" t="n">
        <f aca="false">J34-K34*M34</f>
        <v>-0.111</v>
      </c>
      <c r="M73" s="515" t="n">
        <f aca="false">J34+K34*M34</f>
        <v>0.491</v>
      </c>
      <c r="N73" s="513" t="n">
        <f aca="false">N34-O34*P34</f>
        <v>-0.12</v>
      </c>
      <c r="O73" s="514" t="n">
        <f aca="false">N34+O34*P34</f>
        <v>0.146</v>
      </c>
      <c r="P73" s="514" t="n">
        <f aca="false">N34-O34*Q34</f>
        <v>-0.253</v>
      </c>
      <c r="Q73" s="515" t="n">
        <f aca="false">N34+O34*Q34</f>
        <v>0.279</v>
      </c>
      <c r="R73" s="504"/>
      <c r="S73" s="504"/>
      <c r="T73" s="504"/>
      <c r="U73" s="505"/>
    </row>
    <row r="74" customFormat="false" ht="12.75" hidden="false" customHeight="false" outlineLevel="0" collapsed="false">
      <c r="A74" s="378" t="s">
        <v>317</v>
      </c>
      <c r="B74" s="511" t="n">
        <f aca="false">B35-C35*D35</f>
        <v>-0.0028</v>
      </c>
      <c r="C74" s="429" t="n">
        <f aca="false">B35+C35*D35</f>
        <v>0.0028</v>
      </c>
      <c r="D74" s="429" t="n">
        <f aca="false">B35-C35*E35</f>
        <v>-0.0056</v>
      </c>
      <c r="E74" s="512" t="n">
        <f aca="false">B35+C35*E35</f>
        <v>0.0056</v>
      </c>
      <c r="F74" s="511" t="n">
        <f aca="false">F35-G35*H35</f>
        <v>-0.0189830508474576</v>
      </c>
      <c r="G74" s="429" t="n">
        <f aca="false">F35+G35*H35</f>
        <v>0.0189830508474576</v>
      </c>
      <c r="H74" s="429" t="n">
        <f aca="false">F35-G35*I35</f>
        <v>-0.0379661016949153</v>
      </c>
      <c r="I74" s="512" t="n">
        <f aca="false">F35+G35*I35</f>
        <v>0.0379661016949153</v>
      </c>
      <c r="J74" s="513" t="n">
        <f aca="false">J35-K35*L35</f>
        <v>-0.07</v>
      </c>
      <c r="K74" s="514" t="n">
        <f aca="false">J35+K35*L35</f>
        <v>0.07</v>
      </c>
      <c r="L74" s="514" t="n">
        <f aca="false">J35-K35*M35</f>
        <v>-0.14</v>
      </c>
      <c r="M74" s="515" t="n">
        <f aca="false">J35+K35*M35</f>
        <v>0.14</v>
      </c>
      <c r="N74" s="513" t="n">
        <f aca="false">N35-O35*P35</f>
        <v>-0.03395</v>
      </c>
      <c r="O74" s="514" t="n">
        <f aca="false">N35+O35*P35</f>
        <v>0.03395</v>
      </c>
      <c r="P74" s="514" t="n">
        <f aca="false">N35-O35*Q35</f>
        <v>-0.0679</v>
      </c>
      <c r="Q74" s="515" t="n">
        <f aca="false">N35+O35*Q35</f>
        <v>0.0679</v>
      </c>
      <c r="R74" s="504"/>
      <c r="S74" s="504"/>
      <c r="T74" s="504"/>
      <c r="U74" s="505"/>
    </row>
    <row r="75" customFormat="false" ht="12.75" hidden="false" customHeight="false" outlineLevel="0" collapsed="false">
      <c r="A75" s="378" t="s">
        <v>318</v>
      </c>
      <c r="B75" s="513" t="n">
        <f aca="false">B36-C36*D36</f>
        <v>-0.0174</v>
      </c>
      <c r="C75" s="514" t="n">
        <f aca="false">B36+C36*D36</f>
        <v>0.0204</v>
      </c>
      <c r="D75" s="514" t="n">
        <f aca="false">B36-C36*E36</f>
        <v>-0.0363</v>
      </c>
      <c r="E75" s="515" t="n">
        <f aca="false">B36+C36*E36</f>
        <v>0.0393</v>
      </c>
      <c r="F75" s="513" t="n">
        <f aca="false">F36-G36*H36</f>
        <v>-0.00745762711864407</v>
      </c>
      <c r="G75" s="429" t="n">
        <f aca="false">F36+G36*H36</f>
        <v>0.00745762711864407</v>
      </c>
      <c r="H75" s="429" t="n">
        <f aca="false">F36-G36*I36</f>
        <v>-0.0149152542372881</v>
      </c>
      <c r="I75" s="512" t="n">
        <f aca="false">F36+G36*I36</f>
        <v>0.0149152542372881</v>
      </c>
      <c r="J75" s="511" t="n">
        <f aca="false">J36-K36*L36</f>
        <v>-0.0245</v>
      </c>
      <c r="K75" s="429" t="n">
        <f aca="false">J36+K36*L36</f>
        <v>0.0245</v>
      </c>
      <c r="L75" s="429" t="n">
        <f aca="false">J36-K36*M36</f>
        <v>-0.049</v>
      </c>
      <c r="M75" s="512" t="n">
        <f aca="false">J36+K36*M36</f>
        <v>0.049</v>
      </c>
      <c r="N75" s="511" t="n">
        <f aca="false">N36-O36*P36</f>
        <v>-0.0174</v>
      </c>
      <c r="O75" s="429" t="n">
        <f aca="false">N36+O36*P36</f>
        <v>0.0204</v>
      </c>
      <c r="P75" s="429" t="n">
        <f aca="false">N36-O36*Q36</f>
        <v>-0.0363</v>
      </c>
      <c r="Q75" s="512" t="n">
        <f aca="false">N36+O36*Q36</f>
        <v>0.0393</v>
      </c>
      <c r="R75" s="504"/>
      <c r="S75" s="504"/>
      <c r="T75" s="504"/>
      <c r="U75" s="505"/>
    </row>
    <row r="76" customFormat="false" ht="12.75" hidden="false" customHeight="false" outlineLevel="0" collapsed="false">
      <c r="A76" s="378" t="s">
        <v>319</v>
      </c>
      <c r="B76" s="513" t="n">
        <f aca="false">B37-C37*D37</f>
        <v>-0.02015</v>
      </c>
      <c r="C76" s="514" t="n">
        <f aca="false">B37+C37*D37</f>
        <v>0.00435</v>
      </c>
      <c r="D76" s="514" t="n">
        <f aca="false">B37-C37*E37</f>
        <v>-0.0324</v>
      </c>
      <c r="E76" s="515" t="n">
        <f aca="false">B37+C37*E37</f>
        <v>0.0166</v>
      </c>
      <c r="F76" s="513" t="n">
        <f aca="false">F37-G37*H37</f>
        <v>-0.0101694915254237</v>
      </c>
      <c r="G76" s="429" t="n">
        <f aca="false">F37+G37*H37</f>
        <v>0.0101694915254237</v>
      </c>
      <c r="H76" s="429" t="n">
        <f aca="false">F37-G37*I37</f>
        <v>-0.0203389830508475</v>
      </c>
      <c r="I76" s="512" t="n">
        <f aca="false">F37+G37*I37</f>
        <v>0.0203389830508475</v>
      </c>
      <c r="J76" s="513" t="n">
        <f aca="false">J37-K37*L37</f>
        <v>-0.01945</v>
      </c>
      <c r="K76" s="514" t="n">
        <f aca="false">J37+K37*L37</f>
        <v>0.02185</v>
      </c>
      <c r="L76" s="514" t="n">
        <f aca="false">J37-K37*M37</f>
        <v>-0.0401</v>
      </c>
      <c r="M76" s="515" t="n">
        <f aca="false">J37+K37*M37</f>
        <v>0.0425</v>
      </c>
      <c r="N76" s="513" t="n">
        <f aca="false">N37-O37*P37</f>
        <v>-0.01665</v>
      </c>
      <c r="O76" s="514" t="n">
        <f aca="false">N37+O37*P37</f>
        <v>0.01205</v>
      </c>
      <c r="P76" s="514" t="n">
        <f aca="false">N37-O37*Q37</f>
        <v>-0.031</v>
      </c>
      <c r="Q76" s="515" t="n">
        <f aca="false">N37+O37*Q37</f>
        <v>0.0264</v>
      </c>
      <c r="R76" s="504"/>
      <c r="S76" s="504"/>
      <c r="T76" s="504"/>
      <c r="U76" s="505"/>
    </row>
    <row r="77" customFormat="false" ht="13.5" hidden="false" customHeight="false" outlineLevel="0" collapsed="false">
      <c r="A77" s="4" t="s">
        <v>320</v>
      </c>
      <c r="B77" s="496" t="n">
        <f aca="false">B38-C38*D38</f>
        <v>-0.0262</v>
      </c>
      <c r="C77" s="473" t="n">
        <f aca="false">B38+C38*D38</f>
        <v>0.02</v>
      </c>
      <c r="D77" s="473" t="n">
        <f aca="false">B38-C38*E38</f>
        <v>-0.0493</v>
      </c>
      <c r="E77" s="497" t="n">
        <f aca="false">B38+C38*E38</f>
        <v>0.0431</v>
      </c>
      <c r="F77" s="496" t="n">
        <f aca="false">F38-G38*H38</f>
        <v>-0.0101694915254237</v>
      </c>
      <c r="G77" s="473" t="n">
        <f aca="false">F38+G38*H38</f>
        <v>0.0101694915254237</v>
      </c>
      <c r="H77" s="473" t="n">
        <f aca="false">F38-G38*I38</f>
        <v>-0.0203389830508475</v>
      </c>
      <c r="I77" s="497" t="n">
        <f aca="false">F38+G38*I38</f>
        <v>0.0203389830508475</v>
      </c>
      <c r="J77" s="516" t="n">
        <f aca="false">J38-K38*L38</f>
        <v>-0.02255</v>
      </c>
      <c r="K77" s="421" t="n">
        <f aca="false">J38+K38*L38</f>
        <v>0.02995</v>
      </c>
      <c r="L77" s="421" t="n">
        <f aca="false">J38-K38*M38</f>
        <v>-0.0488</v>
      </c>
      <c r="M77" s="517" t="n">
        <f aca="false">J38+K38*M38</f>
        <v>0.0562</v>
      </c>
      <c r="N77" s="516" t="n">
        <f aca="false">N38-O38*P38</f>
        <v>-0.0315</v>
      </c>
      <c r="O77" s="421" t="n">
        <f aca="false">N38+O38*P38</f>
        <v>0.0315</v>
      </c>
      <c r="P77" s="421" t="n">
        <f aca="false">N38-O38*Q38</f>
        <v>-0.063</v>
      </c>
      <c r="Q77" s="517" t="n">
        <f aca="false">N38+O38*Q38</f>
        <v>0.063</v>
      </c>
      <c r="R77" s="518"/>
      <c r="S77" s="518"/>
      <c r="T77" s="518"/>
      <c r="U77" s="519"/>
    </row>
    <row r="78" customFormat="false" ht="13.5" hidden="false" customHeight="false" outlineLevel="0" collapsed="false">
      <c r="A78" s="1" t="s">
        <v>326</v>
      </c>
      <c r="B78" s="520" t="n">
        <v>0</v>
      </c>
      <c r="C78" s="521" t="n">
        <v>0.01</v>
      </c>
      <c r="D78" s="521" t="n">
        <v>0</v>
      </c>
      <c r="E78" s="522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3" t="s">
        <v>327</v>
      </c>
    </row>
    <row r="81" customFormat="false" ht="13.5" hidden="false" customHeight="false" outlineLevel="0" collapsed="false">
      <c r="A81" s="524" t="s">
        <v>328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7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8"/>
      <c r="B2" s="379" t="s">
        <v>274</v>
      </c>
      <c r="C2" s="380" t="s">
        <v>275</v>
      </c>
      <c r="D2" s="381" t="s">
        <v>276</v>
      </c>
      <c r="E2" s="382" t="s">
        <v>277</v>
      </c>
      <c r="F2" s="383"/>
      <c r="G2" s="383"/>
      <c r="H2" s="379" t="s">
        <v>274</v>
      </c>
      <c r="I2" s="380" t="s">
        <v>275</v>
      </c>
      <c r="J2" s="381" t="s">
        <v>276</v>
      </c>
      <c r="K2" s="382" t="s">
        <v>277</v>
      </c>
      <c r="L2" s="384"/>
      <c r="M2" s="384"/>
      <c r="N2" s="384"/>
      <c r="O2" s="384"/>
      <c r="P2" s="384"/>
      <c r="Q2" s="384"/>
      <c r="R2" s="87"/>
      <c r="S2" s="87"/>
      <c r="T2" s="87"/>
      <c r="U2" s="174"/>
    </row>
    <row r="3" customFormat="false" ht="12.75" hidden="false" customHeight="false" outlineLevel="0" collapsed="false">
      <c r="A3" s="378" t="s">
        <v>278</v>
      </c>
      <c r="B3" s="385" t="n">
        <v>-0.058</v>
      </c>
      <c r="C3" s="386" t="n">
        <v>0.008</v>
      </c>
      <c r="D3" s="49" t="n">
        <v>3.5</v>
      </c>
      <c r="E3" s="386" t="n">
        <v>7</v>
      </c>
      <c r="F3" s="387" t="s">
        <v>48</v>
      </c>
      <c r="G3" s="387"/>
      <c r="H3" s="385" t="n">
        <v>0</v>
      </c>
      <c r="I3" s="386" t="n">
        <v>0.28</v>
      </c>
      <c r="J3" s="49" t="n">
        <v>3.5</v>
      </c>
      <c r="K3" s="386" t="n">
        <v>7</v>
      </c>
      <c r="L3" s="388"/>
      <c r="M3" s="388"/>
      <c r="N3" s="388"/>
      <c r="O3" s="388"/>
      <c r="P3" s="388"/>
      <c r="Q3" s="388"/>
      <c r="R3" s="87"/>
      <c r="S3" s="87"/>
      <c r="T3" s="87"/>
      <c r="U3" s="174"/>
    </row>
    <row r="4" customFormat="false" ht="13.5" hidden="false" customHeight="false" outlineLevel="0" collapsed="false">
      <c r="A4" s="378" t="s">
        <v>279</v>
      </c>
      <c r="B4" s="389" t="n">
        <v>-4070</v>
      </c>
      <c r="C4" s="390" t="n">
        <v>100</v>
      </c>
      <c r="D4" s="391" t="n">
        <v>3.5</v>
      </c>
      <c r="E4" s="392" t="n">
        <v>7</v>
      </c>
      <c r="F4" s="393"/>
      <c r="G4" s="393"/>
      <c r="H4" s="394"/>
      <c r="I4" s="392"/>
      <c r="J4" s="391"/>
      <c r="K4" s="392"/>
      <c r="L4" s="395"/>
      <c r="M4" s="395"/>
      <c r="N4" s="395"/>
      <c r="O4" s="395"/>
      <c r="P4" s="395"/>
      <c r="Q4" s="395"/>
      <c r="R4" s="87"/>
      <c r="S4" s="87"/>
      <c r="T4" s="87"/>
      <c r="U4" s="174"/>
    </row>
    <row r="5" customFormat="false" ht="13.5" hidden="false" customHeight="false" outlineLevel="0" collapsed="false">
      <c r="A5" s="396"/>
      <c r="B5" s="397" t="s">
        <v>280</v>
      </c>
      <c r="C5" s="397"/>
      <c r="D5" s="397"/>
      <c r="E5" s="397"/>
      <c r="F5" s="19" t="s">
        <v>281</v>
      </c>
      <c r="G5" s="19"/>
      <c r="H5" s="19"/>
      <c r="I5" s="19"/>
      <c r="J5" s="19" t="s">
        <v>282</v>
      </c>
      <c r="K5" s="19"/>
      <c r="L5" s="19"/>
      <c r="M5" s="19"/>
      <c r="N5" s="19" t="s">
        <v>283</v>
      </c>
      <c r="O5" s="19"/>
      <c r="P5" s="19"/>
      <c r="Q5" s="19"/>
      <c r="R5" s="8" t="s">
        <v>284</v>
      </c>
      <c r="S5" s="8"/>
      <c r="T5" s="8"/>
      <c r="U5" s="8"/>
    </row>
    <row r="6" customFormat="false" ht="13.5" hidden="false" customHeight="false" outlineLevel="0" collapsed="false">
      <c r="A6" s="378"/>
      <c r="B6" s="398" t="s">
        <v>285</v>
      </c>
      <c r="C6" s="399" t="s">
        <v>286</v>
      </c>
      <c r="D6" s="398" t="s">
        <v>276</v>
      </c>
      <c r="E6" s="399" t="s">
        <v>277</v>
      </c>
      <c r="F6" s="400" t="s">
        <v>285</v>
      </c>
      <c r="G6" s="401" t="s">
        <v>286</v>
      </c>
      <c r="H6" s="400" t="s">
        <v>276</v>
      </c>
      <c r="I6" s="401" t="s">
        <v>277</v>
      </c>
      <c r="J6" s="400" t="s">
        <v>285</v>
      </c>
      <c r="K6" s="401" t="s">
        <v>286</v>
      </c>
      <c r="L6" s="400" t="s">
        <v>276</v>
      </c>
      <c r="M6" s="401" t="s">
        <v>277</v>
      </c>
      <c r="N6" s="398" t="s">
        <v>285</v>
      </c>
      <c r="O6" s="402" t="s">
        <v>286</v>
      </c>
      <c r="P6" s="398" t="s">
        <v>276</v>
      </c>
      <c r="Q6" s="399" t="s">
        <v>277</v>
      </c>
      <c r="R6" s="403" t="s">
        <v>285</v>
      </c>
      <c r="S6" s="404" t="s">
        <v>286</v>
      </c>
      <c r="T6" s="403" t="s">
        <v>276</v>
      </c>
      <c r="U6" s="404" t="s">
        <v>277</v>
      </c>
    </row>
    <row r="7" customFormat="false" ht="13.5" hidden="false" customHeight="false" outlineLevel="0" collapsed="false">
      <c r="A7" s="378" t="s">
        <v>287</v>
      </c>
      <c r="B7" s="405" t="n">
        <v>108.3</v>
      </c>
      <c r="C7" s="406" t="n">
        <v>0.38</v>
      </c>
      <c r="D7" s="407" t="n">
        <v>4</v>
      </c>
      <c r="E7" s="406" t="n">
        <v>8</v>
      </c>
      <c r="F7" s="408" t="n">
        <v>0.34</v>
      </c>
      <c r="G7" s="409" t="n">
        <v>1.52</v>
      </c>
      <c r="H7" s="410" t="n">
        <v>4</v>
      </c>
      <c r="I7" s="410" t="n">
        <v>8</v>
      </c>
      <c r="J7" s="408" t="n">
        <v>-4140</v>
      </c>
      <c r="K7" s="409" t="n">
        <v>380</v>
      </c>
      <c r="L7" s="410" t="n">
        <v>3.5</v>
      </c>
      <c r="M7" s="410" t="n">
        <v>7</v>
      </c>
      <c r="N7" s="411" t="n">
        <v>-4022</v>
      </c>
      <c r="O7" s="412" t="n">
        <v>211</v>
      </c>
      <c r="P7" s="406" t="n">
        <v>3.5</v>
      </c>
      <c r="Q7" s="406" t="n">
        <v>7</v>
      </c>
      <c r="R7" s="413" t="n">
        <v>-2.1</v>
      </c>
      <c r="S7" s="414" t="n">
        <v>2.02</v>
      </c>
      <c r="T7" s="415" t="n">
        <v>3.5</v>
      </c>
      <c r="U7" s="414" t="n">
        <v>7</v>
      </c>
    </row>
    <row r="8" customFormat="false" ht="13.5" hidden="false" customHeight="false" outlineLevel="0" collapsed="false">
      <c r="A8" s="396"/>
      <c r="B8" s="397" t="s">
        <v>288</v>
      </c>
      <c r="C8" s="397"/>
      <c r="D8" s="397"/>
      <c r="E8" s="397"/>
      <c r="F8" s="416" t="s">
        <v>289</v>
      </c>
      <c r="G8" s="416"/>
      <c r="H8" s="416"/>
      <c r="I8" s="416"/>
      <c r="J8" s="24" t="s">
        <v>290</v>
      </c>
      <c r="K8" s="24"/>
      <c r="L8" s="24"/>
      <c r="M8" s="24"/>
      <c r="N8" s="24" t="s">
        <v>291</v>
      </c>
      <c r="O8" s="24"/>
      <c r="P8" s="24"/>
      <c r="Q8" s="24"/>
      <c r="R8" s="87"/>
      <c r="S8" s="87"/>
      <c r="T8" s="87"/>
      <c r="U8" s="174"/>
    </row>
    <row r="9" customFormat="false" ht="13.5" hidden="false" customHeight="false" outlineLevel="0" collapsed="false">
      <c r="A9" s="4"/>
      <c r="B9" s="379" t="s">
        <v>285</v>
      </c>
      <c r="C9" s="417" t="s">
        <v>286</v>
      </c>
      <c r="D9" s="379" t="s">
        <v>276</v>
      </c>
      <c r="E9" s="417" t="s">
        <v>277</v>
      </c>
      <c r="F9" s="379" t="s">
        <v>285</v>
      </c>
      <c r="G9" s="417" t="s">
        <v>286</v>
      </c>
      <c r="H9" s="379" t="s">
        <v>276</v>
      </c>
      <c r="I9" s="417" t="s">
        <v>277</v>
      </c>
      <c r="J9" s="398" t="s">
        <v>285</v>
      </c>
      <c r="K9" s="402" t="s">
        <v>286</v>
      </c>
      <c r="L9" s="398" t="s">
        <v>276</v>
      </c>
      <c r="M9" s="402" t="s">
        <v>277</v>
      </c>
      <c r="N9" s="398" t="s">
        <v>285</v>
      </c>
      <c r="O9" s="399" t="s">
        <v>286</v>
      </c>
      <c r="P9" s="398" t="s">
        <v>276</v>
      </c>
      <c r="Q9" s="402" t="s">
        <v>277</v>
      </c>
      <c r="R9" s="87"/>
      <c r="S9" s="87"/>
      <c r="T9" s="87"/>
      <c r="U9" s="174"/>
    </row>
    <row r="10" customFormat="false" ht="13.5" hidden="false" customHeight="false" outlineLevel="0" collapsed="false">
      <c r="A10" s="1" t="s">
        <v>292</v>
      </c>
      <c r="B10" s="418" t="n">
        <v>0</v>
      </c>
      <c r="C10" s="419" t="n">
        <v>0</v>
      </c>
      <c r="D10" s="418" t="n">
        <v>3.5</v>
      </c>
      <c r="E10" s="419" t="n">
        <v>7</v>
      </c>
      <c r="F10" s="420" t="n">
        <v>-0.16</v>
      </c>
      <c r="G10" s="421" t="n">
        <v>0.96</v>
      </c>
      <c r="H10" s="422" t="n">
        <v>4</v>
      </c>
      <c r="I10" s="423" t="n">
        <v>8</v>
      </c>
      <c r="J10" s="422" t="n">
        <v>3.29</v>
      </c>
      <c r="K10" s="424" t="n">
        <v>0.88</v>
      </c>
      <c r="L10" s="425" t="n">
        <v>3.5</v>
      </c>
      <c r="M10" s="424" t="n">
        <v>7</v>
      </c>
      <c r="N10" s="425" t="n">
        <v>1.08</v>
      </c>
      <c r="O10" s="424" t="n">
        <v>1.77</v>
      </c>
      <c r="P10" s="425" t="n">
        <v>3.5</v>
      </c>
      <c r="Q10" s="424" t="n">
        <v>7</v>
      </c>
      <c r="R10" s="87"/>
      <c r="S10" s="87"/>
      <c r="T10" s="87"/>
      <c r="U10" s="174"/>
    </row>
    <row r="11" customFormat="false" ht="12.75" hidden="false" customHeight="false" outlineLevel="0" collapsed="false">
      <c r="A11" s="378" t="s">
        <v>293</v>
      </c>
      <c r="B11" s="426" t="n">
        <v>1.3</v>
      </c>
      <c r="C11" s="427" t="n">
        <v>0.15</v>
      </c>
      <c r="D11" s="428" t="n">
        <v>3.5</v>
      </c>
      <c r="E11" s="427" t="n">
        <v>7</v>
      </c>
      <c r="F11" s="428" t="n">
        <v>0</v>
      </c>
      <c r="G11" s="429" t="n">
        <v>0.508474576271186</v>
      </c>
      <c r="H11" s="430" t="n">
        <v>4</v>
      </c>
      <c r="I11" s="431" t="n">
        <v>8</v>
      </c>
      <c r="J11" s="432" t="n">
        <v>32</v>
      </c>
      <c r="K11" s="433" t="n">
        <v>9</v>
      </c>
      <c r="L11" s="432" t="n">
        <v>3.5</v>
      </c>
      <c r="M11" s="433" t="n">
        <v>7</v>
      </c>
      <c r="N11" s="434" t="n">
        <v>30</v>
      </c>
      <c r="O11" s="435" t="n">
        <v>8</v>
      </c>
      <c r="P11" s="432" t="n">
        <v>3.5</v>
      </c>
      <c r="Q11" s="433" t="n">
        <v>7</v>
      </c>
      <c r="R11" s="87"/>
      <c r="S11" s="87"/>
      <c r="T11" s="87"/>
      <c r="U11" s="174"/>
    </row>
    <row r="12" customFormat="false" ht="12.75" hidden="false" customHeight="false" outlineLevel="0" collapsed="false">
      <c r="A12" s="378" t="s">
        <v>294</v>
      </c>
      <c r="B12" s="426" t="n">
        <v>4.6</v>
      </c>
      <c r="C12" s="427" t="n">
        <v>0.16</v>
      </c>
      <c r="D12" s="428" t="n">
        <v>3.5</v>
      </c>
      <c r="E12" s="427" t="n">
        <v>7</v>
      </c>
      <c r="F12" s="428" t="n">
        <v>0</v>
      </c>
      <c r="G12" s="429" t="n">
        <v>0.508474576271186</v>
      </c>
      <c r="H12" s="428" t="n">
        <v>4</v>
      </c>
      <c r="I12" s="427" t="n">
        <v>8</v>
      </c>
      <c r="J12" s="436" t="n">
        <v>1.44</v>
      </c>
      <c r="K12" s="437" t="n">
        <v>5.5</v>
      </c>
      <c r="L12" s="438" t="n">
        <v>3.5</v>
      </c>
      <c r="M12" s="439" t="n">
        <v>7</v>
      </c>
      <c r="N12" s="438" t="n">
        <v>7.55</v>
      </c>
      <c r="O12" s="439" t="n">
        <v>1.64</v>
      </c>
      <c r="P12" s="438" t="n">
        <v>3.5</v>
      </c>
      <c r="Q12" s="439" t="n">
        <v>7</v>
      </c>
      <c r="R12" s="87"/>
      <c r="S12" s="87"/>
      <c r="T12" s="87"/>
      <c r="U12" s="174"/>
    </row>
    <row r="13" customFormat="false" ht="12.75" hidden="false" customHeight="false" outlineLevel="0" collapsed="false">
      <c r="A13" s="378" t="s">
        <v>295</v>
      </c>
      <c r="B13" s="440" t="n">
        <v>0.06</v>
      </c>
      <c r="C13" s="427" t="n">
        <v>0.034</v>
      </c>
      <c r="D13" s="428" t="n">
        <v>3.5</v>
      </c>
      <c r="E13" s="427" t="n">
        <v>7</v>
      </c>
      <c r="F13" s="428" t="n">
        <v>0</v>
      </c>
      <c r="G13" s="429" t="n">
        <v>0.135593220338983</v>
      </c>
      <c r="H13" s="428" t="n">
        <v>4</v>
      </c>
      <c r="I13" s="427" t="n">
        <v>8</v>
      </c>
      <c r="J13" s="441" t="n">
        <v>0.54</v>
      </c>
      <c r="K13" s="442" t="n">
        <v>0.66</v>
      </c>
      <c r="L13" s="438" t="n">
        <v>3.5</v>
      </c>
      <c r="M13" s="439" t="n">
        <v>7</v>
      </c>
      <c r="N13" s="441" t="n">
        <v>0.58</v>
      </c>
      <c r="O13" s="442" t="n">
        <v>0.68</v>
      </c>
      <c r="P13" s="438" t="n">
        <v>3.5</v>
      </c>
      <c r="Q13" s="439" t="n">
        <v>7</v>
      </c>
      <c r="R13" s="87"/>
      <c r="S13" s="87"/>
      <c r="T13" s="87"/>
      <c r="U13" s="174"/>
    </row>
    <row r="14" customFormat="false" ht="12.75" hidden="false" customHeight="false" outlineLevel="0" collapsed="false">
      <c r="A14" s="378" t="s">
        <v>296</v>
      </c>
      <c r="B14" s="440" t="n">
        <v>0.04</v>
      </c>
      <c r="C14" s="427" t="n">
        <v>0.024</v>
      </c>
      <c r="D14" s="428" t="n">
        <v>3.5</v>
      </c>
      <c r="E14" s="427" t="n">
        <v>7</v>
      </c>
      <c r="F14" s="428" t="n">
        <v>0</v>
      </c>
      <c r="G14" s="429" t="n">
        <v>0.135593220338983</v>
      </c>
      <c r="H14" s="428" t="n">
        <v>4</v>
      </c>
      <c r="I14" s="427" t="n">
        <v>8</v>
      </c>
      <c r="J14" s="436" t="n">
        <v>-0.7</v>
      </c>
      <c r="K14" s="439" t="n">
        <v>0.82</v>
      </c>
      <c r="L14" s="438" t="n">
        <v>3.5</v>
      </c>
      <c r="M14" s="439" t="n">
        <v>7</v>
      </c>
      <c r="N14" s="436" t="n">
        <v>0</v>
      </c>
      <c r="O14" s="437" t="n">
        <v>0.23</v>
      </c>
      <c r="P14" s="438" t="n">
        <v>3.5</v>
      </c>
      <c r="Q14" s="439" t="n">
        <v>7</v>
      </c>
      <c r="R14" s="87"/>
      <c r="S14" s="87"/>
      <c r="T14" s="87"/>
      <c r="U14" s="174"/>
    </row>
    <row r="15" customFormat="false" ht="12.75" hidden="false" customHeight="false" outlineLevel="0" collapsed="false">
      <c r="A15" s="378" t="s">
        <v>297</v>
      </c>
      <c r="B15" s="443" t="n">
        <v>-0.0197741324134103</v>
      </c>
      <c r="C15" s="444" t="n">
        <v>0.00541894392474858</v>
      </c>
      <c r="D15" s="428" t="n">
        <v>3.5</v>
      </c>
      <c r="E15" s="427" t="n">
        <v>7</v>
      </c>
      <c r="F15" s="428" t="n">
        <v>0</v>
      </c>
      <c r="G15" s="429" t="n">
        <v>0.0593220338983051</v>
      </c>
      <c r="H15" s="428" t="n">
        <v>4</v>
      </c>
      <c r="I15" s="427" t="n">
        <v>8</v>
      </c>
      <c r="J15" s="441" t="n">
        <v>0.06</v>
      </c>
      <c r="K15" s="445" t="n">
        <v>0.3</v>
      </c>
      <c r="L15" s="438" t="n">
        <v>3.5</v>
      </c>
      <c r="M15" s="439" t="n">
        <v>7</v>
      </c>
      <c r="N15" s="436" t="n">
        <v>0</v>
      </c>
      <c r="O15" s="437" t="n">
        <v>0.07</v>
      </c>
      <c r="P15" s="438" t="n">
        <v>3.5</v>
      </c>
      <c r="Q15" s="439" t="n">
        <v>7</v>
      </c>
      <c r="R15" s="87"/>
      <c r="S15" s="87"/>
      <c r="T15" s="87"/>
      <c r="U15" s="174"/>
    </row>
    <row r="16" customFormat="false" ht="12.75" hidden="false" customHeight="false" outlineLevel="0" collapsed="false">
      <c r="A16" s="378" t="s">
        <v>298</v>
      </c>
      <c r="B16" s="443" t="n">
        <v>-0.0108373734582219</v>
      </c>
      <c r="C16" s="444" t="n">
        <v>0.01</v>
      </c>
      <c r="D16" s="428" t="n">
        <v>3.5</v>
      </c>
      <c r="E16" s="427" t="n">
        <v>7</v>
      </c>
      <c r="F16" s="428" t="n">
        <v>0</v>
      </c>
      <c r="G16" s="429" t="n">
        <v>0.0457627118644068</v>
      </c>
      <c r="H16" s="428" t="n">
        <v>4</v>
      </c>
      <c r="I16" s="427" t="n">
        <v>8</v>
      </c>
      <c r="J16" s="438" t="n">
        <v>-0.13</v>
      </c>
      <c r="K16" s="439" t="n">
        <v>0.37</v>
      </c>
      <c r="L16" s="438" t="n">
        <v>3.5</v>
      </c>
      <c r="M16" s="439" t="n">
        <v>7</v>
      </c>
      <c r="N16" s="436" t="n">
        <v>0</v>
      </c>
      <c r="O16" s="437" t="n">
        <v>0.03</v>
      </c>
      <c r="P16" s="438" t="n">
        <v>3.5</v>
      </c>
      <c r="Q16" s="439" t="n">
        <v>7</v>
      </c>
      <c r="R16" s="87"/>
      <c r="S16" s="87"/>
      <c r="T16" s="87"/>
      <c r="U16" s="174"/>
    </row>
    <row r="17" customFormat="false" ht="12.75" hidden="false" customHeight="false" outlineLevel="0" collapsed="false">
      <c r="A17" s="378" t="s">
        <v>299</v>
      </c>
      <c r="B17" s="443" t="n">
        <v>-0.00311735200402007</v>
      </c>
      <c r="C17" s="444" t="n">
        <v>0.00343650901164559</v>
      </c>
      <c r="D17" s="428" t="n">
        <v>3.5</v>
      </c>
      <c r="E17" s="427" t="n">
        <v>7</v>
      </c>
      <c r="F17" s="428" t="n">
        <v>0</v>
      </c>
      <c r="G17" s="429" t="n">
        <v>0.0288135593220339</v>
      </c>
      <c r="H17" s="428" t="n">
        <v>4</v>
      </c>
      <c r="I17" s="427" t="n">
        <v>8</v>
      </c>
      <c r="J17" s="446" t="n">
        <v>0</v>
      </c>
      <c r="K17" s="447" t="n">
        <v>0.056</v>
      </c>
      <c r="L17" s="438" t="n">
        <v>3.5</v>
      </c>
      <c r="M17" s="439" t="n">
        <v>7</v>
      </c>
      <c r="N17" s="448" t="n">
        <v>0</v>
      </c>
      <c r="O17" s="449" t="n">
        <v>0.038</v>
      </c>
      <c r="P17" s="438" t="n">
        <v>3.5</v>
      </c>
      <c r="Q17" s="439" t="n">
        <v>7</v>
      </c>
      <c r="R17" s="87"/>
      <c r="S17" s="87"/>
      <c r="T17" s="87"/>
      <c r="U17" s="174"/>
    </row>
    <row r="18" customFormat="false" ht="12.75" hidden="false" customHeight="false" outlineLevel="0" collapsed="false">
      <c r="A18" s="378" t="s">
        <v>300</v>
      </c>
      <c r="B18" s="443" t="n">
        <v>0.00978380454866244</v>
      </c>
      <c r="C18" s="444" t="n">
        <v>0.014</v>
      </c>
      <c r="D18" s="428" t="n">
        <v>3.5</v>
      </c>
      <c r="E18" s="427" t="n">
        <v>7</v>
      </c>
      <c r="F18" s="428" t="n">
        <v>0</v>
      </c>
      <c r="G18" s="429" t="n">
        <v>0.0169491525423729</v>
      </c>
      <c r="H18" s="428" t="n">
        <v>4</v>
      </c>
      <c r="I18" s="427" t="n">
        <v>8</v>
      </c>
      <c r="J18" s="448" t="n">
        <v>0.032</v>
      </c>
      <c r="K18" s="449" t="n">
        <v>0.073</v>
      </c>
      <c r="L18" s="438" t="n">
        <v>3.5</v>
      </c>
      <c r="M18" s="439" t="n">
        <v>7</v>
      </c>
      <c r="N18" s="448" t="n">
        <v>0.029</v>
      </c>
      <c r="O18" s="449" t="n">
        <v>0.025</v>
      </c>
      <c r="P18" s="438" t="n">
        <v>3.5</v>
      </c>
      <c r="Q18" s="439" t="n">
        <v>7</v>
      </c>
      <c r="R18" s="87"/>
      <c r="S18" s="87"/>
      <c r="T18" s="87"/>
      <c r="U18" s="174"/>
    </row>
    <row r="19" customFormat="false" ht="12.75" hidden="false" customHeight="false" outlineLevel="0" collapsed="false">
      <c r="A19" s="378" t="s">
        <v>301</v>
      </c>
      <c r="B19" s="450" t="n">
        <v>0.000147516704908723</v>
      </c>
      <c r="C19" s="451" t="n">
        <v>0.00185804119678042</v>
      </c>
      <c r="D19" s="428" t="n">
        <v>3.5</v>
      </c>
      <c r="E19" s="427" t="n">
        <v>7</v>
      </c>
      <c r="F19" s="428" t="n">
        <v>0</v>
      </c>
      <c r="G19" s="429" t="n">
        <v>0.0338983050847458</v>
      </c>
      <c r="H19" s="428" t="n">
        <v>4</v>
      </c>
      <c r="I19" s="427" t="n">
        <v>8</v>
      </c>
      <c r="J19" s="446" t="n">
        <v>0</v>
      </c>
      <c r="K19" s="447" t="n">
        <v>0.09</v>
      </c>
      <c r="L19" s="438" t="n">
        <v>3.5</v>
      </c>
      <c r="M19" s="439" t="n">
        <v>7</v>
      </c>
      <c r="N19" s="446" t="n">
        <v>-0.027</v>
      </c>
      <c r="O19" s="447" t="n">
        <v>0.097</v>
      </c>
      <c r="P19" s="438" t="n">
        <v>3.5</v>
      </c>
      <c r="Q19" s="439" t="n">
        <v>7</v>
      </c>
      <c r="R19" s="87"/>
      <c r="S19" s="87"/>
      <c r="T19" s="87"/>
      <c r="U19" s="174"/>
    </row>
    <row r="20" customFormat="false" ht="12.75" hidden="false" customHeight="false" outlineLevel="0" collapsed="false">
      <c r="A20" s="378" t="s">
        <v>302</v>
      </c>
      <c r="B20" s="443" t="n">
        <v>0</v>
      </c>
      <c r="C20" s="444" t="n">
        <v>0.021</v>
      </c>
      <c r="D20" s="428" t="n">
        <v>3.5</v>
      </c>
      <c r="E20" s="427" t="n">
        <v>7</v>
      </c>
      <c r="F20" s="428" t="n">
        <v>0</v>
      </c>
      <c r="G20" s="429" t="n">
        <v>0.005</v>
      </c>
      <c r="H20" s="428" t="n">
        <v>4</v>
      </c>
      <c r="I20" s="427" t="n">
        <v>8</v>
      </c>
      <c r="J20" s="448" t="n">
        <v>0.016</v>
      </c>
      <c r="K20" s="449" t="n">
        <v>0.032</v>
      </c>
      <c r="L20" s="438" t="n">
        <v>3.5</v>
      </c>
      <c r="M20" s="439" t="n">
        <v>7</v>
      </c>
      <c r="N20" s="448" t="n">
        <v>0.016</v>
      </c>
      <c r="O20" s="449" t="n">
        <v>0.009</v>
      </c>
      <c r="P20" s="438" t="n">
        <v>3.5</v>
      </c>
      <c r="Q20" s="439" t="n">
        <v>7</v>
      </c>
      <c r="R20" s="87"/>
      <c r="S20" s="87"/>
      <c r="T20" s="87"/>
      <c r="U20" s="174"/>
    </row>
    <row r="21" customFormat="false" ht="12.75" hidden="false" customHeight="false" outlineLevel="0" collapsed="false">
      <c r="A21" s="378" t="s">
        <v>303</v>
      </c>
      <c r="B21" s="443" t="n">
        <v>2.05645025470361E-005</v>
      </c>
      <c r="C21" s="444" t="n">
        <v>0.001</v>
      </c>
      <c r="D21" s="428" t="n">
        <v>3.5</v>
      </c>
      <c r="E21" s="427" t="n">
        <v>7</v>
      </c>
      <c r="F21" s="428" t="n">
        <v>0</v>
      </c>
      <c r="G21" s="429" t="n">
        <v>0.00516949152542373</v>
      </c>
      <c r="H21" s="428" t="n">
        <v>4</v>
      </c>
      <c r="I21" s="427" t="n">
        <v>8</v>
      </c>
      <c r="J21" s="446" t="n">
        <v>0</v>
      </c>
      <c r="K21" s="447" t="n">
        <v>0.015</v>
      </c>
      <c r="L21" s="438" t="n">
        <v>3.5</v>
      </c>
      <c r="M21" s="439" t="n">
        <v>7</v>
      </c>
      <c r="N21" s="452" t="n">
        <v>0</v>
      </c>
      <c r="O21" s="453" t="n">
        <v>0.01</v>
      </c>
      <c r="P21" s="438" t="n">
        <v>3.5</v>
      </c>
      <c r="Q21" s="439" t="n">
        <v>7</v>
      </c>
      <c r="R21" s="87"/>
      <c r="S21" s="87"/>
      <c r="T21" s="87"/>
      <c r="U21" s="174"/>
    </row>
    <row r="22" customFormat="false" ht="12.75" hidden="false" customHeight="false" outlineLevel="0" collapsed="false">
      <c r="A22" s="378" t="s">
        <v>304</v>
      </c>
      <c r="B22" s="443" t="n">
        <v>0</v>
      </c>
      <c r="C22" s="444" t="n">
        <v>0.00236010144249299</v>
      </c>
      <c r="D22" s="428" t="n">
        <v>3.5</v>
      </c>
      <c r="E22" s="427" t="n">
        <v>7</v>
      </c>
      <c r="F22" s="428" t="n">
        <v>0</v>
      </c>
      <c r="G22" s="429" t="n">
        <v>0.00211864406779661</v>
      </c>
      <c r="H22" s="428" t="n">
        <v>4</v>
      </c>
      <c r="I22" s="427" t="n">
        <v>8</v>
      </c>
      <c r="J22" s="438" t="n">
        <v>0.0017</v>
      </c>
      <c r="K22" s="439" t="n">
        <v>0.0066</v>
      </c>
      <c r="L22" s="438" t="n">
        <v>3.5</v>
      </c>
      <c r="M22" s="439" t="n">
        <v>7</v>
      </c>
      <c r="N22" s="454" t="n">
        <v>0</v>
      </c>
      <c r="O22" s="455" t="n">
        <v>0.0031</v>
      </c>
      <c r="P22" s="438" t="n">
        <v>3.5</v>
      </c>
      <c r="Q22" s="439" t="n">
        <v>7</v>
      </c>
      <c r="R22" s="87"/>
      <c r="S22" s="87"/>
      <c r="T22" s="87"/>
      <c r="U22" s="174"/>
    </row>
    <row r="23" customFormat="false" ht="12.75" hidden="false" customHeight="false" outlineLevel="0" collapsed="false">
      <c r="A23" s="378" t="s">
        <v>305</v>
      </c>
      <c r="B23" s="443" t="n">
        <v>-0.00049241317633501</v>
      </c>
      <c r="C23" s="444" t="n">
        <v>0.0062</v>
      </c>
      <c r="D23" s="428" t="n">
        <v>3.5</v>
      </c>
      <c r="E23" s="427" t="n">
        <v>7</v>
      </c>
      <c r="F23" s="428" t="n">
        <v>0</v>
      </c>
      <c r="G23" s="429" t="n">
        <v>0.00288135593220339</v>
      </c>
      <c r="H23" s="428" t="n">
        <v>4</v>
      </c>
      <c r="I23" s="427" t="n">
        <v>8</v>
      </c>
      <c r="J23" s="452" t="n">
        <v>0</v>
      </c>
      <c r="K23" s="453" t="n">
        <v>0.0052</v>
      </c>
      <c r="L23" s="438" t="n">
        <v>3.5</v>
      </c>
      <c r="M23" s="439" t="n">
        <v>7</v>
      </c>
      <c r="N23" s="452" t="n">
        <v>0</v>
      </c>
      <c r="O23" s="453" t="n">
        <v>0.0049</v>
      </c>
      <c r="P23" s="438" t="n">
        <v>3.5</v>
      </c>
      <c r="Q23" s="439" t="n">
        <v>7</v>
      </c>
      <c r="R23" s="87"/>
      <c r="S23" s="87"/>
      <c r="T23" s="87"/>
      <c r="U23" s="174"/>
    </row>
    <row r="24" customFormat="false" ht="13.5" hidden="false" customHeight="false" outlineLevel="0" collapsed="false">
      <c r="A24" s="4" t="s">
        <v>306</v>
      </c>
      <c r="B24" s="443" t="n">
        <v>0.001</v>
      </c>
      <c r="C24" s="444" t="n">
        <v>0.0039</v>
      </c>
      <c r="D24" s="428" t="n">
        <v>3.5</v>
      </c>
      <c r="E24" s="427" t="n">
        <v>7</v>
      </c>
      <c r="F24" s="428" t="n">
        <v>0</v>
      </c>
      <c r="G24" s="429" t="n">
        <v>0.00228813559322034</v>
      </c>
      <c r="H24" s="418" t="n">
        <v>4</v>
      </c>
      <c r="I24" s="419" t="n">
        <v>8</v>
      </c>
      <c r="J24" s="456" t="n">
        <v>-0.0052</v>
      </c>
      <c r="K24" s="457" t="n">
        <v>0.0041</v>
      </c>
      <c r="L24" s="407" t="n">
        <v>3.5</v>
      </c>
      <c r="M24" s="458" t="n">
        <v>7</v>
      </c>
      <c r="N24" s="459" t="n">
        <v>-0.004</v>
      </c>
      <c r="O24" s="460" t="n">
        <v>0.0067</v>
      </c>
      <c r="P24" s="407" t="n">
        <v>3.5</v>
      </c>
      <c r="Q24" s="458" t="n">
        <v>7</v>
      </c>
      <c r="R24" s="87"/>
      <c r="S24" s="87"/>
      <c r="T24" s="87"/>
      <c r="U24" s="174"/>
    </row>
    <row r="25" customFormat="false" ht="12.75" hidden="false" customHeight="false" outlineLevel="0" collapsed="false">
      <c r="A25" s="378" t="s">
        <v>307</v>
      </c>
      <c r="B25" s="461" t="n">
        <v>-0.03</v>
      </c>
      <c r="C25" s="462" t="n">
        <v>0.11</v>
      </c>
      <c r="D25" s="430" t="n">
        <v>3.5</v>
      </c>
      <c r="E25" s="431" t="n">
        <v>7</v>
      </c>
      <c r="F25" s="430" t="n">
        <v>0</v>
      </c>
      <c r="G25" s="463" t="n">
        <v>0.932203389830509</v>
      </c>
      <c r="H25" s="430" t="n">
        <v>4</v>
      </c>
      <c r="I25" s="431" t="n">
        <v>8</v>
      </c>
      <c r="J25" s="434" t="n">
        <v>-0.7</v>
      </c>
      <c r="K25" s="435" t="n">
        <v>2.2</v>
      </c>
      <c r="L25" s="432" t="n">
        <v>3.5</v>
      </c>
      <c r="M25" s="433" t="n">
        <v>7</v>
      </c>
      <c r="N25" s="464" t="n">
        <v>-0.4</v>
      </c>
      <c r="O25" s="433" t="n">
        <v>0.62</v>
      </c>
      <c r="P25" s="465" t="n">
        <v>3.5</v>
      </c>
      <c r="Q25" s="439" t="n">
        <v>7</v>
      </c>
      <c r="R25" s="87"/>
      <c r="S25" s="87"/>
      <c r="T25" s="87"/>
      <c r="U25" s="174"/>
    </row>
    <row r="26" customFormat="false" ht="12.75" hidden="false" customHeight="false" outlineLevel="0" collapsed="false">
      <c r="A26" s="378" t="s">
        <v>308</v>
      </c>
      <c r="B26" s="466" t="n">
        <v>0</v>
      </c>
      <c r="C26" s="467" t="n">
        <v>0.083</v>
      </c>
      <c r="D26" s="428" t="n">
        <v>3.5</v>
      </c>
      <c r="E26" s="427" t="n">
        <v>7</v>
      </c>
      <c r="F26" s="428" t="n">
        <v>0</v>
      </c>
      <c r="G26" s="429" t="n">
        <v>0.296610169491525</v>
      </c>
      <c r="H26" s="428" t="n">
        <v>4</v>
      </c>
      <c r="I26" s="427" t="n">
        <v>8</v>
      </c>
      <c r="J26" s="441" t="n">
        <v>-3.15</v>
      </c>
      <c r="K26" s="442" t="n">
        <v>1.42</v>
      </c>
      <c r="L26" s="438" t="n">
        <v>3.5</v>
      </c>
      <c r="M26" s="439" t="n">
        <v>7</v>
      </c>
      <c r="N26" s="468" t="n">
        <v>0</v>
      </c>
      <c r="O26" s="469" t="n">
        <v>0.2</v>
      </c>
      <c r="P26" s="465" t="n">
        <v>3.5</v>
      </c>
      <c r="Q26" s="439" t="n">
        <v>7</v>
      </c>
      <c r="R26" s="87"/>
      <c r="S26" s="87"/>
      <c r="T26" s="87"/>
      <c r="U26" s="174"/>
    </row>
    <row r="27" customFormat="false" ht="12.75" hidden="false" customHeight="false" outlineLevel="0" collapsed="false">
      <c r="A27" s="378" t="s">
        <v>309</v>
      </c>
      <c r="B27" s="466" t="n">
        <v>0</v>
      </c>
      <c r="C27" s="467" t="n">
        <v>0.018</v>
      </c>
      <c r="D27" s="428" t="n">
        <v>3.5</v>
      </c>
      <c r="E27" s="427" t="n">
        <v>7</v>
      </c>
      <c r="F27" s="428" t="n">
        <v>0</v>
      </c>
      <c r="G27" s="429" t="n">
        <v>0.228813559322034</v>
      </c>
      <c r="H27" s="428" t="n">
        <v>4</v>
      </c>
      <c r="I27" s="427" t="n">
        <v>8</v>
      </c>
      <c r="J27" s="441" t="n">
        <v>-0.38</v>
      </c>
      <c r="K27" s="445" t="n">
        <v>0.6</v>
      </c>
      <c r="L27" s="438" t="n">
        <v>3.5</v>
      </c>
      <c r="M27" s="439" t="n">
        <v>7</v>
      </c>
      <c r="N27" s="438" t="n">
        <v>-0.32</v>
      </c>
      <c r="O27" s="439" t="n">
        <v>0.26</v>
      </c>
      <c r="P27" s="465" t="n">
        <v>3.5</v>
      </c>
      <c r="Q27" s="439" t="n">
        <v>7</v>
      </c>
      <c r="R27" s="87"/>
      <c r="S27" s="87"/>
      <c r="T27" s="87"/>
      <c r="U27" s="174"/>
    </row>
    <row r="28" customFormat="false" ht="12.75" hidden="false" customHeight="false" outlineLevel="0" collapsed="false">
      <c r="A28" s="378" t="s">
        <v>310</v>
      </c>
      <c r="B28" s="466" t="n">
        <v>0</v>
      </c>
      <c r="C28" s="467" t="n">
        <v>0.045</v>
      </c>
      <c r="D28" s="428" t="n">
        <v>3.5</v>
      </c>
      <c r="E28" s="427" t="n">
        <v>7</v>
      </c>
      <c r="F28" s="428" t="n">
        <v>0</v>
      </c>
      <c r="G28" s="429" t="n">
        <v>0.101694915254237</v>
      </c>
      <c r="H28" s="428" t="n">
        <v>4</v>
      </c>
      <c r="I28" s="427" t="n">
        <v>8</v>
      </c>
      <c r="J28" s="441" t="n">
        <v>1.57</v>
      </c>
      <c r="K28" s="442" t="n">
        <v>0.36</v>
      </c>
      <c r="L28" s="438" t="n">
        <v>3.5</v>
      </c>
      <c r="M28" s="439" t="n">
        <v>7</v>
      </c>
      <c r="N28" s="436" t="n">
        <v>0</v>
      </c>
      <c r="O28" s="437" t="n">
        <v>0.16</v>
      </c>
      <c r="P28" s="465" t="n">
        <v>3.5</v>
      </c>
      <c r="Q28" s="439" t="n">
        <v>7</v>
      </c>
      <c r="R28" s="87"/>
      <c r="S28" s="87"/>
      <c r="T28" s="87"/>
      <c r="U28" s="174"/>
    </row>
    <row r="29" customFormat="false" ht="12.75" hidden="false" customHeight="false" outlineLevel="0" collapsed="false">
      <c r="A29" s="378" t="s">
        <v>311</v>
      </c>
      <c r="B29" s="443" t="n">
        <v>0</v>
      </c>
      <c r="C29" s="444" t="n">
        <v>0.00490637507529824</v>
      </c>
      <c r="D29" s="428" t="n">
        <v>3.5</v>
      </c>
      <c r="E29" s="427" t="n">
        <v>7</v>
      </c>
      <c r="F29" s="428" t="n">
        <v>0</v>
      </c>
      <c r="G29" s="429" t="n">
        <v>0.0576271186440678</v>
      </c>
      <c r="H29" s="428" t="n">
        <v>4</v>
      </c>
      <c r="I29" s="427" t="n">
        <v>8</v>
      </c>
      <c r="J29" s="470" t="n">
        <v>-0.1</v>
      </c>
      <c r="K29" s="445" t="n">
        <v>0.3</v>
      </c>
      <c r="L29" s="438" t="n">
        <v>3.5</v>
      </c>
      <c r="M29" s="439" t="n">
        <v>7</v>
      </c>
      <c r="N29" s="436" t="n">
        <v>0.02</v>
      </c>
      <c r="O29" s="437" t="n">
        <v>0.07</v>
      </c>
      <c r="P29" s="465" t="n">
        <v>3.5</v>
      </c>
      <c r="Q29" s="439" t="n">
        <v>7</v>
      </c>
      <c r="R29" s="87"/>
      <c r="S29" s="87"/>
      <c r="T29" s="87"/>
      <c r="U29" s="174"/>
    </row>
    <row r="30" customFormat="false" ht="12.75" hidden="false" customHeight="false" outlineLevel="0" collapsed="false">
      <c r="A30" s="378" t="s">
        <v>312</v>
      </c>
      <c r="B30" s="443" t="n">
        <v>0</v>
      </c>
      <c r="C30" s="444" t="n">
        <v>0.026</v>
      </c>
      <c r="D30" s="428" t="n">
        <v>3.5</v>
      </c>
      <c r="E30" s="427" t="n">
        <v>7</v>
      </c>
      <c r="F30" s="428" t="n">
        <v>0</v>
      </c>
      <c r="G30" s="429" t="n">
        <v>0.0474576271186441</v>
      </c>
      <c r="H30" s="428" t="n">
        <v>4</v>
      </c>
      <c r="I30" s="427" t="n">
        <v>8</v>
      </c>
      <c r="J30" s="470" t="n">
        <v>1.5</v>
      </c>
      <c r="K30" s="442" t="n">
        <v>0.12</v>
      </c>
      <c r="L30" s="438" t="n">
        <v>3.5</v>
      </c>
      <c r="M30" s="439" t="n">
        <v>7</v>
      </c>
      <c r="N30" s="448" t="n">
        <v>0</v>
      </c>
      <c r="O30" s="449" t="n">
        <v>0.019</v>
      </c>
      <c r="P30" s="465" t="n">
        <v>3.5</v>
      </c>
      <c r="Q30" s="439" t="n">
        <v>7</v>
      </c>
      <c r="R30" s="87"/>
      <c r="S30" s="87"/>
      <c r="T30" s="87"/>
      <c r="U30" s="174"/>
    </row>
    <row r="31" customFormat="false" ht="12.75" hidden="false" customHeight="false" outlineLevel="0" collapsed="false">
      <c r="A31" s="378" t="s">
        <v>313</v>
      </c>
      <c r="B31" s="443" t="n">
        <v>0.001</v>
      </c>
      <c r="C31" s="444" t="n">
        <v>0.00219360895530021</v>
      </c>
      <c r="D31" s="428" t="n">
        <v>3.5</v>
      </c>
      <c r="E31" s="427" t="n">
        <v>7</v>
      </c>
      <c r="F31" s="428" t="n">
        <v>0</v>
      </c>
      <c r="G31" s="429" t="n">
        <v>0.0211864406779661</v>
      </c>
      <c r="H31" s="428" t="n">
        <v>4</v>
      </c>
      <c r="I31" s="427" t="n">
        <v>8</v>
      </c>
      <c r="J31" s="446" t="n">
        <v>0</v>
      </c>
      <c r="K31" s="447" t="n">
        <v>0.065</v>
      </c>
      <c r="L31" s="438" t="n">
        <v>3.5</v>
      </c>
      <c r="M31" s="439" t="n">
        <v>7</v>
      </c>
      <c r="N31" s="448" t="n">
        <v>0.026</v>
      </c>
      <c r="O31" s="449" t="n">
        <v>0.037</v>
      </c>
      <c r="P31" s="465" t="n">
        <v>3.5</v>
      </c>
      <c r="Q31" s="439" t="n">
        <v>7</v>
      </c>
      <c r="R31" s="87"/>
      <c r="S31" s="87"/>
      <c r="T31" s="87"/>
      <c r="U31" s="174"/>
    </row>
    <row r="32" customFormat="false" ht="12.75" hidden="false" customHeight="false" outlineLevel="0" collapsed="false">
      <c r="A32" s="378" t="s">
        <v>314</v>
      </c>
      <c r="B32" s="443" t="n">
        <v>0</v>
      </c>
      <c r="C32" s="444" t="n">
        <v>0.018</v>
      </c>
      <c r="D32" s="428" t="n">
        <v>3.5</v>
      </c>
      <c r="E32" s="427" t="n">
        <v>7</v>
      </c>
      <c r="F32" s="428" t="n">
        <v>0</v>
      </c>
      <c r="G32" s="429" t="n">
        <v>0.0177966101694915</v>
      </c>
      <c r="H32" s="428" t="n">
        <v>4</v>
      </c>
      <c r="I32" s="427" t="n">
        <v>8</v>
      </c>
      <c r="J32" s="446" t="n">
        <v>-0.194</v>
      </c>
      <c r="K32" s="447" t="n">
        <v>0.043</v>
      </c>
      <c r="L32" s="438" t="n">
        <v>3.5</v>
      </c>
      <c r="M32" s="439" t="n">
        <v>7</v>
      </c>
      <c r="N32" s="446" t="n">
        <v>-0.012</v>
      </c>
      <c r="O32" s="447" t="n">
        <v>0.031</v>
      </c>
      <c r="P32" s="465" t="n">
        <v>3.5</v>
      </c>
      <c r="Q32" s="439" t="n">
        <v>7</v>
      </c>
      <c r="R32" s="87"/>
      <c r="S32" s="87"/>
      <c r="T32" s="87"/>
      <c r="U32" s="174"/>
    </row>
    <row r="33" customFormat="false" ht="12.75" hidden="false" customHeight="false" outlineLevel="0" collapsed="false">
      <c r="A33" s="378" t="s">
        <v>315</v>
      </c>
      <c r="B33" s="450" t="n">
        <v>-1.87479491614334E-005</v>
      </c>
      <c r="C33" s="451" t="n">
        <v>0.0009498888409677</v>
      </c>
      <c r="D33" s="428" t="n">
        <v>3.5</v>
      </c>
      <c r="E33" s="427" t="n">
        <v>7</v>
      </c>
      <c r="F33" s="428" t="n">
        <v>0</v>
      </c>
      <c r="G33" s="429" t="n">
        <v>0.0288135593220339</v>
      </c>
      <c r="H33" s="428" t="n">
        <v>4</v>
      </c>
      <c r="I33" s="427" t="n">
        <v>8</v>
      </c>
      <c r="J33" s="446" t="n">
        <v>0</v>
      </c>
      <c r="K33" s="447" t="n">
        <v>0.1</v>
      </c>
      <c r="L33" s="438" t="n">
        <v>3.5</v>
      </c>
      <c r="M33" s="439" t="n">
        <v>7</v>
      </c>
      <c r="N33" s="446" t="n">
        <v>0.012</v>
      </c>
      <c r="O33" s="447" t="n">
        <v>0.095</v>
      </c>
      <c r="P33" s="465" t="n">
        <v>3.5</v>
      </c>
      <c r="Q33" s="439" t="n">
        <v>7</v>
      </c>
      <c r="R33" s="87"/>
      <c r="S33" s="87"/>
      <c r="T33" s="87"/>
      <c r="U33" s="174"/>
    </row>
    <row r="34" customFormat="false" ht="12.75" hidden="false" customHeight="false" outlineLevel="0" collapsed="false">
      <c r="A34" s="378" t="s">
        <v>316</v>
      </c>
      <c r="B34" s="452" t="n">
        <v>0.008</v>
      </c>
      <c r="C34" s="471" t="n">
        <v>0.039</v>
      </c>
      <c r="D34" s="428" t="n">
        <v>3.5</v>
      </c>
      <c r="E34" s="427" t="n">
        <v>7</v>
      </c>
      <c r="F34" s="428" t="n">
        <v>0</v>
      </c>
      <c r="G34" s="429" t="n">
        <v>0.0076271186440678</v>
      </c>
      <c r="H34" s="428" t="n">
        <v>4</v>
      </c>
      <c r="I34" s="427" t="n">
        <v>8</v>
      </c>
      <c r="J34" s="446" t="n">
        <v>0.19</v>
      </c>
      <c r="K34" s="447" t="n">
        <v>0.043</v>
      </c>
      <c r="L34" s="438" t="n">
        <v>3.5</v>
      </c>
      <c r="M34" s="439" t="n">
        <v>7</v>
      </c>
      <c r="N34" s="446" t="n">
        <v>0.013</v>
      </c>
      <c r="O34" s="447" t="n">
        <v>0.038</v>
      </c>
      <c r="P34" s="465" t="n">
        <v>3.5</v>
      </c>
      <c r="Q34" s="439" t="n">
        <v>7</v>
      </c>
      <c r="R34" s="87"/>
      <c r="S34" s="87"/>
      <c r="T34" s="87"/>
      <c r="U34" s="174"/>
    </row>
    <row r="35" customFormat="false" ht="12.75" hidden="false" customHeight="false" outlineLevel="0" collapsed="false">
      <c r="A35" s="378" t="s">
        <v>317</v>
      </c>
      <c r="B35" s="443" t="n">
        <v>0</v>
      </c>
      <c r="C35" s="444" t="n">
        <v>0.0008</v>
      </c>
      <c r="D35" s="428" t="n">
        <v>3.5</v>
      </c>
      <c r="E35" s="427" t="n">
        <v>7</v>
      </c>
      <c r="F35" s="428" t="n">
        <v>0</v>
      </c>
      <c r="G35" s="429" t="n">
        <v>0.00474576271186441</v>
      </c>
      <c r="H35" s="428" t="n">
        <v>4</v>
      </c>
      <c r="I35" s="427" t="n">
        <v>8</v>
      </c>
      <c r="J35" s="446" t="n">
        <v>0</v>
      </c>
      <c r="K35" s="447" t="n">
        <v>0.02</v>
      </c>
      <c r="L35" s="438" t="n">
        <v>3.5</v>
      </c>
      <c r="M35" s="439" t="n">
        <v>7</v>
      </c>
      <c r="N35" s="452" t="n">
        <v>0</v>
      </c>
      <c r="O35" s="453" t="n">
        <v>0.0097</v>
      </c>
      <c r="P35" s="465" t="n">
        <v>3.5</v>
      </c>
      <c r="Q35" s="439" t="n">
        <v>7</v>
      </c>
      <c r="R35" s="87"/>
      <c r="S35" s="87"/>
      <c r="T35" s="87"/>
      <c r="U35" s="174"/>
    </row>
    <row r="36" customFormat="false" ht="12.75" hidden="false" customHeight="false" outlineLevel="0" collapsed="false">
      <c r="A36" s="378" t="s">
        <v>318</v>
      </c>
      <c r="B36" s="452" t="n">
        <v>0.0015</v>
      </c>
      <c r="C36" s="471" t="n">
        <v>0.0054</v>
      </c>
      <c r="D36" s="428" t="n">
        <v>3.5</v>
      </c>
      <c r="E36" s="427" t="n">
        <v>7</v>
      </c>
      <c r="F36" s="428" t="n">
        <v>0</v>
      </c>
      <c r="G36" s="429" t="n">
        <v>0.00186440677966102</v>
      </c>
      <c r="H36" s="428" t="n">
        <v>4</v>
      </c>
      <c r="I36" s="427" t="n">
        <v>8</v>
      </c>
      <c r="J36" s="448" t="n">
        <v>0</v>
      </c>
      <c r="K36" s="449" t="n">
        <v>0.007</v>
      </c>
      <c r="L36" s="438" t="n">
        <v>3.5</v>
      </c>
      <c r="M36" s="439" t="n">
        <v>7</v>
      </c>
      <c r="N36" s="454" t="n">
        <v>0.0015</v>
      </c>
      <c r="O36" s="455" t="n">
        <v>0.0054</v>
      </c>
      <c r="P36" s="465" t="n">
        <v>3.5</v>
      </c>
      <c r="Q36" s="439" t="n">
        <v>7</v>
      </c>
      <c r="R36" s="87"/>
      <c r="S36" s="87"/>
      <c r="T36" s="87"/>
      <c r="U36" s="174"/>
    </row>
    <row r="37" customFormat="false" ht="12.75" hidden="false" customHeight="false" outlineLevel="0" collapsed="false">
      <c r="A37" s="378" t="s">
        <v>319</v>
      </c>
      <c r="B37" s="452" t="n">
        <v>-0.0079</v>
      </c>
      <c r="C37" s="471" t="n">
        <v>0.0035</v>
      </c>
      <c r="D37" s="428" t="n">
        <v>3.5</v>
      </c>
      <c r="E37" s="427" t="n">
        <v>7</v>
      </c>
      <c r="F37" s="428" t="n">
        <v>0</v>
      </c>
      <c r="G37" s="429" t="n">
        <v>0.00254237288135593</v>
      </c>
      <c r="H37" s="428" t="n">
        <v>4</v>
      </c>
      <c r="I37" s="427" t="n">
        <v>8</v>
      </c>
      <c r="J37" s="441" t="n">
        <v>0.0012</v>
      </c>
      <c r="K37" s="442" t="n">
        <v>0.0059</v>
      </c>
      <c r="L37" s="438" t="n">
        <v>3.5</v>
      </c>
      <c r="M37" s="439" t="n">
        <v>7</v>
      </c>
      <c r="N37" s="452" t="n">
        <v>-0.0023</v>
      </c>
      <c r="O37" s="453" t="n">
        <v>0.0041</v>
      </c>
      <c r="P37" s="465" t="n">
        <v>3.5</v>
      </c>
      <c r="Q37" s="439" t="n">
        <v>7</v>
      </c>
      <c r="R37" s="87"/>
      <c r="S37" s="87"/>
      <c r="T37" s="87"/>
      <c r="U37" s="174"/>
    </row>
    <row r="38" customFormat="false" ht="13.5" hidden="false" customHeight="false" outlineLevel="0" collapsed="false">
      <c r="A38" s="4" t="s">
        <v>320</v>
      </c>
      <c r="B38" s="459" t="n">
        <v>-0.0031</v>
      </c>
      <c r="C38" s="472" t="n">
        <v>0.0066</v>
      </c>
      <c r="D38" s="418" t="n">
        <v>3.5</v>
      </c>
      <c r="E38" s="419" t="n">
        <v>7</v>
      </c>
      <c r="F38" s="418" t="n">
        <v>0</v>
      </c>
      <c r="G38" s="473" t="n">
        <v>0.00254237288135593</v>
      </c>
      <c r="H38" s="418" t="n">
        <v>4</v>
      </c>
      <c r="I38" s="419" t="n">
        <v>8</v>
      </c>
      <c r="J38" s="411" t="n">
        <v>0.0037</v>
      </c>
      <c r="K38" s="412" t="n">
        <v>0.0075</v>
      </c>
      <c r="L38" s="407" t="n">
        <v>3.5</v>
      </c>
      <c r="M38" s="458" t="n">
        <v>7</v>
      </c>
      <c r="N38" s="456" t="n">
        <v>0</v>
      </c>
      <c r="O38" s="457" t="n">
        <v>0.009</v>
      </c>
      <c r="P38" s="406" t="n">
        <v>3.5</v>
      </c>
      <c r="Q38" s="458" t="n">
        <v>7</v>
      </c>
      <c r="R38" s="474"/>
      <c r="S38" s="474"/>
      <c r="T38" s="474"/>
      <c r="U38" s="475"/>
    </row>
    <row r="39" customFormat="false" ht="13.5" hidden="false" customHeight="false" outlineLevel="0" collapsed="false">
      <c r="A39" s="476"/>
      <c r="B39" s="477"/>
      <c r="C39" s="477"/>
      <c r="D39" s="477"/>
      <c r="E39" s="477"/>
      <c r="F39" s="242"/>
      <c r="G39" s="242"/>
      <c r="H39" s="242"/>
      <c r="I39" s="242"/>
      <c r="J39" s="242"/>
      <c r="K39" s="242"/>
      <c r="L39" s="242"/>
      <c r="M39" s="242"/>
      <c r="N39" s="242"/>
      <c r="O39" s="242"/>
      <c r="P39" s="242"/>
      <c r="Q39" s="242"/>
    </row>
    <row r="40" customFormat="false" ht="13.5" hidden="false" customHeight="false" outlineLevel="0" collapsed="false">
      <c r="A40" s="7" t="s">
        <v>321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8"/>
      <c r="B41" s="478" t="s">
        <v>322</v>
      </c>
      <c r="C41" s="479" t="s">
        <v>323</v>
      </c>
      <c r="D41" s="480" t="s">
        <v>324</v>
      </c>
      <c r="E41" s="479" t="s">
        <v>325</v>
      </c>
      <c r="F41" s="383"/>
      <c r="G41" s="383"/>
      <c r="H41" s="478" t="s">
        <v>322</v>
      </c>
      <c r="I41" s="479" t="s">
        <v>323</v>
      </c>
      <c r="J41" s="480" t="s">
        <v>324</v>
      </c>
      <c r="K41" s="479" t="s">
        <v>325</v>
      </c>
      <c r="L41" s="384"/>
      <c r="M41" s="384"/>
      <c r="N41" s="384"/>
      <c r="O41" s="384"/>
      <c r="P41" s="384"/>
      <c r="Q41" s="384"/>
      <c r="R41" s="87"/>
      <c r="S41" s="87"/>
      <c r="T41" s="87"/>
      <c r="U41" s="174"/>
    </row>
    <row r="42" customFormat="false" ht="13.5" hidden="false" customHeight="false" outlineLevel="0" collapsed="false">
      <c r="A42" s="378" t="s">
        <v>278</v>
      </c>
      <c r="B42" s="430" t="n">
        <f aca="false">B3-C3*D3</f>
        <v>-0.086</v>
      </c>
      <c r="C42" s="481" t="n">
        <f aca="false">B3+C3*D3</f>
        <v>-0.03</v>
      </c>
      <c r="D42" s="431" t="n">
        <f aca="false">B3-C3*E3</f>
        <v>-0.114</v>
      </c>
      <c r="E42" s="482" t="n">
        <f aca="false">B3+C3*E3</f>
        <v>-0.002</v>
      </c>
      <c r="F42" s="483" t="s">
        <v>48</v>
      </c>
      <c r="G42" s="483"/>
      <c r="H42" s="385" t="n">
        <f aca="false">H3-I3*J3</f>
        <v>-0.98</v>
      </c>
      <c r="I42" s="386" t="n">
        <f aca="false">H3+I3*J3</f>
        <v>0.98</v>
      </c>
      <c r="J42" s="44" t="n">
        <f aca="false">H3-K3*I3</f>
        <v>-1.96</v>
      </c>
      <c r="K42" s="15" t="n">
        <f aca="false">H3+I3*K3</f>
        <v>1.96</v>
      </c>
      <c r="L42" s="384"/>
      <c r="M42" s="384"/>
      <c r="N42" s="384"/>
      <c r="O42" s="384"/>
      <c r="P42" s="384"/>
      <c r="Q42" s="384"/>
      <c r="R42" s="87"/>
      <c r="S42" s="87"/>
      <c r="T42" s="87"/>
      <c r="U42" s="174"/>
    </row>
    <row r="43" customFormat="false" ht="13.5" hidden="false" customHeight="false" outlineLevel="0" collapsed="false">
      <c r="A43" s="378" t="s">
        <v>279</v>
      </c>
      <c r="B43" s="484" t="n">
        <f aca="false">B4-C4*D4</f>
        <v>-4420</v>
      </c>
      <c r="C43" s="485" t="n">
        <f aca="false">B4+C4*D4</f>
        <v>-3720</v>
      </c>
      <c r="D43" s="486" t="n">
        <f aca="false">B4-C4*E4</f>
        <v>-4770</v>
      </c>
      <c r="E43" s="485" t="n">
        <f aca="false">B4+C4*E4</f>
        <v>-3370</v>
      </c>
      <c r="F43" s="487"/>
      <c r="G43" s="487"/>
      <c r="H43" s="394"/>
      <c r="I43" s="392"/>
      <c r="J43" s="76"/>
      <c r="K43" s="14"/>
      <c r="L43" s="99"/>
      <c r="M43" s="99"/>
      <c r="N43" s="384"/>
      <c r="O43" s="384"/>
      <c r="P43" s="384"/>
      <c r="Q43" s="384"/>
      <c r="R43" s="87"/>
      <c r="S43" s="87"/>
      <c r="T43" s="87"/>
      <c r="U43" s="174"/>
    </row>
    <row r="44" customFormat="false" ht="13.5" hidden="false" customHeight="false" outlineLevel="0" collapsed="false">
      <c r="A44" s="396"/>
      <c r="B44" s="11" t="s">
        <v>280</v>
      </c>
      <c r="C44" s="11"/>
      <c r="D44" s="11"/>
      <c r="E44" s="11"/>
      <c r="F44" s="8" t="s">
        <v>281</v>
      </c>
      <c r="G44" s="8"/>
      <c r="H44" s="8"/>
      <c r="I44" s="8"/>
      <c r="J44" s="8" t="s">
        <v>282</v>
      </c>
      <c r="K44" s="8"/>
      <c r="L44" s="8"/>
      <c r="M44" s="8"/>
      <c r="N44" s="8" t="s">
        <v>283</v>
      </c>
      <c r="O44" s="8"/>
      <c r="P44" s="8"/>
      <c r="Q44" s="8"/>
      <c r="R44" s="8" t="s">
        <v>284</v>
      </c>
      <c r="S44" s="8"/>
      <c r="T44" s="8"/>
      <c r="U44" s="8"/>
    </row>
    <row r="45" customFormat="false" ht="13.5" hidden="false" customHeight="false" outlineLevel="0" collapsed="false">
      <c r="A45" s="378"/>
      <c r="B45" s="403" t="s">
        <v>322</v>
      </c>
      <c r="C45" s="488" t="s">
        <v>323</v>
      </c>
      <c r="D45" s="488" t="s">
        <v>324</v>
      </c>
      <c r="E45" s="404" t="s">
        <v>325</v>
      </c>
      <c r="F45" s="403" t="s">
        <v>322</v>
      </c>
      <c r="G45" s="488" t="s">
        <v>323</v>
      </c>
      <c r="H45" s="488" t="s">
        <v>324</v>
      </c>
      <c r="I45" s="404" t="s">
        <v>325</v>
      </c>
      <c r="J45" s="403" t="s">
        <v>322</v>
      </c>
      <c r="K45" s="488" t="s">
        <v>323</v>
      </c>
      <c r="L45" s="488" t="s">
        <v>324</v>
      </c>
      <c r="M45" s="404" t="s">
        <v>325</v>
      </c>
      <c r="N45" s="403" t="s">
        <v>322</v>
      </c>
      <c r="O45" s="488" t="s">
        <v>323</v>
      </c>
      <c r="P45" s="488" t="s">
        <v>324</v>
      </c>
      <c r="Q45" s="404" t="s">
        <v>325</v>
      </c>
      <c r="R45" s="403" t="s">
        <v>322</v>
      </c>
      <c r="S45" s="488" t="s">
        <v>323</v>
      </c>
      <c r="T45" s="488" t="s">
        <v>324</v>
      </c>
      <c r="U45" s="404" t="s">
        <v>325</v>
      </c>
    </row>
    <row r="46" customFormat="false" ht="13.5" hidden="false" customHeight="false" outlineLevel="0" collapsed="false">
      <c r="A46" s="378" t="s">
        <v>287</v>
      </c>
      <c r="B46" s="288" t="n">
        <f aca="false">B7-C7*D7</f>
        <v>106.78</v>
      </c>
      <c r="C46" s="289" t="n">
        <f aca="false">B7+C7*D7</f>
        <v>109.82</v>
      </c>
      <c r="D46" s="289" t="n">
        <f aca="false">B7-C7*E7</f>
        <v>105.26</v>
      </c>
      <c r="E46" s="489" t="n">
        <f aca="false">B7+C7*E7</f>
        <v>111.34</v>
      </c>
      <c r="F46" s="490" t="n">
        <f aca="false">F7-G7*H7</f>
        <v>-5.74</v>
      </c>
      <c r="G46" s="491" t="n">
        <f aca="false">F7+G7*H7</f>
        <v>6.42</v>
      </c>
      <c r="H46" s="491" t="n">
        <f aca="false">F7-G7*I7</f>
        <v>-11.82</v>
      </c>
      <c r="I46" s="492" t="n">
        <f aca="false">F7+G7*I7</f>
        <v>12.5</v>
      </c>
      <c r="J46" s="493" t="n">
        <f aca="false">J7-K7*L7</f>
        <v>-5470</v>
      </c>
      <c r="K46" s="494" t="n">
        <f aca="false">J7+K7*L7</f>
        <v>-2810</v>
      </c>
      <c r="L46" s="494" t="n">
        <f aca="false">J7-K7*M7</f>
        <v>-6800</v>
      </c>
      <c r="M46" s="495" t="n">
        <f aca="false">J7+K7*M7</f>
        <v>-1480</v>
      </c>
      <c r="N46" s="493" t="n">
        <f aca="false">N7-O7*P7</f>
        <v>-4760.5</v>
      </c>
      <c r="O46" s="494" t="n">
        <f aca="false">N7+O7*P7</f>
        <v>-3283.5</v>
      </c>
      <c r="P46" s="282" t="n">
        <f aca="false">N7-O7*Q7</f>
        <v>-5499</v>
      </c>
      <c r="Q46" s="290" t="n">
        <f aca="false">N7+O7*Q7</f>
        <v>-2545</v>
      </c>
      <c r="R46" s="288" t="n">
        <f aca="false">R7-S7*T7</f>
        <v>-9.17</v>
      </c>
      <c r="S46" s="289" t="n">
        <f aca="false">R7+S7*T7</f>
        <v>4.97</v>
      </c>
      <c r="T46" s="289" t="n">
        <f aca="false">R7-S7*U7</f>
        <v>-16.24</v>
      </c>
      <c r="U46" s="489" t="n">
        <f aca="false">R7+S7*U7</f>
        <v>12.04</v>
      </c>
    </row>
    <row r="47" customFormat="false" ht="13.5" hidden="false" customHeight="false" outlineLevel="0" collapsed="false">
      <c r="A47" s="396"/>
      <c r="B47" s="11" t="s">
        <v>288</v>
      </c>
      <c r="C47" s="11"/>
      <c r="D47" s="11"/>
      <c r="E47" s="11"/>
      <c r="F47" s="11" t="s">
        <v>289</v>
      </c>
      <c r="G47" s="11"/>
      <c r="H47" s="11"/>
      <c r="I47" s="11"/>
      <c r="J47" s="11" t="s">
        <v>290</v>
      </c>
      <c r="K47" s="11"/>
      <c r="L47" s="11"/>
      <c r="M47" s="11"/>
      <c r="N47" s="11" t="s">
        <v>291</v>
      </c>
      <c r="O47" s="11"/>
      <c r="P47" s="11"/>
      <c r="Q47" s="11"/>
      <c r="R47" s="87"/>
      <c r="S47" s="87"/>
      <c r="T47" s="87"/>
      <c r="U47" s="174"/>
    </row>
    <row r="48" customFormat="false" ht="13.5" hidden="false" customHeight="false" outlineLevel="0" collapsed="false">
      <c r="A48" s="4"/>
      <c r="B48" s="403" t="s">
        <v>322</v>
      </c>
      <c r="C48" s="488" t="s">
        <v>323</v>
      </c>
      <c r="D48" s="488" t="s">
        <v>324</v>
      </c>
      <c r="E48" s="404" t="s">
        <v>325</v>
      </c>
      <c r="F48" s="403" t="s">
        <v>322</v>
      </c>
      <c r="G48" s="488" t="s">
        <v>323</v>
      </c>
      <c r="H48" s="488" t="s">
        <v>324</v>
      </c>
      <c r="I48" s="404" t="s">
        <v>325</v>
      </c>
      <c r="J48" s="403" t="s">
        <v>322</v>
      </c>
      <c r="K48" s="488" t="s">
        <v>323</v>
      </c>
      <c r="L48" s="488" t="s">
        <v>324</v>
      </c>
      <c r="M48" s="404" t="s">
        <v>325</v>
      </c>
      <c r="N48" s="403" t="s">
        <v>322</v>
      </c>
      <c r="O48" s="488" t="s">
        <v>323</v>
      </c>
      <c r="P48" s="488" t="s">
        <v>324</v>
      </c>
      <c r="Q48" s="404" t="s">
        <v>325</v>
      </c>
      <c r="R48" s="87"/>
      <c r="S48" s="87"/>
      <c r="T48" s="87"/>
      <c r="U48" s="174"/>
    </row>
    <row r="49" customFormat="false" ht="13.5" hidden="false" customHeight="false" outlineLevel="0" collapsed="false">
      <c r="A49" s="1" t="s">
        <v>292</v>
      </c>
      <c r="B49" s="496" t="n">
        <f aca="false">B10-C10*D10</f>
        <v>0</v>
      </c>
      <c r="C49" s="473" t="n">
        <f aca="false">B10+C10*D10</f>
        <v>0</v>
      </c>
      <c r="D49" s="473" t="n">
        <f aca="false">B10-C10*E10</f>
        <v>0</v>
      </c>
      <c r="E49" s="497" t="n">
        <f aca="false">B10+C10*E10</f>
        <v>0</v>
      </c>
      <c r="F49" s="498" t="n">
        <f aca="false">F10-G10*H10</f>
        <v>-4</v>
      </c>
      <c r="G49" s="499" t="n">
        <f aca="false">F10+G10*H10</f>
        <v>3.68</v>
      </c>
      <c r="H49" s="499" t="n">
        <f aca="false">F10-G10*I10</f>
        <v>-7.84</v>
      </c>
      <c r="I49" s="500" t="n">
        <f aca="false">F10+G10*I10</f>
        <v>7.52</v>
      </c>
      <c r="J49" s="501" t="n">
        <f aca="false">J10-K10*L10</f>
        <v>0.21</v>
      </c>
      <c r="K49" s="502" t="n">
        <f aca="false">J10+K10*L10</f>
        <v>6.37</v>
      </c>
      <c r="L49" s="502" t="n">
        <f aca="false">J10-K10*M10</f>
        <v>-2.87</v>
      </c>
      <c r="M49" s="503" t="n">
        <f aca="false">J10+K10*M10</f>
        <v>9.45</v>
      </c>
      <c r="N49" s="501" t="n">
        <f aca="false">N10-O10*P10</f>
        <v>-5.115</v>
      </c>
      <c r="O49" s="502" t="n">
        <f aca="false">N10+O10*P10</f>
        <v>7.275</v>
      </c>
      <c r="P49" s="502" t="n">
        <f aca="false">N10-O10*Q10</f>
        <v>-11.31</v>
      </c>
      <c r="Q49" s="503" t="n">
        <f aca="false">N10+O10*Q10</f>
        <v>13.47</v>
      </c>
      <c r="R49" s="504"/>
      <c r="S49" s="504"/>
      <c r="T49" s="504"/>
      <c r="U49" s="505"/>
    </row>
    <row r="50" customFormat="false" ht="12.75" hidden="false" customHeight="false" outlineLevel="0" collapsed="false">
      <c r="A50" s="378" t="s">
        <v>293</v>
      </c>
      <c r="B50" s="506" t="n">
        <f aca="false">B11-C11*D11</f>
        <v>0.775</v>
      </c>
      <c r="C50" s="463" t="n">
        <f aca="false">B11+C11*D11</f>
        <v>1.825</v>
      </c>
      <c r="D50" s="463" t="n">
        <f aca="false">B11-C11*E11</f>
        <v>0.25</v>
      </c>
      <c r="E50" s="507" t="n">
        <f aca="false">B11+C11*E11</f>
        <v>2.35</v>
      </c>
      <c r="F50" s="506" t="n">
        <f aca="false">F11-G11*H11</f>
        <v>-2.03389830508475</v>
      </c>
      <c r="G50" s="463" t="n">
        <f aca="false">F11+G11*H11</f>
        <v>2.03389830508475</v>
      </c>
      <c r="H50" s="463" t="n">
        <f aca="false">F11-G11*I11</f>
        <v>-4.06779661016949</v>
      </c>
      <c r="I50" s="507" t="n">
        <f aca="false">F11+G11*I11</f>
        <v>4.06779661016949</v>
      </c>
      <c r="J50" s="506" t="n">
        <f aca="false">J11-K11*L11</f>
        <v>0.5</v>
      </c>
      <c r="K50" s="463" t="n">
        <f aca="false">J11+K11*L11</f>
        <v>63.5</v>
      </c>
      <c r="L50" s="463" t="n">
        <f aca="false">J11-K11*M11</f>
        <v>-31</v>
      </c>
      <c r="M50" s="507" t="n">
        <f aca="false">J11+K11*M11</f>
        <v>95</v>
      </c>
      <c r="N50" s="508" t="n">
        <f aca="false">N11-O11*P11</f>
        <v>2</v>
      </c>
      <c r="O50" s="509" t="n">
        <f aca="false">N11+O11*P11</f>
        <v>58</v>
      </c>
      <c r="P50" s="509" t="n">
        <f aca="false">N11-O11*Q11</f>
        <v>-26</v>
      </c>
      <c r="Q50" s="510" t="n">
        <f aca="false">N11+O11*Q11</f>
        <v>86</v>
      </c>
      <c r="R50" s="504"/>
      <c r="S50" s="504"/>
      <c r="T50" s="504"/>
      <c r="U50" s="505"/>
    </row>
    <row r="51" customFormat="false" ht="12.75" hidden="false" customHeight="false" outlineLevel="0" collapsed="false">
      <c r="A51" s="378" t="s">
        <v>294</v>
      </c>
      <c r="B51" s="511" t="n">
        <f aca="false">B12-C12*D12</f>
        <v>4.04</v>
      </c>
      <c r="C51" s="429" t="n">
        <f aca="false">B12+C12*D12</f>
        <v>5.16</v>
      </c>
      <c r="D51" s="429" t="n">
        <f aca="false">B12-C12*E12</f>
        <v>3.48</v>
      </c>
      <c r="E51" s="512" t="n">
        <f aca="false">B12+C12*E12</f>
        <v>5.72</v>
      </c>
      <c r="F51" s="511" t="n">
        <f aca="false">F12-G12*H12</f>
        <v>-2.03389830508475</v>
      </c>
      <c r="G51" s="429" t="n">
        <f aca="false">F12+G12*H12</f>
        <v>2.03389830508475</v>
      </c>
      <c r="H51" s="429" t="n">
        <f aca="false">F12-G12*I12</f>
        <v>-4.06779661016949</v>
      </c>
      <c r="I51" s="512" t="n">
        <f aca="false">F12+G12*I12</f>
        <v>4.06779661016949</v>
      </c>
      <c r="J51" s="511" t="n">
        <f aca="false">J12-K12*L12</f>
        <v>-17.81</v>
      </c>
      <c r="K51" s="429" t="n">
        <f aca="false">J12+K12*L12</f>
        <v>20.69</v>
      </c>
      <c r="L51" s="429" t="n">
        <f aca="false">J12-K12*M12</f>
        <v>-37.06</v>
      </c>
      <c r="M51" s="512" t="n">
        <f aca="false">J12+K12*M12</f>
        <v>39.94</v>
      </c>
      <c r="N51" s="511" t="n">
        <f aca="false">N12-O12*P12</f>
        <v>1.81</v>
      </c>
      <c r="O51" s="429" t="n">
        <f aca="false">N12+O12*P12</f>
        <v>13.29</v>
      </c>
      <c r="P51" s="429" t="n">
        <f aca="false">N12-O12*Q12</f>
        <v>-3.93</v>
      </c>
      <c r="Q51" s="512" t="n">
        <f aca="false">N12+O12*Q12</f>
        <v>19.03</v>
      </c>
      <c r="R51" s="504"/>
      <c r="S51" s="504"/>
      <c r="T51" s="504"/>
      <c r="U51" s="505"/>
    </row>
    <row r="52" customFormat="false" ht="12.75" hidden="false" customHeight="false" outlineLevel="0" collapsed="false">
      <c r="A52" s="378" t="s">
        <v>295</v>
      </c>
      <c r="B52" s="511" t="n">
        <f aca="false">B13-C13*D13</f>
        <v>-0.059</v>
      </c>
      <c r="C52" s="429" t="n">
        <f aca="false">B13+C13*D13</f>
        <v>0.179</v>
      </c>
      <c r="D52" s="429" t="n">
        <f aca="false">B13-C13*E13</f>
        <v>-0.178</v>
      </c>
      <c r="E52" s="512" t="n">
        <f aca="false">B13+C13*E13</f>
        <v>0.298</v>
      </c>
      <c r="F52" s="511" t="n">
        <f aca="false">F13-G13*H13</f>
        <v>-0.542372881355932</v>
      </c>
      <c r="G52" s="429" t="n">
        <f aca="false">F13+G13*H13</f>
        <v>0.542372881355932</v>
      </c>
      <c r="H52" s="429" t="n">
        <f aca="false">F13-G13*I13</f>
        <v>-1.08474576271186</v>
      </c>
      <c r="I52" s="512" t="n">
        <f aca="false">F13+G13*I13</f>
        <v>1.08474576271186</v>
      </c>
      <c r="J52" s="513" t="n">
        <f aca="false">J13-K13*L13</f>
        <v>-1.77</v>
      </c>
      <c r="K52" s="514" t="n">
        <f aca="false">J13+K13*L13</f>
        <v>2.85</v>
      </c>
      <c r="L52" s="514" t="n">
        <f aca="false">J13-K13*M13</f>
        <v>-4.08</v>
      </c>
      <c r="M52" s="515" t="n">
        <f aca="false">J13+K13*M13</f>
        <v>5.16</v>
      </c>
      <c r="N52" s="513" t="n">
        <f aca="false">N13-O13*P13</f>
        <v>-1.8</v>
      </c>
      <c r="O52" s="514" t="n">
        <f aca="false">N13+O13*P13</f>
        <v>2.96</v>
      </c>
      <c r="P52" s="514" t="n">
        <f aca="false">N13-O13*Q13</f>
        <v>-4.18</v>
      </c>
      <c r="Q52" s="515" t="n">
        <f aca="false">N13+O13*Q13</f>
        <v>5.34</v>
      </c>
      <c r="R52" s="504"/>
      <c r="S52" s="504"/>
      <c r="T52" s="504"/>
      <c r="U52" s="505"/>
    </row>
    <row r="53" customFormat="false" ht="12.75" hidden="false" customHeight="false" outlineLevel="0" collapsed="false">
      <c r="A53" s="378" t="s">
        <v>296</v>
      </c>
      <c r="B53" s="511" t="n">
        <f aca="false">B14-C14*D14</f>
        <v>-0.044</v>
      </c>
      <c r="C53" s="429" t="n">
        <f aca="false">B14+C14*D14</f>
        <v>0.124</v>
      </c>
      <c r="D53" s="429" t="n">
        <f aca="false">B14-C14*E14</f>
        <v>-0.128</v>
      </c>
      <c r="E53" s="512" t="n">
        <f aca="false">B14+C14*E14</f>
        <v>0.208</v>
      </c>
      <c r="F53" s="511" t="n">
        <f aca="false">F14-G14*H14</f>
        <v>-0.542372881355932</v>
      </c>
      <c r="G53" s="429" t="n">
        <f aca="false">F14+G14*H14</f>
        <v>0.542372881355932</v>
      </c>
      <c r="H53" s="429" t="n">
        <f aca="false">F14-G14*I14</f>
        <v>-1.08474576271186</v>
      </c>
      <c r="I53" s="512" t="n">
        <f aca="false">F14+G14*I14</f>
        <v>1.08474576271186</v>
      </c>
      <c r="J53" s="511" t="n">
        <f aca="false">J14-K14*L14</f>
        <v>-3.57</v>
      </c>
      <c r="K53" s="429" t="n">
        <f aca="false">J14+K14*L14</f>
        <v>2.17</v>
      </c>
      <c r="L53" s="429" t="n">
        <f aca="false">J14-K14*M14</f>
        <v>-6.44</v>
      </c>
      <c r="M53" s="512" t="n">
        <f aca="false">J14+K14*M14</f>
        <v>5.04</v>
      </c>
      <c r="N53" s="511" t="n">
        <f aca="false">N14-O14*P14</f>
        <v>-0.805</v>
      </c>
      <c r="O53" s="429" t="n">
        <f aca="false">N14+O14*P14</f>
        <v>0.805</v>
      </c>
      <c r="P53" s="429" t="n">
        <f aca="false">N14-O14*Q14</f>
        <v>-1.61</v>
      </c>
      <c r="Q53" s="512" t="n">
        <f aca="false">N14+O14*Q14</f>
        <v>1.61</v>
      </c>
      <c r="R53" s="504"/>
      <c r="S53" s="504"/>
      <c r="T53" s="504"/>
      <c r="U53" s="505"/>
    </row>
    <row r="54" customFormat="false" ht="12.75" hidden="false" customHeight="false" outlineLevel="0" collapsed="false">
      <c r="A54" s="378" t="s">
        <v>297</v>
      </c>
      <c r="B54" s="511" t="n">
        <f aca="false">B15-C15*D15</f>
        <v>-0.0387404361500303</v>
      </c>
      <c r="C54" s="429" t="n">
        <f aca="false">B15+C15*D15</f>
        <v>-0.000807828676790228</v>
      </c>
      <c r="D54" s="429" t="n">
        <f aca="false">B15-C15*E15</f>
        <v>-0.0577067398866503</v>
      </c>
      <c r="E54" s="512" t="n">
        <f aca="false">B15+C15*E15</f>
        <v>0.0181584750598298</v>
      </c>
      <c r="F54" s="511" t="n">
        <f aca="false">F15-G15*H15</f>
        <v>-0.23728813559322</v>
      </c>
      <c r="G54" s="429" t="n">
        <f aca="false">F15+G15*H15</f>
        <v>0.23728813559322</v>
      </c>
      <c r="H54" s="429" t="n">
        <f aca="false">F15-G15*I15</f>
        <v>-0.474576271186441</v>
      </c>
      <c r="I54" s="512" t="n">
        <f aca="false">F15+G15*I15</f>
        <v>0.474576271186441</v>
      </c>
      <c r="J54" s="513" t="n">
        <f aca="false">J15-K15*L15</f>
        <v>-0.99</v>
      </c>
      <c r="K54" s="514" t="n">
        <f aca="false">J15+K15*L15</f>
        <v>1.11</v>
      </c>
      <c r="L54" s="514" t="n">
        <f aca="false">J15-K15*M15</f>
        <v>-2.04</v>
      </c>
      <c r="M54" s="515" t="n">
        <f aca="false">J15+K15*M15</f>
        <v>2.16</v>
      </c>
      <c r="N54" s="511" t="n">
        <f aca="false">N15-O15*P15</f>
        <v>-0.245</v>
      </c>
      <c r="O54" s="429" t="n">
        <f aca="false">N15+O15*P15</f>
        <v>0.245</v>
      </c>
      <c r="P54" s="429" t="n">
        <f aca="false">N15-O15*Q15</f>
        <v>-0.49</v>
      </c>
      <c r="Q54" s="512" t="n">
        <f aca="false">N15+O15*Q15</f>
        <v>0.49</v>
      </c>
      <c r="R54" s="504"/>
      <c r="S54" s="504"/>
      <c r="T54" s="504"/>
      <c r="U54" s="505"/>
    </row>
    <row r="55" customFormat="false" ht="12.75" hidden="false" customHeight="false" outlineLevel="0" collapsed="false">
      <c r="A55" s="378" t="s">
        <v>298</v>
      </c>
      <c r="B55" s="511" t="n">
        <f aca="false">B16-C16*D16</f>
        <v>-0.0458373734582219</v>
      </c>
      <c r="C55" s="429" t="n">
        <f aca="false">B16+C16*D16</f>
        <v>0.0241626265417782</v>
      </c>
      <c r="D55" s="429" t="n">
        <f aca="false">B16-C16*E16</f>
        <v>-0.0808373734582219</v>
      </c>
      <c r="E55" s="512" t="n">
        <f aca="false">B16+C16*E16</f>
        <v>0.0591626265417782</v>
      </c>
      <c r="F55" s="511" t="n">
        <f aca="false">F16-G16*H16</f>
        <v>-0.183050847457627</v>
      </c>
      <c r="G55" s="429" t="n">
        <f aca="false">F16+G16*H16</f>
        <v>0.183050847457627</v>
      </c>
      <c r="H55" s="429" t="n">
        <f aca="false">F16-G16*I16</f>
        <v>-0.366101694915254</v>
      </c>
      <c r="I55" s="512" t="n">
        <f aca="false">F16+G16*I16</f>
        <v>0.366101694915254</v>
      </c>
      <c r="J55" s="511" t="n">
        <f aca="false">J16-K16*L16</f>
        <v>-1.425</v>
      </c>
      <c r="K55" s="429" t="n">
        <f aca="false">J16+K16*L16</f>
        <v>1.165</v>
      </c>
      <c r="L55" s="429" t="n">
        <f aca="false">J16-K16*M16</f>
        <v>-2.72</v>
      </c>
      <c r="M55" s="512" t="n">
        <f aca="false">J16+K16*M16</f>
        <v>2.46</v>
      </c>
      <c r="N55" s="511" t="n">
        <f aca="false">N16-O16*P16</f>
        <v>-0.105</v>
      </c>
      <c r="O55" s="429" t="n">
        <f aca="false">N16+O16*P16</f>
        <v>0.105</v>
      </c>
      <c r="P55" s="429" t="n">
        <f aca="false">N16-O16*Q16</f>
        <v>-0.21</v>
      </c>
      <c r="Q55" s="512" t="n">
        <f aca="false">N16+O16*Q16</f>
        <v>0.21</v>
      </c>
      <c r="R55" s="504"/>
      <c r="S55" s="504"/>
      <c r="T55" s="504"/>
      <c r="U55" s="505"/>
    </row>
    <row r="56" customFormat="false" ht="12.75" hidden="false" customHeight="false" outlineLevel="0" collapsed="false">
      <c r="A56" s="378" t="s">
        <v>299</v>
      </c>
      <c r="B56" s="511" t="n">
        <f aca="false">B17-C17*D17</f>
        <v>-0.0151451335447796</v>
      </c>
      <c r="C56" s="429" t="n">
        <f aca="false">B17+C17*D17</f>
        <v>0.00891042953673949</v>
      </c>
      <c r="D56" s="429" t="n">
        <f aca="false">B17-C17*E17</f>
        <v>-0.0271729150855392</v>
      </c>
      <c r="E56" s="512" t="n">
        <f aca="false">B17+C17*E17</f>
        <v>0.0209382110774991</v>
      </c>
      <c r="F56" s="511" t="n">
        <f aca="false">F17-G17*H17</f>
        <v>-0.115254237288136</v>
      </c>
      <c r="G56" s="429" t="n">
        <f aca="false">F17+G17*H17</f>
        <v>0.115254237288136</v>
      </c>
      <c r="H56" s="429" t="n">
        <f aca="false">F17-G17*I17</f>
        <v>-0.230508474576271</v>
      </c>
      <c r="I56" s="512" t="n">
        <f aca="false">F17+G17*I17</f>
        <v>0.230508474576271</v>
      </c>
      <c r="J56" s="513" t="n">
        <f aca="false">J17-K17*L17</f>
        <v>-0.196</v>
      </c>
      <c r="K56" s="514" t="n">
        <f aca="false">J17+K17*L17</f>
        <v>0.196</v>
      </c>
      <c r="L56" s="514" t="n">
        <f aca="false">J17-K17*M17</f>
        <v>-0.392</v>
      </c>
      <c r="M56" s="515" t="n">
        <f aca="false">J17+K17*M17</f>
        <v>0.392</v>
      </c>
      <c r="N56" s="511" t="n">
        <f aca="false">N17-O17*P17</f>
        <v>-0.133</v>
      </c>
      <c r="O56" s="429" t="n">
        <f aca="false">N17+O17*P17</f>
        <v>0.133</v>
      </c>
      <c r="P56" s="429" t="n">
        <f aca="false">N17-O17*Q17</f>
        <v>-0.266</v>
      </c>
      <c r="Q56" s="512" t="n">
        <f aca="false">N17+O17*Q17</f>
        <v>0.266</v>
      </c>
      <c r="R56" s="504"/>
      <c r="S56" s="504"/>
      <c r="T56" s="504"/>
      <c r="U56" s="505"/>
    </row>
    <row r="57" customFormat="false" ht="12.75" hidden="false" customHeight="false" outlineLevel="0" collapsed="false">
      <c r="A57" s="378" t="s">
        <v>300</v>
      </c>
      <c r="B57" s="511" t="n">
        <f aca="false">B18-C18*D18</f>
        <v>-0.0392161954513376</v>
      </c>
      <c r="C57" s="429" t="n">
        <f aca="false">B18+C18*D18</f>
        <v>0.0587838045486624</v>
      </c>
      <c r="D57" s="429" t="n">
        <f aca="false">B18-C18*E18</f>
        <v>-0.0882161954513376</v>
      </c>
      <c r="E57" s="512" t="n">
        <f aca="false">B18+C18*E18</f>
        <v>0.107783804548662</v>
      </c>
      <c r="F57" s="511" t="n">
        <f aca="false">F18-G18*H18</f>
        <v>-0.0677966101694915</v>
      </c>
      <c r="G57" s="429" t="n">
        <f aca="false">F18+G18*H18</f>
        <v>0.0677966101694915</v>
      </c>
      <c r="H57" s="429" t="n">
        <f aca="false">F18-G18*I18</f>
        <v>-0.135593220338983</v>
      </c>
      <c r="I57" s="512" t="n">
        <f aca="false">F18+G18*I18</f>
        <v>0.135593220338983</v>
      </c>
      <c r="J57" s="511" t="n">
        <f aca="false">J18-K18*L18</f>
        <v>-0.2235</v>
      </c>
      <c r="K57" s="429" t="n">
        <f aca="false">J18+K18*L18</f>
        <v>0.2875</v>
      </c>
      <c r="L57" s="429" t="n">
        <f aca="false">J18-K18*M18</f>
        <v>-0.479</v>
      </c>
      <c r="M57" s="512" t="n">
        <f aca="false">J18+K18*M18</f>
        <v>0.543</v>
      </c>
      <c r="N57" s="511" t="n">
        <f aca="false">N18-O18*P18</f>
        <v>-0.0585</v>
      </c>
      <c r="O57" s="429" t="n">
        <f aca="false">N18+O18*P18</f>
        <v>0.1165</v>
      </c>
      <c r="P57" s="429" t="n">
        <f aca="false">N18-O18*Q18</f>
        <v>-0.146</v>
      </c>
      <c r="Q57" s="512" t="n">
        <f aca="false">N18+O18*Q18</f>
        <v>0.204</v>
      </c>
      <c r="R57" s="504"/>
      <c r="S57" s="504"/>
      <c r="T57" s="504"/>
      <c r="U57" s="505"/>
    </row>
    <row r="58" customFormat="false" ht="12.75" hidden="false" customHeight="false" outlineLevel="0" collapsed="false">
      <c r="A58" s="378" t="s">
        <v>301</v>
      </c>
      <c r="B58" s="511" t="n">
        <f aca="false">B19-C19*D19</f>
        <v>-0.00635562748382276</v>
      </c>
      <c r="C58" s="429" t="n">
        <f aca="false">B19+C19*D19</f>
        <v>0.00665066089364021</v>
      </c>
      <c r="D58" s="429" t="n">
        <f aca="false">B19-C19*E19</f>
        <v>-0.0128587716725543</v>
      </c>
      <c r="E58" s="512" t="n">
        <f aca="false">B19+C19*E19</f>
        <v>0.0131538050823717</v>
      </c>
      <c r="F58" s="511" t="n">
        <f aca="false">F19-G19*H19</f>
        <v>-0.135593220338983</v>
      </c>
      <c r="G58" s="429" t="n">
        <f aca="false">F19+G19*H19</f>
        <v>0.135593220338983</v>
      </c>
      <c r="H58" s="429" t="n">
        <f aca="false">F19-G19*I19</f>
        <v>-0.271186440677966</v>
      </c>
      <c r="I58" s="512" t="n">
        <f aca="false">F19+G19*I19</f>
        <v>0.271186440677966</v>
      </c>
      <c r="J58" s="513" t="n">
        <f aca="false">J19-K19*L19</f>
        <v>-0.315</v>
      </c>
      <c r="K58" s="514" t="n">
        <f aca="false">J19+K19*L19</f>
        <v>0.315</v>
      </c>
      <c r="L58" s="514" t="n">
        <f aca="false">J19-K19*M19</f>
        <v>-0.63</v>
      </c>
      <c r="M58" s="515" t="n">
        <f aca="false">J19+K19*M19</f>
        <v>0.63</v>
      </c>
      <c r="N58" s="513" t="n">
        <f aca="false">N19-O19*P19</f>
        <v>-0.3665</v>
      </c>
      <c r="O58" s="514" t="n">
        <f aca="false">N19+O19*P19</f>
        <v>0.3125</v>
      </c>
      <c r="P58" s="514" t="n">
        <f aca="false">N19-O19*Q19</f>
        <v>-0.706</v>
      </c>
      <c r="Q58" s="515" t="n">
        <f aca="false">N19+O19*Q19</f>
        <v>0.652</v>
      </c>
      <c r="R58" s="504"/>
      <c r="S58" s="504"/>
      <c r="T58" s="504"/>
      <c r="U58" s="505"/>
    </row>
    <row r="59" customFormat="false" ht="12.75" hidden="false" customHeight="false" outlineLevel="0" collapsed="false">
      <c r="A59" s="378" t="s">
        <v>302</v>
      </c>
      <c r="B59" s="511" t="n">
        <f aca="false">B20-C20*D20</f>
        <v>-0.0735</v>
      </c>
      <c r="C59" s="429" t="n">
        <f aca="false">B20+C20*D20</f>
        <v>0.0735</v>
      </c>
      <c r="D59" s="429" t="n">
        <f aca="false">B20-C20*E20</f>
        <v>-0.147</v>
      </c>
      <c r="E59" s="512" t="n">
        <f aca="false">B20+C20*E20</f>
        <v>0.147</v>
      </c>
      <c r="F59" s="511" t="n">
        <f aca="false">F20-G20*H20</f>
        <v>-0.02</v>
      </c>
      <c r="G59" s="429" t="n">
        <f aca="false">F20+G20*H20</f>
        <v>0.02</v>
      </c>
      <c r="H59" s="429" t="n">
        <f aca="false">F20-G20*I20</f>
        <v>-0.04</v>
      </c>
      <c r="I59" s="512" t="n">
        <f aca="false">F20+G20*I20</f>
        <v>0.04</v>
      </c>
      <c r="J59" s="511" t="n">
        <f aca="false">J20-K20*L20</f>
        <v>-0.096</v>
      </c>
      <c r="K59" s="429" t="n">
        <f aca="false">J20+K20*L20</f>
        <v>0.128</v>
      </c>
      <c r="L59" s="429" t="n">
        <f aca="false">J20-K20*M20</f>
        <v>-0.208</v>
      </c>
      <c r="M59" s="512" t="n">
        <f aca="false">J20+K20*M20</f>
        <v>0.24</v>
      </c>
      <c r="N59" s="511" t="n">
        <f aca="false">N20-O20*P20</f>
        <v>-0.0155</v>
      </c>
      <c r="O59" s="429" t="n">
        <f aca="false">N20+O20*P20</f>
        <v>0.0475</v>
      </c>
      <c r="P59" s="429" t="n">
        <f aca="false">N20-O20*Q20</f>
        <v>-0.047</v>
      </c>
      <c r="Q59" s="512" t="n">
        <f aca="false">N20+O20*Q20</f>
        <v>0.079</v>
      </c>
      <c r="R59" s="504"/>
      <c r="S59" s="504"/>
      <c r="T59" s="504"/>
      <c r="U59" s="505"/>
    </row>
    <row r="60" customFormat="false" ht="12.75" hidden="false" customHeight="false" outlineLevel="0" collapsed="false">
      <c r="A60" s="378" t="s">
        <v>303</v>
      </c>
      <c r="B60" s="511" t="n">
        <f aca="false">B21-C21*D21</f>
        <v>-0.00347943549745296</v>
      </c>
      <c r="C60" s="429" t="n">
        <f aca="false">B21+C21*D21</f>
        <v>0.00352056450254704</v>
      </c>
      <c r="D60" s="429" t="n">
        <f aca="false">B21-C21*E21</f>
        <v>-0.00697943549745296</v>
      </c>
      <c r="E60" s="512" t="n">
        <f aca="false">B21+C21*E21</f>
        <v>0.00702056450254704</v>
      </c>
      <c r="F60" s="511" t="n">
        <f aca="false">F21-G21*H21</f>
        <v>-0.0206779661016949</v>
      </c>
      <c r="G60" s="429" t="n">
        <f aca="false">F21+G21*H21</f>
        <v>0.0206779661016949</v>
      </c>
      <c r="H60" s="429" t="n">
        <f aca="false">F21-G21*I21</f>
        <v>-0.0413559322033898</v>
      </c>
      <c r="I60" s="512" t="n">
        <f aca="false">F21+G21*I21</f>
        <v>0.0413559322033898</v>
      </c>
      <c r="J60" s="513" t="n">
        <f aca="false">J21-K21*L21</f>
        <v>-0.0525</v>
      </c>
      <c r="K60" s="514" t="n">
        <f aca="false">J21+K21*L21</f>
        <v>0.0525</v>
      </c>
      <c r="L60" s="514" t="n">
        <f aca="false">J21-K21*M21</f>
        <v>-0.105</v>
      </c>
      <c r="M60" s="515" t="n">
        <f aca="false">J21+K21*M21</f>
        <v>0.105</v>
      </c>
      <c r="N60" s="513" t="n">
        <f aca="false">N21-O21*P21</f>
        <v>-0.035</v>
      </c>
      <c r="O60" s="514" t="n">
        <f aca="false">N21+O21*P21</f>
        <v>0.035</v>
      </c>
      <c r="P60" s="514" t="n">
        <f aca="false">N21-O21*Q21</f>
        <v>-0.07</v>
      </c>
      <c r="Q60" s="515" t="n">
        <f aca="false">N21+O21*Q21</f>
        <v>0.07</v>
      </c>
      <c r="R60" s="504"/>
      <c r="S60" s="504"/>
      <c r="T60" s="504"/>
      <c r="U60" s="505"/>
    </row>
    <row r="61" customFormat="false" ht="12.75" hidden="false" customHeight="false" outlineLevel="0" collapsed="false">
      <c r="A61" s="378" t="s">
        <v>304</v>
      </c>
      <c r="B61" s="511" t="n">
        <f aca="false">B22-C22*D22</f>
        <v>-0.00826035504872548</v>
      </c>
      <c r="C61" s="429" t="n">
        <f aca="false">B22+C22*D22</f>
        <v>0.00826035504872548</v>
      </c>
      <c r="D61" s="429" t="n">
        <f aca="false">B22-C22*E22</f>
        <v>-0.016520710097451</v>
      </c>
      <c r="E61" s="512" t="n">
        <f aca="false">B22+C22*E22</f>
        <v>0.016520710097451</v>
      </c>
      <c r="F61" s="511" t="n">
        <f aca="false">F22-G22*H22</f>
        <v>-0.00847457627118644</v>
      </c>
      <c r="G61" s="429" t="n">
        <f aca="false">F22+G22*H22</f>
        <v>0.00847457627118644</v>
      </c>
      <c r="H61" s="429" t="n">
        <f aca="false">F22-G22*I22</f>
        <v>-0.0169491525423729</v>
      </c>
      <c r="I61" s="512" t="n">
        <f aca="false">F22+G22*I22</f>
        <v>0.0169491525423729</v>
      </c>
      <c r="J61" s="511" t="n">
        <f aca="false">J22-K22*L22</f>
        <v>-0.0214</v>
      </c>
      <c r="K61" s="429" t="n">
        <f aca="false">J22+K22*L22</f>
        <v>0.0248</v>
      </c>
      <c r="L61" s="429" t="n">
        <f aca="false">J22-K22*M22</f>
        <v>-0.0445</v>
      </c>
      <c r="M61" s="512" t="n">
        <f aca="false">J22+K22*M22</f>
        <v>0.0479</v>
      </c>
      <c r="N61" s="511" t="n">
        <f aca="false">N22-O22*P22</f>
        <v>-0.01085</v>
      </c>
      <c r="O61" s="429" t="n">
        <f aca="false">N22+O22*P22</f>
        <v>0.01085</v>
      </c>
      <c r="P61" s="429" t="n">
        <f aca="false">N22-O22*Q22</f>
        <v>-0.0217</v>
      </c>
      <c r="Q61" s="512" t="n">
        <f aca="false">N22+O22*Q22</f>
        <v>0.0217</v>
      </c>
      <c r="R61" s="504"/>
      <c r="S61" s="504"/>
      <c r="T61" s="504"/>
      <c r="U61" s="505"/>
    </row>
    <row r="62" customFormat="false" ht="12.75" hidden="false" customHeight="false" outlineLevel="0" collapsed="false">
      <c r="A62" s="378" t="s">
        <v>305</v>
      </c>
      <c r="B62" s="511" t="n">
        <f aca="false">B23-C23*D23</f>
        <v>-0.022192413176335</v>
      </c>
      <c r="C62" s="429" t="n">
        <f aca="false">B23+C23*D23</f>
        <v>0.021207586823665</v>
      </c>
      <c r="D62" s="429" t="n">
        <f aca="false">B23-C23*E23</f>
        <v>-0.043892413176335</v>
      </c>
      <c r="E62" s="512" t="n">
        <f aca="false">B23+C23*E23</f>
        <v>0.042907586823665</v>
      </c>
      <c r="F62" s="511" t="n">
        <f aca="false">F23-G23*H23</f>
        <v>-0.0115254237288136</v>
      </c>
      <c r="G62" s="429" t="n">
        <f aca="false">F23+G23*H23</f>
        <v>0.0115254237288136</v>
      </c>
      <c r="H62" s="429" t="n">
        <f aca="false">F23-G23*I23</f>
        <v>-0.0230508474576271</v>
      </c>
      <c r="I62" s="512" t="n">
        <f aca="false">F23+G23*I23</f>
        <v>0.0230508474576271</v>
      </c>
      <c r="J62" s="513" t="n">
        <f aca="false">J23-K23*L23</f>
        <v>-0.0182</v>
      </c>
      <c r="K62" s="514" t="n">
        <f aca="false">J23+K23*L23</f>
        <v>0.0182</v>
      </c>
      <c r="L62" s="514" t="n">
        <f aca="false">J23-K23*M23</f>
        <v>-0.0364</v>
      </c>
      <c r="M62" s="515" t="n">
        <f aca="false">J23+K23*M23</f>
        <v>0.0364</v>
      </c>
      <c r="N62" s="513" t="n">
        <f aca="false">N23-O23*P23</f>
        <v>-0.01715</v>
      </c>
      <c r="O62" s="514" t="n">
        <f aca="false">N23+O23*P23</f>
        <v>0.01715</v>
      </c>
      <c r="P62" s="514" t="n">
        <f aca="false">N23-O23*Q23</f>
        <v>-0.0343</v>
      </c>
      <c r="Q62" s="515" t="n">
        <f aca="false">N23+O23*Q23</f>
        <v>0.0343</v>
      </c>
      <c r="R62" s="504"/>
      <c r="S62" s="504"/>
      <c r="T62" s="504"/>
      <c r="U62" s="505"/>
    </row>
    <row r="63" customFormat="false" ht="13.5" hidden="false" customHeight="false" outlineLevel="0" collapsed="false">
      <c r="A63" s="4" t="s">
        <v>306</v>
      </c>
      <c r="B63" s="496" t="n">
        <f aca="false">B24-C24*D24</f>
        <v>-0.01265</v>
      </c>
      <c r="C63" s="473" t="n">
        <f aca="false">B24+C24*D24</f>
        <v>0.01465</v>
      </c>
      <c r="D63" s="473" t="n">
        <f aca="false">B24-C24*E24</f>
        <v>-0.0263</v>
      </c>
      <c r="E63" s="497" t="n">
        <f aca="false">B24+C24*E24</f>
        <v>0.0283</v>
      </c>
      <c r="F63" s="496" t="n">
        <f aca="false">F24-G24*H24</f>
        <v>-0.00915254237288136</v>
      </c>
      <c r="G63" s="473" t="n">
        <f aca="false">F24+G24*H24</f>
        <v>0.00915254237288136</v>
      </c>
      <c r="H63" s="473" t="n">
        <f aca="false">F24-G24*I24</f>
        <v>-0.0183050847457627</v>
      </c>
      <c r="I63" s="497" t="n">
        <f aca="false">F24+G24*I24</f>
        <v>0.0183050847457627</v>
      </c>
      <c r="J63" s="516" t="n">
        <f aca="false">J24-K24*L24</f>
        <v>-0.01955</v>
      </c>
      <c r="K63" s="421" t="n">
        <f aca="false">J24+K24*L24</f>
        <v>0.00915</v>
      </c>
      <c r="L63" s="421" t="n">
        <f aca="false">J24-K24*M24</f>
        <v>-0.0339</v>
      </c>
      <c r="M63" s="517" t="n">
        <f aca="false">J24+K24*M24</f>
        <v>0.0235</v>
      </c>
      <c r="N63" s="496" t="n">
        <f aca="false">N24-O24*P24</f>
        <v>-0.02745</v>
      </c>
      <c r="O63" s="473" t="n">
        <f aca="false">N24+O24*P24</f>
        <v>0.01945</v>
      </c>
      <c r="P63" s="473" t="n">
        <f aca="false">N24-O24*Q24</f>
        <v>-0.0509</v>
      </c>
      <c r="Q63" s="497" t="n">
        <f aca="false">N24+O24*Q24</f>
        <v>0.0429</v>
      </c>
      <c r="R63" s="504"/>
      <c r="S63" s="504"/>
      <c r="T63" s="504"/>
      <c r="U63" s="505"/>
    </row>
    <row r="64" customFormat="false" ht="12.75" hidden="false" customHeight="false" outlineLevel="0" collapsed="false">
      <c r="A64" s="378" t="s">
        <v>307</v>
      </c>
      <c r="B64" s="506" t="n">
        <f aca="false">B25-C25*D25</f>
        <v>-0.415</v>
      </c>
      <c r="C64" s="463" t="n">
        <f aca="false">B25+C25*D25</f>
        <v>0.355</v>
      </c>
      <c r="D64" s="463" t="n">
        <f aca="false">B25-C25*E25</f>
        <v>-0.8</v>
      </c>
      <c r="E64" s="507" t="n">
        <f aca="false">B25+C25*E25</f>
        <v>0.74</v>
      </c>
      <c r="F64" s="506" t="n">
        <f aca="false">F25-G25*H25</f>
        <v>-3.72881355932203</v>
      </c>
      <c r="G64" s="463" t="n">
        <f aca="false">F25+G25*H25</f>
        <v>3.72881355932203</v>
      </c>
      <c r="H64" s="463" t="n">
        <f aca="false">F25-G25*I25</f>
        <v>-7.45762711864407</v>
      </c>
      <c r="I64" s="507" t="n">
        <f aca="false">F25+G25*I25</f>
        <v>7.45762711864407</v>
      </c>
      <c r="J64" s="508" t="n">
        <f aca="false">J25-K25*L25</f>
        <v>-8.4</v>
      </c>
      <c r="K64" s="509" t="n">
        <f aca="false">J25+K25*L25</f>
        <v>7</v>
      </c>
      <c r="L64" s="509" t="n">
        <f aca="false">J25-K25*M25</f>
        <v>-16.1</v>
      </c>
      <c r="M64" s="510" t="n">
        <f aca="false">J25+K25*M25</f>
        <v>14.7</v>
      </c>
      <c r="N64" s="506" t="n">
        <f aca="false">N25-O25*P25</f>
        <v>-2.57</v>
      </c>
      <c r="O64" s="463" t="n">
        <f aca="false">N25+O25*P25</f>
        <v>1.77</v>
      </c>
      <c r="P64" s="463" t="n">
        <f aca="false">N25-O25*Q25</f>
        <v>-4.74</v>
      </c>
      <c r="Q64" s="507" t="n">
        <f aca="false">N25+O25*Q25</f>
        <v>3.94</v>
      </c>
      <c r="R64" s="504"/>
      <c r="S64" s="504"/>
      <c r="T64" s="504"/>
      <c r="U64" s="505"/>
    </row>
    <row r="65" customFormat="false" ht="12.75" hidden="false" customHeight="false" outlineLevel="0" collapsed="false">
      <c r="A65" s="378" t="s">
        <v>308</v>
      </c>
      <c r="B65" s="511" t="n">
        <f aca="false">B26-C26*D26</f>
        <v>-0.2905</v>
      </c>
      <c r="C65" s="429" t="n">
        <f aca="false">B26+C26*D26</f>
        <v>0.2905</v>
      </c>
      <c r="D65" s="429" t="n">
        <f aca="false">B26-C26*E26</f>
        <v>-0.581</v>
      </c>
      <c r="E65" s="512" t="n">
        <f aca="false">B26+C26*E26</f>
        <v>0.581</v>
      </c>
      <c r="F65" s="511" t="n">
        <f aca="false">F26-G26*H26</f>
        <v>-1.1864406779661</v>
      </c>
      <c r="G65" s="429" t="n">
        <f aca="false">F26+G26*H26</f>
        <v>1.1864406779661</v>
      </c>
      <c r="H65" s="429" t="n">
        <f aca="false">F26-G26*I26</f>
        <v>-2.3728813559322</v>
      </c>
      <c r="I65" s="512" t="n">
        <f aca="false">F26+G26*I26</f>
        <v>2.3728813559322</v>
      </c>
      <c r="J65" s="513" t="n">
        <f aca="false">J26-K26*L26</f>
        <v>-8.12</v>
      </c>
      <c r="K65" s="514" t="n">
        <f aca="false">J26+K26*L26</f>
        <v>1.82</v>
      </c>
      <c r="L65" s="514" t="n">
        <f aca="false">J26-K26*M26</f>
        <v>-13.09</v>
      </c>
      <c r="M65" s="515" t="n">
        <f aca="false">J26+K26*M26</f>
        <v>6.79</v>
      </c>
      <c r="N65" s="511" t="n">
        <f aca="false">N26-O26*P26</f>
        <v>-0.7</v>
      </c>
      <c r="O65" s="429" t="n">
        <f aca="false">N26+O26*P26</f>
        <v>0.7</v>
      </c>
      <c r="P65" s="429" t="n">
        <f aca="false">N26-O26*Q26</f>
        <v>-1.4</v>
      </c>
      <c r="Q65" s="512" t="n">
        <f aca="false">N26+O26*Q26</f>
        <v>1.4</v>
      </c>
      <c r="R65" s="504"/>
      <c r="S65" s="504"/>
      <c r="T65" s="504"/>
      <c r="U65" s="505"/>
    </row>
    <row r="66" customFormat="false" ht="12.75" hidden="false" customHeight="false" outlineLevel="0" collapsed="false">
      <c r="A66" s="378" t="s">
        <v>309</v>
      </c>
      <c r="B66" s="511" t="n">
        <f aca="false">B27-C27*D27</f>
        <v>-0.063</v>
      </c>
      <c r="C66" s="429" t="n">
        <f aca="false">B27+C27*D27</f>
        <v>0.063</v>
      </c>
      <c r="D66" s="429" t="n">
        <f aca="false">B27-C27*E27</f>
        <v>-0.126</v>
      </c>
      <c r="E66" s="512" t="n">
        <f aca="false">B27+C27*E27</f>
        <v>0.126</v>
      </c>
      <c r="F66" s="511" t="n">
        <f aca="false">F27-G27*H27</f>
        <v>-0.915254237288136</v>
      </c>
      <c r="G66" s="429" t="n">
        <f aca="false">F27+G27*H27</f>
        <v>0.915254237288136</v>
      </c>
      <c r="H66" s="429" t="n">
        <f aca="false">F27-G27*I27</f>
        <v>-1.83050847457627</v>
      </c>
      <c r="I66" s="512" t="n">
        <f aca="false">F27+G27*I27</f>
        <v>1.83050847457627</v>
      </c>
      <c r="J66" s="513" t="n">
        <f aca="false">J27-K27*L27</f>
        <v>-2.48</v>
      </c>
      <c r="K66" s="514" t="n">
        <f aca="false">J27+K27*L27</f>
        <v>1.72</v>
      </c>
      <c r="L66" s="514" t="n">
        <f aca="false">J27-K27*M27</f>
        <v>-4.58</v>
      </c>
      <c r="M66" s="515" t="n">
        <f aca="false">J27+K27*M27</f>
        <v>3.82</v>
      </c>
      <c r="N66" s="511" t="n">
        <f aca="false">N27-O27*P27</f>
        <v>-1.23</v>
      </c>
      <c r="O66" s="429" t="n">
        <f aca="false">N27+O27*P27</f>
        <v>0.59</v>
      </c>
      <c r="P66" s="429" t="n">
        <f aca="false">N27-O27*Q27</f>
        <v>-2.14</v>
      </c>
      <c r="Q66" s="512" t="n">
        <f aca="false">N27+O27*Q27</f>
        <v>1.5</v>
      </c>
      <c r="R66" s="504"/>
      <c r="S66" s="504"/>
      <c r="T66" s="504"/>
      <c r="U66" s="505"/>
    </row>
    <row r="67" customFormat="false" ht="12.75" hidden="false" customHeight="false" outlineLevel="0" collapsed="false">
      <c r="A67" s="378" t="s">
        <v>310</v>
      </c>
      <c r="B67" s="511" t="n">
        <f aca="false">B28-C28*D28</f>
        <v>-0.1575</v>
      </c>
      <c r="C67" s="429" t="n">
        <f aca="false">B28+C28*D28</f>
        <v>0.1575</v>
      </c>
      <c r="D67" s="429" t="n">
        <f aca="false">B28-C28*E28</f>
        <v>-0.315</v>
      </c>
      <c r="E67" s="512" t="n">
        <f aca="false">B28+C28*E28</f>
        <v>0.315</v>
      </c>
      <c r="F67" s="511" t="n">
        <f aca="false">F28-G28*H28</f>
        <v>-0.406779661016949</v>
      </c>
      <c r="G67" s="429" t="n">
        <f aca="false">F28+G28*H28</f>
        <v>0.406779661016949</v>
      </c>
      <c r="H67" s="429" t="n">
        <f aca="false">F28-G28*I28</f>
        <v>-0.813559322033898</v>
      </c>
      <c r="I67" s="512" t="n">
        <f aca="false">F28+G28*I28</f>
        <v>0.813559322033898</v>
      </c>
      <c r="J67" s="513" t="n">
        <f aca="false">J28-K28*L28</f>
        <v>0.31</v>
      </c>
      <c r="K67" s="514" t="n">
        <f aca="false">J28+K28*L28</f>
        <v>2.83</v>
      </c>
      <c r="L67" s="514" t="n">
        <f aca="false">J28-K28*M28</f>
        <v>-0.95</v>
      </c>
      <c r="M67" s="515" t="n">
        <f aca="false">J28+K28*M28</f>
        <v>4.09</v>
      </c>
      <c r="N67" s="511" t="n">
        <f aca="false">N28-O28*P28</f>
        <v>-0.56</v>
      </c>
      <c r="O67" s="429" t="n">
        <f aca="false">N28+O28*P28</f>
        <v>0.56</v>
      </c>
      <c r="P67" s="429" t="n">
        <f aca="false">N28-O28*Q28</f>
        <v>-1.12</v>
      </c>
      <c r="Q67" s="512" t="n">
        <f aca="false">N28+O28*Q28</f>
        <v>1.12</v>
      </c>
      <c r="R67" s="504"/>
      <c r="S67" s="504"/>
      <c r="T67" s="504"/>
      <c r="U67" s="505"/>
    </row>
    <row r="68" customFormat="false" ht="12.75" hidden="false" customHeight="false" outlineLevel="0" collapsed="false">
      <c r="A68" s="378" t="s">
        <v>311</v>
      </c>
      <c r="B68" s="511" t="n">
        <f aca="false">B29-C29*D29</f>
        <v>-0.0171723127635438</v>
      </c>
      <c r="C68" s="429" t="n">
        <f aca="false">B29+C29*D29</f>
        <v>0.0171723127635438</v>
      </c>
      <c r="D68" s="429" t="n">
        <f aca="false">B29-C29*E29</f>
        <v>-0.0343446255270877</v>
      </c>
      <c r="E68" s="512" t="n">
        <f aca="false">B29+C29*E29</f>
        <v>0.0343446255270877</v>
      </c>
      <c r="F68" s="511" t="n">
        <f aca="false">F29-G29*H29</f>
        <v>-0.230508474576271</v>
      </c>
      <c r="G68" s="429" t="n">
        <f aca="false">F29+G29*H29</f>
        <v>0.230508474576271</v>
      </c>
      <c r="H68" s="429" t="n">
        <f aca="false">F29-G29*I29</f>
        <v>-0.461016949152542</v>
      </c>
      <c r="I68" s="512" t="n">
        <f aca="false">F29+G29*I29</f>
        <v>0.461016949152542</v>
      </c>
      <c r="J68" s="513" t="n">
        <f aca="false">J29-K29*L29</f>
        <v>-1.15</v>
      </c>
      <c r="K68" s="514" t="n">
        <f aca="false">J29+K29*L29</f>
        <v>0.95</v>
      </c>
      <c r="L68" s="514" t="n">
        <f aca="false">J29-K29*M29</f>
        <v>-2.2</v>
      </c>
      <c r="M68" s="515" t="n">
        <f aca="false">J29+K29*M29</f>
        <v>2</v>
      </c>
      <c r="N68" s="511" t="n">
        <f aca="false">N29-O29*P29</f>
        <v>-0.225</v>
      </c>
      <c r="O68" s="429" t="n">
        <f aca="false">N29+O29*P29</f>
        <v>0.265</v>
      </c>
      <c r="P68" s="429" t="n">
        <f aca="false">N29-O29*Q29</f>
        <v>-0.47</v>
      </c>
      <c r="Q68" s="512" t="n">
        <f aca="false">N29+O29*Q29</f>
        <v>0.51</v>
      </c>
      <c r="R68" s="504"/>
      <c r="S68" s="504"/>
      <c r="T68" s="504"/>
      <c r="U68" s="505"/>
    </row>
    <row r="69" customFormat="false" ht="12.75" hidden="false" customHeight="false" outlineLevel="0" collapsed="false">
      <c r="A69" s="378" t="s">
        <v>312</v>
      </c>
      <c r="B69" s="511" t="n">
        <f aca="false">B30-C30*D30</f>
        <v>-0.091</v>
      </c>
      <c r="C69" s="429" t="n">
        <f aca="false">B30+C30*D30</f>
        <v>0.091</v>
      </c>
      <c r="D69" s="429" t="n">
        <f aca="false">B30-C30*E30</f>
        <v>-0.182</v>
      </c>
      <c r="E69" s="512" t="n">
        <f aca="false">B30+C30*E30</f>
        <v>0.182</v>
      </c>
      <c r="F69" s="511" t="n">
        <f aca="false">F30-G30*H30</f>
        <v>-0.189830508474576</v>
      </c>
      <c r="G69" s="429" t="n">
        <f aca="false">F30+G30*H30</f>
        <v>0.189830508474576</v>
      </c>
      <c r="H69" s="429" t="n">
        <f aca="false">F30-G30*I30</f>
        <v>-0.379661016949153</v>
      </c>
      <c r="I69" s="512" t="n">
        <f aca="false">F30+G30*I30</f>
        <v>0.379661016949153</v>
      </c>
      <c r="J69" s="513" t="n">
        <f aca="false">J30-K30*L30</f>
        <v>1.08</v>
      </c>
      <c r="K69" s="514" t="n">
        <f aca="false">J30+K30*L30</f>
        <v>1.92</v>
      </c>
      <c r="L69" s="514" t="n">
        <f aca="false">J30-K30*M30</f>
        <v>0.66</v>
      </c>
      <c r="M69" s="515" t="n">
        <f aca="false">J30+K30*M30</f>
        <v>2.34</v>
      </c>
      <c r="N69" s="511" t="n">
        <f aca="false">N30-O30*P30</f>
        <v>-0.0665</v>
      </c>
      <c r="O69" s="429" t="n">
        <f aca="false">N30+O30*P30</f>
        <v>0.0665</v>
      </c>
      <c r="P69" s="429" t="n">
        <f aca="false">N30-O30*Q30</f>
        <v>-0.133</v>
      </c>
      <c r="Q69" s="512" t="n">
        <f aca="false">N30+O30*Q30</f>
        <v>0.133</v>
      </c>
      <c r="R69" s="504"/>
      <c r="S69" s="504"/>
      <c r="T69" s="504"/>
      <c r="U69" s="505"/>
    </row>
    <row r="70" customFormat="false" ht="12.75" hidden="false" customHeight="false" outlineLevel="0" collapsed="false">
      <c r="A70" s="378" t="s">
        <v>313</v>
      </c>
      <c r="B70" s="511" t="n">
        <f aca="false">B31-C31*D31</f>
        <v>-0.00667763134355073</v>
      </c>
      <c r="C70" s="429" t="n">
        <f aca="false">B31+C31*D31</f>
        <v>0.00867763134355072</v>
      </c>
      <c r="D70" s="429" t="n">
        <f aca="false">B31-C31*E31</f>
        <v>-0.0143552626871015</v>
      </c>
      <c r="E70" s="512" t="n">
        <f aca="false">B31+C31*E31</f>
        <v>0.0163552626871015</v>
      </c>
      <c r="F70" s="511" t="n">
        <f aca="false">F31-G31*H31</f>
        <v>-0.0847457627118644</v>
      </c>
      <c r="G70" s="429" t="n">
        <f aca="false">F31+G31*H31</f>
        <v>0.0847457627118644</v>
      </c>
      <c r="H70" s="429" t="n">
        <f aca="false">F31-G31*I31</f>
        <v>-0.169491525423729</v>
      </c>
      <c r="I70" s="512" t="n">
        <f aca="false">F31+G31*I31</f>
        <v>0.169491525423729</v>
      </c>
      <c r="J70" s="513" t="n">
        <f aca="false">J31-K31*L31</f>
        <v>-0.2275</v>
      </c>
      <c r="K70" s="514" t="n">
        <f aca="false">J31+K31*L31</f>
        <v>0.2275</v>
      </c>
      <c r="L70" s="514" t="n">
        <f aca="false">J31-K31*M31</f>
        <v>-0.455</v>
      </c>
      <c r="M70" s="515" t="n">
        <f aca="false">J31+K31*M31</f>
        <v>0.455</v>
      </c>
      <c r="N70" s="511" t="n">
        <f aca="false">N31-O31*P31</f>
        <v>-0.1035</v>
      </c>
      <c r="O70" s="429" t="n">
        <f aca="false">N31+O31*P31</f>
        <v>0.1555</v>
      </c>
      <c r="P70" s="429" t="n">
        <f aca="false">N31-O31*Q31</f>
        <v>-0.233</v>
      </c>
      <c r="Q70" s="512" t="n">
        <f aca="false">N31+O31*Q31</f>
        <v>0.285</v>
      </c>
      <c r="R70" s="504"/>
      <c r="S70" s="504"/>
      <c r="T70" s="504"/>
      <c r="U70" s="505"/>
    </row>
    <row r="71" customFormat="false" ht="12.75" hidden="false" customHeight="false" outlineLevel="0" collapsed="false">
      <c r="A71" s="378" t="s">
        <v>314</v>
      </c>
      <c r="B71" s="511" t="n">
        <f aca="false">B32-C32*D32</f>
        <v>-0.063</v>
      </c>
      <c r="C71" s="429" t="n">
        <f aca="false">B32+C32*D32</f>
        <v>0.063</v>
      </c>
      <c r="D71" s="429" t="n">
        <f aca="false">B32-C32*E32</f>
        <v>-0.126</v>
      </c>
      <c r="E71" s="512" t="n">
        <f aca="false">B32+C32*E32</f>
        <v>0.126</v>
      </c>
      <c r="F71" s="511" t="n">
        <f aca="false">F32-G32*H32</f>
        <v>-0.0711864406779661</v>
      </c>
      <c r="G71" s="429" t="n">
        <f aca="false">F32+G32*H32</f>
        <v>0.0711864406779661</v>
      </c>
      <c r="H71" s="429" t="n">
        <f aca="false">F32-G32*I32</f>
        <v>-0.142372881355932</v>
      </c>
      <c r="I71" s="512" t="n">
        <f aca="false">F32+G32*I32</f>
        <v>0.142372881355932</v>
      </c>
      <c r="J71" s="513" t="n">
        <f aca="false">J32-K32*L32</f>
        <v>-0.3445</v>
      </c>
      <c r="K71" s="514" t="n">
        <f aca="false">J32+K32*L32</f>
        <v>-0.0435</v>
      </c>
      <c r="L71" s="514" t="n">
        <f aca="false">J32-K32*M32</f>
        <v>-0.495</v>
      </c>
      <c r="M71" s="515" t="n">
        <f aca="false">J32+K32*M32</f>
        <v>0.107</v>
      </c>
      <c r="N71" s="513" t="n">
        <f aca="false">N32-O32*P32</f>
        <v>-0.1205</v>
      </c>
      <c r="O71" s="514" t="n">
        <f aca="false">N32+O32*P32</f>
        <v>0.0965</v>
      </c>
      <c r="P71" s="514" t="n">
        <f aca="false">N32-O32*Q32</f>
        <v>-0.229</v>
      </c>
      <c r="Q71" s="515" t="n">
        <f aca="false">N32+O32*Q32</f>
        <v>0.205</v>
      </c>
      <c r="R71" s="504"/>
      <c r="S71" s="504"/>
      <c r="T71" s="504"/>
      <c r="U71" s="505"/>
    </row>
    <row r="72" customFormat="false" ht="12.75" hidden="false" customHeight="false" outlineLevel="0" collapsed="false">
      <c r="A72" s="378" t="s">
        <v>315</v>
      </c>
      <c r="B72" s="511" t="n">
        <f aca="false">B33-C33*D33</f>
        <v>-0.00334335889254838</v>
      </c>
      <c r="C72" s="429" t="n">
        <f aca="false">B33+C33*D33</f>
        <v>0.00330586299422552</v>
      </c>
      <c r="D72" s="429" t="n">
        <f aca="false">B33-C33*E33</f>
        <v>-0.00666796983593533</v>
      </c>
      <c r="E72" s="512" t="n">
        <f aca="false">B33+C33*E33</f>
        <v>0.00663047393761247</v>
      </c>
      <c r="F72" s="511" t="n">
        <f aca="false">F33-G33*H33</f>
        <v>-0.115254237288136</v>
      </c>
      <c r="G72" s="429" t="n">
        <f aca="false">F33+G33*H33</f>
        <v>0.115254237288136</v>
      </c>
      <c r="H72" s="429" t="n">
        <f aca="false">F33-G33*I33</f>
        <v>-0.230508474576271</v>
      </c>
      <c r="I72" s="512" t="n">
        <f aca="false">F33+G33*I33</f>
        <v>0.230508474576271</v>
      </c>
      <c r="J72" s="513" t="n">
        <f aca="false">J33-K33*L33</f>
        <v>-0.35</v>
      </c>
      <c r="K72" s="514" t="n">
        <f aca="false">J33+K33*L33</f>
        <v>0.35</v>
      </c>
      <c r="L72" s="514" t="n">
        <f aca="false">J33-K33*M33</f>
        <v>-0.7</v>
      </c>
      <c r="M72" s="515" t="n">
        <f aca="false">J33+K33*M33</f>
        <v>0.7</v>
      </c>
      <c r="N72" s="513" t="n">
        <f aca="false">N33-O33*P33</f>
        <v>-0.3205</v>
      </c>
      <c r="O72" s="514" t="n">
        <f aca="false">N33+O33*P33</f>
        <v>0.3445</v>
      </c>
      <c r="P72" s="514" t="n">
        <f aca="false">N33-O33*Q33</f>
        <v>-0.653</v>
      </c>
      <c r="Q72" s="515" t="n">
        <f aca="false">N33+O33*Q33</f>
        <v>0.677</v>
      </c>
      <c r="R72" s="504"/>
      <c r="S72" s="504"/>
      <c r="T72" s="504"/>
      <c r="U72" s="505"/>
    </row>
    <row r="73" customFormat="false" ht="12.75" hidden="false" customHeight="false" outlineLevel="0" collapsed="false">
      <c r="A73" s="378" t="s">
        <v>316</v>
      </c>
      <c r="B73" s="513" t="n">
        <f aca="false">B34-C34*D34</f>
        <v>-0.1285</v>
      </c>
      <c r="C73" s="514" t="n">
        <f aca="false">B34+C34*D34</f>
        <v>0.1445</v>
      </c>
      <c r="D73" s="514" t="n">
        <f aca="false">B34-C34*E34</f>
        <v>-0.265</v>
      </c>
      <c r="E73" s="515" t="n">
        <f aca="false">B34+C34*E34</f>
        <v>0.281</v>
      </c>
      <c r="F73" s="513" t="n">
        <f aca="false">F34-G34*H34</f>
        <v>-0.0305084745762712</v>
      </c>
      <c r="G73" s="429" t="n">
        <f aca="false">F34+G34*H34</f>
        <v>0.0305084745762712</v>
      </c>
      <c r="H73" s="429" t="n">
        <f aca="false">F34-G34*I34</f>
        <v>-0.0610169491525424</v>
      </c>
      <c r="I73" s="512" t="n">
        <f aca="false">F34+G34*I34</f>
        <v>0.0610169491525424</v>
      </c>
      <c r="J73" s="513" t="n">
        <f aca="false">J34-K34*L34</f>
        <v>0.0395</v>
      </c>
      <c r="K73" s="514" t="n">
        <f aca="false">J34+K34*L34</f>
        <v>0.3405</v>
      </c>
      <c r="L73" s="514" t="n">
        <f aca="false">J34-K34*M34</f>
        <v>-0.111</v>
      </c>
      <c r="M73" s="515" t="n">
        <f aca="false">J34+K34*M34</f>
        <v>0.491</v>
      </c>
      <c r="N73" s="513" t="n">
        <f aca="false">N34-O34*P34</f>
        <v>-0.12</v>
      </c>
      <c r="O73" s="514" t="n">
        <f aca="false">N34+O34*P34</f>
        <v>0.146</v>
      </c>
      <c r="P73" s="514" t="n">
        <f aca="false">N34-O34*Q34</f>
        <v>-0.253</v>
      </c>
      <c r="Q73" s="515" t="n">
        <f aca="false">N34+O34*Q34</f>
        <v>0.279</v>
      </c>
      <c r="R73" s="504"/>
      <c r="S73" s="504"/>
      <c r="T73" s="504"/>
      <c r="U73" s="505"/>
    </row>
    <row r="74" customFormat="false" ht="12.75" hidden="false" customHeight="false" outlineLevel="0" collapsed="false">
      <c r="A74" s="378" t="s">
        <v>317</v>
      </c>
      <c r="B74" s="511" t="n">
        <f aca="false">B35-C35*D35</f>
        <v>-0.0028</v>
      </c>
      <c r="C74" s="429" t="n">
        <f aca="false">B35+C35*D35</f>
        <v>0.0028</v>
      </c>
      <c r="D74" s="429" t="n">
        <f aca="false">B35-C35*E35</f>
        <v>-0.0056</v>
      </c>
      <c r="E74" s="512" t="n">
        <f aca="false">B35+C35*E35</f>
        <v>0.0056</v>
      </c>
      <c r="F74" s="511" t="n">
        <f aca="false">F35-G35*H35</f>
        <v>-0.0189830508474576</v>
      </c>
      <c r="G74" s="429" t="n">
        <f aca="false">F35+G35*H35</f>
        <v>0.0189830508474576</v>
      </c>
      <c r="H74" s="429" t="n">
        <f aca="false">F35-G35*I35</f>
        <v>-0.0379661016949153</v>
      </c>
      <c r="I74" s="512" t="n">
        <f aca="false">F35+G35*I35</f>
        <v>0.0379661016949153</v>
      </c>
      <c r="J74" s="513" t="n">
        <f aca="false">J35-K35*L35</f>
        <v>-0.07</v>
      </c>
      <c r="K74" s="514" t="n">
        <f aca="false">J35+K35*L35</f>
        <v>0.07</v>
      </c>
      <c r="L74" s="514" t="n">
        <f aca="false">J35-K35*M35</f>
        <v>-0.14</v>
      </c>
      <c r="M74" s="515" t="n">
        <f aca="false">J35+K35*M35</f>
        <v>0.14</v>
      </c>
      <c r="N74" s="513" t="n">
        <f aca="false">N35-O35*P35</f>
        <v>-0.03395</v>
      </c>
      <c r="O74" s="514" t="n">
        <f aca="false">N35+O35*P35</f>
        <v>0.03395</v>
      </c>
      <c r="P74" s="514" t="n">
        <f aca="false">N35-O35*Q35</f>
        <v>-0.0679</v>
      </c>
      <c r="Q74" s="515" t="n">
        <f aca="false">N35+O35*Q35</f>
        <v>0.0679</v>
      </c>
      <c r="R74" s="504"/>
      <c r="S74" s="504"/>
      <c r="T74" s="504"/>
      <c r="U74" s="505"/>
    </row>
    <row r="75" customFormat="false" ht="12.75" hidden="false" customHeight="false" outlineLevel="0" collapsed="false">
      <c r="A75" s="378" t="s">
        <v>318</v>
      </c>
      <c r="B75" s="513" t="n">
        <f aca="false">B36-C36*D36</f>
        <v>-0.0174</v>
      </c>
      <c r="C75" s="514" t="n">
        <f aca="false">B36+C36*D36</f>
        <v>0.0204</v>
      </c>
      <c r="D75" s="514" t="n">
        <f aca="false">B36-C36*E36</f>
        <v>-0.0363</v>
      </c>
      <c r="E75" s="515" t="n">
        <f aca="false">B36+C36*E36</f>
        <v>0.0393</v>
      </c>
      <c r="F75" s="513" t="n">
        <f aca="false">F36-G36*H36</f>
        <v>-0.00745762711864407</v>
      </c>
      <c r="G75" s="429" t="n">
        <f aca="false">F36+G36*H36</f>
        <v>0.00745762711864407</v>
      </c>
      <c r="H75" s="429" t="n">
        <f aca="false">F36-G36*I36</f>
        <v>-0.0149152542372881</v>
      </c>
      <c r="I75" s="512" t="n">
        <f aca="false">F36+G36*I36</f>
        <v>0.0149152542372881</v>
      </c>
      <c r="J75" s="511" t="n">
        <f aca="false">J36-K36*L36</f>
        <v>-0.0245</v>
      </c>
      <c r="K75" s="429" t="n">
        <f aca="false">J36+K36*L36</f>
        <v>0.0245</v>
      </c>
      <c r="L75" s="429" t="n">
        <f aca="false">J36-K36*M36</f>
        <v>-0.049</v>
      </c>
      <c r="M75" s="512" t="n">
        <f aca="false">J36+K36*M36</f>
        <v>0.049</v>
      </c>
      <c r="N75" s="511" t="n">
        <f aca="false">N36-O36*P36</f>
        <v>-0.0174</v>
      </c>
      <c r="O75" s="429" t="n">
        <f aca="false">N36+O36*P36</f>
        <v>0.0204</v>
      </c>
      <c r="P75" s="429" t="n">
        <f aca="false">N36-O36*Q36</f>
        <v>-0.0363</v>
      </c>
      <c r="Q75" s="512" t="n">
        <f aca="false">N36+O36*Q36</f>
        <v>0.0393</v>
      </c>
      <c r="R75" s="504"/>
      <c r="S75" s="504"/>
      <c r="T75" s="504"/>
      <c r="U75" s="505"/>
    </row>
    <row r="76" customFormat="false" ht="12.75" hidden="false" customHeight="false" outlineLevel="0" collapsed="false">
      <c r="A76" s="378" t="s">
        <v>319</v>
      </c>
      <c r="B76" s="513" t="n">
        <f aca="false">B37-C37*D37</f>
        <v>-0.02015</v>
      </c>
      <c r="C76" s="514" t="n">
        <f aca="false">B37+C37*D37</f>
        <v>0.00435</v>
      </c>
      <c r="D76" s="514" t="n">
        <f aca="false">B37-C37*E37</f>
        <v>-0.0324</v>
      </c>
      <c r="E76" s="515" t="n">
        <f aca="false">B37+C37*E37</f>
        <v>0.0166</v>
      </c>
      <c r="F76" s="513" t="n">
        <f aca="false">F37-G37*H37</f>
        <v>-0.0101694915254237</v>
      </c>
      <c r="G76" s="429" t="n">
        <f aca="false">F37+G37*H37</f>
        <v>0.0101694915254237</v>
      </c>
      <c r="H76" s="429" t="n">
        <f aca="false">F37-G37*I37</f>
        <v>-0.0203389830508475</v>
      </c>
      <c r="I76" s="512" t="n">
        <f aca="false">F37+G37*I37</f>
        <v>0.0203389830508475</v>
      </c>
      <c r="J76" s="513" t="n">
        <f aca="false">J37-K37*L37</f>
        <v>-0.01945</v>
      </c>
      <c r="K76" s="514" t="n">
        <f aca="false">J37+K37*L37</f>
        <v>0.02185</v>
      </c>
      <c r="L76" s="514" t="n">
        <f aca="false">J37-K37*M37</f>
        <v>-0.0401</v>
      </c>
      <c r="M76" s="515" t="n">
        <f aca="false">J37+K37*M37</f>
        <v>0.0425</v>
      </c>
      <c r="N76" s="513" t="n">
        <f aca="false">N37-O37*P37</f>
        <v>-0.01665</v>
      </c>
      <c r="O76" s="514" t="n">
        <f aca="false">N37+O37*P37</f>
        <v>0.01205</v>
      </c>
      <c r="P76" s="514" t="n">
        <f aca="false">N37-O37*Q37</f>
        <v>-0.031</v>
      </c>
      <c r="Q76" s="515" t="n">
        <f aca="false">N37+O37*Q37</f>
        <v>0.0264</v>
      </c>
      <c r="R76" s="504"/>
      <c r="S76" s="504"/>
      <c r="T76" s="504"/>
      <c r="U76" s="505"/>
    </row>
    <row r="77" customFormat="false" ht="13.5" hidden="false" customHeight="false" outlineLevel="0" collapsed="false">
      <c r="A77" s="4" t="s">
        <v>320</v>
      </c>
      <c r="B77" s="496" t="n">
        <f aca="false">B38-C38*D38</f>
        <v>-0.0262</v>
      </c>
      <c r="C77" s="473" t="n">
        <f aca="false">B38+C38*D38</f>
        <v>0.02</v>
      </c>
      <c r="D77" s="473" t="n">
        <f aca="false">B38-C38*E38</f>
        <v>-0.0493</v>
      </c>
      <c r="E77" s="497" t="n">
        <f aca="false">B38+C38*E38</f>
        <v>0.0431</v>
      </c>
      <c r="F77" s="496" t="n">
        <f aca="false">F38-G38*H38</f>
        <v>-0.0101694915254237</v>
      </c>
      <c r="G77" s="473" t="n">
        <f aca="false">F38+G38*H38</f>
        <v>0.0101694915254237</v>
      </c>
      <c r="H77" s="473" t="n">
        <f aca="false">F38-G38*I38</f>
        <v>-0.0203389830508475</v>
      </c>
      <c r="I77" s="497" t="n">
        <f aca="false">F38+G38*I38</f>
        <v>0.0203389830508475</v>
      </c>
      <c r="J77" s="516" t="n">
        <f aca="false">J38-K38*L38</f>
        <v>-0.02255</v>
      </c>
      <c r="K77" s="421" t="n">
        <f aca="false">J38+K38*L38</f>
        <v>0.02995</v>
      </c>
      <c r="L77" s="421" t="n">
        <f aca="false">J38-K38*M38</f>
        <v>-0.0488</v>
      </c>
      <c r="M77" s="517" t="n">
        <f aca="false">J38+K38*M38</f>
        <v>0.0562</v>
      </c>
      <c r="N77" s="516" t="n">
        <f aca="false">N38-O38*P38</f>
        <v>-0.0315</v>
      </c>
      <c r="O77" s="421" t="n">
        <f aca="false">N38+O38*P38</f>
        <v>0.0315</v>
      </c>
      <c r="P77" s="421" t="n">
        <f aca="false">N38-O38*Q38</f>
        <v>-0.063</v>
      </c>
      <c r="Q77" s="517" t="n">
        <f aca="false">N38+O38*Q38</f>
        <v>0.063</v>
      </c>
      <c r="R77" s="518"/>
      <c r="S77" s="518"/>
      <c r="T77" s="518"/>
      <c r="U77" s="519"/>
    </row>
    <row r="78" customFormat="false" ht="13.5" hidden="false" customHeight="false" outlineLevel="0" collapsed="false">
      <c r="A78" s="1" t="s">
        <v>326</v>
      </c>
      <c r="B78" s="520" t="n">
        <v>0</v>
      </c>
      <c r="C78" s="521" t="n">
        <v>0.01</v>
      </c>
      <c r="D78" s="521" t="n">
        <v>0</v>
      </c>
      <c r="E78" s="522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3" t="s">
        <v>327</v>
      </c>
    </row>
    <row r="81" customFormat="false" ht="13.5" hidden="false" customHeight="false" outlineLevel="0" collapsed="false">
      <c r="A81" s="524" t="s">
        <v>328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P52" activeCellId="0" sqref="P52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25" width="9.41"/>
    <col collapsed="false" customWidth="true" hidden="false" outlineLevel="0" max="6" min="6" style="525" width="10.28"/>
    <col collapsed="false" customWidth="true" hidden="false" outlineLevel="0" max="15" min="7" style="525" width="9.41"/>
    <col collapsed="false" customWidth="true" hidden="false" outlineLevel="0" max="16" min="16" style="525" width="10.28"/>
    <col collapsed="false" customWidth="true" hidden="false" outlineLevel="0" max="20" min="17" style="525" width="9.41"/>
    <col collapsed="false" customWidth="true" hidden="false" outlineLevel="0" max="22" min="21" style="525" width="9.28"/>
    <col collapsed="false" customWidth="true" hidden="false" outlineLevel="0" max="23" min="23" style="525" width="9.41"/>
    <col collapsed="false" customWidth="true" hidden="false" outlineLevel="0" max="24" min="24" style="525" width="9.28"/>
    <col collapsed="false" customWidth="true" hidden="false" outlineLevel="0" max="25" min="25" style="525" width="11.13"/>
    <col collapsed="false" customWidth="true" hidden="false" outlineLevel="0" max="26" min="26" style="525" width="9.41"/>
    <col collapsed="false" customWidth="true" hidden="false" outlineLevel="0" max="28" min="27" style="525" width="9.28"/>
    <col collapsed="false" customWidth="true" hidden="false" outlineLevel="0" max="29" min="29" style="525" width="11.13"/>
    <col collapsed="false" customWidth="true" hidden="false" outlineLevel="0" max="30" min="30" style="525" width="9.85"/>
    <col collapsed="false" customWidth="true" hidden="false" outlineLevel="0" max="31" min="31" style="525" width="9.28"/>
    <col collapsed="false" customWidth="true" hidden="false" outlineLevel="0" max="32" min="32" style="525" width="10.71"/>
    <col collapsed="false" customWidth="true" hidden="false" outlineLevel="0" max="38" min="33" style="525" width="9.28"/>
    <col collapsed="false" customWidth="true" hidden="false" outlineLevel="0" max="39" min="39" style="525" width="11.13"/>
    <col collapsed="false" customWidth="true" hidden="false" outlineLevel="0" max="40" min="40" style="525" width="9.85"/>
    <col collapsed="false" customWidth="false" hidden="false" outlineLevel="0" max="41" min="41" style="525" width="9.14"/>
    <col collapsed="false" customWidth="true" hidden="false" outlineLevel="0" max="42" min="42" style="525" width="9.85"/>
    <col collapsed="false" customWidth="false" hidden="false" outlineLevel="0" max="257" min="43" style="525" width="9.14"/>
  </cols>
  <sheetData>
    <row r="1" customFormat="false" ht="15" hidden="false" customHeight="false" outlineLevel="0" collapsed="false">
      <c r="A1" s="526" t="s">
        <v>329</v>
      </c>
      <c r="B1" s="526"/>
      <c r="C1" s="526"/>
      <c r="D1" s="526"/>
      <c r="E1" s="526"/>
      <c r="F1" s="526"/>
      <c r="G1" s="526"/>
      <c r="H1" s="526"/>
      <c r="I1" s="526"/>
      <c r="J1" s="526"/>
      <c r="K1" s="526"/>
      <c r="L1" s="526"/>
      <c r="M1" s="526"/>
      <c r="N1" s="526"/>
      <c r="O1" s="526"/>
      <c r="P1" s="526"/>
      <c r="Q1" s="526"/>
      <c r="R1" s="526"/>
      <c r="S1" s="526"/>
      <c r="T1" s="526"/>
      <c r="U1" s="526"/>
      <c r="V1" s="526"/>
      <c r="W1" s="527" t="s">
        <v>330</v>
      </c>
      <c r="X1" s="527"/>
      <c r="Y1" s="527"/>
      <c r="Z1" s="527"/>
      <c r="AA1" s="527"/>
      <c r="AB1" s="527"/>
      <c r="AC1" s="527"/>
      <c r="AD1" s="527"/>
      <c r="AE1" s="527"/>
      <c r="AF1" s="527"/>
      <c r="AG1" s="527"/>
      <c r="AH1" s="527"/>
      <c r="AI1" s="527"/>
      <c r="AJ1" s="527"/>
      <c r="AK1" s="527"/>
      <c r="AL1" s="527"/>
      <c r="AM1" s="527"/>
      <c r="AN1" s="527"/>
      <c r="AO1" s="527"/>
      <c r="AP1" s="527"/>
    </row>
    <row r="2" customFormat="false" ht="15" hidden="false" customHeight="false" outlineLevel="0" collapsed="false">
      <c r="A2" s="528" t="s">
        <v>5</v>
      </c>
      <c r="B2" s="528"/>
      <c r="C2" s="528"/>
      <c r="D2" s="528"/>
      <c r="E2" s="528"/>
      <c r="F2" s="528"/>
      <c r="G2" s="528"/>
      <c r="H2" s="528"/>
      <c r="I2" s="528"/>
      <c r="J2" s="528"/>
      <c r="K2" s="528"/>
      <c r="L2" s="528" t="s">
        <v>6</v>
      </c>
      <c r="M2" s="528"/>
      <c r="N2" s="528"/>
      <c r="O2" s="528"/>
      <c r="P2" s="528"/>
      <c r="Q2" s="528"/>
      <c r="R2" s="528"/>
      <c r="S2" s="528"/>
      <c r="T2" s="528"/>
      <c r="U2" s="528"/>
      <c r="V2" s="528"/>
      <c r="W2" s="528" t="s">
        <v>5</v>
      </c>
      <c r="X2" s="528"/>
      <c r="Y2" s="528"/>
      <c r="Z2" s="528"/>
      <c r="AA2" s="528"/>
      <c r="AB2" s="528"/>
      <c r="AC2" s="528"/>
      <c r="AD2" s="528"/>
      <c r="AE2" s="528"/>
      <c r="AF2" s="528"/>
      <c r="AG2" s="528" t="s">
        <v>6</v>
      </c>
      <c r="AH2" s="528"/>
      <c r="AI2" s="528"/>
      <c r="AJ2" s="528"/>
      <c r="AK2" s="528"/>
      <c r="AL2" s="528"/>
      <c r="AM2" s="528"/>
      <c r="AN2" s="528"/>
      <c r="AO2" s="528"/>
      <c r="AP2" s="528"/>
    </row>
    <row r="3" customFormat="false" ht="15" hidden="false" customHeight="false" outlineLevel="0" collapsed="false">
      <c r="A3" s="529" t="s">
        <v>18</v>
      </c>
      <c r="B3" s="530" t="s">
        <v>19</v>
      </c>
      <c r="C3" s="530" t="s">
        <v>20</v>
      </c>
      <c r="D3" s="530" t="s">
        <v>21</v>
      </c>
      <c r="E3" s="530" t="s">
        <v>23</v>
      </c>
      <c r="F3" s="530" t="s">
        <v>167</v>
      </c>
      <c r="G3" s="530" t="s">
        <v>33</v>
      </c>
      <c r="H3" s="530" t="s">
        <v>34</v>
      </c>
      <c r="I3" s="530" t="s">
        <v>35</v>
      </c>
      <c r="J3" s="531" t="s">
        <v>331</v>
      </c>
      <c r="K3" s="532" t="s">
        <v>332</v>
      </c>
      <c r="L3" s="533" t="s">
        <v>18</v>
      </c>
      <c r="M3" s="531" t="s">
        <v>19</v>
      </c>
      <c r="N3" s="531" t="s">
        <v>20</v>
      </c>
      <c r="O3" s="531" t="s">
        <v>21</v>
      </c>
      <c r="P3" s="531" t="s">
        <v>23</v>
      </c>
      <c r="Q3" s="531" t="s">
        <v>167</v>
      </c>
      <c r="R3" s="531" t="s">
        <v>33</v>
      </c>
      <c r="S3" s="531" t="s">
        <v>34</v>
      </c>
      <c r="T3" s="531" t="s">
        <v>35</v>
      </c>
      <c r="U3" s="531" t="s">
        <v>331</v>
      </c>
      <c r="V3" s="532" t="s">
        <v>332</v>
      </c>
      <c r="W3" s="533" t="s">
        <v>18</v>
      </c>
      <c r="X3" s="531" t="s">
        <v>19</v>
      </c>
      <c r="Y3" s="531" t="s">
        <v>20</v>
      </c>
      <c r="Z3" s="531" t="s">
        <v>21</v>
      </c>
      <c r="AA3" s="531" t="s">
        <v>23</v>
      </c>
      <c r="AB3" s="531" t="s">
        <v>167</v>
      </c>
      <c r="AC3" s="531" t="s">
        <v>33</v>
      </c>
      <c r="AD3" s="531" t="s">
        <v>34</v>
      </c>
      <c r="AE3" s="531" t="s">
        <v>35</v>
      </c>
      <c r="AF3" s="534" t="s">
        <v>333</v>
      </c>
      <c r="AG3" s="533" t="s">
        <v>18</v>
      </c>
      <c r="AH3" s="531" t="s">
        <v>19</v>
      </c>
      <c r="AI3" s="531" t="s">
        <v>20</v>
      </c>
      <c r="AJ3" s="531" t="s">
        <v>21</v>
      </c>
      <c r="AK3" s="531" t="s">
        <v>23</v>
      </c>
      <c r="AL3" s="531" t="s">
        <v>167</v>
      </c>
      <c r="AM3" s="531" t="s">
        <v>33</v>
      </c>
      <c r="AN3" s="531" t="s">
        <v>34</v>
      </c>
      <c r="AO3" s="531" t="s">
        <v>35</v>
      </c>
      <c r="AP3" s="534" t="s">
        <v>333</v>
      </c>
    </row>
    <row r="4" customFormat="false" ht="15.75" hidden="false" customHeight="false" outlineLevel="0" collapsed="false">
      <c r="A4" s="535" t="n">
        <f aca="false">AVERAGE('Summary Data'!$C$6:$T$6)</f>
        <v>1.26737963333333</v>
      </c>
      <c r="B4" s="536" t="n">
        <f aca="false">AVERAGE('Summary Data'!$C$7:$T$7)</f>
        <v>4.010898</v>
      </c>
      <c r="C4" s="536" t="n">
        <f aca="false">AVERAGE('Summary Data'!$C$8:$T$8)</f>
        <v>-0.00599260944444445</v>
      </c>
      <c r="D4" s="536" t="n">
        <f aca="false">AVERAGE('Summary Data'!$C$9:$T$9)</f>
        <v>-0.0418971044444444</v>
      </c>
      <c r="E4" s="536" t="n">
        <f aca="false">AVERAGE('Summary Data'!$C$11:$T$11)</f>
        <v>0.84341355</v>
      </c>
      <c r="F4" s="536" t="n">
        <f aca="false">AVERAGE('Summary Data'!$C$22:$T$22)</f>
        <v>-1.06572281111111</v>
      </c>
      <c r="G4" s="536" t="n">
        <f aca="false">AVERAGE('Summary Data'!$C$23:$T$23)</f>
        <v>-0.313778018888889</v>
      </c>
      <c r="H4" s="536" t="n">
        <f aca="false">AVERAGE('Summary Data'!$C$24:$T$24)</f>
        <v>-0.415471470555556</v>
      </c>
      <c r="I4" s="536" t="n">
        <f aca="false">AVERAGE('Summary Data'!$C$25:$T$25)</f>
        <v>0.165800846611111</v>
      </c>
      <c r="J4" s="537" t="n">
        <f aca="false">'Summary Data'!$B$43*1000</f>
        <v>12.1040578430985</v>
      </c>
      <c r="K4" s="538" t="n">
        <f aca="false">'Summary Data'!$B$42/1000</f>
        <v>0.703738562091503</v>
      </c>
      <c r="L4" s="535" t="n">
        <f aca="false">AVERAGE('Summary Data'!$Z$6:$AQ$6)</f>
        <v>-1.47996906666667</v>
      </c>
      <c r="M4" s="536" t="n">
        <f aca="false">AVERAGE('Summary Data'!$Z$7:$AQ$7)</f>
        <v>3.53141772222222</v>
      </c>
      <c r="N4" s="536" t="n">
        <f aca="false">AVERAGE('Summary Data'!$Z$8:$AQ$8)</f>
        <v>-0.0203896161111111</v>
      </c>
      <c r="O4" s="536" t="n">
        <f aca="false">AVERAGE('Summary Data'!$Z$9:$AQ$9)</f>
        <v>-0.0878296783333333</v>
      </c>
      <c r="P4" s="536" t="n">
        <f aca="false">AVERAGE('Summary Data'!$Z$11:$AQ$11)</f>
        <v>0.830935777777778</v>
      </c>
      <c r="Q4" s="536" t="n">
        <f aca="false">AVERAGE('Summary Data'!$Z$22:$AQ$22)</f>
        <v>-1.15127094444444</v>
      </c>
      <c r="R4" s="536" t="n">
        <f aca="false">AVERAGE('Summary Data'!$Z$23:$AQ$23)</f>
        <v>0.122423085722222</v>
      </c>
      <c r="S4" s="536" t="n">
        <f aca="false">AVERAGE('Summary Data'!$Z$24:$AQ$24)</f>
        <v>-0.492961033333333</v>
      </c>
      <c r="T4" s="536" t="n">
        <f aca="false">AVERAGE('Summary Data'!$Z$25:$AQ$25)</f>
        <v>0.125146065</v>
      </c>
      <c r="U4" s="537" t="n">
        <f aca="false">'Summary Data'!$Y$43*1000</f>
        <v>13.6551032615772</v>
      </c>
      <c r="V4" s="538" t="n">
        <f aca="false">'Summary Data'!$Y$42/1000</f>
        <v>0.703725490196078</v>
      </c>
      <c r="W4" s="535" t="n">
        <f aca="false">'Summary Data'!$V$6</f>
        <v>3.727257</v>
      </c>
      <c r="X4" s="536" t="n">
        <f aca="false">'Summary Data'!$V$7</f>
        <v>4.544806</v>
      </c>
      <c r="Y4" s="536" t="n">
        <f aca="false">'Summary Data'!$V$8</f>
        <v>-0.0155276</v>
      </c>
      <c r="Z4" s="536" t="n">
        <f aca="false">'Summary Data'!$V$9</f>
        <v>-0.3180966</v>
      </c>
      <c r="AA4" s="536" t="n">
        <f aca="false">'Summary Data'!$V$11</f>
        <v>0.8600974</v>
      </c>
      <c r="AB4" s="536" t="n">
        <f aca="false">'Summary Data'!$V$22</f>
        <v>0</v>
      </c>
      <c r="AC4" s="536" t="n">
        <f aca="false">'Summary Data'!$V$23</f>
        <v>-0.304926</v>
      </c>
      <c r="AD4" s="536" t="n">
        <f aca="false">'Summary Data'!$V$24</f>
        <v>-0.4618418</v>
      </c>
      <c r="AE4" s="536" t="n">
        <f aca="false">'Summary Data'!$V$25</f>
        <v>0.1626624</v>
      </c>
      <c r="AF4" s="539" t="n">
        <f aca="false">'Summary Data'!$B$41*1000</f>
        <v>14368.28</v>
      </c>
      <c r="AG4" s="535" t="n">
        <f aca="false">'Summary Data'!$AS$6</f>
        <v>-3.966031</v>
      </c>
      <c r="AH4" s="536" t="n">
        <f aca="false">'Summary Data'!$AS$7</f>
        <v>4.259408</v>
      </c>
      <c r="AI4" s="536" t="n">
        <f aca="false">'Summary Data'!$AS$8</f>
        <v>-0.03243837</v>
      </c>
      <c r="AJ4" s="536" t="n">
        <f aca="false">'Summary Data'!$AS$9</f>
        <v>-0.328077</v>
      </c>
      <c r="AK4" s="536" t="n">
        <f aca="false">'Summary Data'!$AS$11</f>
        <v>0.8482315</v>
      </c>
      <c r="AL4" s="536" t="n">
        <f aca="false">'Summary Data'!$AS$22</f>
        <v>-1.209034E-012</v>
      </c>
      <c r="AM4" s="536" t="n">
        <f aca="false">'Summary Data'!$AS$23</f>
        <v>0.1126633</v>
      </c>
      <c r="AN4" s="536" t="n">
        <f aca="false">'Summary Data'!$AS$24</f>
        <v>-0.5741798</v>
      </c>
      <c r="AO4" s="536" t="n">
        <f aca="false">'Summary Data'!$AS$25</f>
        <v>0.1348309</v>
      </c>
      <c r="AP4" s="539" t="n">
        <f aca="false">'Summary Data'!$Y$41*1000</f>
        <v>14366.936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40" t="s">
        <v>334</v>
      </c>
      <c r="B6" s="540"/>
      <c r="C6" s="540"/>
      <c r="D6" s="540"/>
      <c r="E6" s="540"/>
      <c r="F6" s="540"/>
      <c r="G6" s="540"/>
      <c r="H6" s="540"/>
      <c r="I6" s="540"/>
      <c r="J6" s="540"/>
      <c r="K6" s="540"/>
      <c r="L6" s="540"/>
      <c r="M6" s="540"/>
      <c r="N6" s="540"/>
      <c r="O6" s="540"/>
      <c r="P6" s="540"/>
    </row>
    <row r="7" customFormat="false" ht="15" hidden="false" customHeight="false" outlineLevel="0" collapsed="false">
      <c r="A7" s="529" t="s">
        <v>5</v>
      </c>
      <c r="B7" s="529"/>
      <c r="C7" s="529"/>
      <c r="D7" s="529"/>
      <c r="E7" s="529"/>
      <c r="F7" s="529"/>
      <c r="G7" s="529"/>
      <c r="H7" s="529"/>
      <c r="I7" s="532" t="s">
        <v>6</v>
      </c>
      <c r="J7" s="532"/>
      <c r="K7" s="532"/>
      <c r="L7" s="532"/>
      <c r="M7" s="532"/>
      <c r="N7" s="532"/>
      <c r="O7" s="532"/>
      <c r="P7" s="532"/>
    </row>
    <row r="8" customFormat="false" ht="15" hidden="false" customHeight="false" outlineLevel="0" collapsed="false">
      <c r="A8" s="529" t="s">
        <v>335</v>
      </c>
      <c r="B8" s="529"/>
      <c r="C8" s="529"/>
      <c r="D8" s="529"/>
      <c r="E8" s="530" t="s">
        <v>336</v>
      </c>
      <c r="F8" s="530"/>
      <c r="G8" s="530"/>
      <c r="H8" s="530"/>
      <c r="I8" s="530" t="s">
        <v>335</v>
      </c>
      <c r="J8" s="530"/>
      <c r="K8" s="530"/>
      <c r="L8" s="530"/>
      <c r="M8" s="532" t="s">
        <v>336</v>
      </c>
      <c r="N8" s="532"/>
      <c r="O8" s="532"/>
      <c r="P8" s="532"/>
    </row>
    <row r="9" customFormat="false" ht="15" hidden="false" customHeight="false" outlineLevel="0" collapsed="false">
      <c r="A9" s="529" t="s">
        <v>337</v>
      </c>
      <c r="B9" s="529"/>
      <c r="C9" s="530" t="s">
        <v>338</v>
      </c>
      <c r="D9" s="530"/>
      <c r="E9" s="530" t="s">
        <v>337</v>
      </c>
      <c r="F9" s="530"/>
      <c r="G9" s="530" t="s">
        <v>338</v>
      </c>
      <c r="H9" s="530"/>
      <c r="I9" s="530" t="s">
        <v>337</v>
      </c>
      <c r="J9" s="530"/>
      <c r="K9" s="530" t="s">
        <v>338</v>
      </c>
      <c r="L9" s="530"/>
      <c r="M9" s="530" t="s">
        <v>337</v>
      </c>
      <c r="N9" s="530"/>
      <c r="O9" s="532" t="s">
        <v>338</v>
      </c>
      <c r="P9" s="532"/>
    </row>
    <row r="10" customFormat="false" ht="15" hidden="false" customHeight="false" outlineLevel="0" collapsed="false">
      <c r="A10" s="541" t="s">
        <v>339</v>
      </c>
      <c r="B10" s="542" t="s">
        <v>340</v>
      </c>
      <c r="C10" s="542" t="s">
        <v>339</v>
      </c>
      <c r="D10" s="542" t="s">
        <v>340</v>
      </c>
      <c r="E10" s="542" t="s">
        <v>339</v>
      </c>
      <c r="F10" s="542" t="s">
        <v>340</v>
      </c>
      <c r="G10" s="542" t="s">
        <v>339</v>
      </c>
      <c r="H10" s="542" t="s">
        <v>340</v>
      </c>
      <c r="I10" s="542" t="s">
        <v>339</v>
      </c>
      <c r="J10" s="542" t="s">
        <v>340</v>
      </c>
      <c r="K10" s="542" t="s">
        <v>339</v>
      </c>
      <c r="L10" s="542" t="s">
        <v>340</v>
      </c>
      <c r="M10" s="542" t="s">
        <v>339</v>
      </c>
      <c r="N10" s="542" t="s">
        <v>340</v>
      </c>
      <c r="O10" s="542" t="s">
        <v>339</v>
      </c>
      <c r="P10" s="543" t="s">
        <v>340</v>
      </c>
    </row>
    <row r="11" customFormat="false" ht="15.75" hidden="false" customHeight="false" outlineLevel="0" collapsed="false">
      <c r="A11" s="544" t="n">
        <f aca="false">'Assembly Data'!J11</f>
        <v>0</v>
      </c>
      <c r="B11" s="545" t="n">
        <f aca="false">'Assembly Data'!K11</f>
        <v>0</v>
      </c>
      <c r="C11" s="545" t="n">
        <f aca="false">'Assembly Data'!I11</f>
        <v>0</v>
      </c>
      <c r="D11" s="545" t="n">
        <f aca="false">'Assembly Data'!L11</f>
        <v>0</v>
      </c>
      <c r="E11" s="545" t="n">
        <f aca="false">'Assembly Data'!J12</f>
        <v>0</v>
      </c>
      <c r="F11" s="545" t="n">
        <f aca="false">'Assembly Data'!K12</f>
        <v>0</v>
      </c>
      <c r="G11" s="545" t="n">
        <f aca="false">'Assembly Data'!I12</f>
        <v>0</v>
      </c>
      <c r="H11" s="545" t="n">
        <f aca="false">'Assembly Data'!L12</f>
        <v>0</v>
      </c>
      <c r="I11" s="545" t="n">
        <f aca="false">'Assembly Data'!P11</f>
        <v>0</v>
      </c>
      <c r="J11" s="545" t="n">
        <f aca="false">'Assembly Data'!O11</f>
        <v>0</v>
      </c>
      <c r="K11" s="545" t="n">
        <f aca="false">'Assembly Data'!Q11</f>
        <v>0</v>
      </c>
      <c r="L11" s="545" t="n">
        <f aca="false">'Assembly Data'!N11</f>
        <v>0</v>
      </c>
      <c r="M11" s="545" t="n">
        <f aca="false">'Assembly Data'!P12</f>
        <v>0</v>
      </c>
      <c r="N11" s="545" t="str">
        <f aca="false">'Assembly Data'!O12</f>
        <v>Deutsch</v>
      </c>
      <c r="O11" s="545" t="n">
        <f aca="false">'Assembly Data'!Q12</f>
        <v>0</v>
      </c>
      <c r="P11" s="546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1.85"/>
    <col collapsed="false" customWidth="true" hidden="false" outlineLevel="0" max="3" min="3" style="42" width="7.85"/>
    <col collapsed="false" customWidth="true" hidden="false" outlineLevel="0" max="4" min="4" style="42" width="6.28"/>
    <col collapsed="false" customWidth="true" hidden="false" outlineLevel="0" max="5" min="5" style="42" width="6.99"/>
    <col collapsed="false" customWidth="true" hidden="false" outlineLevel="0" max="6" min="6" style="42" width="8.7"/>
    <col collapsed="false" customWidth="true" hidden="false" outlineLevel="0" max="7" min="7" style="42" width="6.28"/>
    <col collapsed="false" customWidth="true" hidden="false" outlineLevel="0" max="8" min="8" style="42" width="6.7"/>
    <col collapsed="false" customWidth="true" hidden="false" outlineLevel="0" max="9" min="9" style="42" width="8.7"/>
    <col collapsed="false" customWidth="true" hidden="false" outlineLevel="0" max="10" min="10" style="42" width="5.28"/>
    <col collapsed="false" customWidth="true" hidden="false" outlineLevel="0" max="11" min="11" style="42" width="6.28"/>
    <col collapsed="false" customWidth="true" hidden="false" outlineLevel="0" max="12" min="12" style="42" width="5.99"/>
    <col collapsed="false" customWidth="true" hidden="false" outlineLevel="0" max="13" min="13" style="42" width="8.7"/>
    <col collapsed="false" customWidth="true" hidden="false" outlineLevel="0" max="14" min="14" style="42" width="6.13"/>
    <col collapsed="false" customWidth="true" hidden="false" outlineLevel="0" max="15" min="15" style="42" width="5.71"/>
    <col collapsed="false" customWidth="true" hidden="false" outlineLevel="0" max="16" min="16" style="42" width="5.99"/>
    <col collapsed="false" customWidth="true" hidden="false" outlineLevel="0" max="17" min="17" style="42" width="8.7"/>
    <col collapsed="false" customWidth="false" hidden="false" outlineLevel="0" max="257" min="18" style="42" width="9.14"/>
  </cols>
  <sheetData>
    <row r="1" customFormat="false" ht="12" hidden="false" customHeight="false" outlineLevel="0" collapsed="false">
      <c r="A1" s="43"/>
      <c r="B1" s="43" t="s">
        <v>49</v>
      </c>
      <c r="C1" s="43"/>
      <c r="E1" s="44"/>
      <c r="F1" s="44"/>
      <c r="G1" s="44"/>
      <c r="H1" s="44"/>
      <c r="I1" s="44"/>
      <c r="J1" s="44"/>
      <c r="K1" s="44"/>
    </row>
    <row r="2" customFormat="false" ht="12" hidden="false" customHeight="false" outlineLevel="0" collapsed="false">
      <c r="A2" s="14"/>
      <c r="B2" s="45" t="str">
        <f aca="false">'Original data'!C2</f>
        <v>HCMBBRA001</v>
      </c>
      <c r="C2" s="46" t="n">
        <f aca="false">'Original data'!I2</f>
        <v>2000021</v>
      </c>
      <c r="E2" s="47" t="s">
        <v>50</v>
      </c>
      <c r="F2" s="47"/>
      <c r="G2" s="48" t="n">
        <v>0</v>
      </c>
      <c r="H2" s="49"/>
      <c r="I2" s="49"/>
      <c r="J2" s="44"/>
      <c r="K2" s="44"/>
    </row>
    <row r="3" customFormat="false" ht="12" hidden="false" customHeight="false" outlineLevel="0" collapsed="false"/>
    <row r="4" customFormat="false" ht="13.5" hidden="false" customHeight="true" outlineLevel="0" collapsed="false">
      <c r="B4" s="50" t="s">
        <v>51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</row>
    <row r="5" customFormat="false" ht="13.5" hidden="false" customHeight="true" outlineLevel="0" collapsed="false">
      <c r="B5" s="45" t="s">
        <v>52</v>
      </c>
      <c r="C5" s="46" t="s">
        <v>53</v>
      </c>
      <c r="D5" s="47" t="s">
        <v>54</v>
      </c>
      <c r="E5" s="47"/>
      <c r="F5" s="52" t="n">
        <v>37708</v>
      </c>
      <c r="G5" s="47" t="s">
        <v>55</v>
      </c>
      <c r="H5" s="47"/>
      <c r="I5" s="52" t="s">
        <v>56</v>
      </c>
      <c r="J5" s="47" t="s">
        <v>57</v>
      </c>
      <c r="K5" s="47"/>
      <c r="L5" s="47"/>
      <c r="M5" s="52" t="n">
        <v>37708</v>
      </c>
      <c r="N5" s="47" t="s">
        <v>58</v>
      </c>
      <c r="O5" s="47"/>
      <c r="P5" s="47"/>
      <c r="Q5" s="52" t="n">
        <v>402954</v>
      </c>
    </row>
    <row r="7" s="49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9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9" customFormat="true" ht="11.25" hidden="false" customHeight="false" outlineLevel="0" collapsed="false"/>
    <row r="10" s="49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9" customFormat="true" ht="12" hidden="false" customHeight="false" outlineLevel="0" collapsed="false">
      <c r="B11" s="54"/>
      <c r="C11" s="54"/>
      <c r="D11" s="54"/>
      <c r="E11" s="54"/>
      <c r="F11" s="54"/>
      <c r="G11" s="54"/>
      <c r="H11" s="55"/>
      <c r="I11" s="54"/>
      <c r="J11" s="54"/>
      <c r="K11" s="54"/>
      <c r="L11" s="54"/>
      <c r="M11" s="55"/>
      <c r="N11" s="54"/>
      <c r="O11" s="54"/>
      <c r="P11" s="54"/>
      <c r="Q11" s="54"/>
    </row>
    <row r="12" customFormat="false" ht="11.25" hidden="false" customHeight="true" outlineLevel="0" collapsed="false">
      <c r="A12" s="56" t="n">
        <v>1</v>
      </c>
      <c r="B12" s="57" t="s">
        <v>59</v>
      </c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8" t="s">
        <v>60</v>
      </c>
      <c r="P12" s="59"/>
      <c r="Q12" s="59"/>
    </row>
    <row r="13" customFormat="false" ht="11.25" hidden="false" customHeight="false" outlineLevel="0" collapsed="false">
      <c r="A13" s="44" t="n">
        <v>2</v>
      </c>
      <c r="B13" s="60" t="s">
        <v>61</v>
      </c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58"/>
      <c r="P13" s="59"/>
      <c r="Q13" s="59"/>
    </row>
    <row r="14" customFormat="false" ht="11.25" hidden="false" customHeight="false" outlineLevel="0" collapsed="false">
      <c r="A14" s="44" t="n">
        <v>3</v>
      </c>
      <c r="B14" s="61" t="s">
        <v>62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58"/>
      <c r="P14" s="59"/>
      <c r="Q14" s="59"/>
    </row>
    <row r="15" customFormat="false" ht="11.25" hidden="false" customHeight="false" outlineLevel="0" collapsed="false">
      <c r="A15" s="44" t="n">
        <v>4</v>
      </c>
      <c r="B15" s="62" t="s">
        <v>63</v>
      </c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58"/>
      <c r="P15" s="59"/>
      <c r="Q15" s="59"/>
    </row>
    <row r="16" customFormat="false" ht="11.25" hidden="false" customHeight="true" outlineLevel="0" collapsed="false">
      <c r="A16" s="44" t="n">
        <v>5</v>
      </c>
      <c r="B16" s="63" t="s">
        <v>64</v>
      </c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58"/>
      <c r="P16" s="59"/>
      <c r="Q16" s="59"/>
    </row>
    <row r="17" customFormat="false" ht="11.25" hidden="false" customHeight="true" outlineLevel="0" collapsed="false">
      <c r="A17" s="44" t="n">
        <v>6</v>
      </c>
      <c r="B17" s="63" t="s">
        <v>65</v>
      </c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58"/>
      <c r="P17" s="59"/>
      <c r="Q17" s="59"/>
    </row>
    <row r="18" customFormat="false" ht="12" hidden="false" customHeight="false" outlineLevel="0" collapsed="false">
      <c r="A18" s="44" t="n">
        <v>7</v>
      </c>
      <c r="B18" s="64" t="s">
        <v>66</v>
      </c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58"/>
      <c r="P18" s="59"/>
      <c r="Q18" s="59"/>
    </row>
    <row r="19" customFormat="false" ht="12" hidden="false" customHeight="false" outlineLevel="0" collapsed="false"/>
    <row r="20" customFormat="false" ht="12" hidden="false" customHeight="false" outlineLevel="0" collapsed="false">
      <c r="B20" s="65" t="s">
        <v>67</v>
      </c>
      <c r="C20" s="65"/>
      <c r="D20" s="65"/>
      <c r="E20" s="65"/>
      <c r="F20" s="65"/>
      <c r="G20" s="65"/>
      <c r="H20" s="65"/>
      <c r="I20" s="65"/>
      <c r="J20" s="65"/>
      <c r="K20" s="65" t="s">
        <v>68</v>
      </c>
      <c r="L20" s="65"/>
      <c r="M20" s="66" t="s">
        <v>69</v>
      </c>
      <c r="N20" s="66"/>
    </row>
    <row r="21" customFormat="false" ht="11.25" hidden="false" customHeight="false" outlineLevel="0" collapsed="false">
      <c r="A21" s="56" t="n">
        <v>1</v>
      </c>
      <c r="B21" s="43" t="s">
        <v>70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67" t="s">
        <v>71</v>
      </c>
    </row>
    <row r="22" customFormat="false" ht="11.25" hidden="false" customHeight="false" outlineLevel="0" collapsed="false">
      <c r="A22" s="44" t="n">
        <v>2</v>
      </c>
      <c r="B22" s="15" t="s">
        <v>72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67"/>
    </row>
    <row r="23" customFormat="false" ht="11.25" hidden="false" customHeight="false" outlineLevel="0" collapsed="false">
      <c r="A23" s="44" t="n">
        <v>3</v>
      </c>
      <c r="B23" s="68" t="s">
        <v>73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7"/>
    </row>
    <row r="24" customFormat="false" ht="11.25" hidden="false" customHeight="false" outlineLevel="0" collapsed="false">
      <c r="A24" s="44" t="n">
        <v>4</v>
      </c>
      <c r="B24" s="15" t="s">
        <v>74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67"/>
    </row>
    <row r="25" customFormat="false" ht="11.25" hidden="false" customHeight="false" outlineLevel="0" collapsed="false">
      <c r="A25" s="44" t="n">
        <v>5</v>
      </c>
      <c r="B25" s="15" t="s">
        <v>75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67"/>
    </row>
    <row r="26" customFormat="false" ht="11.25" hidden="false" customHeight="false" outlineLevel="0" collapsed="false">
      <c r="A26" s="44" t="n">
        <v>6</v>
      </c>
      <c r="B26" s="15" t="s">
        <v>76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67"/>
    </row>
    <row r="27" customFormat="false" ht="12" hidden="false" customHeight="false" outlineLevel="0" collapsed="false">
      <c r="A27" s="44" t="n">
        <v>7</v>
      </c>
      <c r="B27" s="14" t="s">
        <v>77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67"/>
    </row>
    <row r="28" customFormat="false" ht="12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  <row r="29" customFormat="false" ht="11.25" hidden="false" customHeight="true" outlineLevel="0" collapsed="false">
      <c r="A29" s="56" t="n">
        <v>1</v>
      </c>
      <c r="B29" s="43" t="s">
        <v>78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67" t="s">
        <v>79</v>
      </c>
    </row>
    <row r="30" customFormat="false" ht="11.25" hidden="false" customHeight="false" outlineLevel="0" collapsed="false">
      <c r="A30" s="44" t="n">
        <v>2</v>
      </c>
      <c r="B30" s="15" t="s">
        <v>80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67"/>
    </row>
    <row r="31" customFormat="false" ht="11.25" hidden="false" customHeight="false" outlineLevel="0" collapsed="false">
      <c r="A31" s="44" t="n">
        <v>3</v>
      </c>
      <c r="B31" s="68" t="s">
        <v>81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7"/>
    </row>
    <row r="32" customFormat="false" ht="11.25" hidden="false" customHeight="false" outlineLevel="0" collapsed="false">
      <c r="A32" s="44" t="n">
        <v>4</v>
      </c>
      <c r="B32" s="69" t="s">
        <v>82</v>
      </c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7"/>
    </row>
    <row r="33" customFormat="false" ht="11.25" hidden="false" customHeight="false" outlineLevel="0" collapsed="false">
      <c r="A33" s="44" t="n">
        <v>5</v>
      </c>
      <c r="B33" s="15" t="s">
        <v>83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67"/>
    </row>
    <row r="34" customFormat="false" ht="11.25" hidden="false" customHeight="false" outlineLevel="0" collapsed="false">
      <c r="A34" s="44" t="n">
        <v>6</v>
      </c>
      <c r="B34" s="15" t="s">
        <v>84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67"/>
    </row>
    <row r="35" customFormat="false" ht="12" hidden="false" customHeight="false" outlineLevel="0" collapsed="false">
      <c r="A35" s="44" t="n">
        <v>7</v>
      </c>
      <c r="B35" s="14" t="s">
        <v>85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67"/>
    </row>
    <row r="39" s="44" customFormat="true" ht="12" hidden="false" customHeight="false" outlineLevel="0" collapsed="false">
      <c r="O39" s="70"/>
    </row>
    <row r="40" s="44" customFormat="true" ht="11.25" hidden="false" customHeight="false" outlineLevel="0" collapsed="false">
      <c r="B40" s="65" t="s">
        <v>86</v>
      </c>
      <c r="C40" s="71" t="s">
        <v>87</v>
      </c>
      <c r="D40" s="72" t="s">
        <v>88</v>
      </c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</row>
    <row r="41" s="44" customFormat="true" ht="11.25" hidden="false" customHeight="false" outlineLevel="0" collapsed="false">
      <c r="B41" s="73" t="n">
        <v>37549</v>
      </c>
      <c r="C41" s="44" t="s">
        <v>89</v>
      </c>
      <c r="D41" s="74" t="s">
        <v>90</v>
      </c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</row>
    <row r="42" s="44" customFormat="true" ht="12" hidden="false" customHeight="false" outlineLevel="0" collapsed="false">
      <c r="B42" s="75" t="n">
        <v>37573</v>
      </c>
      <c r="C42" s="76" t="s">
        <v>91</v>
      </c>
      <c r="D42" s="77" t="s">
        <v>92</v>
      </c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</row>
    <row r="43" s="44" customFormat="true" ht="11.25" hidden="false" customHeight="false" outlineLevel="0" collapsed="false">
      <c r="O43" s="70"/>
    </row>
    <row r="56" customFormat="false" ht="11.25" hidden="false" customHeight="false" outlineLevel="0" collapsed="false"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</row>
    <row r="57" customFormat="false" ht="11.25" hidden="false" customHeight="false" outlineLevel="0" collapsed="false"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</row>
    <row r="58" customFormat="false" ht="11.25" hidden="false" customHeight="false" outlineLevel="0" collapsed="false">
      <c r="B58" s="78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</row>
    <row r="59" customFormat="false" ht="11.25" hidden="false" customHeight="false" outlineLevel="0" collapsed="false"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</row>
  </sheetData>
  <mergeCells count="5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D40:Q40"/>
    <mergeCell ref="D41:Q41"/>
    <mergeCell ref="D42:Q42"/>
    <mergeCell ref="D57:Q57"/>
    <mergeCell ref="D58:Q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: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1.99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9" t="s">
        <v>0</v>
      </c>
      <c r="B1" s="79"/>
      <c r="C1" s="80" t="str">
        <f aca="false">'Original data'!C2&amp;"-0"&amp;'Original data'!I2&amp;"_cm.xls"</f>
        <v>HCMBBRA001-02000021_cm.xls</v>
      </c>
      <c r="D1" s="80"/>
      <c r="E1" s="80"/>
      <c r="F1" s="80"/>
      <c r="G1" s="80"/>
      <c r="H1" s="80"/>
      <c r="I1" s="80"/>
      <c r="J1" s="80"/>
      <c r="K1" s="80"/>
    </row>
    <row r="2" customFormat="false" ht="12.75" hidden="false" customHeight="false" outlineLevel="0" collapsed="false">
      <c r="A2" s="6" t="s">
        <v>1</v>
      </c>
      <c r="B2" s="6"/>
      <c r="C2" s="81" t="s">
        <v>93</v>
      </c>
      <c r="D2" s="81"/>
      <c r="E2" s="81"/>
      <c r="F2" s="82" t="s">
        <v>2</v>
      </c>
      <c r="G2" s="82"/>
      <c r="H2" s="82"/>
      <c r="I2" s="83" t="n">
        <v>2000021</v>
      </c>
      <c r="J2" s="83"/>
      <c r="K2" s="83"/>
      <c r="L2" s="84"/>
      <c r="N2" s="84"/>
      <c r="O2" s="84"/>
      <c r="P2" s="84"/>
      <c r="Q2" s="84"/>
      <c r="R2" s="84"/>
      <c r="S2" s="84"/>
      <c r="T2" s="85"/>
      <c r="U2" s="86" t="s">
        <v>94</v>
      </c>
      <c r="Z2" s="87"/>
      <c r="AA2" s="82"/>
      <c r="AB2" s="82"/>
      <c r="AC2" s="82"/>
      <c r="AD2" s="82"/>
      <c r="AE2" s="82"/>
      <c r="AF2" s="82"/>
      <c r="AG2" s="82"/>
      <c r="AH2" s="82"/>
      <c r="AI2" s="88"/>
    </row>
    <row r="3" customFormat="false" ht="13.5" hidden="false" customHeight="false" outlineLevel="0" collapsed="false">
      <c r="A3" s="6" t="s">
        <v>95</v>
      </c>
      <c r="B3" s="6"/>
      <c r="C3" s="89" t="s">
        <v>96</v>
      </c>
      <c r="D3" s="89"/>
      <c r="E3" s="89"/>
      <c r="F3" s="89"/>
      <c r="G3" s="89"/>
      <c r="H3" s="89"/>
      <c r="I3" s="89"/>
      <c r="J3" s="89"/>
      <c r="K3" s="89"/>
      <c r="L3" s="84"/>
      <c r="M3" s="84"/>
      <c r="N3" s="84"/>
      <c r="O3" s="84"/>
      <c r="P3" s="84"/>
      <c r="Q3" s="84"/>
      <c r="R3" s="84"/>
      <c r="S3" s="84"/>
      <c r="T3" s="90" t="s">
        <v>97</v>
      </c>
      <c r="U3" s="91" t="n">
        <v>1</v>
      </c>
      <c r="Z3" s="87"/>
      <c r="AA3" s="87"/>
      <c r="AB3" s="84"/>
      <c r="AC3" s="84"/>
      <c r="AD3" s="84"/>
      <c r="AE3" s="84"/>
      <c r="AF3" s="84"/>
      <c r="AG3" s="84"/>
      <c r="AH3" s="84"/>
      <c r="AI3" s="92"/>
    </row>
    <row r="4" customFormat="false" ht="13.5" hidden="false" customHeight="false" outlineLevel="0" collapsed="false">
      <c r="A4" s="6" t="s">
        <v>98</v>
      </c>
      <c r="B4" s="6"/>
      <c r="C4" s="93" t="s">
        <v>99</v>
      </c>
      <c r="D4" s="93"/>
      <c r="E4" s="93"/>
      <c r="F4" s="82"/>
      <c r="G4" s="82"/>
      <c r="H4" s="82"/>
      <c r="I4" s="94"/>
      <c r="J4" s="94"/>
      <c r="K4" s="94"/>
      <c r="M4" s="95" t="s">
        <v>100</v>
      </c>
      <c r="N4" s="96"/>
      <c r="O4" s="96"/>
      <c r="P4" s="97" t="s">
        <v>101</v>
      </c>
      <c r="Q4" s="97"/>
      <c r="R4" s="97"/>
      <c r="T4" s="90" t="s">
        <v>102</v>
      </c>
      <c r="U4" s="91" t="n">
        <v>1</v>
      </c>
      <c r="Z4" s="87"/>
      <c r="AA4" s="87"/>
      <c r="AB4" s="84"/>
      <c r="AC4" s="84"/>
      <c r="AD4" s="84"/>
      <c r="AE4" s="84"/>
      <c r="AF4" s="84"/>
      <c r="AG4" s="84"/>
      <c r="AH4" s="84"/>
      <c r="AI4" s="92"/>
    </row>
    <row r="5" customFormat="false" ht="13.5" hidden="false" customHeight="false" outlineLevel="0" collapsed="false">
      <c r="A5" s="6" t="s">
        <v>103</v>
      </c>
      <c r="B5" s="6"/>
      <c r="C5" s="93" t="s">
        <v>104</v>
      </c>
      <c r="D5" s="93"/>
      <c r="E5" s="93"/>
      <c r="F5" s="82" t="s">
        <v>105</v>
      </c>
      <c r="G5" s="82"/>
      <c r="H5" s="82"/>
      <c r="I5" s="94" t="n">
        <v>34</v>
      </c>
      <c r="J5" s="94"/>
      <c r="K5" s="94"/>
      <c r="M5" s="98" t="s">
        <v>106</v>
      </c>
      <c r="N5" s="99"/>
      <c r="O5" s="99"/>
      <c r="P5" s="97" t="s">
        <v>107</v>
      </c>
      <c r="Q5" s="97"/>
      <c r="R5" s="97"/>
      <c r="S5" s="87"/>
      <c r="T5" s="100" t="s">
        <v>108</v>
      </c>
      <c r="U5" s="101" t="n">
        <v>1</v>
      </c>
      <c r="Z5" s="87"/>
      <c r="AA5" s="87"/>
      <c r="AB5" s="84"/>
      <c r="AC5" s="84"/>
      <c r="AD5" s="84"/>
      <c r="AE5" s="84"/>
      <c r="AF5" s="84"/>
      <c r="AG5" s="84"/>
      <c r="AH5" s="84"/>
      <c r="AI5" s="92"/>
    </row>
    <row r="6" customFormat="false" ht="13.5" hidden="false" customHeight="false" outlineLevel="0" collapsed="false">
      <c r="A6" s="20" t="s">
        <v>109</v>
      </c>
      <c r="B6" s="20"/>
      <c r="C6" s="102" t="s">
        <v>110</v>
      </c>
      <c r="D6" s="102"/>
      <c r="E6" s="102"/>
      <c r="F6" s="103" t="s">
        <v>111</v>
      </c>
      <c r="G6" s="103"/>
      <c r="H6" s="103"/>
      <c r="I6" s="104" t="s">
        <v>91</v>
      </c>
      <c r="J6" s="104"/>
      <c r="K6" s="104"/>
      <c r="Z6" s="87"/>
      <c r="AA6" s="87"/>
      <c r="AB6" s="84"/>
      <c r="AC6" s="84"/>
      <c r="AD6" s="84"/>
      <c r="AE6" s="84"/>
      <c r="AF6" s="84"/>
      <c r="AG6" s="84"/>
      <c r="AH6" s="84"/>
      <c r="AI6" s="92"/>
    </row>
    <row r="7" customFormat="false" ht="13.5" hidden="false" customHeight="false" outlineLevel="0" collapsed="false">
      <c r="Z7" s="87"/>
      <c r="AA7" s="87"/>
      <c r="AB7" s="84"/>
      <c r="AC7" s="84"/>
      <c r="AD7" s="84"/>
      <c r="AE7" s="84"/>
      <c r="AF7" s="84"/>
      <c r="AG7" s="84"/>
      <c r="AH7" s="84"/>
      <c r="AI7" s="92"/>
    </row>
    <row r="8" customFormat="false" ht="12.75" hidden="false" customHeight="false" outlineLevel="0" collapsed="false">
      <c r="A8" s="105" t="s">
        <v>5</v>
      </c>
      <c r="B8" s="105"/>
      <c r="C8" s="105"/>
      <c r="D8" s="105"/>
      <c r="E8" s="105"/>
      <c r="F8" s="105"/>
      <c r="G8" s="105"/>
      <c r="H8" s="105"/>
      <c r="I8" s="105"/>
      <c r="J8" s="105"/>
      <c r="K8" s="105"/>
      <c r="M8" s="105" t="s">
        <v>6</v>
      </c>
      <c r="N8" s="105"/>
      <c r="O8" s="105"/>
      <c r="P8" s="105"/>
      <c r="Q8" s="105"/>
      <c r="R8" s="105"/>
      <c r="S8" s="105"/>
      <c r="T8" s="105"/>
      <c r="U8" s="105"/>
      <c r="V8" s="105"/>
      <c r="W8" s="105"/>
      <c r="Z8" s="87"/>
      <c r="AA8" s="87"/>
      <c r="AB8" s="84"/>
      <c r="AC8" s="84"/>
      <c r="AD8" s="84"/>
      <c r="AE8" s="84"/>
      <c r="AF8" s="84"/>
      <c r="AG8" s="84"/>
      <c r="AH8" s="84"/>
      <c r="AI8" s="92"/>
    </row>
    <row r="9" customFormat="false" ht="12.75" hidden="false" customHeight="false" outlineLevel="0" collapsed="false">
      <c r="A9" s="6" t="s">
        <v>112</v>
      </c>
      <c r="B9" s="6"/>
      <c r="C9" s="106" t="n">
        <v>37708</v>
      </c>
      <c r="D9" s="106"/>
      <c r="E9" s="106"/>
      <c r="F9" s="107" t="s">
        <v>113</v>
      </c>
      <c r="G9" s="107"/>
      <c r="H9" s="107"/>
      <c r="I9" s="83" t="s">
        <v>114</v>
      </c>
      <c r="J9" s="83"/>
      <c r="K9" s="83"/>
      <c r="M9" s="108" t="s">
        <v>112</v>
      </c>
      <c r="N9" s="108"/>
      <c r="O9" s="106" t="n">
        <v>37708</v>
      </c>
      <c r="P9" s="106"/>
      <c r="Q9" s="106"/>
      <c r="R9" s="109" t="s">
        <v>113</v>
      </c>
      <c r="S9" s="109"/>
      <c r="T9" s="109"/>
      <c r="U9" s="110" t="s">
        <v>115</v>
      </c>
      <c r="V9" s="110"/>
      <c r="W9" s="110"/>
      <c r="Z9" s="87"/>
      <c r="AA9" s="87"/>
      <c r="AB9" s="84"/>
      <c r="AC9" s="84"/>
      <c r="AD9" s="84"/>
      <c r="AE9" s="84"/>
      <c r="AF9" s="84"/>
      <c r="AG9" s="84"/>
      <c r="AH9" s="84"/>
      <c r="AI9" s="92"/>
    </row>
    <row r="10" customFormat="false" ht="12.75" hidden="false" customHeight="false" outlineLevel="0" collapsed="false">
      <c r="A10" s="6" t="s">
        <v>116</v>
      </c>
      <c r="B10" s="6"/>
      <c r="C10" s="111" t="s">
        <v>117</v>
      </c>
      <c r="D10" s="111"/>
      <c r="E10" s="111"/>
      <c r="F10" s="107" t="s">
        <v>118</v>
      </c>
      <c r="G10" s="107"/>
      <c r="H10" s="107"/>
      <c r="I10" s="112" t="s">
        <v>119</v>
      </c>
      <c r="J10" s="112"/>
      <c r="K10" s="112"/>
      <c r="M10" s="6" t="s">
        <v>116</v>
      </c>
      <c r="N10" s="6"/>
      <c r="O10" s="111" t="s">
        <v>117</v>
      </c>
      <c r="P10" s="111"/>
      <c r="Q10" s="111"/>
      <c r="R10" s="107" t="s">
        <v>118</v>
      </c>
      <c r="S10" s="107"/>
      <c r="T10" s="107"/>
      <c r="U10" s="112" t="s">
        <v>119</v>
      </c>
      <c r="V10" s="112"/>
      <c r="W10" s="112"/>
      <c r="Z10" s="87"/>
      <c r="AA10" s="87"/>
      <c r="AB10" s="84"/>
      <c r="AC10" s="84"/>
      <c r="AD10" s="84"/>
      <c r="AE10" s="84"/>
      <c r="AF10" s="84"/>
      <c r="AG10" s="84"/>
      <c r="AH10" s="84"/>
      <c r="AI10" s="92"/>
    </row>
    <row r="11" customFormat="false" ht="12.75" hidden="false" customHeight="false" outlineLevel="0" collapsed="false">
      <c r="A11" s="6" t="s">
        <v>120</v>
      </c>
      <c r="B11" s="6"/>
      <c r="C11" s="113" t="n">
        <v>0.7499</v>
      </c>
      <c r="D11" s="113"/>
      <c r="E11" s="113"/>
      <c r="F11" s="107" t="s">
        <v>121</v>
      </c>
      <c r="G11" s="107"/>
      <c r="H11" s="107"/>
      <c r="I11" s="83" t="n">
        <v>18.5</v>
      </c>
      <c r="J11" s="83"/>
      <c r="K11" s="83"/>
      <c r="M11" s="6" t="s">
        <v>120</v>
      </c>
      <c r="N11" s="6"/>
      <c r="O11" s="113" t="n">
        <v>0.7499</v>
      </c>
      <c r="P11" s="113"/>
      <c r="Q11" s="113"/>
      <c r="R11" s="107" t="s">
        <v>121</v>
      </c>
      <c r="S11" s="107"/>
      <c r="T11" s="107"/>
      <c r="U11" s="83" t="n">
        <v>21</v>
      </c>
      <c r="V11" s="83"/>
      <c r="W11" s="83"/>
      <c r="Z11" s="87"/>
      <c r="AA11" s="87"/>
      <c r="AB11" s="84"/>
      <c r="AC11" s="84"/>
      <c r="AD11" s="84"/>
      <c r="AE11" s="84"/>
      <c r="AF11" s="84"/>
      <c r="AG11" s="84"/>
      <c r="AH11" s="84"/>
      <c r="AI11" s="92"/>
    </row>
    <row r="12" customFormat="false" ht="12.75" hidden="false" customHeight="false" outlineLevel="0" collapsed="false">
      <c r="A12" s="6" t="s">
        <v>122</v>
      </c>
      <c r="B12" s="6"/>
      <c r="C12" s="114" t="n">
        <v>8.5</v>
      </c>
      <c r="D12" s="114"/>
      <c r="E12" s="114"/>
      <c r="F12" s="82" t="s">
        <v>123</v>
      </c>
      <c r="G12" s="82"/>
      <c r="H12" s="82"/>
      <c r="I12" s="115" t="s">
        <v>124</v>
      </c>
      <c r="J12" s="115"/>
      <c r="K12" s="115"/>
      <c r="M12" s="6" t="s">
        <v>122</v>
      </c>
      <c r="N12" s="6"/>
      <c r="O12" s="114" t="n">
        <v>8.5</v>
      </c>
      <c r="P12" s="114"/>
      <c r="Q12" s="114"/>
      <c r="R12" s="82" t="s">
        <v>123</v>
      </c>
      <c r="S12" s="82"/>
      <c r="T12" s="82"/>
      <c r="U12" s="115" t="s">
        <v>124</v>
      </c>
      <c r="V12" s="115"/>
      <c r="W12" s="115"/>
      <c r="Z12" s="87"/>
      <c r="AA12" s="87"/>
      <c r="AB12" s="84"/>
      <c r="AC12" s="84"/>
      <c r="AD12" s="84"/>
      <c r="AE12" s="84"/>
      <c r="AF12" s="84"/>
      <c r="AG12" s="84"/>
      <c r="AH12" s="84"/>
      <c r="AI12" s="92"/>
    </row>
    <row r="13" customFormat="false" ht="12.75" hidden="false" customHeight="false" outlineLevel="0" collapsed="false">
      <c r="A13" s="6" t="s">
        <v>125</v>
      </c>
      <c r="B13" s="6"/>
      <c r="C13" s="113" t="n">
        <v>15</v>
      </c>
      <c r="D13" s="113"/>
      <c r="E13" s="113"/>
      <c r="F13" s="82" t="s">
        <v>126</v>
      </c>
      <c r="G13" s="82"/>
      <c r="H13" s="82"/>
      <c r="I13" s="115" t="s">
        <v>127</v>
      </c>
      <c r="J13" s="115"/>
      <c r="K13" s="115"/>
      <c r="M13" s="6" t="s">
        <v>125</v>
      </c>
      <c r="N13" s="6"/>
      <c r="O13" s="113" t="n">
        <v>15</v>
      </c>
      <c r="P13" s="113"/>
      <c r="Q13" s="113"/>
      <c r="R13" s="82" t="s">
        <v>126</v>
      </c>
      <c r="S13" s="82"/>
      <c r="T13" s="82"/>
      <c r="U13" s="115" t="s">
        <v>127</v>
      </c>
      <c r="V13" s="115"/>
      <c r="W13" s="115"/>
      <c r="Z13" s="87"/>
      <c r="AA13" s="87"/>
      <c r="AB13" s="84"/>
      <c r="AC13" s="84"/>
      <c r="AD13" s="84"/>
      <c r="AE13" s="84"/>
      <c r="AF13" s="84"/>
      <c r="AG13" s="84"/>
      <c r="AH13" s="84"/>
      <c r="AI13" s="92"/>
    </row>
    <row r="14" customFormat="false" ht="12.75" hidden="false" customHeight="false" outlineLevel="0" collapsed="false">
      <c r="A14" s="116" t="s">
        <v>128</v>
      </c>
      <c r="B14" s="116"/>
      <c r="C14" s="117" t="n">
        <v>0.5</v>
      </c>
      <c r="D14" s="117"/>
      <c r="E14" s="117"/>
      <c r="F14" s="118" t="s">
        <v>129</v>
      </c>
      <c r="G14" s="118"/>
      <c r="H14" s="118"/>
      <c r="I14" s="119" t="s">
        <v>130</v>
      </c>
      <c r="J14" s="119"/>
      <c r="K14" s="119"/>
      <c r="M14" s="116" t="s">
        <v>128</v>
      </c>
      <c r="N14" s="116"/>
      <c r="O14" s="117" t="n">
        <v>0.5</v>
      </c>
      <c r="P14" s="117"/>
      <c r="Q14" s="117"/>
      <c r="R14" s="118" t="s">
        <v>129</v>
      </c>
      <c r="S14" s="118"/>
      <c r="T14" s="118"/>
      <c r="U14" s="119" t="s">
        <v>130</v>
      </c>
      <c r="V14" s="119"/>
      <c r="W14" s="119"/>
      <c r="Z14" s="87"/>
      <c r="AA14" s="87"/>
      <c r="AB14" s="84"/>
      <c r="AC14" s="84"/>
      <c r="AD14" s="84"/>
      <c r="AE14" s="84"/>
      <c r="AF14" s="84"/>
      <c r="AG14" s="84"/>
      <c r="AH14" s="84"/>
      <c r="AI14" s="92"/>
    </row>
    <row r="15" customFormat="false" ht="12.75" hidden="false" customHeight="false" outlineLevel="0" collapsed="false">
      <c r="A15" s="108" t="s">
        <v>131</v>
      </c>
      <c r="B15" s="108"/>
      <c r="C15" s="120" t="n">
        <f aca="false">V57</f>
        <v>-0.0002448869</v>
      </c>
      <c r="D15" s="120"/>
      <c r="E15" s="120"/>
      <c r="F15" s="121" t="s">
        <v>132</v>
      </c>
      <c r="G15" s="121"/>
      <c r="H15" s="121"/>
      <c r="I15" s="122" t="n">
        <f aca="false">V58</f>
        <v>0.000890114</v>
      </c>
      <c r="J15" s="122"/>
      <c r="K15" s="122"/>
      <c r="M15" s="108" t="s">
        <v>131</v>
      </c>
      <c r="N15" s="108"/>
      <c r="O15" s="120" t="n">
        <f aca="false">AS57</f>
        <v>-0.000341299</v>
      </c>
      <c r="P15" s="120"/>
      <c r="Q15" s="120"/>
      <c r="R15" s="121" t="s">
        <v>132</v>
      </c>
      <c r="S15" s="121"/>
      <c r="T15" s="121"/>
      <c r="U15" s="120" t="n">
        <f aca="false">AS58</f>
        <v>0.0008101113</v>
      </c>
      <c r="V15" s="120"/>
      <c r="W15" s="120"/>
    </row>
    <row r="16" customFormat="false" ht="12.75" hidden="false" customHeight="false" outlineLevel="0" collapsed="false">
      <c r="A16" s="6" t="s">
        <v>7</v>
      </c>
      <c r="B16" s="6"/>
      <c r="C16" s="123" t="n">
        <f aca="false">C59</f>
        <v>14.39328</v>
      </c>
      <c r="D16" s="123"/>
      <c r="E16" s="123"/>
      <c r="F16" s="82" t="s">
        <v>133</v>
      </c>
      <c r="G16" s="82"/>
      <c r="H16" s="82"/>
      <c r="I16" s="124" t="n">
        <f aca="false">C60</f>
        <v>703.738562091503</v>
      </c>
      <c r="J16" s="124"/>
      <c r="K16" s="124"/>
      <c r="M16" s="6" t="s">
        <v>7</v>
      </c>
      <c r="N16" s="6"/>
      <c r="O16" s="123" t="n">
        <f aca="false">Z59</f>
        <v>14.391936</v>
      </c>
      <c r="P16" s="123"/>
      <c r="Q16" s="123"/>
      <c r="R16" s="82" t="s">
        <v>133</v>
      </c>
      <c r="S16" s="82"/>
      <c r="T16" s="82"/>
      <c r="U16" s="124" t="n">
        <f aca="false">Z60</f>
        <v>703.725490196078</v>
      </c>
      <c r="V16" s="124"/>
      <c r="W16" s="124"/>
    </row>
    <row r="17" customFormat="false" ht="13.5" hidden="false" customHeight="false" outlineLevel="0" collapsed="false">
      <c r="A17" s="20" t="s">
        <v>134</v>
      </c>
      <c r="B17" s="20"/>
      <c r="C17" s="125" t="n">
        <f aca="false">V21</f>
        <v>-12.064671</v>
      </c>
      <c r="D17" s="125"/>
      <c r="E17" s="125"/>
      <c r="F17" s="103" t="s">
        <v>135</v>
      </c>
      <c r="G17" s="103"/>
      <c r="H17" s="103"/>
      <c r="I17" s="126" t="n">
        <f aca="false">V20</f>
        <v>0.086097</v>
      </c>
      <c r="J17" s="126"/>
      <c r="K17" s="126"/>
      <c r="M17" s="20" t="s">
        <v>134</v>
      </c>
      <c r="N17" s="20"/>
      <c r="O17" s="125" t="n">
        <f aca="false">AS21</f>
        <v>-12.192906</v>
      </c>
      <c r="P17" s="125"/>
      <c r="Q17" s="125"/>
      <c r="R17" s="103" t="s">
        <v>135</v>
      </c>
      <c r="S17" s="103"/>
      <c r="T17" s="103"/>
      <c r="U17" s="126" t="n">
        <f aca="false">AS20</f>
        <v>0.086087</v>
      </c>
      <c r="V17" s="126"/>
      <c r="W17" s="126"/>
    </row>
    <row r="18" customFormat="false" ht="13.5" hidden="false" customHeight="false" outlineLevel="0" collapsed="false">
      <c r="C18" s="127" t="s">
        <v>136</v>
      </c>
    </row>
    <row r="19" customFormat="false" ht="13.5" hidden="false" customHeight="false" outlineLevel="0" collapsed="false">
      <c r="A19" s="95" t="s">
        <v>137</v>
      </c>
      <c r="B19" s="128" t="s">
        <v>138</v>
      </c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9" t="s">
        <v>139</v>
      </c>
      <c r="X19" s="95" t="s">
        <v>137</v>
      </c>
      <c r="Y19" s="128" t="s">
        <v>140</v>
      </c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9" t="s">
        <v>139</v>
      </c>
    </row>
    <row r="20" customFormat="false" ht="12.75" hidden="false" customHeight="false" outlineLevel="0" collapsed="false">
      <c r="A20" s="95" t="s">
        <v>141</v>
      </c>
      <c r="B20" s="130" t="n">
        <v>0.003623</v>
      </c>
      <c r="C20" s="131" t="n">
        <v>0.00598</v>
      </c>
      <c r="D20" s="131" t="n">
        <v>0.005981</v>
      </c>
      <c r="E20" s="131" t="n">
        <v>0.005981</v>
      </c>
      <c r="F20" s="131" t="n">
        <v>0.005982</v>
      </c>
      <c r="G20" s="131" t="n">
        <v>0.005982</v>
      </c>
      <c r="H20" s="131" t="n">
        <v>0.005982</v>
      </c>
      <c r="I20" s="131" t="n">
        <v>0.005982</v>
      </c>
      <c r="J20" s="131" t="n">
        <v>0.005983</v>
      </c>
      <c r="K20" s="131" t="n">
        <v>0.005982</v>
      </c>
      <c r="L20" s="131" t="n">
        <v>0.005982</v>
      </c>
      <c r="M20" s="131" t="n">
        <v>0.005982</v>
      </c>
      <c r="N20" s="131" t="n">
        <v>0.005982</v>
      </c>
      <c r="O20" s="131" t="n">
        <v>0.005982</v>
      </c>
      <c r="P20" s="131" t="n">
        <v>0.005983</v>
      </c>
      <c r="Q20" s="131" t="n">
        <v>0.005982</v>
      </c>
      <c r="R20" s="131" t="n">
        <v>0.005982</v>
      </c>
      <c r="S20" s="131" t="n">
        <v>0.005982</v>
      </c>
      <c r="T20" s="131" t="n">
        <v>0.00598</v>
      </c>
      <c r="U20" s="132" t="n">
        <v>0.003517</v>
      </c>
      <c r="V20" s="133" t="n">
        <v>0.086097</v>
      </c>
      <c r="W20" s="134"/>
      <c r="X20" s="95" t="s">
        <v>141</v>
      </c>
      <c r="Y20" s="130" t="n">
        <v>0.003613</v>
      </c>
      <c r="Z20" s="131" t="n">
        <v>0.00598</v>
      </c>
      <c r="AA20" s="131" t="n">
        <v>0.005982</v>
      </c>
      <c r="AB20" s="131" t="n">
        <v>0.005982</v>
      </c>
      <c r="AC20" s="131" t="n">
        <v>0.005981</v>
      </c>
      <c r="AD20" s="131" t="n">
        <v>0.005981</v>
      </c>
      <c r="AE20" s="131" t="n">
        <v>0.005982</v>
      </c>
      <c r="AF20" s="131" t="n">
        <v>0.005982</v>
      </c>
      <c r="AG20" s="131" t="n">
        <v>0.005982</v>
      </c>
      <c r="AH20" s="131" t="n">
        <v>0.005983</v>
      </c>
      <c r="AI20" s="131" t="n">
        <v>0.005983</v>
      </c>
      <c r="AJ20" s="131" t="n">
        <v>0.005982</v>
      </c>
      <c r="AK20" s="131" t="n">
        <v>0.005982</v>
      </c>
      <c r="AL20" s="131" t="n">
        <v>0.005981</v>
      </c>
      <c r="AM20" s="131" t="n">
        <v>0.005982</v>
      </c>
      <c r="AN20" s="131" t="n">
        <v>0.005982</v>
      </c>
      <c r="AO20" s="131" t="n">
        <v>0.005981</v>
      </c>
      <c r="AP20" s="131" t="n">
        <v>0.005982</v>
      </c>
      <c r="AQ20" s="131" t="n">
        <v>0.00598</v>
      </c>
      <c r="AR20" s="132" t="n">
        <v>0.003516</v>
      </c>
      <c r="AS20" s="132" t="n">
        <v>0.086087</v>
      </c>
    </row>
    <row r="21" customFormat="false" ht="13.5" hidden="false" customHeight="false" outlineLevel="0" collapsed="false">
      <c r="A21" s="135" t="s">
        <v>142</v>
      </c>
      <c r="B21" s="136" t="n">
        <v>2.183471</v>
      </c>
      <c r="C21" s="137" t="n">
        <v>-0.695372</v>
      </c>
      <c r="D21" s="137" t="n">
        <v>-0.659022</v>
      </c>
      <c r="E21" s="137" t="n">
        <v>-0.50101</v>
      </c>
      <c r="F21" s="137" t="n">
        <v>-1.168465</v>
      </c>
      <c r="G21" s="137" t="n">
        <v>-0.895705</v>
      </c>
      <c r="H21" s="137" t="n">
        <v>0.023982</v>
      </c>
      <c r="I21" s="137" t="n">
        <v>-1.509403</v>
      </c>
      <c r="J21" s="137" t="n">
        <v>-1.321694</v>
      </c>
      <c r="K21" s="137" t="n">
        <v>-0.580282</v>
      </c>
      <c r="L21" s="137" t="n">
        <v>-1.264126</v>
      </c>
      <c r="M21" s="137" t="n">
        <v>-0.61936</v>
      </c>
      <c r="N21" s="137" t="n">
        <v>0.078835</v>
      </c>
      <c r="O21" s="137" t="n">
        <v>0.429083</v>
      </c>
      <c r="P21" s="137" t="n">
        <v>0.259525</v>
      </c>
      <c r="Q21" s="137" t="n">
        <v>0.976527</v>
      </c>
      <c r="R21" s="137" t="n">
        <v>1.616932</v>
      </c>
      <c r="S21" s="137" t="n">
        <v>1.973581</v>
      </c>
      <c r="T21" s="137" t="n">
        <v>1.93767</v>
      </c>
      <c r="U21" s="138" t="n">
        <v>1.60953</v>
      </c>
      <c r="V21" s="139" t="n">
        <v>-12.064671</v>
      </c>
      <c r="W21" s="134"/>
      <c r="X21" s="140" t="s">
        <v>142</v>
      </c>
      <c r="Y21" s="136" t="n">
        <v>1.458833</v>
      </c>
      <c r="Z21" s="137" t="n">
        <v>-2.152679</v>
      </c>
      <c r="AA21" s="137" t="n">
        <v>-1.245433</v>
      </c>
      <c r="AB21" s="137" t="n">
        <v>-0.490949</v>
      </c>
      <c r="AC21" s="137" t="n">
        <v>-1.02212</v>
      </c>
      <c r="AD21" s="137" t="n">
        <v>-0.75221</v>
      </c>
      <c r="AE21" s="137" t="n">
        <v>-0.771757</v>
      </c>
      <c r="AF21" s="137" t="n">
        <v>-1.345522</v>
      </c>
      <c r="AG21" s="137" t="n">
        <v>-0.763246</v>
      </c>
      <c r="AH21" s="137" t="n">
        <v>-0.509501</v>
      </c>
      <c r="AI21" s="137" t="n">
        <v>-0.772252</v>
      </c>
      <c r="AJ21" s="137" t="n">
        <v>-0.546765</v>
      </c>
      <c r="AK21" s="137" t="n">
        <v>0.222438</v>
      </c>
      <c r="AL21" s="137" t="n">
        <v>0.703176</v>
      </c>
      <c r="AM21" s="137" t="n">
        <v>0.68323</v>
      </c>
      <c r="AN21" s="137" t="n">
        <v>1.026516</v>
      </c>
      <c r="AO21" s="137" t="n">
        <v>1.820112</v>
      </c>
      <c r="AP21" s="137" t="n">
        <v>1.980396</v>
      </c>
      <c r="AQ21" s="137" t="n">
        <v>1.864279</v>
      </c>
      <c r="AR21" s="138" t="n">
        <v>1.347357</v>
      </c>
      <c r="AS21" s="138" t="n">
        <v>-12.192906</v>
      </c>
    </row>
    <row r="22" customFormat="false" ht="13.5" hidden="false" customHeight="false" outlineLevel="0" collapsed="false">
      <c r="A22" s="141" t="s">
        <v>143</v>
      </c>
      <c r="B22" s="142" t="s">
        <v>144</v>
      </c>
      <c r="C22" s="142" t="s">
        <v>145</v>
      </c>
      <c r="D22" s="142" t="s">
        <v>146</v>
      </c>
      <c r="E22" s="142" t="s">
        <v>147</v>
      </c>
      <c r="F22" s="142" t="s">
        <v>148</v>
      </c>
      <c r="G22" s="142" t="s">
        <v>149</v>
      </c>
      <c r="H22" s="142" t="s">
        <v>150</v>
      </c>
      <c r="I22" s="142" t="s">
        <v>151</v>
      </c>
      <c r="J22" s="142" t="s">
        <v>152</v>
      </c>
      <c r="K22" s="142" t="s">
        <v>153</v>
      </c>
      <c r="L22" s="142" t="s">
        <v>154</v>
      </c>
      <c r="M22" s="142" t="s">
        <v>155</v>
      </c>
      <c r="N22" s="142" t="s">
        <v>156</v>
      </c>
      <c r="O22" s="142" t="s">
        <v>157</v>
      </c>
      <c r="P22" s="142" t="s">
        <v>158</v>
      </c>
      <c r="Q22" s="142" t="s">
        <v>159</v>
      </c>
      <c r="R22" s="142" t="s">
        <v>160</v>
      </c>
      <c r="S22" s="142" t="s">
        <v>161</v>
      </c>
      <c r="T22" s="142" t="s">
        <v>162</v>
      </c>
      <c r="U22" s="143" t="s">
        <v>163</v>
      </c>
      <c r="V22" s="144"/>
      <c r="X22" s="141" t="s">
        <v>143</v>
      </c>
      <c r="Y22" s="142" t="s">
        <v>144</v>
      </c>
      <c r="Z22" s="142" t="s">
        <v>145</v>
      </c>
      <c r="AA22" s="142" t="s">
        <v>146</v>
      </c>
      <c r="AB22" s="142" t="s">
        <v>147</v>
      </c>
      <c r="AC22" s="142" t="s">
        <v>148</v>
      </c>
      <c r="AD22" s="142" t="s">
        <v>149</v>
      </c>
      <c r="AE22" s="142" t="s">
        <v>150</v>
      </c>
      <c r="AF22" s="142" t="s">
        <v>151</v>
      </c>
      <c r="AG22" s="142" t="s">
        <v>152</v>
      </c>
      <c r="AH22" s="142" t="s">
        <v>153</v>
      </c>
      <c r="AI22" s="142" t="s">
        <v>154</v>
      </c>
      <c r="AJ22" s="142" t="s">
        <v>155</v>
      </c>
      <c r="AK22" s="142" t="s">
        <v>156</v>
      </c>
      <c r="AL22" s="142" t="s">
        <v>157</v>
      </c>
      <c r="AM22" s="142" t="s">
        <v>158</v>
      </c>
      <c r="AN22" s="142" t="s">
        <v>159</v>
      </c>
      <c r="AO22" s="142" t="s">
        <v>160</v>
      </c>
      <c r="AP22" s="142" t="s">
        <v>161</v>
      </c>
      <c r="AQ22" s="142" t="s">
        <v>162</v>
      </c>
      <c r="AR22" s="143" t="s">
        <v>163</v>
      </c>
      <c r="AS22" s="145"/>
    </row>
    <row r="23" customFormat="false" ht="12.75" hidden="false" customHeight="false" outlineLevel="0" collapsed="false">
      <c r="A23" s="146" t="s">
        <v>164</v>
      </c>
      <c r="B23" s="147" t="n">
        <v>10000</v>
      </c>
      <c r="C23" s="147" t="n">
        <v>10000</v>
      </c>
      <c r="D23" s="147" t="n">
        <v>10000</v>
      </c>
      <c r="E23" s="147" t="n">
        <v>10000</v>
      </c>
      <c r="F23" s="147" t="n">
        <v>10000</v>
      </c>
      <c r="G23" s="147" t="n">
        <v>10000</v>
      </c>
      <c r="H23" s="147" t="n">
        <v>10000</v>
      </c>
      <c r="I23" s="147" t="n">
        <v>10000</v>
      </c>
      <c r="J23" s="147" t="n">
        <v>10000</v>
      </c>
      <c r="K23" s="147" t="n">
        <v>10000</v>
      </c>
      <c r="L23" s="147" t="n">
        <v>10000</v>
      </c>
      <c r="M23" s="147" t="n">
        <v>10000</v>
      </c>
      <c r="N23" s="147" t="n">
        <v>10000</v>
      </c>
      <c r="O23" s="147" t="n">
        <v>10000</v>
      </c>
      <c r="P23" s="147" t="n">
        <v>10000</v>
      </c>
      <c r="Q23" s="147" t="n">
        <v>10000</v>
      </c>
      <c r="R23" s="147" t="n">
        <v>10000</v>
      </c>
      <c r="S23" s="147" t="n">
        <v>10000</v>
      </c>
      <c r="T23" s="147" t="n">
        <v>10000</v>
      </c>
      <c r="U23" s="147" t="n">
        <v>10000</v>
      </c>
      <c r="V23" s="148" t="n">
        <v>10000</v>
      </c>
      <c r="W23" s="149"/>
      <c r="X23" s="148" t="s">
        <v>164</v>
      </c>
      <c r="Y23" s="147" t="n">
        <v>10000</v>
      </c>
      <c r="Z23" s="147" t="n">
        <v>10000</v>
      </c>
      <c r="AA23" s="147" t="n">
        <v>10000</v>
      </c>
      <c r="AB23" s="147" t="n">
        <v>10000</v>
      </c>
      <c r="AC23" s="147" t="n">
        <v>10000</v>
      </c>
      <c r="AD23" s="147" t="n">
        <v>10000</v>
      </c>
      <c r="AE23" s="147" t="n">
        <v>10000</v>
      </c>
      <c r="AF23" s="147" t="n">
        <v>10000</v>
      </c>
      <c r="AG23" s="147" t="n">
        <v>10000</v>
      </c>
      <c r="AH23" s="147" t="n">
        <v>10000</v>
      </c>
      <c r="AI23" s="147" t="n">
        <v>10000</v>
      </c>
      <c r="AJ23" s="147" t="n">
        <v>10000</v>
      </c>
      <c r="AK23" s="147" t="n">
        <v>10000</v>
      </c>
      <c r="AL23" s="147" t="n">
        <v>10000</v>
      </c>
      <c r="AM23" s="147" t="n">
        <v>10000</v>
      </c>
      <c r="AN23" s="147" t="n">
        <v>10000</v>
      </c>
      <c r="AO23" s="147" t="n">
        <v>10000</v>
      </c>
      <c r="AP23" s="147" t="n">
        <v>10000</v>
      </c>
      <c r="AQ23" s="147" t="n">
        <v>10000</v>
      </c>
      <c r="AR23" s="147" t="n">
        <v>10000</v>
      </c>
      <c r="AS23" s="148" t="n">
        <v>10000</v>
      </c>
      <c r="AT23" s="150"/>
    </row>
    <row r="24" customFormat="false" ht="12.75" hidden="false" customHeight="false" outlineLevel="0" collapsed="false">
      <c r="A24" s="146" t="s">
        <v>18</v>
      </c>
      <c r="B24" s="151" t="n">
        <v>40.64642</v>
      </c>
      <c r="C24" s="151" t="n">
        <v>1.94972</v>
      </c>
      <c r="D24" s="151" t="n">
        <v>1.287375</v>
      </c>
      <c r="E24" s="151" t="n">
        <v>1.132418</v>
      </c>
      <c r="F24" s="151" t="n">
        <v>1.249916</v>
      </c>
      <c r="G24" s="151" t="n">
        <v>0.9223908</v>
      </c>
      <c r="H24" s="151" t="n">
        <v>1.123683</v>
      </c>
      <c r="I24" s="151" t="n">
        <v>1.616871</v>
      </c>
      <c r="J24" s="151" t="n">
        <v>1.529104</v>
      </c>
      <c r="K24" s="151" t="n">
        <v>0.9147705</v>
      </c>
      <c r="L24" s="151" t="n">
        <v>1.112157</v>
      </c>
      <c r="M24" s="151" t="n">
        <v>1.395954</v>
      </c>
      <c r="N24" s="151" t="n">
        <v>1.342804</v>
      </c>
      <c r="O24" s="151" t="n">
        <v>1.246144</v>
      </c>
      <c r="P24" s="151" t="n">
        <v>1.561118</v>
      </c>
      <c r="Q24" s="151" t="n">
        <v>1.068622</v>
      </c>
      <c r="R24" s="151" t="n">
        <v>1.002986</v>
      </c>
      <c r="S24" s="151" t="n">
        <v>0.9932431</v>
      </c>
      <c r="T24" s="151" t="n">
        <v>1.363557</v>
      </c>
      <c r="U24" s="151" t="n">
        <v>41.0098</v>
      </c>
      <c r="V24" s="152" t="n">
        <v>3.727257</v>
      </c>
      <c r="W24" s="153"/>
      <c r="X24" s="154" t="s">
        <v>18</v>
      </c>
      <c r="Y24" s="151" t="n">
        <v>-42.34764</v>
      </c>
      <c r="Z24" s="151" t="n">
        <v>-1.155405</v>
      </c>
      <c r="AA24" s="151" t="n">
        <v>-1.286496</v>
      </c>
      <c r="AB24" s="151" t="n">
        <v>-1.830712</v>
      </c>
      <c r="AC24" s="151" t="n">
        <v>-1.662893</v>
      </c>
      <c r="AD24" s="151" t="n">
        <v>-1.540444</v>
      </c>
      <c r="AE24" s="151" t="n">
        <v>-1.150266</v>
      </c>
      <c r="AF24" s="151" t="n">
        <v>-1.787117</v>
      </c>
      <c r="AG24" s="151" t="n">
        <v>-2.55903</v>
      </c>
      <c r="AH24" s="151" t="n">
        <v>-1.961827</v>
      </c>
      <c r="AI24" s="151" t="n">
        <v>-1.535768</v>
      </c>
      <c r="AJ24" s="151" t="n">
        <v>-1.355356</v>
      </c>
      <c r="AK24" s="151" t="n">
        <v>-1.168723</v>
      </c>
      <c r="AL24" s="151" t="n">
        <v>-0.7047572</v>
      </c>
      <c r="AM24" s="151" t="n">
        <v>-1.183432</v>
      </c>
      <c r="AN24" s="151" t="n">
        <v>-1.260128</v>
      </c>
      <c r="AO24" s="151" t="n">
        <v>-1.305467</v>
      </c>
      <c r="AP24" s="151" t="n">
        <v>-1.548987</v>
      </c>
      <c r="AQ24" s="151" t="n">
        <v>-1.642635</v>
      </c>
      <c r="AR24" s="151" t="n">
        <v>-40.64957</v>
      </c>
      <c r="AS24" s="152" t="n">
        <v>-3.966031</v>
      </c>
    </row>
    <row r="25" customFormat="false" ht="12.75" hidden="false" customHeight="false" outlineLevel="0" collapsed="false">
      <c r="A25" s="146" t="s">
        <v>19</v>
      </c>
      <c r="B25" s="151" t="n">
        <v>23.76933</v>
      </c>
      <c r="C25" s="151" t="n">
        <v>4.00988</v>
      </c>
      <c r="D25" s="151" t="n">
        <v>3.529429</v>
      </c>
      <c r="E25" s="151" t="n">
        <v>3.807269</v>
      </c>
      <c r="F25" s="151" t="n">
        <v>3.605385</v>
      </c>
      <c r="G25" s="151" t="n">
        <v>3.697842</v>
      </c>
      <c r="H25" s="151" t="n">
        <v>3.995446</v>
      </c>
      <c r="I25" s="151" t="n">
        <v>4.080407</v>
      </c>
      <c r="J25" s="151" t="n">
        <v>4.287444</v>
      </c>
      <c r="K25" s="151" t="n">
        <v>4.260995</v>
      </c>
      <c r="L25" s="151" t="n">
        <v>4.278837</v>
      </c>
      <c r="M25" s="151" t="n">
        <v>3.986307</v>
      </c>
      <c r="N25" s="151" t="n">
        <v>4.022074</v>
      </c>
      <c r="O25" s="151" t="n">
        <v>3.972145</v>
      </c>
      <c r="P25" s="151" t="n">
        <v>3.813687</v>
      </c>
      <c r="Q25" s="151" t="n">
        <v>4.183601</v>
      </c>
      <c r="R25" s="151" t="n">
        <v>4.435826</v>
      </c>
      <c r="S25" s="151" t="n">
        <v>4.214944</v>
      </c>
      <c r="T25" s="151" t="n">
        <v>4.014646</v>
      </c>
      <c r="U25" s="151" t="n">
        <v>1.089983</v>
      </c>
      <c r="V25" s="152" t="n">
        <v>4.544806</v>
      </c>
      <c r="W25" s="153"/>
      <c r="X25" s="154" t="s">
        <v>19</v>
      </c>
      <c r="Y25" s="151" t="n">
        <v>26.88939</v>
      </c>
      <c r="Z25" s="151" t="n">
        <v>3.687034</v>
      </c>
      <c r="AA25" s="151" t="n">
        <v>3.131166</v>
      </c>
      <c r="AB25" s="151" t="n">
        <v>3.21477</v>
      </c>
      <c r="AC25" s="151" t="n">
        <v>2.960728</v>
      </c>
      <c r="AD25" s="151" t="n">
        <v>3.139912</v>
      </c>
      <c r="AE25" s="151" t="n">
        <v>3.530605</v>
      </c>
      <c r="AF25" s="151" t="n">
        <v>3.434787</v>
      </c>
      <c r="AG25" s="151" t="n">
        <v>3.641996</v>
      </c>
      <c r="AH25" s="151" t="n">
        <v>3.877824</v>
      </c>
      <c r="AI25" s="151" t="n">
        <v>4.065933</v>
      </c>
      <c r="AJ25" s="151" t="n">
        <v>3.464388</v>
      </c>
      <c r="AK25" s="151" t="n">
        <v>3.722682</v>
      </c>
      <c r="AL25" s="151" t="n">
        <v>3.731958</v>
      </c>
      <c r="AM25" s="151" t="n">
        <v>3.535606</v>
      </c>
      <c r="AN25" s="151" t="n">
        <v>3.571812</v>
      </c>
      <c r="AO25" s="151" t="n">
        <v>3.460594</v>
      </c>
      <c r="AP25" s="151" t="n">
        <v>3.601615</v>
      </c>
      <c r="AQ25" s="151" t="n">
        <v>3.792109</v>
      </c>
      <c r="AR25" s="151" t="n">
        <v>3.294745</v>
      </c>
      <c r="AS25" s="152" t="n">
        <v>4.259408</v>
      </c>
    </row>
    <row r="26" customFormat="false" ht="12.75" hidden="false" customHeight="false" outlineLevel="0" collapsed="false">
      <c r="A26" s="146" t="s">
        <v>20</v>
      </c>
      <c r="B26" s="151" t="n">
        <v>-0.1985298</v>
      </c>
      <c r="C26" s="151" t="n">
        <v>-0.02027481</v>
      </c>
      <c r="D26" s="151" t="n">
        <v>-0.08434843</v>
      </c>
      <c r="E26" s="151" t="n">
        <v>0.001883453</v>
      </c>
      <c r="F26" s="151" t="n">
        <v>-0.0774464</v>
      </c>
      <c r="G26" s="151" t="n">
        <v>-0.09407615</v>
      </c>
      <c r="H26" s="151" t="n">
        <v>-0.006248123</v>
      </c>
      <c r="I26" s="151" t="n">
        <v>0.04180458</v>
      </c>
      <c r="J26" s="151" t="n">
        <v>0.02773493</v>
      </c>
      <c r="K26" s="151" t="n">
        <v>-0.03219379</v>
      </c>
      <c r="L26" s="151" t="n">
        <v>0.03580743</v>
      </c>
      <c r="M26" s="151" t="n">
        <v>-0.02531642</v>
      </c>
      <c r="N26" s="151" t="n">
        <v>-0.02471525</v>
      </c>
      <c r="O26" s="151" t="n">
        <v>-0.05102643</v>
      </c>
      <c r="P26" s="151" t="n">
        <v>-0.03895425</v>
      </c>
      <c r="Q26" s="151" t="n">
        <v>-0.02683706</v>
      </c>
      <c r="R26" s="151" t="n">
        <v>0.03671119</v>
      </c>
      <c r="S26" s="151" t="n">
        <v>0.06383546</v>
      </c>
      <c r="T26" s="151" t="n">
        <v>0.1657931</v>
      </c>
      <c r="U26" s="151" t="n">
        <v>-0.1192545</v>
      </c>
      <c r="V26" s="152" t="n">
        <v>-0.0155276</v>
      </c>
      <c r="W26" s="153"/>
      <c r="X26" s="154" t="s">
        <v>20</v>
      </c>
      <c r="Y26" s="151" t="n">
        <v>-0.1671387</v>
      </c>
      <c r="Z26" s="151" t="n">
        <v>-0.1191004</v>
      </c>
      <c r="AA26" s="151" t="n">
        <v>-0.1418437</v>
      </c>
      <c r="AB26" s="151" t="n">
        <v>0.03265669</v>
      </c>
      <c r="AC26" s="151" t="n">
        <v>-0.151093</v>
      </c>
      <c r="AD26" s="151" t="n">
        <v>0.02844965</v>
      </c>
      <c r="AE26" s="151" t="n">
        <v>0.0269233</v>
      </c>
      <c r="AF26" s="151" t="n">
        <v>-0.05368208</v>
      </c>
      <c r="AG26" s="151" t="n">
        <v>-0.03535084</v>
      </c>
      <c r="AH26" s="151" t="n">
        <v>-0.06666224</v>
      </c>
      <c r="AI26" s="151" t="n">
        <v>0.05196169</v>
      </c>
      <c r="AJ26" s="151" t="n">
        <v>-0.09174598</v>
      </c>
      <c r="AK26" s="151" t="n">
        <v>0.03116467</v>
      </c>
      <c r="AL26" s="151" t="n">
        <v>0.07167284</v>
      </c>
      <c r="AM26" s="151" t="n">
        <v>0.05794364</v>
      </c>
      <c r="AN26" s="151" t="n">
        <v>0.04725278</v>
      </c>
      <c r="AO26" s="151" t="n">
        <v>-0.04668828</v>
      </c>
      <c r="AP26" s="151" t="n">
        <v>0.04666443</v>
      </c>
      <c r="AQ26" s="151" t="n">
        <v>-0.05553626</v>
      </c>
      <c r="AR26" s="151" t="n">
        <v>-0.2626788</v>
      </c>
      <c r="AS26" s="152" t="n">
        <v>-0.03243837</v>
      </c>
    </row>
    <row r="27" customFormat="false" ht="12.75" hidden="false" customHeight="false" outlineLevel="0" collapsed="false">
      <c r="A27" s="146" t="s">
        <v>21</v>
      </c>
      <c r="B27" s="151" t="n">
        <v>-5.272825</v>
      </c>
      <c r="C27" s="151" t="n">
        <v>-0.1793774</v>
      </c>
      <c r="D27" s="151" t="n">
        <v>-0.09881485</v>
      </c>
      <c r="E27" s="151" t="n">
        <v>-0.01587938</v>
      </c>
      <c r="F27" s="151" t="n">
        <v>-0.04508065</v>
      </c>
      <c r="G27" s="151" t="n">
        <v>0.1001431</v>
      </c>
      <c r="H27" s="151" t="n">
        <v>0.05161607</v>
      </c>
      <c r="I27" s="151" t="n">
        <v>0.03127049</v>
      </c>
      <c r="J27" s="151" t="n">
        <v>0.0440949</v>
      </c>
      <c r="K27" s="151" t="n">
        <v>0.07187992</v>
      </c>
      <c r="L27" s="151" t="n">
        <v>-0.0556356</v>
      </c>
      <c r="M27" s="151" t="n">
        <v>-0.08974914</v>
      </c>
      <c r="N27" s="151" t="n">
        <v>0.05802389</v>
      </c>
      <c r="O27" s="151" t="n">
        <v>-0.08882921</v>
      </c>
      <c r="P27" s="151" t="n">
        <v>0.08520355</v>
      </c>
      <c r="Q27" s="151" t="n">
        <v>-0.09316937</v>
      </c>
      <c r="R27" s="151" t="n">
        <v>-0.1000845</v>
      </c>
      <c r="S27" s="151" t="n">
        <v>-0.235647</v>
      </c>
      <c r="T27" s="151" t="n">
        <v>-0.1941127</v>
      </c>
      <c r="U27" s="151" t="n">
        <v>-3.670683</v>
      </c>
      <c r="V27" s="152" t="n">
        <v>-0.3180966</v>
      </c>
      <c r="W27" s="153"/>
      <c r="X27" s="154" t="s">
        <v>21</v>
      </c>
      <c r="Y27" s="151" t="n">
        <v>-4.832686</v>
      </c>
      <c r="Z27" s="151" t="n">
        <v>-0.1818069</v>
      </c>
      <c r="AA27" s="151" t="n">
        <v>-0.1741491</v>
      </c>
      <c r="AB27" s="151" t="n">
        <v>-0.1558434</v>
      </c>
      <c r="AC27" s="151" t="n">
        <v>-0.06029602</v>
      </c>
      <c r="AD27" s="151" t="n">
        <v>-0.01020026</v>
      </c>
      <c r="AE27" s="151" t="n">
        <v>-0.02867354</v>
      </c>
      <c r="AF27" s="151" t="n">
        <v>-0.05148048</v>
      </c>
      <c r="AG27" s="151" t="n">
        <v>-0.1405346</v>
      </c>
      <c r="AH27" s="151" t="n">
        <v>-0.08259331</v>
      </c>
      <c r="AI27" s="151" t="n">
        <v>-0.06647835</v>
      </c>
      <c r="AJ27" s="151" t="n">
        <v>0.05093845</v>
      </c>
      <c r="AK27" s="151" t="n">
        <v>0.09327375</v>
      </c>
      <c r="AL27" s="151" t="n">
        <v>-0.04112311</v>
      </c>
      <c r="AM27" s="151" t="n">
        <v>0.04835876</v>
      </c>
      <c r="AN27" s="151" t="n">
        <v>-0.219037</v>
      </c>
      <c r="AO27" s="151" t="n">
        <v>-0.1499084</v>
      </c>
      <c r="AP27" s="151" t="n">
        <v>-0.2236397</v>
      </c>
      <c r="AQ27" s="151" t="n">
        <v>-0.187741</v>
      </c>
      <c r="AR27" s="151" t="n">
        <v>-3.055782</v>
      </c>
      <c r="AS27" s="152" t="n">
        <v>-0.328077</v>
      </c>
    </row>
    <row r="28" customFormat="false" ht="12.75" hidden="false" customHeight="false" outlineLevel="0" collapsed="false">
      <c r="A28" s="146" t="s">
        <v>22</v>
      </c>
      <c r="B28" s="151" t="n">
        <v>0.09484177</v>
      </c>
      <c r="C28" s="151" t="n">
        <v>0.02190191</v>
      </c>
      <c r="D28" s="151" t="n">
        <v>0.02351664</v>
      </c>
      <c r="E28" s="151" t="n">
        <v>0.006660732</v>
      </c>
      <c r="F28" s="151" t="n">
        <v>-0.08535612</v>
      </c>
      <c r="G28" s="151" t="n">
        <v>-0.02580391</v>
      </c>
      <c r="H28" s="151" t="n">
        <v>-0.04019811</v>
      </c>
      <c r="I28" s="151" t="n">
        <v>0.006671525</v>
      </c>
      <c r="J28" s="151" t="n">
        <v>-0.01230184</v>
      </c>
      <c r="K28" s="151" t="n">
        <v>-0.02829478</v>
      </c>
      <c r="L28" s="151" t="n">
        <v>-0.01096828</v>
      </c>
      <c r="M28" s="151" t="n">
        <v>0.01002892</v>
      </c>
      <c r="N28" s="151" t="n">
        <v>-0.06630382</v>
      </c>
      <c r="O28" s="151" t="n">
        <v>-0.02003574</v>
      </c>
      <c r="P28" s="151" t="n">
        <v>-0.03463896</v>
      </c>
      <c r="Q28" s="151" t="n">
        <v>-0.02015853</v>
      </c>
      <c r="R28" s="151" t="n">
        <v>0.03115592</v>
      </c>
      <c r="S28" s="151" t="n">
        <v>-0.01047</v>
      </c>
      <c r="T28" s="151" t="n">
        <v>-0.0528681</v>
      </c>
      <c r="U28" s="151" t="n">
        <v>0.04256734</v>
      </c>
      <c r="V28" s="152" t="n">
        <v>-0.01172472</v>
      </c>
      <c r="W28" s="153"/>
      <c r="X28" s="154" t="s">
        <v>22</v>
      </c>
      <c r="Y28" s="151" t="n">
        <v>-0.05837938</v>
      </c>
      <c r="Z28" s="151" t="n">
        <v>-0.07762494</v>
      </c>
      <c r="AA28" s="151" t="n">
        <v>-0.09078389</v>
      </c>
      <c r="AB28" s="151" t="n">
        <v>-0.0544711</v>
      </c>
      <c r="AC28" s="151" t="n">
        <v>-0.1244231</v>
      </c>
      <c r="AD28" s="151" t="n">
        <v>-0.005124853</v>
      </c>
      <c r="AE28" s="151" t="n">
        <v>0.01420616</v>
      </c>
      <c r="AF28" s="151" t="n">
        <v>-0.001148797</v>
      </c>
      <c r="AG28" s="151" t="n">
        <v>0.0114274</v>
      </c>
      <c r="AH28" s="151" t="n">
        <v>-0.03907507</v>
      </c>
      <c r="AI28" s="151" t="n">
        <v>-0.01990195</v>
      </c>
      <c r="AJ28" s="151" t="n">
        <v>0.05850078</v>
      </c>
      <c r="AK28" s="151" t="n">
        <v>0.03416941</v>
      </c>
      <c r="AL28" s="151" t="n">
        <v>0.01162071</v>
      </c>
      <c r="AM28" s="151" t="n">
        <v>0.02986603</v>
      </c>
      <c r="AN28" s="151" t="n">
        <v>-0.03994308</v>
      </c>
      <c r="AO28" s="151" t="n">
        <v>0.01820424</v>
      </c>
      <c r="AP28" s="151" t="n">
        <v>0.0164684</v>
      </c>
      <c r="AQ28" s="151" t="n">
        <v>0.02440417</v>
      </c>
      <c r="AR28" s="151" t="n">
        <v>-0.05728391</v>
      </c>
      <c r="AS28" s="152" t="n">
        <v>-0.01576204</v>
      </c>
    </row>
    <row r="29" customFormat="false" ht="12.75" hidden="false" customHeight="false" outlineLevel="0" collapsed="false">
      <c r="A29" s="146" t="s">
        <v>23</v>
      </c>
      <c r="B29" s="151" t="n">
        <v>1.923764</v>
      </c>
      <c r="C29" s="151" t="n">
        <v>0.8198928</v>
      </c>
      <c r="D29" s="151" t="n">
        <v>0.7798059</v>
      </c>
      <c r="E29" s="151" t="n">
        <v>0.798129</v>
      </c>
      <c r="F29" s="151" t="n">
        <v>0.8481117</v>
      </c>
      <c r="G29" s="151" t="n">
        <v>0.8028327</v>
      </c>
      <c r="H29" s="151" t="n">
        <v>0.89146</v>
      </c>
      <c r="I29" s="151" t="n">
        <v>0.8856892</v>
      </c>
      <c r="J29" s="151" t="n">
        <v>0.8940685</v>
      </c>
      <c r="K29" s="151" t="n">
        <v>0.8655001</v>
      </c>
      <c r="L29" s="151" t="n">
        <v>0.8464037</v>
      </c>
      <c r="M29" s="151" t="n">
        <v>0.8504394</v>
      </c>
      <c r="N29" s="151" t="n">
        <v>0.8745439</v>
      </c>
      <c r="O29" s="151" t="n">
        <v>0.8523839</v>
      </c>
      <c r="P29" s="151" t="n">
        <v>0.8083344</v>
      </c>
      <c r="Q29" s="151" t="n">
        <v>0.8403338</v>
      </c>
      <c r="R29" s="151" t="n">
        <v>0.8306653</v>
      </c>
      <c r="S29" s="151" t="n">
        <v>0.8547954</v>
      </c>
      <c r="T29" s="151" t="n">
        <v>0.8380542</v>
      </c>
      <c r="U29" s="151" t="n">
        <v>0.2753195</v>
      </c>
      <c r="V29" s="152" t="n">
        <v>0.8600974</v>
      </c>
      <c r="W29" s="153"/>
      <c r="X29" s="154" t="s">
        <v>23</v>
      </c>
      <c r="Y29" s="151" t="n">
        <v>1.834194</v>
      </c>
      <c r="Z29" s="151" t="n">
        <v>0.7204358</v>
      </c>
      <c r="AA29" s="151" t="n">
        <v>0.8169864</v>
      </c>
      <c r="AB29" s="151" t="n">
        <v>0.8342763</v>
      </c>
      <c r="AC29" s="151" t="n">
        <v>0.8181113</v>
      </c>
      <c r="AD29" s="151" t="n">
        <v>0.7807586</v>
      </c>
      <c r="AE29" s="151" t="n">
        <v>0.8542783</v>
      </c>
      <c r="AF29" s="151" t="n">
        <v>0.8727245</v>
      </c>
      <c r="AG29" s="151" t="n">
        <v>0.8711075</v>
      </c>
      <c r="AH29" s="151" t="n">
        <v>0.8173658</v>
      </c>
      <c r="AI29" s="151" t="n">
        <v>0.8478916</v>
      </c>
      <c r="AJ29" s="151" t="n">
        <v>0.8688837</v>
      </c>
      <c r="AK29" s="151" t="n">
        <v>0.881327</v>
      </c>
      <c r="AL29" s="151" t="n">
        <v>0.8877332</v>
      </c>
      <c r="AM29" s="151" t="n">
        <v>0.8114725</v>
      </c>
      <c r="AN29" s="151" t="n">
        <v>0.8387079</v>
      </c>
      <c r="AO29" s="151" t="n">
        <v>0.8388378</v>
      </c>
      <c r="AP29" s="151" t="n">
        <v>0.831859</v>
      </c>
      <c r="AQ29" s="151" t="n">
        <v>0.7640868</v>
      </c>
      <c r="AR29" s="151" t="n">
        <v>0.3645735</v>
      </c>
      <c r="AS29" s="152" t="n">
        <v>0.8482315</v>
      </c>
    </row>
    <row r="30" customFormat="false" ht="12.75" hidden="false" customHeight="false" outlineLevel="0" collapsed="false">
      <c r="A30" s="146" t="s">
        <v>24</v>
      </c>
      <c r="B30" s="151" t="n">
        <v>0.1200521</v>
      </c>
      <c r="C30" s="151" t="n">
        <v>0.04641966</v>
      </c>
      <c r="D30" s="151" t="n">
        <v>0.037263</v>
      </c>
      <c r="E30" s="151" t="n">
        <v>0.005845711</v>
      </c>
      <c r="F30" s="151" t="n">
        <v>-0.06187399</v>
      </c>
      <c r="G30" s="151" t="n">
        <v>-0.02339646</v>
      </c>
      <c r="H30" s="151" t="n">
        <v>-0.02870145</v>
      </c>
      <c r="I30" s="151" t="n">
        <v>-0.003139939</v>
      </c>
      <c r="J30" s="151" t="n">
        <v>-0.01192962</v>
      </c>
      <c r="K30" s="151" t="n">
        <v>5.146389E-005</v>
      </c>
      <c r="L30" s="151" t="n">
        <v>0.0199417</v>
      </c>
      <c r="M30" s="151" t="n">
        <v>0.02254327</v>
      </c>
      <c r="N30" s="151" t="n">
        <v>-0.03438709</v>
      </c>
      <c r="O30" s="151" t="n">
        <v>-0.02692934</v>
      </c>
      <c r="P30" s="151" t="n">
        <v>0.01205702</v>
      </c>
      <c r="Q30" s="151" t="n">
        <v>-0.02731383</v>
      </c>
      <c r="R30" s="151" t="n">
        <v>0.01364054</v>
      </c>
      <c r="S30" s="151" t="n">
        <v>0.01620299</v>
      </c>
      <c r="T30" s="151" t="n">
        <v>0.002237686</v>
      </c>
      <c r="U30" s="151" t="n">
        <v>-0.07166339</v>
      </c>
      <c r="V30" s="152" t="n">
        <v>-0.0005695241</v>
      </c>
      <c r="W30" s="153"/>
      <c r="X30" s="154" t="s">
        <v>24</v>
      </c>
      <c r="Y30" s="151" t="n">
        <v>0.0772688</v>
      </c>
      <c r="Z30" s="151" t="n">
        <v>0.02683983</v>
      </c>
      <c r="AA30" s="151" t="n">
        <v>0.01937162</v>
      </c>
      <c r="AB30" s="151" t="n">
        <v>0.002647013</v>
      </c>
      <c r="AC30" s="151" t="n">
        <v>-0.03151825</v>
      </c>
      <c r="AD30" s="151" t="n">
        <v>0.02428839</v>
      </c>
      <c r="AE30" s="151" t="n">
        <v>-0.007060909</v>
      </c>
      <c r="AF30" s="151" t="n">
        <v>0.01208239</v>
      </c>
      <c r="AG30" s="151" t="n">
        <v>0.0301453</v>
      </c>
      <c r="AH30" s="151" t="n">
        <v>0.02021337</v>
      </c>
      <c r="AI30" s="151" t="n">
        <v>0.01380252</v>
      </c>
      <c r="AJ30" s="151" t="n">
        <v>0.02608062</v>
      </c>
      <c r="AK30" s="151" t="n">
        <v>-0.002254928</v>
      </c>
      <c r="AL30" s="151" t="n">
        <v>-0.01170745</v>
      </c>
      <c r="AM30" s="151" t="n">
        <v>0.002425011</v>
      </c>
      <c r="AN30" s="151" t="n">
        <v>-0.0399013</v>
      </c>
      <c r="AO30" s="151" t="n">
        <v>0.0360696</v>
      </c>
      <c r="AP30" s="151" t="n">
        <v>-0.002653954</v>
      </c>
      <c r="AQ30" s="151" t="n">
        <v>0.02944854</v>
      </c>
      <c r="AR30" s="151" t="n">
        <v>0.04436534</v>
      </c>
      <c r="AS30" s="152" t="n">
        <v>0.01151863</v>
      </c>
    </row>
    <row r="31" customFormat="false" ht="12.75" hidden="false" customHeight="false" outlineLevel="0" collapsed="false">
      <c r="A31" s="146" t="s">
        <v>25</v>
      </c>
      <c r="B31" s="151" t="n">
        <v>0.2983764</v>
      </c>
      <c r="C31" s="151" t="n">
        <v>0.4667928</v>
      </c>
      <c r="D31" s="151" t="n">
        <v>0.4532277</v>
      </c>
      <c r="E31" s="151" t="n">
        <v>0.4643061</v>
      </c>
      <c r="F31" s="151" t="n">
        <v>0.4472413</v>
      </c>
      <c r="G31" s="151" t="n">
        <v>0.4486902</v>
      </c>
      <c r="H31" s="151" t="n">
        <v>0.4541549</v>
      </c>
      <c r="I31" s="151" t="n">
        <v>0.444518</v>
      </c>
      <c r="J31" s="151" t="n">
        <v>0.4458237</v>
      </c>
      <c r="K31" s="151" t="n">
        <v>0.4425813</v>
      </c>
      <c r="L31" s="151" t="n">
        <v>0.4504457</v>
      </c>
      <c r="M31" s="151" t="n">
        <v>0.4492535</v>
      </c>
      <c r="N31" s="151" t="n">
        <v>0.4691934</v>
      </c>
      <c r="O31" s="151" t="n">
        <v>0.4482681</v>
      </c>
      <c r="P31" s="151" t="n">
        <v>0.449287</v>
      </c>
      <c r="Q31" s="151" t="n">
        <v>0.4618976</v>
      </c>
      <c r="R31" s="151" t="n">
        <v>0.4776065</v>
      </c>
      <c r="S31" s="151" t="n">
        <v>0.4624061</v>
      </c>
      <c r="T31" s="151" t="n">
        <v>0.4581633</v>
      </c>
      <c r="U31" s="151" t="n">
        <v>0.3245808</v>
      </c>
      <c r="V31" s="152" t="n">
        <v>0.446256</v>
      </c>
      <c r="W31" s="153"/>
      <c r="X31" s="154" t="s">
        <v>25</v>
      </c>
      <c r="Y31" s="151" t="n">
        <v>0.3276459</v>
      </c>
      <c r="Z31" s="151" t="n">
        <v>0.4715515</v>
      </c>
      <c r="AA31" s="151" t="n">
        <v>0.4551413</v>
      </c>
      <c r="AB31" s="151" t="n">
        <v>0.4581479</v>
      </c>
      <c r="AC31" s="151" t="n">
        <v>0.452059</v>
      </c>
      <c r="AD31" s="151" t="n">
        <v>0.4497444</v>
      </c>
      <c r="AE31" s="151" t="n">
        <v>0.4544373</v>
      </c>
      <c r="AF31" s="151" t="n">
        <v>0.4468802</v>
      </c>
      <c r="AG31" s="151" t="n">
        <v>0.448543</v>
      </c>
      <c r="AH31" s="151" t="n">
        <v>0.4502377</v>
      </c>
      <c r="AI31" s="151" t="n">
        <v>0.4662106</v>
      </c>
      <c r="AJ31" s="151" t="n">
        <v>0.455589</v>
      </c>
      <c r="AK31" s="151" t="n">
        <v>0.4613932</v>
      </c>
      <c r="AL31" s="151" t="n">
        <v>0.4470668</v>
      </c>
      <c r="AM31" s="151" t="n">
        <v>0.4595204</v>
      </c>
      <c r="AN31" s="151" t="n">
        <v>0.4552023</v>
      </c>
      <c r="AO31" s="151" t="n">
        <v>0.4629024</v>
      </c>
      <c r="AP31" s="151" t="n">
        <v>0.4476213</v>
      </c>
      <c r="AQ31" s="151" t="n">
        <v>0.4600323</v>
      </c>
      <c r="AR31" s="151" t="n">
        <v>0.3796171</v>
      </c>
      <c r="AS31" s="152" t="n">
        <v>0.4493327</v>
      </c>
    </row>
    <row r="32" customFormat="false" ht="12.75" hidden="false" customHeight="false" outlineLevel="0" collapsed="false">
      <c r="A32" s="146" t="s">
        <v>26</v>
      </c>
      <c r="B32" s="151" t="n">
        <v>-0.01859753</v>
      </c>
      <c r="C32" s="151" t="n">
        <v>0.04708721</v>
      </c>
      <c r="D32" s="151" t="n">
        <v>0.02706553</v>
      </c>
      <c r="E32" s="151" t="n">
        <v>-0.001650464</v>
      </c>
      <c r="F32" s="151" t="n">
        <v>-0.08454391</v>
      </c>
      <c r="G32" s="151" t="n">
        <v>-0.06785247</v>
      </c>
      <c r="H32" s="151" t="n">
        <v>-0.08352647</v>
      </c>
      <c r="I32" s="151" t="n">
        <v>0.001556995</v>
      </c>
      <c r="J32" s="151" t="n">
        <v>0.002271661</v>
      </c>
      <c r="K32" s="151" t="n">
        <v>0.001225548</v>
      </c>
      <c r="L32" s="151" t="n">
        <v>0.01691613</v>
      </c>
      <c r="M32" s="151" t="n">
        <v>0.05091331</v>
      </c>
      <c r="N32" s="151" t="n">
        <v>-0.0461616</v>
      </c>
      <c r="O32" s="151" t="n">
        <v>-0.0238497</v>
      </c>
      <c r="P32" s="151" t="n">
        <v>0.007629226</v>
      </c>
      <c r="Q32" s="151" t="n">
        <v>-0.06181415</v>
      </c>
      <c r="R32" s="151" t="n">
        <v>0.06806809</v>
      </c>
      <c r="S32" s="151" t="n">
        <v>0.04280914</v>
      </c>
      <c r="T32" s="151" t="n">
        <v>0.03314234</v>
      </c>
      <c r="U32" s="151" t="n">
        <v>0.04974002</v>
      </c>
      <c r="V32" s="152" t="n">
        <v>-0.002747883</v>
      </c>
      <c r="W32" s="153"/>
      <c r="X32" s="154" t="s">
        <v>26</v>
      </c>
      <c r="Y32" s="151" t="n">
        <v>-0.03902418</v>
      </c>
      <c r="Z32" s="151" t="n">
        <v>-0.003423183</v>
      </c>
      <c r="AA32" s="151" t="n">
        <v>-0.003023905</v>
      </c>
      <c r="AB32" s="151" t="n">
        <v>0.007174012</v>
      </c>
      <c r="AC32" s="151" t="n">
        <v>-0.04092419</v>
      </c>
      <c r="AD32" s="151" t="n">
        <v>0.007955961</v>
      </c>
      <c r="AE32" s="151" t="n">
        <v>-0.01759491</v>
      </c>
      <c r="AF32" s="151" t="n">
        <v>0.01391667</v>
      </c>
      <c r="AG32" s="151" t="n">
        <v>0.03111856</v>
      </c>
      <c r="AH32" s="151" t="n">
        <v>-0.01218153</v>
      </c>
      <c r="AI32" s="151" t="n">
        <v>-0.02184869</v>
      </c>
      <c r="AJ32" s="151" t="n">
        <v>0.04145029</v>
      </c>
      <c r="AK32" s="151" t="n">
        <v>-0.0001711023</v>
      </c>
      <c r="AL32" s="151" t="n">
        <v>-0.01200508</v>
      </c>
      <c r="AM32" s="151" t="n">
        <v>-0.007434559</v>
      </c>
      <c r="AN32" s="151" t="n">
        <v>-0.08036596</v>
      </c>
      <c r="AO32" s="151" t="n">
        <v>0.03195031</v>
      </c>
      <c r="AP32" s="151" t="n">
        <v>-0.01920533</v>
      </c>
      <c r="AQ32" s="151" t="n">
        <v>0.00646974</v>
      </c>
      <c r="AR32" s="151" t="n">
        <v>0.04962302</v>
      </c>
      <c r="AS32" s="152" t="n">
        <v>-0.003780693</v>
      </c>
    </row>
    <row r="33" customFormat="false" ht="12.75" hidden="false" customHeight="false" outlineLevel="0" collapsed="false">
      <c r="A33" s="146" t="s">
        <v>27</v>
      </c>
      <c r="B33" s="151" t="n">
        <v>0.578956</v>
      </c>
      <c r="C33" s="151" t="n">
        <v>0.6486343</v>
      </c>
      <c r="D33" s="151" t="n">
        <v>0.650667</v>
      </c>
      <c r="E33" s="151" t="n">
        <v>0.6472077</v>
      </c>
      <c r="F33" s="151" t="n">
        <v>0.6458031</v>
      </c>
      <c r="G33" s="151" t="n">
        <v>0.6506078</v>
      </c>
      <c r="H33" s="151" t="n">
        <v>0.6487072</v>
      </c>
      <c r="I33" s="151" t="n">
        <v>0.6419383</v>
      </c>
      <c r="J33" s="151" t="n">
        <v>0.6448776</v>
      </c>
      <c r="K33" s="151" t="n">
        <v>0.6486793</v>
      </c>
      <c r="L33" s="151" t="n">
        <v>0.6510658</v>
      </c>
      <c r="M33" s="151" t="n">
        <v>0.6476115</v>
      </c>
      <c r="N33" s="151" t="n">
        <v>0.6486657</v>
      </c>
      <c r="O33" s="151" t="n">
        <v>0.6491083</v>
      </c>
      <c r="P33" s="151" t="n">
        <v>0.657744</v>
      </c>
      <c r="Q33" s="151" t="n">
        <v>0.6530494</v>
      </c>
      <c r="R33" s="151" t="n">
        <v>0.6539948</v>
      </c>
      <c r="S33" s="151" t="n">
        <v>0.6497572</v>
      </c>
      <c r="T33" s="151" t="n">
        <v>0.6457355</v>
      </c>
      <c r="U33" s="151" t="n">
        <v>0.5731816</v>
      </c>
      <c r="V33" s="152" t="n">
        <v>0.6445506</v>
      </c>
      <c r="W33" s="153"/>
      <c r="X33" s="154" t="s">
        <v>27</v>
      </c>
      <c r="Y33" s="151" t="n">
        <v>0.5917016</v>
      </c>
      <c r="Z33" s="151" t="n">
        <v>0.6617149</v>
      </c>
      <c r="AA33" s="151" t="n">
        <v>0.6551002</v>
      </c>
      <c r="AB33" s="151" t="n">
        <v>0.6537356</v>
      </c>
      <c r="AC33" s="151" t="n">
        <v>0.653958</v>
      </c>
      <c r="AD33" s="151" t="n">
        <v>0.6548612</v>
      </c>
      <c r="AE33" s="151" t="n">
        <v>0.6539232</v>
      </c>
      <c r="AF33" s="151" t="n">
        <v>0.6475548</v>
      </c>
      <c r="AG33" s="151" t="n">
        <v>0.6480571</v>
      </c>
      <c r="AH33" s="151" t="n">
        <v>0.6589864</v>
      </c>
      <c r="AI33" s="151" t="n">
        <v>0.657697</v>
      </c>
      <c r="AJ33" s="151" t="n">
        <v>0.6537052</v>
      </c>
      <c r="AK33" s="151" t="n">
        <v>0.6551271</v>
      </c>
      <c r="AL33" s="151" t="n">
        <v>0.6486787</v>
      </c>
      <c r="AM33" s="151" t="n">
        <v>0.6600936</v>
      </c>
      <c r="AN33" s="151" t="n">
        <v>0.6540259</v>
      </c>
      <c r="AO33" s="151" t="n">
        <v>0.6569138</v>
      </c>
      <c r="AP33" s="151" t="n">
        <v>0.6565946</v>
      </c>
      <c r="AQ33" s="151" t="n">
        <v>0.654666</v>
      </c>
      <c r="AR33" s="151" t="n">
        <v>0.602337</v>
      </c>
      <c r="AS33" s="152" t="n">
        <v>0.6511703</v>
      </c>
    </row>
    <row r="34" customFormat="false" ht="12.75" hidden="false" customHeight="false" outlineLevel="0" collapsed="false">
      <c r="A34" s="146" t="s">
        <v>28</v>
      </c>
      <c r="B34" s="151" t="n">
        <v>0.01104495</v>
      </c>
      <c r="C34" s="151" t="n">
        <v>0.009141414</v>
      </c>
      <c r="D34" s="151" t="n">
        <v>0.008133117</v>
      </c>
      <c r="E34" s="151" t="n">
        <v>0.0004114723</v>
      </c>
      <c r="F34" s="151" t="n">
        <v>-0.01043562</v>
      </c>
      <c r="G34" s="151" t="n">
        <v>-0.007800415</v>
      </c>
      <c r="H34" s="151" t="n">
        <v>-0.009486956</v>
      </c>
      <c r="I34" s="151" t="n">
        <v>0.001379236</v>
      </c>
      <c r="J34" s="151" t="n">
        <v>0.001593873</v>
      </c>
      <c r="K34" s="151" t="n">
        <v>0.002581166</v>
      </c>
      <c r="L34" s="151" t="n">
        <v>0.003653811</v>
      </c>
      <c r="M34" s="151" t="n">
        <v>0.008263483</v>
      </c>
      <c r="N34" s="151" t="n">
        <v>-0.003165021</v>
      </c>
      <c r="O34" s="151" t="n">
        <v>-0.001901405</v>
      </c>
      <c r="P34" s="151" t="n">
        <v>0.004849761</v>
      </c>
      <c r="Q34" s="151" t="n">
        <v>-0.008356833</v>
      </c>
      <c r="R34" s="151" t="n">
        <v>0.007977814</v>
      </c>
      <c r="S34" s="151" t="n">
        <v>0.004236452</v>
      </c>
      <c r="T34" s="151" t="n">
        <v>0.003478947</v>
      </c>
      <c r="U34" s="151" t="n">
        <v>0.0007359516</v>
      </c>
      <c r="V34" s="152" t="n">
        <v>0.001129306</v>
      </c>
      <c r="W34" s="153"/>
      <c r="X34" s="154" t="s">
        <v>28</v>
      </c>
      <c r="Y34" s="151" t="n">
        <v>0.00960636</v>
      </c>
      <c r="Z34" s="151" t="n">
        <v>0.005851481</v>
      </c>
      <c r="AA34" s="151" t="n">
        <v>0.004970521</v>
      </c>
      <c r="AB34" s="151" t="n">
        <v>0.003105566</v>
      </c>
      <c r="AC34" s="151" t="n">
        <v>-0.0007224568</v>
      </c>
      <c r="AD34" s="151" t="n">
        <v>0.005311113</v>
      </c>
      <c r="AE34" s="151" t="n">
        <v>0.0009033074</v>
      </c>
      <c r="AF34" s="151" t="n">
        <v>0.004060778</v>
      </c>
      <c r="AG34" s="151" t="n">
        <v>0.004192337</v>
      </c>
      <c r="AH34" s="151" t="n">
        <v>0.002048285</v>
      </c>
      <c r="AI34" s="151" t="n">
        <v>-0.001526433</v>
      </c>
      <c r="AJ34" s="151" t="n">
        <v>0.007203569</v>
      </c>
      <c r="AK34" s="151" t="n">
        <v>0.001623184</v>
      </c>
      <c r="AL34" s="151" t="n">
        <v>-0.0001714225</v>
      </c>
      <c r="AM34" s="151" t="n">
        <v>0.001220336</v>
      </c>
      <c r="AN34" s="151" t="n">
        <v>-0.008128212</v>
      </c>
      <c r="AO34" s="151" t="n">
        <v>0.00744714</v>
      </c>
      <c r="AP34" s="151" t="n">
        <v>-0.0001462738</v>
      </c>
      <c r="AQ34" s="151" t="n">
        <v>0.006504876</v>
      </c>
      <c r="AR34" s="151" t="n">
        <v>0.008409518</v>
      </c>
      <c r="AS34" s="152" t="n">
        <v>0.002839726</v>
      </c>
    </row>
    <row r="35" customFormat="false" ht="12.75" hidden="false" customHeight="false" outlineLevel="0" collapsed="false">
      <c r="A35" s="146" t="s">
        <v>29</v>
      </c>
      <c r="B35" s="151" t="n">
        <v>0.06615076</v>
      </c>
      <c r="C35" s="151" t="n">
        <v>0.06873221</v>
      </c>
      <c r="D35" s="151" t="n">
        <v>0.06563118</v>
      </c>
      <c r="E35" s="151" t="n">
        <v>0.06725628</v>
      </c>
      <c r="F35" s="151" t="n">
        <v>0.06610313</v>
      </c>
      <c r="G35" s="151" t="n">
        <v>0.06520243</v>
      </c>
      <c r="H35" s="151" t="n">
        <v>0.06851382</v>
      </c>
      <c r="I35" s="151" t="n">
        <v>0.06702584</v>
      </c>
      <c r="J35" s="151" t="n">
        <v>0.06913987</v>
      </c>
      <c r="K35" s="151" t="n">
        <v>0.0670219</v>
      </c>
      <c r="L35" s="151" t="n">
        <v>0.07095623</v>
      </c>
      <c r="M35" s="151" t="n">
        <v>0.07135953</v>
      </c>
      <c r="N35" s="151" t="n">
        <v>0.06810929</v>
      </c>
      <c r="O35" s="151" t="n">
        <v>0.06804752</v>
      </c>
      <c r="P35" s="151" t="n">
        <v>0.06694282</v>
      </c>
      <c r="Q35" s="151" t="n">
        <v>0.06839085</v>
      </c>
      <c r="R35" s="151" t="n">
        <v>0.06933928</v>
      </c>
      <c r="S35" s="151" t="n">
        <v>0.06863931</v>
      </c>
      <c r="T35" s="151" t="n">
        <v>0.0685162</v>
      </c>
      <c r="U35" s="151" t="n">
        <v>0.04379486</v>
      </c>
      <c r="V35" s="152" t="n">
        <v>0.06724584</v>
      </c>
      <c r="W35" s="153"/>
      <c r="X35" s="154" t="s">
        <v>29</v>
      </c>
      <c r="Y35" s="151" t="n">
        <v>0.06802119</v>
      </c>
      <c r="Z35" s="151" t="n">
        <v>0.06523862</v>
      </c>
      <c r="AA35" s="151" t="n">
        <v>0.06621466</v>
      </c>
      <c r="AB35" s="151" t="n">
        <v>0.0675927</v>
      </c>
      <c r="AC35" s="151" t="n">
        <v>0.06531269</v>
      </c>
      <c r="AD35" s="151" t="n">
        <v>0.06372725</v>
      </c>
      <c r="AE35" s="151" t="n">
        <v>0.06765163</v>
      </c>
      <c r="AF35" s="151" t="n">
        <v>0.06559216</v>
      </c>
      <c r="AG35" s="151" t="n">
        <v>0.07012918</v>
      </c>
      <c r="AH35" s="151" t="n">
        <v>0.0687367</v>
      </c>
      <c r="AI35" s="151" t="n">
        <v>0.06877997</v>
      </c>
      <c r="AJ35" s="151" t="n">
        <v>0.06653828</v>
      </c>
      <c r="AK35" s="151" t="n">
        <v>0.06722645</v>
      </c>
      <c r="AL35" s="151" t="n">
        <v>0.06670345</v>
      </c>
      <c r="AM35" s="151" t="n">
        <v>0.06534536</v>
      </c>
      <c r="AN35" s="151" t="n">
        <v>0.06787009</v>
      </c>
      <c r="AO35" s="151" t="n">
        <v>0.06778144</v>
      </c>
      <c r="AP35" s="151" t="n">
        <v>0.06513168</v>
      </c>
      <c r="AQ35" s="151" t="n">
        <v>0.06395126</v>
      </c>
      <c r="AR35" s="151" t="n">
        <v>0.04216479</v>
      </c>
      <c r="AS35" s="152" t="n">
        <v>0.06593751</v>
      </c>
    </row>
    <row r="36" customFormat="false" ht="12.75" hidden="false" customHeight="false" outlineLevel="0" collapsed="false">
      <c r="A36" s="146" t="s">
        <v>30</v>
      </c>
      <c r="B36" s="151" t="n">
        <v>0.003392905</v>
      </c>
      <c r="C36" s="151" t="n">
        <v>0.009772352</v>
      </c>
      <c r="D36" s="151" t="n">
        <v>0.008633029</v>
      </c>
      <c r="E36" s="151" t="n">
        <v>0.007197757</v>
      </c>
      <c r="F36" s="151" t="n">
        <v>-0.003194674</v>
      </c>
      <c r="G36" s="151" t="n">
        <v>-0.0003026006</v>
      </c>
      <c r="H36" s="151" t="n">
        <v>-0.003045757</v>
      </c>
      <c r="I36" s="151" t="n">
        <v>0.00581787</v>
      </c>
      <c r="J36" s="151" t="n">
        <v>0.004607766</v>
      </c>
      <c r="K36" s="151" t="n">
        <v>0.00325913</v>
      </c>
      <c r="L36" s="151" t="n">
        <v>0.005317901</v>
      </c>
      <c r="M36" s="151" t="n">
        <v>0.007147111</v>
      </c>
      <c r="N36" s="151" t="n">
        <v>0.0006895961</v>
      </c>
      <c r="O36" s="151" t="n">
        <v>0.003247839</v>
      </c>
      <c r="P36" s="151" t="n">
        <v>0.006088506</v>
      </c>
      <c r="Q36" s="151" t="n">
        <v>0.0001329271</v>
      </c>
      <c r="R36" s="151" t="n">
        <v>0.01031189</v>
      </c>
      <c r="S36" s="151" t="n">
        <v>0.007944083</v>
      </c>
      <c r="T36" s="151" t="n">
        <v>0.00668778</v>
      </c>
      <c r="U36" s="151" t="n">
        <v>0.009230728</v>
      </c>
      <c r="V36" s="152" t="n">
        <v>0.004570237</v>
      </c>
      <c r="W36" s="153"/>
      <c r="X36" s="154" t="s">
        <v>30</v>
      </c>
      <c r="Y36" s="151" t="n">
        <v>0.002910259</v>
      </c>
      <c r="Z36" s="151" t="n">
        <v>0.008504108</v>
      </c>
      <c r="AA36" s="151" t="n">
        <v>0.007453331</v>
      </c>
      <c r="AB36" s="151" t="n">
        <v>0.007194312</v>
      </c>
      <c r="AC36" s="151" t="n">
        <v>0.003134151</v>
      </c>
      <c r="AD36" s="151" t="n">
        <v>0.008499272</v>
      </c>
      <c r="AE36" s="151" t="n">
        <v>0.004482886</v>
      </c>
      <c r="AF36" s="151" t="n">
        <v>0.009900392</v>
      </c>
      <c r="AG36" s="151" t="n">
        <v>0.007483425</v>
      </c>
      <c r="AH36" s="151" t="n">
        <v>0.005612325</v>
      </c>
      <c r="AI36" s="151" t="n">
        <v>0.005024176</v>
      </c>
      <c r="AJ36" s="151" t="n">
        <v>0.009195535</v>
      </c>
      <c r="AK36" s="151" t="n">
        <v>0.00672529</v>
      </c>
      <c r="AL36" s="151" t="n">
        <v>0.005593125</v>
      </c>
      <c r="AM36" s="151" t="n">
        <v>0.006523154</v>
      </c>
      <c r="AN36" s="151" t="n">
        <v>0.0009792438</v>
      </c>
      <c r="AO36" s="151" t="n">
        <v>0.01014817</v>
      </c>
      <c r="AP36" s="151" t="n">
        <v>0.006222397</v>
      </c>
      <c r="AQ36" s="151" t="n">
        <v>0.007489811</v>
      </c>
      <c r="AR36" s="151" t="n">
        <v>0.01166257</v>
      </c>
      <c r="AS36" s="152" t="n">
        <v>0.00671419</v>
      </c>
    </row>
    <row r="37" customFormat="false" ht="12.75" hidden="false" customHeight="false" outlineLevel="0" collapsed="false">
      <c r="A37" s="146" t="s">
        <v>31</v>
      </c>
      <c r="B37" s="151" t="n">
        <v>0.001254836</v>
      </c>
      <c r="C37" s="151" t="n">
        <v>0.0401665</v>
      </c>
      <c r="D37" s="151" t="n">
        <v>0.04428896</v>
      </c>
      <c r="E37" s="151" t="n">
        <v>0.04258383</v>
      </c>
      <c r="F37" s="151" t="n">
        <v>0.04719274</v>
      </c>
      <c r="G37" s="151" t="n">
        <v>0.04665997</v>
      </c>
      <c r="H37" s="151" t="n">
        <v>0.04307387</v>
      </c>
      <c r="I37" s="151" t="n">
        <v>0.04192834</v>
      </c>
      <c r="J37" s="151" t="n">
        <v>0.03561501</v>
      </c>
      <c r="K37" s="151" t="n">
        <v>0.03904853</v>
      </c>
      <c r="L37" s="151" t="n">
        <v>0.03396007</v>
      </c>
      <c r="M37" s="151" t="n">
        <v>0.0327101</v>
      </c>
      <c r="N37" s="151" t="n">
        <v>0.03449424</v>
      </c>
      <c r="O37" s="151" t="n">
        <v>0.04468918</v>
      </c>
      <c r="P37" s="151" t="n">
        <v>0.04345121</v>
      </c>
      <c r="Q37" s="151" t="n">
        <v>0.04203521</v>
      </c>
      <c r="R37" s="151" t="n">
        <v>0.0361157</v>
      </c>
      <c r="S37" s="151" t="n">
        <v>0.03495357</v>
      </c>
      <c r="T37" s="151" t="n">
        <v>0.0358276</v>
      </c>
      <c r="U37" s="151" t="n">
        <v>0.02795069</v>
      </c>
      <c r="V37" s="152" t="n">
        <v>0.03834663</v>
      </c>
      <c r="W37" s="153"/>
      <c r="X37" s="154" t="s">
        <v>31</v>
      </c>
      <c r="Y37" s="151" t="n">
        <v>0.00660005</v>
      </c>
      <c r="Z37" s="151" t="n">
        <v>0.04086142</v>
      </c>
      <c r="AA37" s="151" t="n">
        <v>0.03636234</v>
      </c>
      <c r="AB37" s="151" t="n">
        <v>0.03208832</v>
      </c>
      <c r="AC37" s="151" t="n">
        <v>0.03620387</v>
      </c>
      <c r="AD37" s="151" t="n">
        <v>0.03502793</v>
      </c>
      <c r="AE37" s="151" t="n">
        <v>0.03076679</v>
      </c>
      <c r="AF37" s="151" t="n">
        <v>0.0413466</v>
      </c>
      <c r="AG37" s="151" t="n">
        <v>0.02925898</v>
      </c>
      <c r="AH37" s="151" t="n">
        <v>0.03528478</v>
      </c>
      <c r="AI37" s="151" t="n">
        <v>0.03700769</v>
      </c>
      <c r="AJ37" s="151" t="n">
        <v>0.03286627</v>
      </c>
      <c r="AK37" s="151" t="n">
        <v>0.0344881</v>
      </c>
      <c r="AL37" s="151" t="n">
        <v>0.03397177</v>
      </c>
      <c r="AM37" s="151" t="n">
        <v>0.03859633</v>
      </c>
      <c r="AN37" s="151" t="n">
        <v>0.03969733</v>
      </c>
      <c r="AO37" s="151" t="n">
        <v>0.0362574</v>
      </c>
      <c r="AP37" s="151" t="n">
        <v>0.03644818</v>
      </c>
      <c r="AQ37" s="151" t="n">
        <v>0.03857445</v>
      </c>
      <c r="AR37" s="151" t="n">
        <v>0.03320723</v>
      </c>
      <c r="AS37" s="152" t="n">
        <v>0.03483623</v>
      </c>
    </row>
    <row r="38" customFormat="false" ht="12.75" hidden="false" customHeight="false" outlineLevel="0" collapsed="false">
      <c r="A38" s="146" t="s">
        <v>165</v>
      </c>
      <c r="B38" s="155"/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2"/>
      <c r="W38" s="153"/>
      <c r="X38" s="154" t="s">
        <v>165</v>
      </c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2"/>
    </row>
    <row r="39" customFormat="false" ht="13.5" hidden="false" customHeight="false" outlineLevel="0" collapsed="false">
      <c r="A39" s="156" t="s">
        <v>166</v>
      </c>
      <c r="B39" s="155"/>
      <c r="C39" s="155"/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7"/>
      <c r="W39" s="153"/>
      <c r="X39" s="158" t="s">
        <v>166</v>
      </c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57"/>
    </row>
    <row r="40" customFormat="false" ht="12.75" hidden="false" customHeight="false" outlineLevel="0" collapsed="false">
      <c r="A40" s="159" t="s">
        <v>167</v>
      </c>
      <c r="B40" s="160" t="n">
        <v>21.83475</v>
      </c>
      <c r="C40" s="160" t="n">
        <v>-6.953719</v>
      </c>
      <c r="D40" s="160" t="n">
        <v>-6.590217</v>
      </c>
      <c r="E40" s="160" t="n">
        <v>-5.010097</v>
      </c>
      <c r="F40" s="160" t="n">
        <v>-11.68465</v>
      </c>
      <c r="G40" s="160" t="n">
        <v>-8.957048</v>
      </c>
      <c r="H40" s="160" t="n">
        <v>0.2398205</v>
      </c>
      <c r="I40" s="160" t="n">
        <v>-15.09405</v>
      </c>
      <c r="J40" s="160" t="n">
        <v>-13.21695</v>
      </c>
      <c r="K40" s="160" t="n">
        <v>-5.802818</v>
      </c>
      <c r="L40" s="160" t="n">
        <v>-12.64127</v>
      </c>
      <c r="M40" s="160" t="n">
        <v>-6.1936</v>
      </c>
      <c r="N40" s="160" t="n">
        <v>0.7883469</v>
      </c>
      <c r="O40" s="160" t="n">
        <v>4.290832</v>
      </c>
      <c r="P40" s="160" t="n">
        <v>2.595246</v>
      </c>
      <c r="Q40" s="160" t="n">
        <v>9.765273</v>
      </c>
      <c r="R40" s="160" t="n">
        <v>16.16933</v>
      </c>
      <c r="S40" s="160" t="n">
        <v>19.73583</v>
      </c>
      <c r="T40" s="160" t="n">
        <v>19.37673</v>
      </c>
      <c r="U40" s="160" t="n">
        <v>16.09531</v>
      </c>
      <c r="V40" s="161" t="n">
        <v>0</v>
      </c>
      <c r="W40" s="153"/>
      <c r="X40" s="154" t="s">
        <v>167</v>
      </c>
      <c r="Y40" s="151" t="n">
        <v>14.58834</v>
      </c>
      <c r="Z40" s="151" t="n">
        <v>-21.52683</v>
      </c>
      <c r="AA40" s="151" t="n">
        <v>-12.45434</v>
      </c>
      <c r="AB40" s="151" t="n">
        <v>-4.909492</v>
      </c>
      <c r="AC40" s="151" t="n">
        <v>-10.22121</v>
      </c>
      <c r="AD40" s="151" t="n">
        <v>-7.522102</v>
      </c>
      <c r="AE40" s="151" t="n">
        <v>-7.717574</v>
      </c>
      <c r="AF40" s="151" t="n">
        <v>-13.45523</v>
      </c>
      <c r="AG40" s="151" t="n">
        <v>-7.632465</v>
      </c>
      <c r="AH40" s="151" t="n">
        <v>-5.095015</v>
      </c>
      <c r="AI40" s="151" t="n">
        <v>-7.72252</v>
      </c>
      <c r="AJ40" s="151" t="n">
        <v>-5.467649</v>
      </c>
      <c r="AK40" s="151" t="n">
        <v>2.224385</v>
      </c>
      <c r="AL40" s="151" t="n">
        <v>7.031761</v>
      </c>
      <c r="AM40" s="151" t="n">
        <v>6.832304</v>
      </c>
      <c r="AN40" s="151" t="n">
        <v>10.26516</v>
      </c>
      <c r="AO40" s="151" t="n">
        <v>18.20114</v>
      </c>
      <c r="AP40" s="151" t="n">
        <v>19.80399</v>
      </c>
      <c r="AQ40" s="151" t="n">
        <v>18.64281</v>
      </c>
      <c r="AR40" s="151" t="n">
        <v>13.47358</v>
      </c>
      <c r="AS40" s="161" t="n">
        <v>-1.209034E-012</v>
      </c>
    </row>
    <row r="41" customFormat="false" ht="12.75" hidden="false" customHeight="false" outlineLevel="0" collapsed="false">
      <c r="A41" s="146" t="s">
        <v>33</v>
      </c>
      <c r="B41" s="151" t="n">
        <v>4.777206</v>
      </c>
      <c r="C41" s="151" t="n">
        <v>-0.7691542</v>
      </c>
      <c r="D41" s="151" t="n">
        <v>-0.5707412</v>
      </c>
      <c r="E41" s="151" t="n">
        <v>-0.2173729</v>
      </c>
      <c r="F41" s="151" t="n">
        <v>-0.6695442</v>
      </c>
      <c r="G41" s="151" t="n">
        <v>-0.3793686</v>
      </c>
      <c r="H41" s="151" t="n">
        <v>-0.9116705</v>
      </c>
      <c r="I41" s="151" t="n">
        <v>0.07714827</v>
      </c>
      <c r="J41" s="151" t="n">
        <v>-0.3462218</v>
      </c>
      <c r="K41" s="151" t="n">
        <v>-0.627301</v>
      </c>
      <c r="L41" s="151" t="n">
        <v>-0.2565393</v>
      </c>
      <c r="M41" s="151" t="n">
        <v>-0.1976073</v>
      </c>
      <c r="N41" s="151" t="n">
        <v>-0.3794496</v>
      </c>
      <c r="O41" s="151" t="n">
        <v>-0.3354041</v>
      </c>
      <c r="P41" s="151" t="n">
        <v>-0.08354254</v>
      </c>
      <c r="Q41" s="151" t="n">
        <v>-0.3975253</v>
      </c>
      <c r="R41" s="151" t="n">
        <v>0.1545024</v>
      </c>
      <c r="S41" s="151" t="n">
        <v>0.3034041</v>
      </c>
      <c r="T41" s="151" t="n">
        <v>-0.04161657</v>
      </c>
      <c r="U41" s="151" t="n">
        <v>-5.264084</v>
      </c>
      <c r="V41" s="152" t="n">
        <v>-0.304926</v>
      </c>
      <c r="W41" s="153"/>
      <c r="X41" s="154" t="s">
        <v>33</v>
      </c>
      <c r="Y41" s="151" t="n">
        <v>3.871344</v>
      </c>
      <c r="Z41" s="151" t="n">
        <v>-0.1425045</v>
      </c>
      <c r="AA41" s="151" t="n">
        <v>-0.3251719</v>
      </c>
      <c r="AB41" s="151" t="n">
        <v>-0.2729783</v>
      </c>
      <c r="AC41" s="151" t="n">
        <v>-0.07878339</v>
      </c>
      <c r="AD41" s="151" t="n">
        <v>-0.01850995</v>
      </c>
      <c r="AE41" s="151" t="n">
        <v>0.08258069</v>
      </c>
      <c r="AF41" s="151" t="n">
        <v>0.5043157</v>
      </c>
      <c r="AG41" s="151" t="n">
        <v>0.7030641</v>
      </c>
      <c r="AH41" s="151" t="n">
        <v>0.3276321</v>
      </c>
      <c r="AI41" s="151" t="n">
        <v>0.3326293</v>
      </c>
      <c r="AJ41" s="151" t="n">
        <v>0.5245012</v>
      </c>
      <c r="AK41" s="151" t="n">
        <v>0.2556532</v>
      </c>
      <c r="AL41" s="151" t="n">
        <v>-0.1320786</v>
      </c>
      <c r="AM41" s="151" t="n">
        <v>-0.09208124</v>
      </c>
      <c r="AN41" s="151" t="n">
        <v>-0.001778567</v>
      </c>
      <c r="AO41" s="151" t="n">
        <v>0.2116998</v>
      </c>
      <c r="AP41" s="151" t="n">
        <v>-0.1631165</v>
      </c>
      <c r="AQ41" s="151" t="n">
        <v>0.4885424</v>
      </c>
      <c r="AR41" s="151" t="n">
        <v>-4.043557</v>
      </c>
      <c r="AS41" s="152" t="n">
        <v>0.1126633</v>
      </c>
    </row>
    <row r="42" customFormat="false" ht="12.75" hidden="false" customHeight="false" outlineLevel="0" collapsed="false">
      <c r="A42" s="146" t="s">
        <v>34</v>
      </c>
      <c r="B42" s="151" t="n">
        <v>-2.946527</v>
      </c>
      <c r="C42" s="151" t="n">
        <v>-0.5700435</v>
      </c>
      <c r="D42" s="151" t="n">
        <v>-0.6336481</v>
      </c>
      <c r="E42" s="151" t="n">
        <v>-0.563158</v>
      </c>
      <c r="F42" s="151" t="n">
        <v>-0.6189262</v>
      </c>
      <c r="G42" s="151" t="n">
        <v>-0.6402112</v>
      </c>
      <c r="H42" s="151" t="n">
        <v>-0.5330256</v>
      </c>
      <c r="I42" s="151" t="n">
        <v>-0.3489869</v>
      </c>
      <c r="J42" s="151" t="n">
        <v>-0.1816699</v>
      </c>
      <c r="K42" s="151" t="n">
        <v>-0.4521425</v>
      </c>
      <c r="L42" s="151" t="n">
        <v>-0.0529186</v>
      </c>
      <c r="M42" s="151" t="n">
        <v>-0.4668565</v>
      </c>
      <c r="N42" s="151" t="n">
        <v>-0.3456439</v>
      </c>
      <c r="O42" s="151" t="n">
        <v>-0.4977174</v>
      </c>
      <c r="P42" s="151" t="n">
        <v>-0.3925371</v>
      </c>
      <c r="Q42" s="151" t="n">
        <v>-0.5589444</v>
      </c>
      <c r="R42" s="151" t="n">
        <v>-0.2514266</v>
      </c>
      <c r="S42" s="151" t="n">
        <v>-0.02843087</v>
      </c>
      <c r="T42" s="151" t="n">
        <v>-0.3421992</v>
      </c>
      <c r="U42" s="151" t="n">
        <v>0.6857416</v>
      </c>
      <c r="V42" s="152" t="n">
        <v>-0.4618418</v>
      </c>
      <c r="W42" s="153"/>
      <c r="X42" s="154" t="s">
        <v>34</v>
      </c>
      <c r="Y42" s="151" t="n">
        <v>-3.302466</v>
      </c>
      <c r="Z42" s="151" t="n">
        <v>-0.6724064</v>
      </c>
      <c r="AA42" s="151" t="n">
        <v>-0.4065889</v>
      </c>
      <c r="AB42" s="151" t="n">
        <v>-0.5281067</v>
      </c>
      <c r="AC42" s="151" t="n">
        <v>-0.3390084</v>
      </c>
      <c r="AD42" s="151" t="n">
        <v>-0.4457339</v>
      </c>
      <c r="AE42" s="151" t="n">
        <v>-0.3783059</v>
      </c>
      <c r="AF42" s="151" t="n">
        <v>-0.2491392</v>
      </c>
      <c r="AG42" s="151" t="n">
        <v>-0.1319529</v>
      </c>
      <c r="AH42" s="151" t="n">
        <v>-0.6794112</v>
      </c>
      <c r="AI42" s="151" t="n">
        <v>-0.2190065</v>
      </c>
      <c r="AJ42" s="151" t="n">
        <v>-0.5424287</v>
      </c>
      <c r="AK42" s="151" t="n">
        <v>-0.5416862</v>
      </c>
      <c r="AL42" s="151" t="n">
        <v>-0.6145389</v>
      </c>
      <c r="AM42" s="151" t="n">
        <v>-0.4945088</v>
      </c>
      <c r="AN42" s="151" t="n">
        <v>-0.9317589</v>
      </c>
      <c r="AO42" s="151" t="n">
        <v>-0.5324147</v>
      </c>
      <c r="AP42" s="151" t="n">
        <v>-0.1885316</v>
      </c>
      <c r="AQ42" s="151" t="n">
        <v>-0.9777708</v>
      </c>
      <c r="AR42" s="151" t="n">
        <v>-0.2665139</v>
      </c>
      <c r="AS42" s="152" t="n">
        <v>-0.5741798</v>
      </c>
    </row>
    <row r="43" customFormat="false" ht="12.75" hidden="false" customHeight="false" outlineLevel="0" collapsed="false">
      <c r="A43" s="146" t="s">
        <v>35</v>
      </c>
      <c r="B43" s="151" t="n">
        <v>0.2290861</v>
      </c>
      <c r="C43" s="151" t="n">
        <v>0.2142449</v>
      </c>
      <c r="D43" s="151" t="n">
        <v>0.2568069</v>
      </c>
      <c r="E43" s="151" t="n">
        <v>0.4427091</v>
      </c>
      <c r="F43" s="151" t="n">
        <v>0.03256318</v>
      </c>
      <c r="G43" s="151" t="n">
        <v>0.1372367</v>
      </c>
      <c r="H43" s="151" t="n">
        <v>0.1116569</v>
      </c>
      <c r="I43" s="151" t="n">
        <v>0.2345846</v>
      </c>
      <c r="J43" s="151" t="n">
        <v>0.294649</v>
      </c>
      <c r="K43" s="151" t="n">
        <v>-0.0145764</v>
      </c>
      <c r="L43" s="151" t="n">
        <v>0.03811556</v>
      </c>
      <c r="M43" s="151" t="n">
        <v>0.007791379</v>
      </c>
      <c r="N43" s="151" t="n">
        <v>0.07991715</v>
      </c>
      <c r="O43" s="151" t="n">
        <v>0.3279209</v>
      </c>
      <c r="P43" s="151" t="n">
        <v>0.3071949</v>
      </c>
      <c r="Q43" s="151" t="n">
        <v>0.1517113</v>
      </c>
      <c r="R43" s="151" t="n">
        <v>0.1725283</v>
      </c>
      <c r="S43" s="151" t="n">
        <v>-0.07697233</v>
      </c>
      <c r="T43" s="151" t="n">
        <v>0.2663332</v>
      </c>
      <c r="U43" s="151" t="n">
        <v>-0.001839555</v>
      </c>
      <c r="V43" s="152" t="n">
        <v>0.1626624</v>
      </c>
      <c r="W43" s="153"/>
      <c r="X43" s="154" t="s">
        <v>35</v>
      </c>
      <c r="Y43" s="151" t="n">
        <v>0.4295792</v>
      </c>
      <c r="Z43" s="151" t="n">
        <v>0.2995477</v>
      </c>
      <c r="AA43" s="151" t="n">
        <v>0.2562528</v>
      </c>
      <c r="AB43" s="151" t="n">
        <v>0.03867683</v>
      </c>
      <c r="AC43" s="151" t="n">
        <v>-0.05578162</v>
      </c>
      <c r="AD43" s="151" t="n">
        <v>0.1675601</v>
      </c>
      <c r="AE43" s="151" t="n">
        <v>0.05498787</v>
      </c>
      <c r="AF43" s="151" t="n">
        <v>0.1170602</v>
      </c>
      <c r="AG43" s="151" t="n">
        <v>0.1621855</v>
      </c>
      <c r="AH43" s="151" t="n">
        <v>0.1104607</v>
      </c>
      <c r="AI43" s="151" t="n">
        <v>0.01523806</v>
      </c>
      <c r="AJ43" s="151" t="n">
        <v>0.04179388</v>
      </c>
      <c r="AK43" s="151" t="n">
        <v>0.1202907</v>
      </c>
      <c r="AL43" s="151" t="n">
        <v>0.191738</v>
      </c>
      <c r="AM43" s="151" t="n">
        <v>0.30675</v>
      </c>
      <c r="AN43" s="151" t="n">
        <v>0.2909503</v>
      </c>
      <c r="AO43" s="151" t="n">
        <v>0.2056073</v>
      </c>
      <c r="AP43" s="151" t="n">
        <v>0.03294505</v>
      </c>
      <c r="AQ43" s="151" t="n">
        <v>-0.1036342</v>
      </c>
      <c r="AR43" s="151" t="n">
        <v>0.1285789</v>
      </c>
      <c r="AS43" s="152" t="n">
        <v>0.1348309</v>
      </c>
    </row>
    <row r="44" customFormat="false" ht="12.75" hidden="false" customHeight="false" outlineLevel="0" collapsed="false">
      <c r="A44" s="146" t="s">
        <v>36</v>
      </c>
      <c r="B44" s="151" t="n">
        <v>1.787882</v>
      </c>
      <c r="C44" s="151" t="n">
        <v>-0.03174653</v>
      </c>
      <c r="D44" s="151" t="n">
        <v>0.007123125</v>
      </c>
      <c r="E44" s="151" t="n">
        <v>-0.1727753</v>
      </c>
      <c r="F44" s="151" t="n">
        <v>-0.185249</v>
      </c>
      <c r="G44" s="151" t="n">
        <v>-0.1016547</v>
      </c>
      <c r="H44" s="151" t="n">
        <v>-0.1052891</v>
      </c>
      <c r="I44" s="151" t="n">
        <v>-0.05350212</v>
      </c>
      <c r="J44" s="151" t="n">
        <v>-0.003542857</v>
      </c>
      <c r="K44" s="151" t="n">
        <v>-0.1951129</v>
      </c>
      <c r="L44" s="151" t="n">
        <v>-0.04504879</v>
      </c>
      <c r="M44" s="151" t="n">
        <v>-0.1070968</v>
      </c>
      <c r="N44" s="151" t="n">
        <v>-0.07429907</v>
      </c>
      <c r="O44" s="151" t="n">
        <v>-0.08317422</v>
      </c>
      <c r="P44" s="151" t="n">
        <v>0.02017238</v>
      </c>
      <c r="Q44" s="151" t="n">
        <v>-0.1315152</v>
      </c>
      <c r="R44" s="151" t="n">
        <v>-0.1397031</v>
      </c>
      <c r="S44" s="151" t="n">
        <v>0.08555073</v>
      </c>
      <c r="T44" s="151" t="n">
        <v>-0.1487157</v>
      </c>
      <c r="U44" s="151" t="n">
        <v>0.128603</v>
      </c>
      <c r="V44" s="152" t="n">
        <v>-0.01597814</v>
      </c>
      <c r="W44" s="153"/>
      <c r="X44" s="154" t="s">
        <v>36</v>
      </c>
      <c r="Y44" s="151" t="n">
        <v>1.71049</v>
      </c>
      <c r="Z44" s="151" t="n">
        <v>-0.1100569</v>
      </c>
      <c r="AA44" s="151" t="n">
        <v>0.03596611</v>
      </c>
      <c r="AB44" s="151" t="n">
        <v>-0.1448795</v>
      </c>
      <c r="AC44" s="151" t="n">
        <v>-0.1789242</v>
      </c>
      <c r="AD44" s="151" t="n">
        <v>-0.04295571</v>
      </c>
      <c r="AE44" s="151" t="n">
        <v>-0.01526861</v>
      </c>
      <c r="AF44" s="151" t="n">
        <v>0.003684859</v>
      </c>
      <c r="AG44" s="151" t="n">
        <v>-0.006281201</v>
      </c>
      <c r="AH44" s="151" t="n">
        <v>-0.1144131</v>
      </c>
      <c r="AI44" s="151" t="n">
        <v>-0.0209192</v>
      </c>
      <c r="AJ44" s="151" t="n">
        <v>-0.130677</v>
      </c>
      <c r="AK44" s="151" t="n">
        <v>-0.08285681</v>
      </c>
      <c r="AL44" s="151" t="n">
        <v>-0.06490588</v>
      </c>
      <c r="AM44" s="151" t="n">
        <v>0.02680327</v>
      </c>
      <c r="AN44" s="151" t="n">
        <v>-0.1468829</v>
      </c>
      <c r="AO44" s="151" t="n">
        <v>-0.1719411</v>
      </c>
      <c r="AP44" s="151" t="n">
        <v>0.0598561</v>
      </c>
      <c r="AQ44" s="151" t="n">
        <v>-0.07671226</v>
      </c>
      <c r="AR44" s="151" t="n">
        <v>0.07563905</v>
      </c>
      <c r="AS44" s="152" t="n">
        <v>-0.005432636</v>
      </c>
    </row>
    <row r="45" customFormat="false" ht="12.75" hidden="false" customHeight="false" outlineLevel="0" collapsed="false">
      <c r="A45" s="146" t="s">
        <v>37</v>
      </c>
      <c r="B45" s="151" t="n">
        <v>-0.09302137</v>
      </c>
      <c r="C45" s="151" t="n">
        <v>-0.05694695</v>
      </c>
      <c r="D45" s="151" t="n">
        <v>-0.06010092</v>
      </c>
      <c r="E45" s="151" t="n">
        <v>-0.02799264</v>
      </c>
      <c r="F45" s="151" t="n">
        <v>-0.05380782</v>
      </c>
      <c r="G45" s="151" t="n">
        <v>-0.03704922</v>
      </c>
      <c r="H45" s="151" t="n">
        <v>-0.01252218</v>
      </c>
      <c r="I45" s="151" t="n">
        <v>-0.03387498</v>
      </c>
      <c r="J45" s="151" t="n">
        <v>0.06191077</v>
      </c>
      <c r="K45" s="151" t="n">
        <v>0.008915492</v>
      </c>
      <c r="L45" s="151" t="n">
        <v>0.06793078</v>
      </c>
      <c r="M45" s="151" t="n">
        <v>0.04155026</v>
      </c>
      <c r="N45" s="151" t="n">
        <v>0.06345753</v>
      </c>
      <c r="O45" s="151" t="n">
        <v>0.04582092</v>
      </c>
      <c r="P45" s="151" t="n">
        <v>-0.03462311</v>
      </c>
      <c r="Q45" s="151" t="n">
        <v>-0.06024066</v>
      </c>
      <c r="R45" s="151" t="n">
        <v>-0.05575176</v>
      </c>
      <c r="S45" s="151" t="n">
        <v>-0.01305211</v>
      </c>
      <c r="T45" s="151" t="n">
        <v>-0.03352754</v>
      </c>
      <c r="U45" s="151" t="n">
        <v>-0.1614597</v>
      </c>
      <c r="V45" s="152" t="n">
        <v>-0.01777205</v>
      </c>
      <c r="W45" s="153"/>
      <c r="X45" s="154" t="s">
        <v>37</v>
      </c>
      <c r="Y45" s="151" t="n">
        <v>-0.125612</v>
      </c>
      <c r="Z45" s="151" t="n">
        <v>-0.05529161</v>
      </c>
      <c r="AA45" s="151" t="n">
        <v>0.01782229</v>
      </c>
      <c r="AB45" s="151" t="n">
        <v>-0.008467511</v>
      </c>
      <c r="AC45" s="151" t="n">
        <v>-0.07408328</v>
      </c>
      <c r="AD45" s="151" t="n">
        <v>-0.03177545</v>
      </c>
      <c r="AE45" s="151" t="n">
        <v>0.03553821</v>
      </c>
      <c r="AF45" s="151" t="n">
        <v>0.003318768</v>
      </c>
      <c r="AG45" s="151" t="n">
        <v>0.1351801</v>
      </c>
      <c r="AH45" s="151" t="n">
        <v>-0.01338717</v>
      </c>
      <c r="AI45" s="151" t="n">
        <v>0.04178282</v>
      </c>
      <c r="AJ45" s="151" t="n">
        <v>0.01043254</v>
      </c>
      <c r="AK45" s="151" t="n">
        <v>0.05181001</v>
      </c>
      <c r="AL45" s="151" t="n">
        <v>0.07546817</v>
      </c>
      <c r="AM45" s="151" t="n">
        <v>-0.02663376</v>
      </c>
      <c r="AN45" s="151" t="n">
        <v>0.02184875</v>
      </c>
      <c r="AO45" s="151" t="n">
        <v>-0.01261506</v>
      </c>
      <c r="AP45" s="151" t="n">
        <v>-0.1100795</v>
      </c>
      <c r="AQ45" s="151" t="n">
        <v>-0.1695552</v>
      </c>
      <c r="AR45" s="151" t="n">
        <v>-0.2616286</v>
      </c>
      <c r="AS45" s="152" t="n">
        <v>-0.01762874</v>
      </c>
    </row>
    <row r="46" customFormat="false" ht="12.75" hidden="false" customHeight="false" outlineLevel="0" collapsed="false">
      <c r="A46" s="146" t="s">
        <v>38</v>
      </c>
      <c r="B46" s="151" t="n">
        <v>1.198788</v>
      </c>
      <c r="C46" s="151" t="n">
        <v>-0.01195967</v>
      </c>
      <c r="D46" s="151" t="n">
        <v>-0.02827512</v>
      </c>
      <c r="E46" s="151" t="n">
        <v>-0.06762937</v>
      </c>
      <c r="F46" s="151" t="n">
        <v>-0.09146125</v>
      </c>
      <c r="G46" s="151" t="n">
        <v>-0.09819026</v>
      </c>
      <c r="H46" s="151" t="n">
        <v>-0.06457244</v>
      </c>
      <c r="I46" s="151" t="n">
        <v>-0.06466752</v>
      </c>
      <c r="J46" s="151" t="n">
        <v>-0.04973843</v>
      </c>
      <c r="K46" s="151" t="n">
        <v>-0.08510414</v>
      </c>
      <c r="L46" s="151" t="n">
        <v>-0.05744705</v>
      </c>
      <c r="M46" s="151" t="n">
        <v>-0.04049248</v>
      </c>
      <c r="N46" s="151" t="n">
        <v>-0.04059518</v>
      </c>
      <c r="O46" s="151" t="n">
        <v>-0.04459828</v>
      </c>
      <c r="P46" s="151" t="n">
        <v>-0.001939439</v>
      </c>
      <c r="Q46" s="151" t="n">
        <v>-0.03659668</v>
      </c>
      <c r="R46" s="151" t="n">
        <v>-0.02609974</v>
      </c>
      <c r="S46" s="151" t="n">
        <v>0.01095138</v>
      </c>
      <c r="T46" s="151" t="n">
        <v>-0.07669697</v>
      </c>
      <c r="U46" s="151" t="n">
        <v>-0.03820132</v>
      </c>
      <c r="V46" s="152" t="n">
        <v>-0.009050457</v>
      </c>
      <c r="W46" s="153"/>
      <c r="X46" s="154" t="s">
        <v>38</v>
      </c>
      <c r="Y46" s="151" t="n">
        <v>1.260449</v>
      </c>
      <c r="Z46" s="151" t="n">
        <v>0.02135757</v>
      </c>
      <c r="AA46" s="151" t="n">
        <v>-0.02687487</v>
      </c>
      <c r="AB46" s="151" t="n">
        <v>-0.08271873</v>
      </c>
      <c r="AC46" s="151" t="n">
        <v>-0.05526954</v>
      </c>
      <c r="AD46" s="151" t="n">
        <v>-0.02544346</v>
      </c>
      <c r="AE46" s="151" t="n">
        <v>-0.05079776</v>
      </c>
      <c r="AF46" s="151" t="n">
        <v>-0.03464322</v>
      </c>
      <c r="AG46" s="151" t="n">
        <v>-0.00424468</v>
      </c>
      <c r="AH46" s="151" t="n">
        <v>-0.09421069</v>
      </c>
      <c r="AI46" s="151" t="n">
        <v>-0.1021858</v>
      </c>
      <c r="AJ46" s="151" t="n">
        <v>-0.04955738</v>
      </c>
      <c r="AK46" s="151" t="n">
        <v>-0.07117121</v>
      </c>
      <c r="AL46" s="151" t="n">
        <v>-0.05181459</v>
      </c>
      <c r="AM46" s="151" t="n">
        <v>0.01260313</v>
      </c>
      <c r="AN46" s="151" t="n">
        <v>-0.04654743</v>
      </c>
      <c r="AO46" s="151" t="n">
        <v>-0.02019676</v>
      </c>
      <c r="AP46" s="151" t="n">
        <v>0.04201244</v>
      </c>
      <c r="AQ46" s="151" t="n">
        <v>-0.05903969</v>
      </c>
      <c r="AR46" s="151" t="n">
        <v>-0.03742697</v>
      </c>
      <c r="AS46" s="152" t="n">
        <v>0.002240321</v>
      </c>
    </row>
    <row r="47" customFormat="false" ht="12.75" hidden="false" customHeight="false" outlineLevel="0" collapsed="false">
      <c r="A47" s="146" t="s">
        <v>39</v>
      </c>
      <c r="B47" s="151" t="n">
        <v>0.04049612</v>
      </c>
      <c r="C47" s="151" t="n">
        <v>-0.02555324</v>
      </c>
      <c r="D47" s="151" t="n">
        <v>-0.004149272</v>
      </c>
      <c r="E47" s="151" t="n">
        <v>0.006183647</v>
      </c>
      <c r="F47" s="151" t="n">
        <v>-0.03231791</v>
      </c>
      <c r="G47" s="151" t="n">
        <v>-0.02637424</v>
      </c>
      <c r="H47" s="151" t="n">
        <v>-0.009089873</v>
      </c>
      <c r="I47" s="151" t="n">
        <v>-0.01165212</v>
      </c>
      <c r="J47" s="151" t="n">
        <v>0.02243085</v>
      </c>
      <c r="K47" s="151" t="n">
        <v>-0.02309286</v>
      </c>
      <c r="L47" s="151" t="n">
        <v>0.028335</v>
      </c>
      <c r="M47" s="151" t="n">
        <v>0.01320447</v>
      </c>
      <c r="N47" s="151" t="n">
        <v>0.01913625</v>
      </c>
      <c r="O47" s="151" t="n">
        <v>-0.02381589</v>
      </c>
      <c r="P47" s="151" t="n">
        <v>-0.02595856</v>
      </c>
      <c r="Q47" s="151" t="n">
        <v>-0.03769474</v>
      </c>
      <c r="R47" s="151" t="n">
        <v>0.004028636</v>
      </c>
      <c r="S47" s="151" t="n">
        <v>0.01826098</v>
      </c>
      <c r="T47" s="151" t="n">
        <v>0.006090993</v>
      </c>
      <c r="U47" s="151" t="n">
        <v>-0.03083341</v>
      </c>
      <c r="V47" s="152" t="n">
        <v>-0.004982675</v>
      </c>
      <c r="W47" s="153"/>
      <c r="X47" s="154" t="s">
        <v>39</v>
      </c>
      <c r="Y47" s="151" t="n">
        <v>0.06445517</v>
      </c>
      <c r="Z47" s="151" t="n">
        <v>-0.001253025</v>
      </c>
      <c r="AA47" s="151" t="n">
        <v>0.03389649</v>
      </c>
      <c r="AB47" s="151" t="n">
        <v>0.01774203</v>
      </c>
      <c r="AC47" s="151" t="n">
        <v>0.004411732</v>
      </c>
      <c r="AD47" s="151" t="n">
        <v>-0.02963429</v>
      </c>
      <c r="AE47" s="151" t="n">
        <v>0.02095815</v>
      </c>
      <c r="AF47" s="151" t="n">
        <v>-0.01458453</v>
      </c>
      <c r="AG47" s="151" t="n">
        <v>0.06306279</v>
      </c>
      <c r="AH47" s="151" t="n">
        <v>-0.005119812</v>
      </c>
      <c r="AI47" s="151" t="n">
        <v>-0.007274338</v>
      </c>
      <c r="AJ47" s="151" t="n">
        <v>-0.01659983</v>
      </c>
      <c r="AK47" s="151" t="n">
        <v>0.002829813</v>
      </c>
      <c r="AL47" s="151" t="n">
        <v>0.02868822</v>
      </c>
      <c r="AM47" s="151" t="n">
        <v>0.002200876</v>
      </c>
      <c r="AN47" s="151" t="n">
        <v>0.001967885</v>
      </c>
      <c r="AO47" s="151" t="n">
        <v>-0.01107523</v>
      </c>
      <c r="AP47" s="151" t="n">
        <v>-0.04844011</v>
      </c>
      <c r="AQ47" s="151" t="n">
        <v>-0.03197665</v>
      </c>
      <c r="AR47" s="151" t="n">
        <v>-0.02915426</v>
      </c>
      <c r="AS47" s="152" t="n">
        <v>0.001648488</v>
      </c>
    </row>
    <row r="48" customFormat="false" ht="12.75" hidden="false" customHeight="false" outlineLevel="0" collapsed="false">
      <c r="A48" s="146" t="s">
        <v>40</v>
      </c>
      <c r="B48" s="151" t="n">
        <v>-0.2358216</v>
      </c>
      <c r="C48" s="151" t="n">
        <v>-0.0453173</v>
      </c>
      <c r="D48" s="151" t="n">
        <v>-0.06329616</v>
      </c>
      <c r="E48" s="151" t="n">
        <v>-0.06249727</v>
      </c>
      <c r="F48" s="151" t="n">
        <v>-0.0610649</v>
      </c>
      <c r="G48" s="151" t="n">
        <v>-0.05357454</v>
      </c>
      <c r="H48" s="151" t="n">
        <v>-0.05096488</v>
      </c>
      <c r="I48" s="151" t="n">
        <v>-0.04632836</v>
      </c>
      <c r="J48" s="151" t="n">
        <v>-0.05320908</v>
      </c>
      <c r="K48" s="151" t="n">
        <v>-0.07069356</v>
      </c>
      <c r="L48" s="151" t="n">
        <v>-0.02917554</v>
      </c>
      <c r="M48" s="151" t="n">
        <v>-0.050133</v>
      </c>
      <c r="N48" s="151" t="n">
        <v>-0.03300995</v>
      </c>
      <c r="O48" s="151" t="n">
        <v>-0.02297097</v>
      </c>
      <c r="P48" s="151" t="n">
        <v>-0.03973078</v>
      </c>
      <c r="Q48" s="151" t="n">
        <v>-0.02866379</v>
      </c>
      <c r="R48" s="151" t="n">
        <v>-0.02654053</v>
      </c>
      <c r="S48" s="151" t="n">
        <v>-0.008173476</v>
      </c>
      <c r="T48" s="151" t="n">
        <v>-0.03468088</v>
      </c>
      <c r="U48" s="151" t="n">
        <v>0.03714029</v>
      </c>
      <c r="V48" s="152" t="n">
        <v>-0.0470159</v>
      </c>
      <c r="W48" s="153"/>
      <c r="X48" s="154" t="s">
        <v>40</v>
      </c>
      <c r="Y48" s="151" t="n">
        <v>-0.3071398</v>
      </c>
      <c r="Z48" s="151" t="n">
        <v>-0.04566088</v>
      </c>
      <c r="AA48" s="151" t="n">
        <v>-0.05908196</v>
      </c>
      <c r="AB48" s="151" t="n">
        <v>-0.06291533</v>
      </c>
      <c r="AC48" s="151" t="n">
        <v>-0.06264395</v>
      </c>
      <c r="AD48" s="151" t="n">
        <v>-0.03636414</v>
      </c>
      <c r="AE48" s="151" t="n">
        <v>-0.04428898</v>
      </c>
      <c r="AF48" s="151" t="n">
        <v>-0.04941327</v>
      </c>
      <c r="AG48" s="151" t="n">
        <v>-0.05656961</v>
      </c>
      <c r="AH48" s="151" t="n">
        <v>-0.08113662</v>
      </c>
      <c r="AI48" s="151" t="n">
        <v>-0.02090318</v>
      </c>
      <c r="AJ48" s="151" t="n">
        <v>-0.05323759</v>
      </c>
      <c r="AK48" s="151" t="n">
        <v>-0.03403838</v>
      </c>
      <c r="AL48" s="151" t="n">
        <v>-0.04295621</v>
      </c>
      <c r="AM48" s="151" t="n">
        <v>-0.04197896</v>
      </c>
      <c r="AN48" s="151" t="n">
        <v>-0.04092589</v>
      </c>
      <c r="AO48" s="151" t="n">
        <v>-0.05363843</v>
      </c>
      <c r="AP48" s="151" t="n">
        <v>-0.01756031</v>
      </c>
      <c r="AQ48" s="151" t="n">
        <v>-0.0571116</v>
      </c>
      <c r="AR48" s="151" t="n">
        <v>-0.04095453</v>
      </c>
      <c r="AS48" s="152" t="n">
        <v>-0.05567016</v>
      </c>
    </row>
    <row r="49" customFormat="false" ht="12.75" hidden="false" customHeight="false" outlineLevel="0" collapsed="false">
      <c r="A49" s="146" t="s">
        <v>41</v>
      </c>
      <c r="B49" s="151" t="n">
        <v>0.06180119</v>
      </c>
      <c r="C49" s="151" t="n">
        <v>-0.01922361</v>
      </c>
      <c r="D49" s="151" t="n">
        <v>-0.04003644</v>
      </c>
      <c r="E49" s="151" t="n">
        <v>-0.026499</v>
      </c>
      <c r="F49" s="151" t="n">
        <v>-0.05216922</v>
      </c>
      <c r="G49" s="151" t="n">
        <v>-0.04393311</v>
      </c>
      <c r="H49" s="151" t="n">
        <v>-0.01117224</v>
      </c>
      <c r="I49" s="151" t="n">
        <v>-0.008648965</v>
      </c>
      <c r="J49" s="151" t="n">
        <v>0.0606425</v>
      </c>
      <c r="K49" s="151" t="n">
        <v>0.01149696</v>
      </c>
      <c r="L49" s="151" t="n">
        <v>0.06683194</v>
      </c>
      <c r="M49" s="151" t="n">
        <v>0.05199885</v>
      </c>
      <c r="N49" s="151" t="n">
        <v>0.05742835</v>
      </c>
      <c r="O49" s="151" t="n">
        <v>-0.02802485</v>
      </c>
      <c r="P49" s="151" t="n">
        <v>-0.01219177</v>
      </c>
      <c r="Q49" s="151" t="n">
        <v>-0.01137609</v>
      </c>
      <c r="R49" s="151" t="n">
        <v>0.01457396</v>
      </c>
      <c r="S49" s="151" t="n">
        <v>0.03847223</v>
      </c>
      <c r="T49" s="151" t="n">
        <v>0.02031435</v>
      </c>
      <c r="U49" s="151" t="n">
        <v>-0.05720286</v>
      </c>
      <c r="V49" s="152" t="n">
        <v>0.003766652</v>
      </c>
      <c r="W49" s="153"/>
      <c r="X49" s="154" t="s">
        <v>41</v>
      </c>
      <c r="Y49" s="151" t="n">
        <v>0.004023392</v>
      </c>
      <c r="Z49" s="151" t="n">
        <v>-0.02242547</v>
      </c>
      <c r="AA49" s="151" t="n">
        <v>0.0150151</v>
      </c>
      <c r="AB49" s="151" t="n">
        <v>0.04218228</v>
      </c>
      <c r="AC49" s="151" t="n">
        <v>0.01428911</v>
      </c>
      <c r="AD49" s="151" t="n">
        <v>0.003246186</v>
      </c>
      <c r="AE49" s="151" t="n">
        <v>0.06268626</v>
      </c>
      <c r="AF49" s="151" t="n">
        <v>-0.03340333</v>
      </c>
      <c r="AG49" s="151" t="n">
        <v>0.07642626</v>
      </c>
      <c r="AH49" s="151" t="n">
        <v>0.00976791</v>
      </c>
      <c r="AI49" s="151" t="n">
        <v>-0.007033997</v>
      </c>
      <c r="AJ49" s="151" t="n">
        <v>0.008191081</v>
      </c>
      <c r="AK49" s="151" t="n">
        <v>0.01942591</v>
      </c>
      <c r="AL49" s="151" t="n">
        <v>0.02487985</v>
      </c>
      <c r="AM49" s="151" t="n">
        <v>-0.01346831</v>
      </c>
      <c r="AN49" s="151" t="n">
        <v>-0.01628221</v>
      </c>
      <c r="AO49" s="151" t="n">
        <v>-0.0162902</v>
      </c>
      <c r="AP49" s="151" t="n">
        <v>-0.01577777</v>
      </c>
      <c r="AQ49" s="151" t="n">
        <v>-0.04342423</v>
      </c>
      <c r="AR49" s="151" t="n">
        <v>-0.1151305</v>
      </c>
      <c r="AS49" s="152" t="n">
        <v>0.002227857</v>
      </c>
    </row>
    <row r="50" customFormat="false" ht="12.75" hidden="false" customHeight="false" outlineLevel="0" collapsed="false">
      <c r="A50" s="146" t="s">
        <v>42</v>
      </c>
      <c r="B50" s="151" t="n">
        <v>0.1034018</v>
      </c>
      <c r="C50" s="151" t="n">
        <v>-0.07336164</v>
      </c>
      <c r="D50" s="151" t="n">
        <v>-0.07625084</v>
      </c>
      <c r="E50" s="151" t="n">
        <v>-0.07974121</v>
      </c>
      <c r="F50" s="151" t="n">
        <v>-0.0859919</v>
      </c>
      <c r="G50" s="151" t="n">
        <v>-0.08306949</v>
      </c>
      <c r="H50" s="151" t="n">
        <v>-0.07379315</v>
      </c>
      <c r="I50" s="151" t="n">
        <v>-0.0808017</v>
      </c>
      <c r="J50" s="151" t="n">
        <v>-0.07785354</v>
      </c>
      <c r="K50" s="151" t="n">
        <v>-0.07788978</v>
      </c>
      <c r="L50" s="151" t="n">
        <v>-0.08428523</v>
      </c>
      <c r="M50" s="151" t="n">
        <v>-0.07725733</v>
      </c>
      <c r="N50" s="151" t="n">
        <v>-0.07454374</v>
      </c>
      <c r="O50" s="151" t="n">
        <v>-0.06759694</v>
      </c>
      <c r="P50" s="151" t="n">
        <v>-0.06666103</v>
      </c>
      <c r="Q50" s="151" t="n">
        <v>-0.06785671</v>
      </c>
      <c r="R50" s="151" t="n">
        <v>-0.06551275</v>
      </c>
      <c r="S50" s="151" t="n">
        <v>-0.05328651</v>
      </c>
      <c r="T50" s="151" t="n">
        <v>-0.06430575</v>
      </c>
      <c r="U50" s="151" t="n">
        <v>-0.06029676</v>
      </c>
      <c r="V50" s="152" t="n">
        <v>-0.06801115</v>
      </c>
      <c r="W50" s="153"/>
      <c r="X50" s="154" t="s">
        <v>42</v>
      </c>
      <c r="Y50" s="151" t="n">
        <v>0.09685002</v>
      </c>
      <c r="Z50" s="151" t="n">
        <v>-0.08974593</v>
      </c>
      <c r="AA50" s="151" t="n">
        <v>-0.08395086</v>
      </c>
      <c r="AB50" s="151" t="n">
        <v>-0.08558447</v>
      </c>
      <c r="AC50" s="151" t="n">
        <v>-0.08772805</v>
      </c>
      <c r="AD50" s="151" t="n">
        <v>-0.07593905</v>
      </c>
      <c r="AE50" s="151" t="n">
        <v>-0.07932347</v>
      </c>
      <c r="AF50" s="151" t="n">
        <v>-0.0816755</v>
      </c>
      <c r="AG50" s="151" t="n">
        <v>-0.07475196</v>
      </c>
      <c r="AH50" s="151" t="n">
        <v>-0.08274238</v>
      </c>
      <c r="AI50" s="151" t="n">
        <v>-0.08411326</v>
      </c>
      <c r="AJ50" s="151" t="n">
        <v>-0.0785885</v>
      </c>
      <c r="AK50" s="151" t="n">
        <v>-0.07594364</v>
      </c>
      <c r="AL50" s="151" t="n">
        <v>-0.06722096</v>
      </c>
      <c r="AM50" s="151" t="n">
        <v>-0.0620611</v>
      </c>
      <c r="AN50" s="151" t="n">
        <v>-0.06551933</v>
      </c>
      <c r="AO50" s="151" t="n">
        <v>-0.06123066</v>
      </c>
      <c r="AP50" s="151" t="n">
        <v>-0.04824556</v>
      </c>
      <c r="AQ50" s="151" t="n">
        <v>-0.06019282</v>
      </c>
      <c r="AR50" s="151" t="n">
        <v>-0.05525238</v>
      </c>
      <c r="AS50" s="152" t="n">
        <v>-0.06855365</v>
      </c>
    </row>
    <row r="51" customFormat="false" ht="12.75" hidden="false" customHeight="false" outlineLevel="0" collapsed="false">
      <c r="A51" s="146" t="s">
        <v>43</v>
      </c>
      <c r="B51" s="151" t="n">
        <v>0.006604076</v>
      </c>
      <c r="C51" s="151" t="n">
        <v>-0.003244401</v>
      </c>
      <c r="D51" s="151" t="n">
        <v>-0.006579558</v>
      </c>
      <c r="E51" s="151" t="n">
        <v>-0.00186366</v>
      </c>
      <c r="F51" s="151" t="n">
        <v>-0.005641274</v>
      </c>
      <c r="G51" s="151" t="n">
        <v>-0.004311386</v>
      </c>
      <c r="H51" s="151" t="n">
        <v>0.0005668982</v>
      </c>
      <c r="I51" s="151" t="n">
        <v>-0.000170559</v>
      </c>
      <c r="J51" s="151" t="n">
        <v>0.009399726</v>
      </c>
      <c r="K51" s="151" t="n">
        <v>0.0004440923</v>
      </c>
      <c r="L51" s="151" t="n">
        <v>0.009670067</v>
      </c>
      <c r="M51" s="151" t="n">
        <v>0.008229717</v>
      </c>
      <c r="N51" s="151" t="n">
        <v>0.006779649</v>
      </c>
      <c r="O51" s="151" t="n">
        <v>-0.004046456</v>
      </c>
      <c r="P51" s="151" t="n">
        <v>-0.002869794</v>
      </c>
      <c r="Q51" s="151" t="n">
        <v>-0.004926524</v>
      </c>
      <c r="R51" s="151" t="n">
        <v>0.0003043579</v>
      </c>
      <c r="S51" s="151" t="n">
        <v>0.004460436</v>
      </c>
      <c r="T51" s="151" t="n">
        <v>0.001915879</v>
      </c>
      <c r="U51" s="151" t="n">
        <v>-0.002158776</v>
      </c>
      <c r="V51" s="152" t="n">
        <v>0.0005649739</v>
      </c>
      <c r="W51" s="153"/>
      <c r="X51" s="154" t="s">
        <v>43</v>
      </c>
      <c r="Y51" s="151" t="n">
        <v>0.004808729</v>
      </c>
      <c r="Z51" s="151" t="n">
        <v>-0.007279563</v>
      </c>
      <c r="AA51" s="151" t="n">
        <v>-0.0008625733</v>
      </c>
      <c r="AB51" s="151" t="n">
        <v>0.00330657</v>
      </c>
      <c r="AC51" s="151" t="n">
        <v>-0.003158561</v>
      </c>
      <c r="AD51" s="151" t="n">
        <v>-0.003729434</v>
      </c>
      <c r="AE51" s="151" t="n">
        <v>0.006761287</v>
      </c>
      <c r="AF51" s="151" t="n">
        <v>-0.005557405</v>
      </c>
      <c r="AG51" s="151" t="n">
        <v>0.01173031</v>
      </c>
      <c r="AH51" s="151" t="n">
        <v>-0.0007602697</v>
      </c>
      <c r="AI51" s="151" t="n">
        <v>-0.001079571</v>
      </c>
      <c r="AJ51" s="151" t="n">
        <v>-0.0009126316</v>
      </c>
      <c r="AK51" s="151" t="n">
        <v>0.002959163</v>
      </c>
      <c r="AL51" s="151" t="n">
        <v>0.003889195</v>
      </c>
      <c r="AM51" s="151" t="n">
        <v>-0.003565934</v>
      </c>
      <c r="AN51" s="151" t="n">
        <v>-0.002444612</v>
      </c>
      <c r="AO51" s="151" t="n">
        <v>-0.003517785</v>
      </c>
      <c r="AP51" s="151" t="n">
        <v>-0.007138387</v>
      </c>
      <c r="AQ51" s="151" t="n">
        <v>-0.01253154</v>
      </c>
      <c r="AR51" s="151" t="n">
        <v>-0.02165504</v>
      </c>
      <c r="AS51" s="152" t="n">
        <v>-0.001755868</v>
      </c>
    </row>
    <row r="52" customFormat="false" ht="12.75" hidden="false" customHeight="false" outlineLevel="0" collapsed="false">
      <c r="A52" s="146" t="s">
        <v>44</v>
      </c>
      <c r="B52" s="151" t="n">
        <v>-0.02876819</v>
      </c>
      <c r="C52" s="151" t="n">
        <v>-0.01081433</v>
      </c>
      <c r="D52" s="151" t="n">
        <v>-0.0135296</v>
      </c>
      <c r="E52" s="151" t="n">
        <v>-0.01313304</v>
      </c>
      <c r="F52" s="151" t="n">
        <v>-0.01268751</v>
      </c>
      <c r="G52" s="151" t="n">
        <v>-0.01239163</v>
      </c>
      <c r="H52" s="151" t="n">
        <v>-0.01077726</v>
      </c>
      <c r="I52" s="151" t="n">
        <v>-0.01170697</v>
      </c>
      <c r="J52" s="151" t="n">
        <v>-0.01100987</v>
      </c>
      <c r="K52" s="151" t="n">
        <v>-0.01452961</v>
      </c>
      <c r="L52" s="151" t="n">
        <v>-0.01081674</v>
      </c>
      <c r="M52" s="151" t="n">
        <v>-0.01293167</v>
      </c>
      <c r="N52" s="151" t="n">
        <v>-0.009228404</v>
      </c>
      <c r="O52" s="151" t="n">
        <v>-0.00833783</v>
      </c>
      <c r="P52" s="151" t="n">
        <v>-0.01107291</v>
      </c>
      <c r="Q52" s="151" t="n">
        <v>-0.01004558</v>
      </c>
      <c r="R52" s="151" t="n">
        <v>-0.01006418</v>
      </c>
      <c r="S52" s="151" t="n">
        <v>-0.005880333</v>
      </c>
      <c r="T52" s="151" t="n">
        <v>-0.009586412</v>
      </c>
      <c r="U52" s="151" t="n">
        <v>-0.001736514</v>
      </c>
      <c r="V52" s="152" t="n">
        <v>-0.01132112</v>
      </c>
      <c r="W52" s="153"/>
      <c r="X52" s="154" t="s">
        <v>44</v>
      </c>
      <c r="Y52" s="151" t="n">
        <v>-0.03191605</v>
      </c>
      <c r="Z52" s="151" t="n">
        <v>-0.01332222</v>
      </c>
      <c r="AA52" s="151" t="n">
        <v>-0.01207734</v>
      </c>
      <c r="AB52" s="151" t="n">
        <v>-0.01435247</v>
      </c>
      <c r="AC52" s="151" t="n">
        <v>-0.01432479</v>
      </c>
      <c r="AD52" s="151" t="n">
        <v>-0.01140126</v>
      </c>
      <c r="AE52" s="151" t="n">
        <v>-0.01052813</v>
      </c>
      <c r="AF52" s="151" t="n">
        <v>-0.01274434</v>
      </c>
      <c r="AG52" s="151" t="n">
        <v>-0.01119902</v>
      </c>
      <c r="AH52" s="151" t="n">
        <v>-0.01299657</v>
      </c>
      <c r="AI52" s="151" t="n">
        <v>-0.009412151</v>
      </c>
      <c r="AJ52" s="151" t="n">
        <v>-0.01405415</v>
      </c>
      <c r="AK52" s="151" t="n">
        <v>-0.0115456</v>
      </c>
      <c r="AL52" s="151" t="n">
        <v>-0.01074843</v>
      </c>
      <c r="AM52" s="151" t="n">
        <v>-0.0115936</v>
      </c>
      <c r="AN52" s="151" t="n">
        <v>-0.01125827</v>
      </c>
      <c r="AO52" s="151" t="n">
        <v>-0.01267689</v>
      </c>
      <c r="AP52" s="151" t="n">
        <v>-0.008222063</v>
      </c>
      <c r="AQ52" s="151" t="n">
        <v>-0.01385929</v>
      </c>
      <c r="AR52" s="151" t="n">
        <v>-0.009608705</v>
      </c>
      <c r="AS52" s="152" t="n">
        <v>-0.01255221</v>
      </c>
    </row>
    <row r="53" customFormat="false" ht="12.75" hidden="false" customHeight="false" outlineLevel="0" collapsed="false">
      <c r="A53" s="146" t="s">
        <v>45</v>
      </c>
      <c r="B53" s="151" t="n">
        <v>0.01061728</v>
      </c>
      <c r="C53" s="151" t="n">
        <v>-0.01613634</v>
      </c>
      <c r="D53" s="151" t="n">
        <v>-0.01848598</v>
      </c>
      <c r="E53" s="151" t="n">
        <v>-0.01564776</v>
      </c>
      <c r="F53" s="151" t="n">
        <v>-0.02234504</v>
      </c>
      <c r="G53" s="151" t="n">
        <v>-0.02100522</v>
      </c>
      <c r="H53" s="151" t="n">
        <v>-0.01728178</v>
      </c>
      <c r="I53" s="151" t="n">
        <v>-0.01693532</v>
      </c>
      <c r="J53" s="151" t="n">
        <v>-0.01202492</v>
      </c>
      <c r="K53" s="151" t="n">
        <v>-0.01758745</v>
      </c>
      <c r="L53" s="151" t="n">
        <v>-0.01178935</v>
      </c>
      <c r="M53" s="151" t="n">
        <v>-0.01166462</v>
      </c>
      <c r="N53" s="151" t="n">
        <v>-0.0131949</v>
      </c>
      <c r="O53" s="151" t="n">
        <v>-0.01904823</v>
      </c>
      <c r="P53" s="151" t="n">
        <v>-0.01822093</v>
      </c>
      <c r="Q53" s="151" t="n">
        <v>-0.01833702</v>
      </c>
      <c r="R53" s="151" t="n">
        <v>-0.01373243</v>
      </c>
      <c r="S53" s="151" t="n">
        <v>-0.01369346</v>
      </c>
      <c r="T53" s="151" t="n">
        <v>-0.01259148</v>
      </c>
      <c r="U53" s="151" t="n">
        <v>-0.006564547</v>
      </c>
      <c r="V53" s="152" t="n">
        <v>-0.0149621</v>
      </c>
      <c r="W53" s="153"/>
      <c r="X53" s="154" t="s">
        <v>45</v>
      </c>
      <c r="Y53" s="151" t="n">
        <v>0.01316342</v>
      </c>
      <c r="Z53" s="151" t="n">
        <v>-0.01746534</v>
      </c>
      <c r="AA53" s="151" t="n">
        <v>-0.01400217</v>
      </c>
      <c r="AB53" s="151" t="n">
        <v>-0.0121149</v>
      </c>
      <c r="AC53" s="151" t="n">
        <v>-0.01681527</v>
      </c>
      <c r="AD53" s="151" t="n">
        <v>-0.01654348</v>
      </c>
      <c r="AE53" s="151" t="n">
        <v>-0.01231428</v>
      </c>
      <c r="AF53" s="151" t="n">
        <v>-0.0192608</v>
      </c>
      <c r="AG53" s="151" t="n">
        <v>-0.00926164</v>
      </c>
      <c r="AH53" s="151" t="n">
        <v>-0.01485249</v>
      </c>
      <c r="AI53" s="151" t="n">
        <v>-0.01592385</v>
      </c>
      <c r="AJ53" s="151" t="n">
        <v>-0.01400888</v>
      </c>
      <c r="AK53" s="151" t="n">
        <v>-0.01438527</v>
      </c>
      <c r="AL53" s="151" t="n">
        <v>-0.01346233</v>
      </c>
      <c r="AM53" s="151" t="n">
        <v>-0.0165364</v>
      </c>
      <c r="AN53" s="151" t="n">
        <v>-0.01807821</v>
      </c>
      <c r="AO53" s="151" t="n">
        <v>-0.01638581</v>
      </c>
      <c r="AP53" s="151" t="n">
        <v>-0.01789188</v>
      </c>
      <c r="AQ53" s="151" t="n">
        <v>-0.01886073</v>
      </c>
      <c r="AR53" s="151" t="n">
        <v>-0.008888956</v>
      </c>
      <c r="AS53" s="152" t="n">
        <v>-0.01434972</v>
      </c>
    </row>
    <row r="54" customFormat="false" ht="12.75" hidden="false" customHeight="false" outlineLevel="0" collapsed="false">
      <c r="A54" s="146" t="s">
        <v>46</v>
      </c>
      <c r="B54" s="151" t="n">
        <v>0.0134396</v>
      </c>
      <c r="C54" s="151" t="n">
        <v>0.009750613</v>
      </c>
      <c r="D54" s="151" t="n">
        <v>0.007870511</v>
      </c>
      <c r="E54" s="151" t="n">
        <v>0.005196592</v>
      </c>
      <c r="F54" s="151" t="n">
        <v>-0.00740732</v>
      </c>
      <c r="G54" s="151" t="n">
        <v>-0.003876078</v>
      </c>
      <c r="H54" s="151" t="n">
        <v>-0.006137539</v>
      </c>
      <c r="I54" s="151" t="n">
        <v>0.003414438</v>
      </c>
      <c r="J54" s="151" t="n">
        <v>0.002086911</v>
      </c>
      <c r="K54" s="151" t="n">
        <v>0.001674934</v>
      </c>
      <c r="L54" s="151" t="n">
        <v>0.003863261</v>
      </c>
      <c r="M54" s="151" t="n">
        <v>0.006549919</v>
      </c>
      <c r="N54" s="151" t="n">
        <v>-0.001459945</v>
      </c>
      <c r="O54" s="151" t="n">
        <v>0.0006105228</v>
      </c>
      <c r="P54" s="151" t="n">
        <v>0.003897494</v>
      </c>
      <c r="Q54" s="151" t="n">
        <v>-0.002356802</v>
      </c>
      <c r="R54" s="151" t="n">
        <v>0.01051282</v>
      </c>
      <c r="S54" s="151" t="n">
        <v>0.008607651</v>
      </c>
      <c r="T54" s="151" t="n">
        <v>0.007808067</v>
      </c>
      <c r="U54" s="151" t="n">
        <v>0.01453851</v>
      </c>
      <c r="V54" s="152" t="n">
        <v>0.003495341</v>
      </c>
      <c r="W54" s="153"/>
      <c r="X54" s="154" t="s">
        <v>46</v>
      </c>
      <c r="Y54" s="151" t="n">
        <v>0.0114505</v>
      </c>
      <c r="Z54" s="151" t="n">
        <v>0.007603222</v>
      </c>
      <c r="AA54" s="151" t="n">
        <v>0.007041263</v>
      </c>
      <c r="AB54" s="151" t="n">
        <v>0.006144487</v>
      </c>
      <c r="AC54" s="151" t="n">
        <v>0.001494858</v>
      </c>
      <c r="AD54" s="151" t="n">
        <v>0.007348677</v>
      </c>
      <c r="AE54" s="151" t="n">
        <v>0.001919672</v>
      </c>
      <c r="AF54" s="151" t="n">
        <v>0.009723789</v>
      </c>
      <c r="AG54" s="151" t="n">
        <v>0.007204007</v>
      </c>
      <c r="AH54" s="151" t="n">
        <v>0.005264877</v>
      </c>
      <c r="AI54" s="151" t="n">
        <v>0.005770708</v>
      </c>
      <c r="AJ54" s="151" t="n">
        <v>0.008984028</v>
      </c>
      <c r="AK54" s="151" t="n">
        <v>0.005955586</v>
      </c>
      <c r="AL54" s="151" t="n">
        <v>0.003948982</v>
      </c>
      <c r="AM54" s="151" t="n">
        <v>0.006375775</v>
      </c>
      <c r="AN54" s="151" t="n">
        <v>-0.0001654249</v>
      </c>
      <c r="AO54" s="151" t="n">
        <v>0.011982</v>
      </c>
      <c r="AP54" s="151" t="n">
        <v>0.006442156</v>
      </c>
      <c r="AQ54" s="151" t="n">
        <v>0.009087293</v>
      </c>
      <c r="AR54" s="151" t="n">
        <v>0.01922401</v>
      </c>
      <c r="AS54" s="152" t="n">
        <v>0.006802406</v>
      </c>
    </row>
    <row r="55" customFormat="false" ht="12.75" hidden="false" customHeight="false" outlineLevel="0" collapsed="false">
      <c r="A55" s="146" t="s">
        <v>168</v>
      </c>
      <c r="B55" s="155"/>
      <c r="C55" s="155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  <c r="V55" s="152"/>
      <c r="W55" s="153"/>
      <c r="X55" s="154" t="s">
        <v>168</v>
      </c>
      <c r="Y55" s="155"/>
      <c r="Z55" s="155"/>
      <c r="AA55" s="155"/>
      <c r="AB55" s="155"/>
      <c r="AC55" s="155"/>
      <c r="AD55" s="155"/>
      <c r="AE55" s="155"/>
      <c r="AF55" s="155"/>
      <c r="AG55" s="155"/>
      <c r="AH55" s="155"/>
      <c r="AI55" s="155"/>
      <c r="AJ55" s="155"/>
      <c r="AK55" s="155"/>
      <c r="AL55" s="155"/>
      <c r="AM55" s="155"/>
      <c r="AN55" s="155"/>
      <c r="AO55" s="155"/>
      <c r="AP55" s="155"/>
      <c r="AQ55" s="155"/>
      <c r="AR55" s="155"/>
      <c r="AS55" s="152"/>
    </row>
    <row r="56" customFormat="false" ht="13.5" hidden="false" customHeight="false" outlineLevel="0" collapsed="false">
      <c r="A56" s="156" t="s">
        <v>169</v>
      </c>
      <c r="B56" s="155"/>
      <c r="C56" s="155"/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5"/>
      <c r="T56" s="155"/>
      <c r="U56" s="155"/>
      <c r="V56" s="157"/>
      <c r="W56" s="153"/>
      <c r="X56" s="158" t="s">
        <v>169</v>
      </c>
      <c r="Y56" s="155"/>
      <c r="Z56" s="155"/>
      <c r="AA56" s="155"/>
      <c r="AB56" s="155"/>
      <c r="AC56" s="155"/>
      <c r="AD56" s="155"/>
      <c r="AE56" s="155"/>
      <c r="AF56" s="155"/>
      <c r="AG56" s="155"/>
      <c r="AH56" s="155"/>
      <c r="AI56" s="155"/>
      <c r="AJ56" s="155"/>
      <c r="AK56" s="155"/>
      <c r="AL56" s="155"/>
      <c r="AM56" s="155"/>
      <c r="AN56" s="155"/>
      <c r="AO56" s="155"/>
      <c r="AP56" s="155"/>
      <c r="AQ56" s="155"/>
      <c r="AR56" s="155"/>
      <c r="AS56" s="157"/>
    </row>
    <row r="57" customFormat="false" ht="12.75" hidden="false" customHeight="false" outlineLevel="0" collapsed="false">
      <c r="A57" s="162" t="s">
        <v>170</v>
      </c>
      <c r="B57" s="163" t="n">
        <v>2.151183E-005</v>
      </c>
      <c r="C57" s="164" t="n">
        <v>-0.0001274782</v>
      </c>
      <c r="D57" s="164" t="n">
        <v>-8.184852E-005</v>
      </c>
      <c r="E57" s="164" t="n">
        <v>-4.177152E-006</v>
      </c>
      <c r="F57" s="164" t="n">
        <v>0.0002007071</v>
      </c>
      <c r="G57" s="164" t="n">
        <v>0.0001600287</v>
      </c>
      <c r="H57" s="164" t="n">
        <v>0.000212805</v>
      </c>
      <c r="I57" s="164" t="n">
        <v>-6.897023E-006</v>
      </c>
      <c r="J57" s="164" t="n">
        <v>1.311998E-005</v>
      </c>
      <c r="K57" s="164" t="n">
        <v>4.002887E-007</v>
      </c>
      <c r="L57" s="164" t="n">
        <v>-2.122313E-005</v>
      </c>
      <c r="M57" s="164" t="n">
        <v>-0.0001157185</v>
      </c>
      <c r="N57" s="164" t="n">
        <v>0.0001364723</v>
      </c>
      <c r="O57" s="164" t="n">
        <v>5.423034E-005</v>
      </c>
      <c r="P57" s="164" t="n">
        <v>-2.267904E-005</v>
      </c>
      <c r="Q57" s="164" t="n">
        <v>0.0001561499</v>
      </c>
      <c r="R57" s="164" t="n">
        <v>-0.0001714217</v>
      </c>
      <c r="S57" s="164" t="n">
        <v>-0.0001030562</v>
      </c>
      <c r="T57" s="164" t="n">
        <v>-8.112202E-005</v>
      </c>
      <c r="U57" s="165" t="n">
        <v>-0.0001635614</v>
      </c>
      <c r="V57" s="166" t="n">
        <v>-0.0002448869</v>
      </c>
      <c r="X57" s="162" t="s">
        <v>170</v>
      </c>
      <c r="Y57" s="163" t="n">
        <v>0.000107351</v>
      </c>
      <c r="Z57" s="164" t="n">
        <v>9.629083E-007</v>
      </c>
      <c r="AA57" s="164" t="n">
        <v>1.263293E-005</v>
      </c>
      <c r="AB57" s="164" t="n">
        <v>-4.222707E-006</v>
      </c>
      <c r="AC57" s="164" t="n">
        <v>0.000109399</v>
      </c>
      <c r="AD57" s="164" t="n">
        <v>-1.941514E-005</v>
      </c>
      <c r="AE57" s="164" t="n">
        <v>6.455972E-005</v>
      </c>
      <c r="AF57" s="164" t="n">
        <v>-4.685013E-005</v>
      </c>
      <c r="AG57" s="164" t="n">
        <v>-5.77375E-005</v>
      </c>
      <c r="AH57" s="164" t="n">
        <v>3.405202E-005</v>
      </c>
      <c r="AI57" s="164" t="n">
        <v>5.327737E-005</v>
      </c>
      <c r="AJ57" s="164" t="n">
        <v>-0.0001037339</v>
      </c>
      <c r="AK57" s="164" t="n">
        <v>6.204094E-006</v>
      </c>
      <c r="AL57" s="164" t="n">
        <v>3.781263E-005</v>
      </c>
      <c r="AM57" s="164" t="n">
        <v>1.574657E-005</v>
      </c>
      <c r="AN57" s="164" t="n">
        <v>0.0002026208</v>
      </c>
      <c r="AO57" s="164" t="n">
        <v>-8.586628E-005</v>
      </c>
      <c r="AP57" s="164" t="n">
        <v>4.64723E-005</v>
      </c>
      <c r="AQ57" s="164" t="n">
        <v>-2.69403E-005</v>
      </c>
      <c r="AR57" s="165" t="n">
        <v>-0.0001684422</v>
      </c>
      <c r="AS57" s="87" t="n">
        <v>-0.000341299</v>
      </c>
    </row>
    <row r="58" customFormat="false" ht="13.5" hidden="false" customHeight="false" outlineLevel="0" collapsed="false">
      <c r="A58" s="162" t="s">
        <v>171</v>
      </c>
      <c r="B58" s="167" t="n">
        <v>-0.0001853101</v>
      </c>
      <c r="C58" s="168" t="n">
        <v>3.596499E-005</v>
      </c>
      <c r="D58" s="169" t="n">
        <v>9.501164E-005</v>
      </c>
      <c r="E58" s="169" t="n">
        <v>6.908943E-005</v>
      </c>
      <c r="F58" s="169" t="n">
        <v>0.0001640544</v>
      </c>
      <c r="G58" s="169" t="n">
        <v>0.0001352271</v>
      </c>
      <c r="H58" s="169" t="n">
        <v>5.34854E-005</v>
      </c>
      <c r="I58" s="169" t="n">
        <v>2.203631E-005</v>
      </c>
      <c r="J58" s="169" t="n">
        <v>-0.0001582794</v>
      </c>
      <c r="K58" s="169" t="n">
        <v>-3.008213E-005</v>
      </c>
      <c r="L58" s="169" t="n">
        <v>-0.0001772526</v>
      </c>
      <c r="M58" s="169" t="n">
        <v>-0.0001503033</v>
      </c>
      <c r="N58" s="169" t="n">
        <v>-0.000134823</v>
      </c>
      <c r="O58" s="169" t="n">
        <v>7.904391E-005</v>
      </c>
      <c r="P58" s="169" t="n">
        <v>2.921227E-005</v>
      </c>
      <c r="Q58" s="169" t="n">
        <v>4.583907E-005</v>
      </c>
      <c r="R58" s="169" t="n">
        <v>-5.505555E-005</v>
      </c>
      <c r="S58" s="169" t="n">
        <v>-0.0001091089</v>
      </c>
      <c r="T58" s="169" t="n">
        <v>-6.155929E-005</v>
      </c>
      <c r="U58" s="170" t="n">
        <v>0.0001524519</v>
      </c>
      <c r="V58" s="166" t="n">
        <v>0.000890114</v>
      </c>
      <c r="X58" s="162" t="s">
        <v>171</v>
      </c>
      <c r="Y58" s="167" t="n">
        <v>-2.913076E-005</v>
      </c>
      <c r="Z58" s="168" t="n">
        <v>5.774347E-005</v>
      </c>
      <c r="AA58" s="169" t="n">
        <v>-3.734562E-005</v>
      </c>
      <c r="AB58" s="169" t="n">
        <v>-0.0001102453</v>
      </c>
      <c r="AC58" s="169" t="n">
        <v>-2.246953E-005</v>
      </c>
      <c r="AD58" s="169" t="n">
        <v>-1.067842E-005</v>
      </c>
      <c r="AE58" s="169" t="n">
        <v>-0.0001551337</v>
      </c>
      <c r="AF58" s="169" t="n">
        <v>8.178328E-005</v>
      </c>
      <c r="AG58" s="169" t="n">
        <v>-0.0002071432</v>
      </c>
      <c r="AH58" s="169" t="n">
        <v>-2.092289E-005</v>
      </c>
      <c r="AI58" s="169" t="n">
        <v>2.499499E-005</v>
      </c>
      <c r="AJ58" s="169" t="n">
        <v>-3.37723E-005</v>
      </c>
      <c r="AK58" s="169" t="n">
        <v>-4.968943E-005</v>
      </c>
      <c r="AL58" s="169" t="n">
        <v>-6.12845E-005</v>
      </c>
      <c r="AM58" s="169" t="n">
        <v>3.616665E-005</v>
      </c>
      <c r="AN58" s="169" t="n">
        <v>6.262037E-005</v>
      </c>
      <c r="AO58" s="169" t="n">
        <v>3.415318E-005</v>
      </c>
      <c r="AP58" s="169" t="n">
        <v>4.426521E-005</v>
      </c>
      <c r="AQ58" s="169" t="n">
        <v>0.0001102846</v>
      </c>
      <c r="AR58" s="170" t="n">
        <v>0.0003094863</v>
      </c>
      <c r="AS58" s="87" t="n">
        <v>0.0008101113</v>
      </c>
    </row>
    <row r="59" customFormat="false" ht="12.75" hidden="false" customHeight="false" outlineLevel="0" collapsed="false">
      <c r="A59" s="171" t="s">
        <v>172</v>
      </c>
      <c r="B59" s="171"/>
      <c r="C59" s="0" t="n">
        <v>14.39328</v>
      </c>
      <c r="D59" s="172"/>
      <c r="X59" s="171" t="s">
        <v>172</v>
      </c>
      <c r="Y59" s="171"/>
      <c r="Z59" s="0" t="n">
        <v>14.391936</v>
      </c>
      <c r="AA59" s="172"/>
    </row>
    <row r="60" customFormat="false" ht="12.75" hidden="false" customHeight="false" outlineLevel="0" collapsed="false">
      <c r="A60" s="90" t="s">
        <v>173</v>
      </c>
      <c r="B60" s="90"/>
      <c r="C60" s="173" t="n">
        <f aca="false">AVERAGE(C20:T20)/C62*1000000</f>
        <v>703.738562091503</v>
      </c>
      <c r="D60" s="84"/>
      <c r="X60" s="90" t="s">
        <v>173</v>
      </c>
      <c r="Y60" s="90"/>
      <c r="Z60" s="174" t="n">
        <f aca="false">AVERAGE(Z20:AQ20)/Z62*1000000</f>
        <v>703.725490196078</v>
      </c>
      <c r="AA60" s="84"/>
    </row>
    <row r="61" customFormat="false" ht="12.75" hidden="false" customHeight="false" outlineLevel="0" collapsed="false">
      <c r="A61" s="175" t="s">
        <v>174</v>
      </c>
      <c r="B61" s="175"/>
      <c r="C61" s="176" t="n">
        <f aca="false">'Work sheet'!P35</f>
        <v>0.0121040578430985</v>
      </c>
      <c r="D61" s="177"/>
      <c r="E61" s="153"/>
      <c r="X61" s="175" t="s">
        <v>174</v>
      </c>
      <c r="Y61" s="175"/>
      <c r="Z61" s="176" t="n">
        <f aca="false">'Work sheet'!Q35</f>
        <v>0.0136551032615772</v>
      </c>
      <c r="AA61" s="87"/>
    </row>
    <row r="62" customFormat="false" ht="13.5" hidden="false" customHeight="false" outlineLevel="0" collapsed="false">
      <c r="A62" s="100" t="s">
        <v>175</v>
      </c>
      <c r="B62" s="100"/>
      <c r="C62" s="178" t="n">
        <f aca="false">C12</f>
        <v>8.5</v>
      </c>
      <c r="D62" s="179"/>
      <c r="E62" s="179"/>
      <c r="F62" s="179"/>
      <c r="G62" s="179"/>
      <c r="H62" s="179"/>
      <c r="I62" s="179"/>
      <c r="J62" s="179"/>
      <c r="X62" s="100" t="s">
        <v>175</v>
      </c>
      <c r="Y62" s="100"/>
      <c r="Z62" s="180" t="n">
        <f aca="false">O12</f>
        <v>8.5</v>
      </c>
      <c r="AA62" s="153"/>
    </row>
    <row r="63" customFormat="false" ht="12.75" hidden="false" customHeight="false" outlineLevel="0" collapsed="false">
      <c r="B63" s="179"/>
      <c r="C63" s="179"/>
      <c r="D63" s="179"/>
      <c r="E63" s="179"/>
      <c r="F63" s="179"/>
      <c r="G63" s="179"/>
      <c r="H63" s="179"/>
      <c r="I63" s="179"/>
      <c r="J63" s="179"/>
    </row>
    <row r="64" customFormat="false" ht="12.75" hidden="false" customHeight="false" outlineLevel="0" collapsed="false">
      <c r="I64" s="181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U39" activeCellId="0" sqref="U39:V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12.42"/>
    <col collapsed="false" customWidth="true" hidden="false" outlineLevel="0" max="2" min="2" style="181" width="9.41"/>
    <col collapsed="false" customWidth="true" hidden="false" outlineLevel="0" max="3" min="3" style="181" width="7.14"/>
    <col collapsed="false" customWidth="true" hidden="false" outlineLevel="0" max="10" min="4" style="181" width="6.28"/>
    <col collapsed="false" customWidth="true" hidden="false" outlineLevel="0" max="21" min="11" style="181" width="6.99"/>
    <col collapsed="false" customWidth="true" hidden="false" outlineLevel="0" max="22" min="22" style="181" width="8.85"/>
    <col collapsed="false" customWidth="false" hidden="false" outlineLevel="0" max="23" min="23" style="181" width="9.14"/>
    <col collapsed="false" customWidth="true" hidden="false" outlineLevel="0" max="24" min="24" style="181" width="13.28"/>
    <col collapsed="false" customWidth="true" hidden="false" outlineLevel="0" max="25" min="25" style="181" width="8.99"/>
    <col collapsed="false" customWidth="true" hidden="false" outlineLevel="0" max="33" min="26" style="181" width="6.28"/>
    <col collapsed="false" customWidth="true" hidden="false" outlineLevel="0" max="44" min="34" style="181" width="6.99"/>
    <col collapsed="false" customWidth="true" hidden="false" outlineLevel="0" max="45" min="45" style="181" width="9.56"/>
    <col collapsed="false" customWidth="false" hidden="false" outlineLevel="0" max="257" min="46" style="181" width="9.14"/>
  </cols>
  <sheetData>
    <row r="1" customFormat="false" ht="13.5" hidden="false" customHeight="false" outlineLevel="0" collapsed="false">
      <c r="A1" s="182" t="s">
        <v>137</v>
      </c>
      <c r="B1" s="183" t="str">
        <f aca="false">'Original data'!C2&amp;"-0"&amp;'Original data'!I2</f>
        <v>HCMBBRA001-02000021</v>
      </c>
      <c r="C1" s="183"/>
      <c r="D1" s="183"/>
      <c r="E1" s="184" t="s">
        <v>138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39</v>
      </c>
      <c r="X1" s="182" t="s">
        <v>137</v>
      </c>
      <c r="Y1" s="183" t="str">
        <f aca="false">'Original data'!C2&amp;"-"&amp;'Original data'!I2</f>
        <v>HCMBBRA001-2000021</v>
      </c>
      <c r="Z1" s="183"/>
      <c r="AA1" s="183"/>
      <c r="AB1" s="184" t="s">
        <v>176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39</v>
      </c>
    </row>
    <row r="2" customFormat="false" ht="12.75" hidden="false" customHeight="false" outlineLevel="0" collapsed="false">
      <c r="A2" s="182" t="s">
        <v>177</v>
      </c>
      <c r="B2" s="186" t="n">
        <f aca="false">'Original data'!B20/'Original data'!$C62*1000000</f>
        <v>426.235294117647</v>
      </c>
      <c r="C2" s="187" t="n">
        <f aca="false">'Original data'!C20/'Original data'!$C62*1000000</f>
        <v>703.529411764706</v>
      </c>
      <c r="D2" s="187" t="n">
        <f aca="false">'Original data'!D20/'Original data'!$C62*1000000</f>
        <v>703.647058823529</v>
      </c>
      <c r="E2" s="187" t="n">
        <f aca="false">'Original data'!E20/'Original data'!$C62*1000000</f>
        <v>703.647058823529</v>
      </c>
      <c r="F2" s="187" t="n">
        <f aca="false">'Original data'!F20/'Original data'!$C62*1000000</f>
        <v>703.764705882353</v>
      </c>
      <c r="G2" s="187" t="n">
        <f aca="false">'Original data'!G20/'Original data'!$C62*1000000</f>
        <v>703.764705882353</v>
      </c>
      <c r="H2" s="187" t="n">
        <f aca="false">'Original data'!H20/'Original data'!$C62*1000000</f>
        <v>703.764705882353</v>
      </c>
      <c r="I2" s="187" t="n">
        <f aca="false">'Original data'!I20/'Original data'!$C62*1000000</f>
        <v>703.764705882353</v>
      </c>
      <c r="J2" s="187" t="n">
        <f aca="false">'Original data'!J20/'Original data'!$C62*1000000</f>
        <v>703.882352941177</v>
      </c>
      <c r="K2" s="187" t="n">
        <f aca="false">'Original data'!K20/'Original data'!$C62*1000000</f>
        <v>703.764705882353</v>
      </c>
      <c r="L2" s="187" t="n">
        <f aca="false">'Original data'!L20/'Original data'!$C62*1000000</f>
        <v>703.764705882353</v>
      </c>
      <c r="M2" s="187" t="n">
        <f aca="false">'Original data'!M20/'Original data'!$C62*1000000</f>
        <v>703.764705882353</v>
      </c>
      <c r="N2" s="187" t="n">
        <f aca="false">'Original data'!N20/'Original data'!$C62*1000000</f>
        <v>703.764705882353</v>
      </c>
      <c r="O2" s="187" t="n">
        <f aca="false">'Original data'!O20/'Original data'!$C62*1000000</f>
        <v>703.764705882353</v>
      </c>
      <c r="P2" s="187" t="n">
        <f aca="false">'Original data'!P20/'Original data'!$C62*1000000</f>
        <v>703.882352941177</v>
      </c>
      <c r="Q2" s="187" t="n">
        <f aca="false">'Original data'!Q20/'Original data'!$C62*1000000</f>
        <v>703.764705882353</v>
      </c>
      <c r="R2" s="187" t="n">
        <f aca="false">'Original data'!R20/'Original data'!$C62*1000000</f>
        <v>703.764705882353</v>
      </c>
      <c r="S2" s="187" t="n">
        <f aca="false">'Original data'!S20/'Original data'!$C62*1000000</f>
        <v>703.764705882353</v>
      </c>
      <c r="T2" s="187" t="n">
        <f aca="false">'Original data'!T20/'Original data'!$C62*1000000</f>
        <v>703.529411764706</v>
      </c>
      <c r="U2" s="188" t="n">
        <f aca="false">'Original data'!U20/'Original data'!$C62*1000000</f>
        <v>413.764705882353</v>
      </c>
      <c r="V2" s="189" t="n">
        <f aca="false">'Original data'!V20</f>
        <v>0.086097</v>
      </c>
      <c r="W2" s="190"/>
      <c r="X2" s="182" t="s">
        <v>177</v>
      </c>
      <c r="Y2" s="186" t="n">
        <f aca="false">'Original data'!Y20/'Original data'!$Z62*1000000</f>
        <v>425.058823529412</v>
      </c>
      <c r="Z2" s="187" t="n">
        <f aca="false">'Original data'!Z20/'Original data'!$Z62*1000000</f>
        <v>703.529411764706</v>
      </c>
      <c r="AA2" s="187" t="n">
        <f aca="false">'Original data'!AA20/'Original data'!$Z62*1000000</f>
        <v>703.764705882353</v>
      </c>
      <c r="AB2" s="187" t="n">
        <f aca="false">'Original data'!AB20/'Original data'!$Z62*1000000</f>
        <v>703.764705882353</v>
      </c>
      <c r="AC2" s="187" t="n">
        <f aca="false">'Original data'!AC20/'Original data'!$Z62*1000000</f>
        <v>703.647058823529</v>
      </c>
      <c r="AD2" s="187" t="n">
        <f aca="false">'Original data'!AD20/'Original data'!$Z62*1000000</f>
        <v>703.647058823529</v>
      </c>
      <c r="AE2" s="187" t="n">
        <f aca="false">'Original data'!AE20/'Original data'!$Z62*1000000</f>
        <v>703.764705882353</v>
      </c>
      <c r="AF2" s="187" t="n">
        <f aca="false">'Original data'!AF20/'Original data'!$Z62*1000000</f>
        <v>703.764705882353</v>
      </c>
      <c r="AG2" s="187" t="n">
        <f aca="false">'Original data'!AG20/'Original data'!$Z62*1000000</f>
        <v>703.764705882353</v>
      </c>
      <c r="AH2" s="187" t="n">
        <f aca="false">'Original data'!AH20/'Original data'!$Z62*1000000</f>
        <v>703.882352941177</v>
      </c>
      <c r="AI2" s="187" t="n">
        <f aca="false">'Original data'!AI20/'Original data'!$Z62*1000000</f>
        <v>703.882352941177</v>
      </c>
      <c r="AJ2" s="187" t="n">
        <f aca="false">'Original data'!AJ20/'Original data'!$Z62*1000000</f>
        <v>703.764705882353</v>
      </c>
      <c r="AK2" s="187" t="n">
        <f aca="false">'Original data'!AK20/'Original data'!$Z62*1000000</f>
        <v>703.764705882353</v>
      </c>
      <c r="AL2" s="187" t="n">
        <f aca="false">'Original data'!AL20/'Original data'!$Z62*1000000</f>
        <v>703.647058823529</v>
      </c>
      <c r="AM2" s="187" t="n">
        <f aca="false">'Original data'!AM20/'Original data'!$Z62*1000000</f>
        <v>703.764705882353</v>
      </c>
      <c r="AN2" s="187" t="n">
        <f aca="false">'Original data'!AN20/'Original data'!$Z62*1000000</f>
        <v>703.764705882353</v>
      </c>
      <c r="AO2" s="187" t="n">
        <f aca="false">'Original data'!AO20/'Original data'!$Z62*1000000</f>
        <v>703.647058823529</v>
      </c>
      <c r="AP2" s="187" t="n">
        <f aca="false">'Original data'!AP20/'Original data'!$Z62*1000000</f>
        <v>703.764705882353</v>
      </c>
      <c r="AQ2" s="187" t="n">
        <f aca="false">'Original data'!AQ20/'Original data'!$Z62*1000000</f>
        <v>703.529411764706</v>
      </c>
      <c r="AR2" s="188" t="n">
        <f aca="false">'Original data'!AR20/'Original data'!$Z62*1000000</f>
        <v>413.647058823529</v>
      </c>
      <c r="AS2" s="188" t="n">
        <f aca="false">'Original data'!AS20</f>
        <v>0.086087</v>
      </c>
    </row>
    <row r="3" customFormat="false" ht="13.5" hidden="false" customHeight="false" outlineLevel="0" collapsed="false">
      <c r="A3" s="191" t="s">
        <v>142</v>
      </c>
      <c r="B3" s="192" t="n">
        <f aca="false">'Original data'!B21*'Original data'!$U4</f>
        <v>2.183471</v>
      </c>
      <c r="C3" s="193" t="n">
        <f aca="false">'Original data'!C21*'Original data'!$U4</f>
        <v>-0.695372</v>
      </c>
      <c r="D3" s="193" t="n">
        <f aca="false">'Original data'!D21*'Original data'!$U4</f>
        <v>-0.659022</v>
      </c>
      <c r="E3" s="193" t="n">
        <f aca="false">'Original data'!E21*'Original data'!$U4</f>
        <v>-0.50101</v>
      </c>
      <c r="F3" s="193" t="n">
        <f aca="false">'Original data'!F21*'Original data'!$U4</f>
        <v>-1.168465</v>
      </c>
      <c r="G3" s="193" t="n">
        <f aca="false">'Original data'!G21*'Original data'!$U4</f>
        <v>-0.895705</v>
      </c>
      <c r="H3" s="193" t="n">
        <f aca="false">'Original data'!H21*'Original data'!$U4</f>
        <v>0.023982</v>
      </c>
      <c r="I3" s="193" t="n">
        <f aca="false">'Original data'!I21*'Original data'!$U4</f>
        <v>-1.509403</v>
      </c>
      <c r="J3" s="193" t="n">
        <f aca="false">'Original data'!J21*'Original data'!$U4</f>
        <v>-1.321694</v>
      </c>
      <c r="K3" s="193" t="n">
        <f aca="false">'Original data'!K21*'Original data'!$U4</f>
        <v>-0.580282</v>
      </c>
      <c r="L3" s="193" t="n">
        <f aca="false">'Original data'!L21*'Original data'!$U4</f>
        <v>-1.264126</v>
      </c>
      <c r="M3" s="193" t="n">
        <f aca="false">'Original data'!M21*'Original data'!$U4</f>
        <v>-0.61936</v>
      </c>
      <c r="N3" s="193" t="n">
        <f aca="false">'Original data'!N21*'Original data'!$U4</f>
        <v>0.078835</v>
      </c>
      <c r="O3" s="193" t="n">
        <f aca="false">'Original data'!O21*'Original data'!$U4</f>
        <v>0.429083</v>
      </c>
      <c r="P3" s="193" t="n">
        <f aca="false">'Original data'!P21*'Original data'!$U4</f>
        <v>0.259525</v>
      </c>
      <c r="Q3" s="193" t="n">
        <f aca="false">'Original data'!Q21*'Original data'!$U4</f>
        <v>0.976527</v>
      </c>
      <c r="R3" s="193" t="n">
        <f aca="false">'Original data'!R21*'Original data'!$U4</f>
        <v>1.616932</v>
      </c>
      <c r="S3" s="193" t="n">
        <f aca="false">'Original data'!S21*'Original data'!$U4</f>
        <v>1.973581</v>
      </c>
      <c r="T3" s="193" t="n">
        <f aca="false">'Original data'!T21*'Original data'!$U4</f>
        <v>1.93767</v>
      </c>
      <c r="U3" s="194" t="n">
        <f aca="false">'Original data'!U21*'Original data'!$U4</f>
        <v>1.60953</v>
      </c>
      <c r="V3" s="195" t="n">
        <f aca="false">'Original data'!V21*'Original data'!$U4</f>
        <v>-12.064671</v>
      </c>
      <c r="W3" s="190"/>
      <c r="X3" s="196" t="str">
        <f aca="false">'Original data'!X21</f>
        <v>Angle (mrad)</v>
      </c>
      <c r="Y3" s="192" t="n">
        <f aca="false">'Original data'!Y21*'Original data'!$U4</f>
        <v>1.458833</v>
      </c>
      <c r="Z3" s="193" t="n">
        <f aca="false">'Original data'!Z21*'Original data'!$U4</f>
        <v>-2.152679</v>
      </c>
      <c r="AA3" s="193" t="n">
        <f aca="false">'Original data'!AA21*'Original data'!$U4</f>
        <v>-1.245433</v>
      </c>
      <c r="AB3" s="193" t="n">
        <f aca="false">'Original data'!AB21*'Original data'!$U4</f>
        <v>-0.490949</v>
      </c>
      <c r="AC3" s="193" t="n">
        <f aca="false">'Original data'!AC21*'Original data'!$U4</f>
        <v>-1.02212</v>
      </c>
      <c r="AD3" s="193" t="n">
        <f aca="false">'Original data'!AD21*'Original data'!$U4</f>
        <v>-0.75221</v>
      </c>
      <c r="AE3" s="193" t="n">
        <f aca="false">'Original data'!AE21*'Original data'!$U4</f>
        <v>-0.771757</v>
      </c>
      <c r="AF3" s="193" t="n">
        <f aca="false">'Original data'!AF21*'Original data'!$U4</f>
        <v>-1.345522</v>
      </c>
      <c r="AG3" s="193" t="n">
        <f aca="false">'Original data'!AG21*'Original data'!$U4</f>
        <v>-0.763246</v>
      </c>
      <c r="AH3" s="193" t="n">
        <f aca="false">'Original data'!AH21*'Original data'!$U4</f>
        <v>-0.509501</v>
      </c>
      <c r="AI3" s="193" t="n">
        <f aca="false">'Original data'!AI21*'Original data'!$U4</f>
        <v>-0.772252</v>
      </c>
      <c r="AJ3" s="193" t="n">
        <f aca="false">'Original data'!AJ21*'Original data'!$U4</f>
        <v>-0.546765</v>
      </c>
      <c r="AK3" s="193" t="n">
        <f aca="false">'Original data'!AK21*'Original data'!$U4</f>
        <v>0.222438</v>
      </c>
      <c r="AL3" s="193" t="n">
        <f aca="false">'Original data'!AL21*'Original data'!$U4</f>
        <v>0.703176</v>
      </c>
      <c r="AM3" s="193" t="n">
        <f aca="false">'Original data'!AM21*'Original data'!$U4</f>
        <v>0.68323</v>
      </c>
      <c r="AN3" s="193" t="n">
        <f aca="false">'Original data'!AN21*'Original data'!$U4</f>
        <v>1.026516</v>
      </c>
      <c r="AO3" s="193" t="n">
        <f aca="false">'Original data'!AO21*'Original data'!$U4</f>
        <v>1.820112</v>
      </c>
      <c r="AP3" s="193" t="n">
        <f aca="false">'Original data'!AP21*'Original data'!$U4</f>
        <v>1.980396</v>
      </c>
      <c r="AQ3" s="193" t="n">
        <f aca="false">'Original data'!AQ21*'Original data'!$U4</f>
        <v>1.864279</v>
      </c>
      <c r="AR3" s="194" t="n">
        <f aca="false">'Original data'!AR21*'Original data'!$U4</f>
        <v>1.347357</v>
      </c>
      <c r="AS3" s="194" t="n">
        <f aca="false">'Original data'!AS21*'Original data'!$U4</f>
        <v>-12.192906</v>
      </c>
    </row>
    <row r="4" customFormat="false" ht="13.5" hidden="false" customHeight="false" outlineLevel="0" collapsed="false">
      <c r="A4" s="197" t="s">
        <v>143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 t="n">
        <f aca="false">'Original data'!V22</f>
        <v>0</v>
      </c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 t="n">
        <f aca="false">'Original data'!AS22</f>
        <v>0</v>
      </c>
    </row>
    <row r="5" customFormat="false" ht="12.75" hidden="false" customHeight="false" outlineLevel="0" collapsed="false">
      <c r="A5" s="202" t="s">
        <v>164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 t="n">
        <f aca="false">'Original data'!V23</f>
        <v>10000</v>
      </c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 t="n">
        <f aca="false">'Original data'!AS23</f>
        <v>10000</v>
      </c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40.64642</v>
      </c>
      <c r="C6" s="207" t="n">
        <f aca="false">'Original data'!C24*'Original data'!$U$3</f>
        <v>1.94972</v>
      </c>
      <c r="D6" s="207" t="n">
        <f aca="false">'Original data'!D24*'Original data'!$U$3</f>
        <v>1.287375</v>
      </c>
      <c r="E6" s="207" t="n">
        <f aca="false">'Original data'!E24*'Original data'!$U$3</f>
        <v>1.132418</v>
      </c>
      <c r="F6" s="207" t="n">
        <f aca="false">'Original data'!F24*'Original data'!$U$3</f>
        <v>1.249916</v>
      </c>
      <c r="G6" s="207" t="n">
        <f aca="false">'Original data'!G24*'Original data'!$U$3</f>
        <v>0.9223908</v>
      </c>
      <c r="H6" s="207" t="n">
        <f aca="false">'Original data'!H24*'Original data'!$U$3</f>
        <v>1.123683</v>
      </c>
      <c r="I6" s="207" t="n">
        <f aca="false">'Original data'!I24*'Original data'!$U$3</f>
        <v>1.616871</v>
      </c>
      <c r="J6" s="207" t="n">
        <f aca="false">'Original data'!J24*'Original data'!$U$3</f>
        <v>1.529104</v>
      </c>
      <c r="K6" s="207" t="n">
        <f aca="false">'Original data'!K24*'Original data'!$U$3</f>
        <v>0.9147705</v>
      </c>
      <c r="L6" s="207" t="n">
        <f aca="false">'Original data'!L24*'Original data'!$U$3</f>
        <v>1.112157</v>
      </c>
      <c r="M6" s="207" t="n">
        <f aca="false">'Original data'!M24*'Original data'!$U$3</f>
        <v>1.395954</v>
      </c>
      <c r="N6" s="207" t="n">
        <f aca="false">'Original data'!N24*'Original data'!$U$3</f>
        <v>1.342804</v>
      </c>
      <c r="O6" s="207" t="n">
        <f aca="false">'Original data'!O24*'Original data'!$U$3</f>
        <v>1.246144</v>
      </c>
      <c r="P6" s="207" t="n">
        <f aca="false">'Original data'!P24*'Original data'!$U$3</f>
        <v>1.561118</v>
      </c>
      <c r="Q6" s="207" t="n">
        <f aca="false">'Original data'!Q24*'Original data'!$U$3</f>
        <v>1.068622</v>
      </c>
      <c r="R6" s="207" t="n">
        <f aca="false">'Original data'!R24*'Original data'!$U$3</f>
        <v>1.002986</v>
      </c>
      <c r="S6" s="207" t="n">
        <f aca="false">'Original data'!S24*'Original data'!$U$3</f>
        <v>0.9932431</v>
      </c>
      <c r="T6" s="207" t="n">
        <f aca="false">'Original data'!T24*'Original data'!$U$3</f>
        <v>1.363557</v>
      </c>
      <c r="U6" s="207" t="n">
        <f aca="false">'Original data'!U24*'Original data'!$U$3</f>
        <v>41.0098</v>
      </c>
      <c r="V6" s="208" t="n">
        <f aca="false">'Original data'!V24*'Original data'!$U$3</f>
        <v>3.727257</v>
      </c>
      <c r="W6" s="209"/>
      <c r="X6" s="210" t="str">
        <f aca="false">'Original data'!X24</f>
        <v>b2</v>
      </c>
      <c r="Y6" s="207" t="n">
        <f aca="false">'Original data'!Y24*'Original data'!$U$3</f>
        <v>-42.34764</v>
      </c>
      <c r="Z6" s="207" t="n">
        <f aca="false">'Original data'!Z24*'Original data'!$U$3</f>
        <v>-1.155405</v>
      </c>
      <c r="AA6" s="207" t="n">
        <f aca="false">'Original data'!AA24*'Original data'!$U$3</f>
        <v>-1.286496</v>
      </c>
      <c r="AB6" s="207" t="n">
        <f aca="false">'Original data'!AB24*'Original data'!$U$3</f>
        <v>-1.830712</v>
      </c>
      <c r="AC6" s="207" t="n">
        <f aca="false">'Original data'!AC24*'Original data'!$U$3</f>
        <v>-1.662893</v>
      </c>
      <c r="AD6" s="207" t="n">
        <f aca="false">'Original data'!AD24*'Original data'!$U$3</f>
        <v>-1.540444</v>
      </c>
      <c r="AE6" s="207" t="n">
        <f aca="false">'Original data'!AE24*'Original data'!$U$3</f>
        <v>-1.150266</v>
      </c>
      <c r="AF6" s="207" t="n">
        <f aca="false">'Original data'!AF24*'Original data'!$U$3</f>
        <v>-1.787117</v>
      </c>
      <c r="AG6" s="207" t="n">
        <f aca="false">'Original data'!AG24*'Original data'!$U$3</f>
        <v>-2.55903</v>
      </c>
      <c r="AH6" s="207" t="n">
        <f aca="false">'Original data'!AH24*'Original data'!$U$3</f>
        <v>-1.961827</v>
      </c>
      <c r="AI6" s="207" t="n">
        <f aca="false">'Original data'!AI24*'Original data'!$U$3</f>
        <v>-1.535768</v>
      </c>
      <c r="AJ6" s="207" t="n">
        <f aca="false">'Original data'!AJ24*'Original data'!$U$3</f>
        <v>-1.355356</v>
      </c>
      <c r="AK6" s="207" t="n">
        <f aca="false">'Original data'!AK24*'Original data'!$U$3</f>
        <v>-1.168723</v>
      </c>
      <c r="AL6" s="207" t="n">
        <f aca="false">'Original data'!AL24*'Original data'!$U$3</f>
        <v>-0.7047572</v>
      </c>
      <c r="AM6" s="207" t="n">
        <f aca="false">'Original data'!AM24*'Original data'!$U$3</f>
        <v>-1.183432</v>
      </c>
      <c r="AN6" s="207" t="n">
        <f aca="false">'Original data'!AN24*'Original data'!$U$3</f>
        <v>-1.260128</v>
      </c>
      <c r="AO6" s="207" t="n">
        <f aca="false">'Original data'!AO24*'Original data'!$U$3</f>
        <v>-1.305467</v>
      </c>
      <c r="AP6" s="207" t="n">
        <f aca="false">'Original data'!AP24*'Original data'!$U$3</f>
        <v>-1.548987</v>
      </c>
      <c r="AQ6" s="207" t="n">
        <f aca="false">'Original data'!AQ24*'Original data'!$U$3</f>
        <v>-1.642635</v>
      </c>
      <c r="AR6" s="207" t="n">
        <f aca="false">'Original data'!AR24*'Original data'!$U$3</f>
        <v>-40.64957</v>
      </c>
      <c r="AS6" s="208" t="n">
        <f aca="false">'Original data'!AS24*'Original data'!$U$3</f>
        <v>-3.966031</v>
      </c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23.76933</v>
      </c>
      <c r="C7" s="207" t="n">
        <f aca="false">'Original data'!C25</f>
        <v>4.00988</v>
      </c>
      <c r="D7" s="207" t="n">
        <f aca="false">'Original data'!D25</f>
        <v>3.529429</v>
      </c>
      <c r="E7" s="207" t="n">
        <f aca="false">'Original data'!E25</f>
        <v>3.807269</v>
      </c>
      <c r="F7" s="207" t="n">
        <f aca="false">'Original data'!F25</f>
        <v>3.605385</v>
      </c>
      <c r="G7" s="207" t="n">
        <f aca="false">'Original data'!G25</f>
        <v>3.697842</v>
      </c>
      <c r="H7" s="207" t="n">
        <f aca="false">'Original data'!H25</f>
        <v>3.995446</v>
      </c>
      <c r="I7" s="207" t="n">
        <f aca="false">'Original data'!I25</f>
        <v>4.080407</v>
      </c>
      <c r="J7" s="207" t="n">
        <f aca="false">'Original data'!J25</f>
        <v>4.287444</v>
      </c>
      <c r="K7" s="207" t="n">
        <f aca="false">'Original data'!K25</f>
        <v>4.260995</v>
      </c>
      <c r="L7" s="207" t="n">
        <f aca="false">'Original data'!L25</f>
        <v>4.278837</v>
      </c>
      <c r="M7" s="207" t="n">
        <f aca="false">'Original data'!M25</f>
        <v>3.986307</v>
      </c>
      <c r="N7" s="207" t="n">
        <f aca="false">'Original data'!N25</f>
        <v>4.022074</v>
      </c>
      <c r="O7" s="207" t="n">
        <f aca="false">'Original data'!O25</f>
        <v>3.972145</v>
      </c>
      <c r="P7" s="207" t="n">
        <f aca="false">'Original data'!P25</f>
        <v>3.813687</v>
      </c>
      <c r="Q7" s="207" t="n">
        <f aca="false">'Original data'!Q25</f>
        <v>4.183601</v>
      </c>
      <c r="R7" s="207" t="n">
        <f aca="false">'Original data'!R25</f>
        <v>4.435826</v>
      </c>
      <c r="S7" s="207" t="n">
        <f aca="false">'Original data'!S25</f>
        <v>4.214944</v>
      </c>
      <c r="T7" s="207" t="n">
        <f aca="false">'Original data'!T25</f>
        <v>4.014646</v>
      </c>
      <c r="U7" s="207" t="n">
        <f aca="false">'Original data'!U25</f>
        <v>1.089983</v>
      </c>
      <c r="V7" s="208" t="n">
        <f aca="false">'Original data'!V25</f>
        <v>4.544806</v>
      </c>
      <c r="W7" s="209"/>
      <c r="X7" s="210" t="str">
        <f aca="false">'Original data'!X25</f>
        <v>b3</v>
      </c>
      <c r="Y7" s="207" t="n">
        <f aca="false">'Original data'!Y25</f>
        <v>26.88939</v>
      </c>
      <c r="Z7" s="207" t="n">
        <f aca="false">'Original data'!Z25</f>
        <v>3.687034</v>
      </c>
      <c r="AA7" s="207" t="n">
        <f aca="false">'Original data'!AA25</f>
        <v>3.131166</v>
      </c>
      <c r="AB7" s="207" t="n">
        <f aca="false">'Original data'!AB25</f>
        <v>3.21477</v>
      </c>
      <c r="AC7" s="207" t="n">
        <f aca="false">'Original data'!AC25</f>
        <v>2.960728</v>
      </c>
      <c r="AD7" s="207" t="n">
        <f aca="false">'Original data'!AD25</f>
        <v>3.139912</v>
      </c>
      <c r="AE7" s="207" t="n">
        <f aca="false">'Original data'!AE25</f>
        <v>3.530605</v>
      </c>
      <c r="AF7" s="207" t="n">
        <f aca="false">'Original data'!AF25</f>
        <v>3.434787</v>
      </c>
      <c r="AG7" s="207" t="n">
        <f aca="false">'Original data'!AG25</f>
        <v>3.641996</v>
      </c>
      <c r="AH7" s="207" t="n">
        <f aca="false">'Original data'!AH25</f>
        <v>3.877824</v>
      </c>
      <c r="AI7" s="207" t="n">
        <f aca="false">'Original data'!AI25</f>
        <v>4.065933</v>
      </c>
      <c r="AJ7" s="207" t="n">
        <f aca="false">'Original data'!AJ25</f>
        <v>3.464388</v>
      </c>
      <c r="AK7" s="207" t="n">
        <f aca="false">'Original data'!AK25</f>
        <v>3.722682</v>
      </c>
      <c r="AL7" s="207" t="n">
        <f aca="false">'Original data'!AL25</f>
        <v>3.731958</v>
      </c>
      <c r="AM7" s="207" t="n">
        <f aca="false">'Original data'!AM25</f>
        <v>3.535606</v>
      </c>
      <c r="AN7" s="207" t="n">
        <f aca="false">'Original data'!AN25</f>
        <v>3.571812</v>
      </c>
      <c r="AO7" s="207" t="n">
        <f aca="false">'Original data'!AO25</f>
        <v>3.460594</v>
      </c>
      <c r="AP7" s="207" t="n">
        <f aca="false">'Original data'!AP25</f>
        <v>3.601615</v>
      </c>
      <c r="AQ7" s="207" t="n">
        <f aca="false">'Original data'!AQ25</f>
        <v>3.792109</v>
      </c>
      <c r="AR7" s="207" t="n">
        <f aca="false">'Original data'!AR25</f>
        <v>3.294745</v>
      </c>
      <c r="AS7" s="208" t="n">
        <f aca="false">'Original data'!AS25</f>
        <v>4.259408</v>
      </c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-0.1985298</v>
      </c>
      <c r="C8" s="207" t="n">
        <f aca="false">'Original data'!C26*'Original data'!$U$3</f>
        <v>-0.02027481</v>
      </c>
      <c r="D8" s="207" t="n">
        <f aca="false">'Original data'!D26*'Original data'!$U$3</f>
        <v>-0.08434843</v>
      </c>
      <c r="E8" s="207" t="n">
        <f aca="false">'Original data'!E26*'Original data'!$U$3</f>
        <v>0.001883453</v>
      </c>
      <c r="F8" s="207" t="n">
        <f aca="false">'Original data'!F26*'Original data'!$U$3</f>
        <v>-0.0774464</v>
      </c>
      <c r="G8" s="207" t="n">
        <f aca="false">'Original data'!G26*'Original data'!$U$3</f>
        <v>-0.09407615</v>
      </c>
      <c r="H8" s="207" t="n">
        <f aca="false">'Original data'!H26*'Original data'!$U$3</f>
        <v>-0.006248123</v>
      </c>
      <c r="I8" s="207" t="n">
        <f aca="false">'Original data'!I26*'Original data'!$U$3</f>
        <v>0.04180458</v>
      </c>
      <c r="J8" s="207" t="n">
        <f aca="false">'Original data'!J26*'Original data'!$U$3</f>
        <v>0.02773493</v>
      </c>
      <c r="K8" s="207" t="n">
        <f aca="false">'Original data'!K26*'Original data'!$U$3</f>
        <v>-0.03219379</v>
      </c>
      <c r="L8" s="207" t="n">
        <f aca="false">'Original data'!L26*'Original data'!$U$3</f>
        <v>0.03580743</v>
      </c>
      <c r="M8" s="207" t="n">
        <f aca="false">'Original data'!M26*'Original data'!$U$3</f>
        <v>-0.02531642</v>
      </c>
      <c r="N8" s="207" t="n">
        <f aca="false">'Original data'!N26*'Original data'!$U$3</f>
        <v>-0.02471525</v>
      </c>
      <c r="O8" s="207" t="n">
        <f aca="false">'Original data'!O26*'Original data'!$U$3</f>
        <v>-0.05102643</v>
      </c>
      <c r="P8" s="207" t="n">
        <f aca="false">'Original data'!P26*'Original data'!$U$3</f>
        <v>-0.03895425</v>
      </c>
      <c r="Q8" s="207" t="n">
        <f aca="false">'Original data'!Q26*'Original data'!$U$3</f>
        <v>-0.02683706</v>
      </c>
      <c r="R8" s="207" t="n">
        <f aca="false">'Original data'!R26*'Original data'!$U$3</f>
        <v>0.03671119</v>
      </c>
      <c r="S8" s="207" t="n">
        <f aca="false">'Original data'!S26*'Original data'!$U$3</f>
        <v>0.06383546</v>
      </c>
      <c r="T8" s="207" t="n">
        <f aca="false">'Original data'!T26*'Original data'!$U$3</f>
        <v>0.1657931</v>
      </c>
      <c r="U8" s="207" t="n">
        <f aca="false">'Original data'!U26*'Original data'!$U$3</f>
        <v>-0.1192545</v>
      </c>
      <c r="V8" s="208" t="n">
        <f aca="false">'Original data'!V26*'Original data'!$U$3</f>
        <v>-0.0155276</v>
      </c>
      <c r="W8" s="209"/>
      <c r="X8" s="210" t="str">
        <f aca="false">'Original data'!X26</f>
        <v>b4</v>
      </c>
      <c r="Y8" s="207" t="n">
        <f aca="false">'Original data'!Y26*'Original data'!$U$3</f>
        <v>-0.1671387</v>
      </c>
      <c r="Z8" s="207" t="n">
        <f aca="false">'Original data'!Z26*'Original data'!$U$3</f>
        <v>-0.1191004</v>
      </c>
      <c r="AA8" s="207" t="n">
        <f aca="false">'Original data'!AA26*'Original data'!$U$3</f>
        <v>-0.1418437</v>
      </c>
      <c r="AB8" s="207" t="n">
        <f aca="false">'Original data'!AB26*'Original data'!$U$3</f>
        <v>0.03265669</v>
      </c>
      <c r="AC8" s="207" t="n">
        <f aca="false">'Original data'!AC26*'Original data'!$U$3</f>
        <v>-0.151093</v>
      </c>
      <c r="AD8" s="207" t="n">
        <f aca="false">'Original data'!AD26*'Original data'!$U$3</f>
        <v>0.02844965</v>
      </c>
      <c r="AE8" s="207" t="n">
        <f aca="false">'Original data'!AE26*'Original data'!$U$3</f>
        <v>0.0269233</v>
      </c>
      <c r="AF8" s="207" t="n">
        <f aca="false">'Original data'!AF26*'Original data'!$U$3</f>
        <v>-0.05368208</v>
      </c>
      <c r="AG8" s="207" t="n">
        <f aca="false">'Original data'!AG26*'Original data'!$U$3</f>
        <v>-0.03535084</v>
      </c>
      <c r="AH8" s="207" t="n">
        <f aca="false">'Original data'!AH26*'Original data'!$U$3</f>
        <v>-0.06666224</v>
      </c>
      <c r="AI8" s="207" t="n">
        <f aca="false">'Original data'!AI26*'Original data'!$U$3</f>
        <v>0.05196169</v>
      </c>
      <c r="AJ8" s="207" t="n">
        <f aca="false">'Original data'!AJ26*'Original data'!$U$3</f>
        <v>-0.09174598</v>
      </c>
      <c r="AK8" s="207" t="n">
        <f aca="false">'Original data'!AK26*'Original data'!$U$3</f>
        <v>0.03116467</v>
      </c>
      <c r="AL8" s="207" t="n">
        <f aca="false">'Original data'!AL26*'Original data'!$U$3</f>
        <v>0.07167284</v>
      </c>
      <c r="AM8" s="207" t="n">
        <f aca="false">'Original data'!AM26*'Original data'!$U$3</f>
        <v>0.05794364</v>
      </c>
      <c r="AN8" s="207" t="n">
        <f aca="false">'Original data'!AN26*'Original data'!$U$3</f>
        <v>0.04725278</v>
      </c>
      <c r="AO8" s="207" t="n">
        <f aca="false">'Original data'!AO26*'Original data'!$U$3</f>
        <v>-0.04668828</v>
      </c>
      <c r="AP8" s="207" t="n">
        <f aca="false">'Original data'!AP26*'Original data'!$U$3</f>
        <v>0.04666443</v>
      </c>
      <c r="AQ8" s="207" t="n">
        <f aca="false">'Original data'!AQ26*'Original data'!$U$3</f>
        <v>-0.05553626</v>
      </c>
      <c r="AR8" s="207" t="n">
        <f aca="false">'Original data'!AR26*'Original data'!$U$3</f>
        <v>-0.2626788</v>
      </c>
      <c r="AS8" s="208" t="n">
        <f aca="false">'Original data'!AS26*'Original data'!$U$3</f>
        <v>-0.03243837</v>
      </c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5.272825</v>
      </c>
      <c r="C9" s="207" t="n">
        <f aca="false">'Original data'!C27</f>
        <v>-0.1793774</v>
      </c>
      <c r="D9" s="207" t="n">
        <f aca="false">'Original data'!D27</f>
        <v>-0.09881485</v>
      </c>
      <c r="E9" s="207" t="n">
        <f aca="false">'Original data'!E27</f>
        <v>-0.01587938</v>
      </c>
      <c r="F9" s="207" t="n">
        <f aca="false">'Original data'!F27</f>
        <v>-0.04508065</v>
      </c>
      <c r="G9" s="207" t="n">
        <f aca="false">'Original data'!G27</f>
        <v>0.1001431</v>
      </c>
      <c r="H9" s="207" t="n">
        <f aca="false">'Original data'!H27</f>
        <v>0.05161607</v>
      </c>
      <c r="I9" s="207" t="n">
        <f aca="false">'Original data'!I27</f>
        <v>0.03127049</v>
      </c>
      <c r="J9" s="207" t="n">
        <f aca="false">'Original data'!J27</f>
        <v>0.0440949</v>
      </c>
      <c r="K9" s="207" t="n">
        <f aca="false">'Original data'!K27</f>
        <v>0.07187992</v>
      </c>
      <c r="L9" s="207" t="n">
        <f aca="false">'Original data'!L27</f>
        <v>-0.0556356</v>
      </c>
      <c r="M9" s="207" t="n">
        <f aca="false">'Original data'!M27</f>
        <v>-0.08974914</v>
      </c>
      <c r="N9" s="207" t="n">
        <f aca="false">'Original data'!N27</f>
        <v>0.05802389</v>
      </c>
      <c r="O9" s="207" t="n">
        <f aca="false">'Original data'!O27</f>
        <v>-0.08882921</v>
      </c>
      <c r="P9" s="207" t="n">
        <f aca="false">'Original data'!P27</f>
        <v>0.08520355</v>
      </c>
      <c r="Q9" s="207" t="n">
        <f aca="false">'Original data'!Q27</f>
        <v>-0.09316937</v>
      </c>
      <c r="R9" s="207" t="n">
        <f aca="false">'Original data'!R27</f>
        <v>-0.1000845</v>
      </c>
      <c r="S9" s="207" t="n">
        <f aca="false">'Original data'!S27</f>
        <v>-0.235647</v>
      </c>
      <c r="T9" s="207" t="n">
        <f aca="false">'Original data'!T27</f>
        <v>-0.1941127</v>
      </c>
      <c r="U9" s="207" t="n">
        <f aca="false">'Original data'!U27</f>
        <v>-3.670683</v>
      </c>
      <c r="V9" s="208" t="n">
        <f aca="false">'Original data'!V27</f>
        <v>-0.3180966</v>
      </c>
      <c r="W9" s="209"/>
      <c r="X9" s="210" t="str">
        <f aca="false">'Original data'!X27</f>
        <v>b5</v>
      </c>
      <c r="Y9" s="207" t="n">
        <f aca="false">'Original data'!Y27</f>
        <v>-4.832686</v>
      </c>
      <c r="Z9" s="207" t="n">
        <f aca="false">'Original data'!Z27</f>
        <v>-0.1818069</v>
      </c>
      <c r="AA9" s="207" t="n">
        <f aca="false">'Original data'!AA27</f>
        <v>-0.1741491</v>
      </c>
      <c r="AB9" s="207" t="n">
        <f aca="false">'Original data'!AB27</f>
        <v>-0.1558434</v>
      </c>
      <c r="AC9" s="207" t="n">
        <f aca="false">'Original data'!AC27</f>
        <v>-0.06029602</v>
      </c>
      <c r="AD9" s="207" t="n">
        <f aca="false">'Original data'!AD27</f>
        <v>-0.01020026</v>
      </c>
      <c r="AE9" s="207" t="n">
        <f aca="false">'Original data'!AE27</f>
        <v>-0.02867354</v>
      </c>
      <c r="AF9" s="207" t="n">
        <f aca="false">'Original data'!AF27</f>
        <v>-0.05148048</v>
      </c>
      <c r="AG9" s="207" t="n">
        <f aca="false">'Original data'!AG27</f>
        <v>-0.1405346</v>
      </c>
      <c r="AH9" s="207" t="n">
        <f aca="false">'Original data'!AH27</f>
        <v>-0.08259331</v>
      </c>
      <c r="AI9" s="207" t="n">
        <f aca="false">'Original data'!AI27</f>
        <v>-0.06647835</v>
      </c>
      <c r="AJ9" s="207" t="n">
        <f aca="false">'Original data'!AJ27</f>
        <v>0.05093845</v>
      </c>
      <c r="AK9" s="207" t="n">
        <f aca="false">'Original data'!AK27</f>
        <v>0.09327375</v>
      </c>
      <c r="AL9" s="207" t="n">
        <f aca="false">'Original data'!AL27</f>
        <v>-0.04112311</v>
      </c>
      <c r="AM9" s="207" t="n">
        <f aca="false">'Original data'!AM27</f>
        <v>0.04835876</v>
      </c>
      <c r="AN9" s="207" t="n">
        <f aca="false">'Original data'!AN27</f>
        <v>-0.219037</v>
      </c>
      <c r="AO9" s="207" t="n">
        <f aca="false">'Original data'!AO27</f>
        <v>-0.1499084</v>
      </c>
      <c r="AP9" s="207" t="n">
        <f aca="false">'Original data'!AP27</f>
        <v>-0.2236397</v>
      </c>
      <c r="AQ9" s="207" t="n">
        <f aca="false">'Original data'!AQ27</f>
        <v>-0.187741</v>
      </c>
      <c r="AR9" s="207" t="n">
        <f aca="false">'Original data'!AR27</f>
        <v>-3.055782</v>
      </c>
      <c r="AS9" s="208" t="n">
        <f aca="false">'Original data'!AS27</f>
        <v>-0.328077</v>
      </c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0.09484177</v>
      </c>
      <c r="C10" s="207" t="n">
        <f aca="false">'Original data'!C28*'Original data'!$U$3</f>
        <v>0.02190191</v>
      </c>
      <c r="D10" s="207" t="n">
        <f aca="false">'Original data'!D28*'Original data'!$U$3</f>
        <v>0.02351664</v>
      </c>
      <c r="E10" s="207" t="n">
        <f aca="false">'Original data'!E28*'Original data'!$U$3</f>
        <v>0.006660732</v>
      </c>
      <c r="F10" s="207" t="n">
        <f aca="false">'Original data'!F28*'Original data'!$U$3</f>
        <v>-0.08535612</v>
      </c>
      <c r="G10" s="207" t="n">
        <f aca="false">'Original data'!G28*'Original data'!$U$3</f>
        <v>-0.02580391</v>
      </c>
      <c r="H10" s="207" t="n">
        <f aca="false">'Original data'!H28*'Original data'!$U$3</f>
        <v>-0.04019811</v>
      </c>
      <c r="I10" s="207" t="n">
        <f aca="false">'Original data'!I28*'Original data'!$U$3</f>
        <v>0.006671525</v>
      </c>
      <c r="J10" s="207" t="n">
        <f aca="false">'Original data'!J28*'Original data'!$U$3</f>
        <v>-0.01230184</v>
      </c>
      <c r="K10" s="207" t="n">
        <f aca="false">'Original data'!K28*'Original data'!$U$3</f>
        <v>-0.02829478</v>
      </c>
      <c r="L10" s="207" t="n">
        <f aca="false">'Original data'!L28*'Original data'!$U$3</f>
        <v>-0.01096828</v>
      </c>
      <c r="M10" s="207" t="n">
        <f aca="false">'Original data'!M28*'Original data'!$U$3</f>
        <v>0.01002892</v>
      </c>
      <c r="N10" s="207" t="n">
        <f aca="false">'Original data'!N28*'Original data'!$U$3</f>
        <v>-0.06630382</v>
      </c>
      <c r="O10" s="207" t="n">
        <f aca="false">'Original data'!O28*'Original data'!$U$3</f>
        <v>-0.02003574</v>
      </c>
      <c r="P10" s="207" t="n">
        <f aca="false">'Original data'!P28*'Original data'!$U$3</f>
        <v>-0.03463896</v>
      </c>
      <c r="Q10" s="207" t="n">
        <f aca="false">'Original data'!Q28*'Original data'!$U$3</f>
        <v>-0.02015853</v>
      </c>
      <c r="R10" s="207" t="n">
        <f aca="false">'Original data'!R28*'Original data'!$U$3</f>
        <v>0.03115592</v>
      </c>
      <c r="S10" s="207" t="n">
        <f aca="false">'Original data'!S28*'Original data'!$U$3</f>
        <v>-0.01047</v>
      </c>
      <c r="T10" s="207" t="n">
        <f aca="false">'Original data'!T28*'Original data'!$U$3</f>
        <v>-0.0528681</v>
      </c>
      <c r="U10" s="207" t="n">
        <f aca="false">'Original data'!U28*'Original data'!$U$3</f>
        <v>0.04256734</v>
      </c>
      <c r="V10" s="208" t="n">
        <f aca="false">'Original data'!V28*'Original data'!$U$3</f>
        <v>-0.01172472</v>
      </c>
      <c r="W10" s="209"/>
      <c r="X10" s="210" t="str">
        <f aca="false">'Original data'!X28</f>
        <v>b6</v>
      </c>
      <c r="Y10" s="207" t="n">
        <f aca="false">'Original data'!Y28*'Original data'!$U$3</f>
        <v>-0.05837938</v>
      </c>
      <c r="Z10" s="207" t="n">
        <f aca="false">'Original data'!Z28*'Original data'!$U$3</f>
        <v>-0.07762494</v>
      </c>
      <c r="AA10" s="207" t="n">
        <f aca="false">'Original data'!AA28*'Original data'!$U$3</f>
        <v>-0.09078389</v>
      </c>
      <c r="AB10" s="207" t="n">
        <f aca="false">'Original data'!AB28*'Original data'!$U$3</f>
        <v>-0.0544711</v>
      </c>
      <c r="AC10" s="207" t="n">
        <f aca="false">'Original data'!AC28*'Original data'!$U$3</f>
        <v>-0.1244231</v>
      </c>
      <c r="AD10" s="207" t="n">
        <f aca="false">'Original data'!AD28*'Original data'!$U$3</f>
        <v>-0.005124853</v>
      </c>
      <c r="AE10" s="207" t="n">
        <f aca="false">'Original data'!AE28*'Original data'!$U$3</f>
        <v>0.01420616</v>
      </c>
      <c r="AF10" s="207" t="n">
        <f aca="false">'Original data'!AF28*'Original data'!$U$3</f>
        <v>-0.001148797</v>
      </c>
      <c r="AG10" s="207" t="n">
        <f aca="false">'Original data'!AG28*'Original data'!$U$3</f>
        <v>0.0114274</v>
      </c>
      <c r="AH10" s="207" t="n">
        <f aca="false">'Original data'!AH28*'Original data'!$U$3</f>
        <v>-0.03907507</v>
      </c>
      <c r="AI10" s="207" t="n">
        <f aca="false">'Original data'!AI28*'Original data'!$U$3</f>
        <v>-0.01990195</v>
      </c>
      <c r="AJ10" s="207" t="n">
        <f aca="false">'Original data'!AJ28*'Original data'!$U$3</f>
        <v>0.05850078</v>
      </c>
      <c r="AK10" s="207" t="n">
        <f aca="false">'Original data'!AK28*'Original data'!$U$3</f>
        <v>0.03416941</v>
      </c>
      <c r="AL10" s="207" t="n">
        <f aca="false">'Original data'!AL28*'Original data'!$U$3</f>
        <v>0.01162071</v>
      </c>
      <c r="AM10" s="207" t="n">
        <f aca="false">'Original data'!AM28*'Original data'!$U$3</f>
        <v>0.02986603</v>
      </c>
      <c r="AN10" s="207" t="n">
        <f aca="false">'Original data'!AN28*'Original data'!$U$3</f>
        <v>-0.03994308</v>
      </c>
      <c r="AO10" s="207" t="n">
        <f aca="false">'Original data'!AO28*'Original data'!$U$3</f>
        <v>0.01820424</v>
      </c>
      <c r="AP10" s="207" t="n">
        <f aca="false">'Original data'!AP28*'Original data'!$U$3</f>
        <v>0.0164684</v>
      </c>
      <c r="AQ10" s="207" t="n">
        <f aca="false">'Original data'!AQ28*'Original data'!$U$3</f>
        <v>0.02440417</v>
      </c>
      <c r="AR10" s="207" t="n">
        <f aca="false">'Original data'!AR28*'Original data'!$U$3</f>
        <v>-0.05728391</v>
      </c>
      <c r="AS10" s="208" t="n">
        <f aca="false">'Original data'!AS28*'Original data'!$U$3</f>
        <v>-0.01576204</v>
      </c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1.923764</v>
      </c>
      <c r="C11" s="207" t="n">
        <f aca="false">'Original data'!C29</f>
        <v>0.8198928</v>
      </c>
      <c r="D11" s="207" t="n">
        <f aca="false">'Original data'!D29</f>
        <v>0.7798059</v>
      </c>
      <c r="E11" s="207" t="n">
        <f aca="false">'Original data'!E29</f>
        <v>0.798129</v>
      </c>
      <c r="F11" s="207" t="n">
        <f aca="false">'Original data'!F29</f>
        <v>0.8481117</v>
      </c>
      <c r="G11" s="207" t="n">
        <f aca="false">'Original data'!G29</f>
        <v>0.8028327</v>
      </c>
      <c r="H11" s="207" t="n">
        <f aca="false">'Original data'!H29</f>
        <v>0.89146</v>
      </c>
      <c r="I11" s="207" t="n">
        <f aca="false">'Original data'!I29</f>
        <v>0.8856892</v>
      </c>
      <c r="J11" s="207" t="n">
        <f aca="false">'Original data'!J29</f>
        <v>0.8940685</v>
      </c>
      <c r="K11" s="207" t="n">
        <f aca="false">'Original data'!K29</f>
        <v>0.8655001</v>
      </c>
      <c r="L11" s="207" t="n">
        <f aca="false">'Original data'!L29</f>
        <v>0.8464037</v>
      </c>
      <c r="M11" s="207" t="n">
        <f aca="false">'Original data'!M29</f>
        <v>0.8504394</v>
      </c>
      <c r="N11" s="207" t="n">
        <f aca="false">'Original data'!N29</f>
        <v>0.8745439</v>
      </c>
      <c r="O11" s="207" t="n">
        <f aca="false">'Original data'!O29</f>
        <v>0.8523839</v>
      </c>
      <c r="P11" s="207" t="n">
        <f aca="false">'Original data'!P29</f>
        <v>0.8083344</v>
      </c>
      <c r="Q11" s="207" t="n">
        <f aca="false">'Original data'!Q29</f>
        <v>0.8403338</v>
      </c>
      <c r="R11" s="207" t="n">
        <f aca="false">'Original data'!R29</f>
        <v>0.8306653</v>
      </c>
      <c r="S11" s="207" t="n">
        <f aca="false">'Original data'!S29</f>
        <v>0.8547954</v>
      </c>
      <c r="T11" s="207" t="n">
        <f aca="false">'Original data'!T29</f>
        <v>0.8380542</v>
      </c>
      <c r="U11" s="207" t="n">
        <f aca="false">'Original data'!U29</f>
        <v>0.2753195</v>
      </c>
      <c r="V11" s="208" t="n">
        <f aca="false">'Original data'!V29</f>
        <v>0.8600974</v>
      </c>
      <c r="W11" s="209"/>
      <c r="X11" s="210" t="str">
        <f aca="false">'Original data'!X29</f>
        <v>b7</v>
      </c>
      <c r="Y11" s="207" t="n">
        <f aca="false">'Original data'!Y29</f>
        <v>1.834194</v>
      </c>
      <c r="Z11" s="207" t="n">
        <f aca="false">'Original data'!Z29</f>
        <v>0.7204358</v>
      </c>
      <c r="AA11" s="207" t="n">
        <f aca="false">'Original data'!AA29</f>
        <v>0.8169864</v>
      </c>
      <c r="AB11" s="207" t="n">
        <f aca="false">'Original data'!AB29</f>
        <v>0.8342763</v>
      </c>
      <c r="AC11" s="207" t="n">
        <f aca="false">'Original data'!AC29</f>
        <v>0.8181113</v>
      </c>
      <c r="AD11" s="207" t="n">
        <f aca="false">'Original data'!AD29</f>
        <v>0.7807586</v>
      </c>
      <c r="AE11" s="207" t="n">
        <f aca="false">'Original data'!AE29</f>
        <v>0.8542783</v>
      </c>
      <c r="AF11" s="207" t="n">
        <f aca="false">'Original data'!AF29</f>
        <v>0.8727245</v>
      </c>
      <c r="AG11" s="207" t="n">
        <f aca="false">'Original data'!AG29</f>
        <v>0.8711075</v>
      </c>
      <c r="AH11" s="207" t="n">
        <f aca="false">'Original data'!AH29</f>
        <v>0.8173658</v>
      </c>
      <c r="AI11" s="207" t="n">
        <f aca="false">'Original data'!AI29</f>
        <v>0.8478916</v>
      </c>
      <c r="AJ11" s="207" t="n">
        <f aca="false">'Original data'!AJ29</f>
        <v>0.8688837</v>
      </c>
      <c r="AK11" s="207" t="n">
        <f aca="false">'Original data'!AK29</f>
        <v>0.881327</v>
      </c>
      <c r="AL11" s="207" t="n">
        <f aca="false">'Original data'!AL29</f>
        <v>0.8877332</v>
      </c>
      <c r="AM11" s="207" t="n">
        <f aca="false">'Original data'!AM29</f>
        <v>0.8114725</v>
      </c>
      <c r="AN11" s="207" t="n">
        <f aca="false">'Original data'!AN29</f>
        <v>0.8387079</v>
      </c>
      <c r="AO11" s="207" t="n">
        <f aca="false">'Original data'!AO29</f>
        <v>0.8388378</v>
      </c>
      <c r="AP11" s="207" t="n">
        <f aca="false">'Original data'!AP29</f>
        <v>0.831859</v>
      </c>
      <c r="AQ11" s="207" t="n">
        <f aca="false">'Original data'!AQ29</f>
        <v>0.7640868</v>
      </c>
      <c r="AR11" s="207" t="n">
        <f aca="false">'Original data'!AR29</f>
        <v>0.3645735</v>
      </c>
      <c r="AS11" s="208" t="n">
        <f aca="false">'Original data'!AS29</f>
        <v>0.8482315</v>
      </c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0.1200521</v>
      </c>
      <c r="C12" s="207" t="n">
        <f aca="false">'Original data'!C30*'Original data'!$U$3</f>
        <v>0.04641966</v>
      </c>
      <c r="D12" s="207" t="n">
        <f aca="false">'Original data'!D30*'Original data'!$U$3</f>
        <v>0.037263</v>
      </c>
      <c r="E12" s="207" t="n">
        <f aca="false">'Original data'!E30*'Original data'!$U$3</f>
        <v>0.005845711</v>
      </c>
      <c r="F12" s="207" t="n">
        <f aca="false">'Original data'!F30*'Original data'!$U$3</f>
        <v>-0.06187399</v>
      </c>
      <c r="G12" s="207" t="n">
        <f aca="false">'Original data'!G30*'Original data'!$U$3</f>
        <v>-0.02339646</v>
      </c>
      <c r="H12" s="207" t="n">
        <f aca="false">'Original data'!H30*'Original data'!$U$3</f>
        <v>-0.02870145</v>
      </c>
      <c r="I12" s="207" t="n">
        <f aca="false">'Original data'!I30*'Original data'!$U$3</f>
        <v>-0.003139939</v>
      </c>
      <c r="J12" s="207" t="n">
        <f aca="false">'Original data'!J30*'Original data'!$U$3</f>
        <v>-0.01192962</v>
      </c>
      <c r="K12" s="207" t="n">
        <f aca="false">'Original data'!K30*'Original data'!$U$3</f>
        <v>5.146389E-005</v>
      </c>
      <c r="L12" s="207" t="n">
        <f aca="false">'Original data'!L30*'Original data'!$U$3</f>
        <v>0.0199417</v>
      </c>
      <c r="M12" s="207" t="n">
        <f aca="false">'Original data'!M30*'Original data'!$U$3</f>
        <v>0.02254327</v>
      </c>
      <c r="N12" s="207" t="n">
        <f aca="false">'Original data'!N30*'Original data'!$U$3</f>
        <v>-0.03438709</v>
      </c>
      <c r="O12" s="207" t="n">
        <f aca="false">'Original data'!O30*'Original data'!$U$3</f>
        <v>-0.02692934</v>
      </c>
      <c r="P12" s="207" t="n">
        <f aca="false">'Original data'!P30*'Original data'!$U$3</f>
        <v>0.01205702</v>
      </c>
      <c r="Q12" s="207" t="n">
        <f aca="false">'Original data'!Q30*'Original data'!$U$3</f>
        <v>-0.02731383</v>
      </c>
      <c r="R12" s="207" t="n">
        <f aca="false">'Original data'!R30*'Original data'!$U$3</f>
        <v>0.01364054</v>
      </c>
      <c r="S12" s="207" t="n">
        <f aca="false">'Original data'!S30*'Original data'!$U$3</f>
        <v>0.01620299</v>
      </c>
      <c r="T12" s="207" t="n">
        <f aca="false">'Original data'!T30*'Original data'!$U$3</f>
        <v>0.002237686</v>
      </c>
      <c r="U12" s="207" t="n">
        <f aca="false">'Original data'!U30*'Original data'!$U$3</f>
        <v>-0.07166339</v>
      </c>
      <c r="V12" s="208" t="n">
        <f aca="false">'Original data'!V30*'Original data'!$U$3</f>
        <v>-0.0005695241</v>
      </c>
      <c r="W12" s="209"/>
      <c r="X12" s="210" t="str">
        <f aca="false">'Original data'!X30</f>
        <v>b8</v>
      </c>
      <c r="Y12" s="207" t="n">
        <f aca="false">'Original data'!Y30*'Original data'!$U$3</f>
        <v>0.0772688</v>
      </c>
      <c r="Z12" s="207" t="n">
        <f aca="false">'Original data'!Z30*'Original data'!$U$3</f>
        <v>0.02683983</v>
      </c>
      <c r="AA12" s="207" t="n">
        <f aca="false">'Original data'!AA30*'Original data'!$U$3</f>
        <v>0.01937162</v>
      </c>
      <c r="AB12" s="207" t="n">
        <f aca="false">'Original data'!AB30*'Original data'!$U$3</f>
        <v>0.002647013</v>
      </c>
      <c r="AC12" s="207" t="n">
        <f aca="false">'Original data'!AC30*'Original data'!$U$3</f>
        <v>-0.03151825</v>
      </c>
      <c r="AD12" s="207" t="n">
        <f aca="false">'Original data'!AD30*'Original data'!$U$3</f>
        <v>0.02428839</v>
      </c>
      <c r="AE12" s="207" t="n">
        <f aca="false">'Original data'!AE30*'Original data'!$U$3</f>
        <v>-0.007060909</v>
      </c>
      <c r="AF12" s="207" t="n">
        <f aca="false">'Original data'!AF30*'Original data'!$U$3</f>
        <v>0.01208239</v>
      </c>
      <c r="AG12" s="207" t="n">
        <f aca="false">'Original data'!AG30*'Original data'!$U$3</f>
        <v>0.0301453</v>
      </c>
      <c r="AH12" s="207" t="n">
        <f aca="false">'Original data'!AH30*'Original data'!$U$3</f>
        <v>0.02021337</v>
      </c>
      <c r="AI12" s="207" t="n">
        <f aca="false">'Original data'!AI30*'Original data'!$U$3</f>
        <v>0.01380252</v>
      </c>
      <c r="AJ12" s="207" t="n">
        <f aca="false">'Original data'!AJ30*'Original data'!$U$3</f>
        <v>0.02608062</v>
      </c>
      <c r="AK12" s="207" t="n">
        <f aca="false">'Original data'!AK30*'Original data'!$U$3</f>
        <v>-0.002254928</v>
      </c>
      <c r="AL12" s="207" t="n">
        <f aca="false">'Original data'!AL30*'Original data'!$U$3</f>
        <v>-0.01170745</v>
      </c>
      <c r="AM12" s="207" t="n">
        <f aca="false">'Original data'!AM30*'Original data'!$U$3</f>
        <v>0.002425011</v>
      </c>
      <c r="AN12" s="207" t="n">
        <f aca="false">'Original data'!AN30*'Original data'!$U$3</f>
        <v>-0.0399013</v>
      </c>
      <c r="AO12" s="207" t="n">
        <f aca="false">'Original data'!AO30*'Original data'!$U$3</f>
        <v>0.0360696</v>
      </c>
      <c r="AP12" s="207" t="n">
        <f aca="false">'Original data'!AP30*'Original data'!$U$3</f>
        <v>-0.002653954</v>
      </c>
      <c r="AQ12" s="207" t="n">
        <f aca="false">'Original data'!AQ30*'Original data'!$U$3</f>
        <v>0.02944854</v>
      </c>
      <c r="AR12" s="207" t="n">
        <f aca="false">'Original data'!AR30*'Original data'!$U$3</f>
        <v>0.04436534</v>
      </c>
      <c r="AS12" s="208" t="n">
        <f aca="false">'Original data'!AS30*'Original data'!$U$3</f>
        <v>0.01151863</v>
      </c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2983764</v>
      </c>
      <c r="C13" s="207" t="n">
        <f aca="false">'Original data'!C31</f>
        <v>0.4667928</v>
      </c>
      <c r="D13" s="207" t="n">
        <f aca="false">'Original data'!D31</f>
        <v>0.4532277</v>
      </c>
      <c r="E13" s="207" t="n">
        <f aca="false">'Original data'!E31</f>
        <v>0.4643061</v>
      </c>
      <c r="F13" s="207" t="n">
        <f aca="false">'Original data'!F31</f>
        <v>0.4472413</v>
      </c>
      <c r="G13" s="207" t="n">
        <f aca="false">'Original data'!G31</f>
        <v>0.4486902</v>
      </c>
      <c r="H13" s="207" t="n">
        <f aca="false">'Original data'!H31</f>
        <v>0.4541549</v>
      </c>
      <c r="I13" s="207" t="n">
        <f aca="false">'Original data'!I31</f>
        <v>0.444518</v>
      </c>
      <c r="J13" s="207" t="n">
        <f aca="false">'Original data'!J31</f>
        <v>0.4458237</v>
      </c>
      <c r="K13" s="207" t="n">
        <f aca="false">'Original data'!K31</f>
        <v>0.4425813</v>
      </c>
      <c r="L13" s="207" t="n">
        <f aca="false">'Original data'!L31</f>
        <v>0.4504457</v>
      </c>
      <c r="M13" s="207" t="n">
        <f aca="false">'Original data'!M31</f>
        <v>0.4492535</v>
      </c>
      <c r="N13" s="207" t="n">
        <f aca="false">'Original data'!N31</f>
        <v>0.4691934</v>
      </c>
      <c r="O13" s="207" t="n">
        <f aca="false">'Original data'!O31</f>
        <v>0.4482681</v>
      </c>
      <c r="P13" s="207" t="n">
        <f aca="false">'Original data'!P31</f>
        <v>0.449287</v>
      </c>
      <c r="Q13" s="207" t="n">
        <f aca="false">'Original data'!Q31</f>
        <v>0.4618976</v>
      </c>
      <c r="R13" s="207" t="n">
        <f aca="false">'Original data'!R31</f>
        <v>0.4776065</v>
      </c>
      <c r="S13" s="207" t="n">
        <f aca="false">'Original data'!S31</f>
        <v>0.4624061</v>
      </c>
      <c r="T13" s="207" t="n">
        <f aca="false">'Original data'!T31</f>
        <v>0.4581633</v>
      </c>
      <c r="U13" s="207" t="n">
        <f aca="false">'Original data'!U31</f>
        <v>0.3245808</v>
      </c>
      <c r="V13" s="208" t="n">
        <f aca="false">'Original data'!V31</f>
        <v>0.446256</v>
      </c>
      <c r="W13" s="209"/>
      <c r="X13" s="210" t="str">
        <f aca="false">'Original data'!X31</f>
        <v>b9</v>
      </c>
      <c r="Y13" s="207" t="n">
        <f aca="false">'Original data'!Y31</f>
        <v>0.3276459</v>
      </c>
      <c r="Z13" s="207" t="n">
        <f aca="false">'Original data'!Z31</f>
        <v>0.4715515</v>
      </c>
      <c r="AA13" s="207" t="n">
        <f aca="false">'Original data'!AA31</f>
        <v>0.4551413</v>
      </c>
      <c r="AB13" s="207" t="n">
        <f aca="false">'Original data'!AB31</f>
        <v>0.4581479</v>
      </c>
      <c r="AC13" s="207" t="n">
        <f aca="false">'Original data'!AC31</f>
        <v>0.452059</v>
      </c>
      <c r="AD13" s="207" t="n">
        <f aca="false">'Original data'!AD31</f>
        <v>0.4497444</v>
      </c>
      <c r="AE13" s="207" t="n">
        <f aca="false">'Original data'!AE31</f>
        <v>0.4544373</v>
      </c>
      <c r="AF13" s="207" t="n">
        <f aca="false">'Original data'!AF31</f>
        <v>0.4468802</v>
      </c>
      <c r="AG13" s="207" t="n">
        <f aca="false">'Original data'!AG31</f>
        <v>0.448543</v>
      </c>
      <c r="AH13" s="207" t="n">
        <f aca="false">'Original data'!AH31</f>
        <v>0.4502377</v>
      </c>
      <c r="AI13" s="207" t="n">
        <f aca="false">'Original data'!AI31</f>
        <v>0.4662106</v>
      </c>
      <c r="AJ13" s="207" t="n">
        <f aca="false">'Original data'!AJ31</f>
        <v>0.455589</v>
      </c>
      <c r="AK13" s="207" t="n">
        <f aca="false">'Original data'!AK31</f>
        <v>0.4613932</v>
      </c>
      <c r="AL13" s="207" t="n">
        <f aca="false">'Original data'!AL31</f>
        <v>0.4470668</v>
      </c>
      <c r="AM13" s="207" t="n">
        <f aca="false">'Original data'!AM31</f>
        <v>0.4595204</v>
      </c>
      <c r="AN13" s="207" t="n">
        <f aca="false">'Original data'!AN31</f>
        <v>0.4552023</v>
      </c>
      <c r="AO13" s="207" t="n">
        <f aca="false">'Original data'!AO31</f>
        <v>0.4629024</v>
      </c>
      <c r="AP13" s="207" t="n">
        <f aca="false">'Original data'!AP31</f>
        <v>0.4476213</v>
      </c>
      <c r="AQ13" s="207" t="n">
        <f aca="false">'Original data'!AQ31</f>
        <v>0.4600323</v>
      </c>
      <c r="AR13" s="207" t="n">
        <f aca="false">'Original data'!AR31</f>
        <v>0.3796171</v>
      </c>
      <c r="AS13" s="208" t="n">
        <f aca="false">'Original data'!AS31</f>
        <v>0.4493327</v>
      </c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-0.01859753</v>
      </c>
      <c r="C14" s="207" t="n">
        <f aca="false">'Original data'!C32*'Original data'!$U$3</f>
        <v>0.04708721</v>
      </c>
      <c r="D14" s="207" t="n">
        <f aca="false">'Original data'!D32*'Original data'!$U$3</f>
        <v>0.02706553</v>
      </c>
      <c r="E14" s="207" t="n">
        <f aca="false">'Original data'!E32*'Original data'!$U$3</f>
        <v>-0.001650464</v>
      </c>
      <c r="F14" s="207" t="n">
        <f aca="false">'Original data'!F32*'Original data'!$U$3</f>
        <v>-0.08454391</v>
      </c>
      <c r="G14" s="207" t="n">
        <f aca="false">'Original data'!G32*'Original data'!$U$3</f>
        <v>-0.06785247</v>
      </c>
      <c r="H14" s="207" t="n">
        <f aca="false">'Original data'!H32*'Original data'!$U$3</f>
        <v>-0.08352647</v>
      </c>
      <c r="I14" s="207" t="n">
        <f aca="false">'Original data'!I32*'Original data'!$U$3</f>
        <v>0.001556995</v>
      </c>
      <c r="J14" s="207" t="n">
        <f aca="false">'Original data'!J32*'Original data'!$U$3</f>
        <v>0.002271661</v>
      </c>
      <c r="K14" s="207" t="n">
        <f aca="false">'Original data'!K32*'Original data'!$U$3</f>
        <v>0.001225548</v>
      </c>
      <c r="L14" s="207" t="n">
        <f aca="false">'Original data'!L32*'Original data'!$U$3</f>
        <v>0.01691613</v>
      </c>
      <c r="M14" s="207" t="n">
        <f aca="false">'Original data'!M32*'Original data'!$U$3</f>
        <v>0.05091331</v>
      </c>
      <c r="N14" s="207" t="n">
        <f aca="false">'Original data'!N32*'Original data'!$U$3</f>
        <v>-0.0461616</v>
      </c>
      <c r="O14" s="207" t="n">
        <f aca="false">'Original data'!O32*'Original data'!$U$3</f>
        <v>-0.0238497</v>
      </c>
      <c r="P14" s="207" t="n">
        <f aca="false">'Original data'!P32*'Original data'!$U$3</f>
        <v>0.007629226</v>
      </c>
      <c r="Q14" s="207" t="n">
        <f aca="false">'Original data'!Q32*'Original data'!$U$3</f>
        <v>-0.06181415</v>
      </c>
      <c r="R14" s="207" t="n">
        <f aca="false">'Original data'!R32*'Original data'!$U$3</f>
        <v>0.06806809</v>
      </c>
      <c r="S14" s="207" t="n">
        <f aca="false">'Original data'!S32*'Original data'!$U$3</f>
        <v>0.04280914</v>
      </c>
      <c r="T14" s="207" t="n">
        <f aca="false">'Original data'!T32*'Original data'!$U$3</f>
        <v>0.03314234</v>
      </c>
      <c r="U14" s="207" t="n">
        <f aca="false">'Original data'!U32*'Original data'!$U$3</f>
        <v>0.04974002</v>
      </c>
      <c r="V14" s="208" t="n">
        <f aca="false">'Original data'!V32*'Original data'!$U$3</f>
        <v>-0.002747883</v>
      </c>
      <c r="W14" s="209"/>
      <c r="X14" s="210" t="str">
        <f aca="false">'Original data'!X32</f>
        <v>b10</v>
      </c>
      <c r="Y14" s="207" t="n">
        <f aca="false">'Original data'!Y32*'Original data'!$U$3</f>
        <v>-0.03902418</v>
      </c>
      <c r="Z14" s="207" t="n">
        <f aca="false">'Original data'!Z32*'Original data'!$U$3</f>
        <v>-0.003423183</v>
      </c>
      <c r="AA14" s="207" t="n">
        <f aca="false">'Original data'!AA32*'Original data'!$U$3</f>
        <v>-0.003023905</v>
      </c>
      <c r="AB14" s="207" t="n">
        <f aca="false">'Original data'!AB32*'Original data'!$U$3</f>
        <v>0.007174012</v>
      </c>
      <c r="AC14" s="207" t="n">
        <f aca="false">'Original data'!AC32*'Original data'!$U$3</f>
        <v>-0.04092419</v>
      </c>
      <c r="AD14" s="207" t="n">
        <f aca="false">'Original data'!AD32*'Original data'!$U$3</f>
        <v>0.007955961</v>
      </c>
      <c r="AE14" s="207" t="n">
        <f aca="false">'Original data'!AE32*'Original data'!$U$3</f>
        <v>-0.01759491</v>
      </c>
      <c r="AF14" s="207" t="n">
        <f aca="false">'Original data'!AF32*'Original data'!$U$3</f>
        <v>0.01391667</v>
      </c>
      <c r="AG14" s="207" t="n">
        <f aca="false">'Original data'!AG32*'Original data'!$U$3</f>
        <v>0.03111856</v>
      </c>
      <c r="AH14" s="207" t="n">
        <f aca="false">'Original data'!AH32*'Original data'!$U$3</f>
        <v>-0.01218153</v>
      </c>
      <c r="AI14" s="207" t="n">
        <f aca="false">'Original data'!AI32*'Original data'!$U$3</f>
        <v>-0.02184869</v>
      </c>
      <c r="AJ14" s="207" t="n">
        <f aca="false">'Original data'!AJ32*'Original data'!$U$3</f>
        <v>0.04145029</v>
      </c>
      <c r="AK14" s="207" t="n">
        <f aca="false">'Original data'!AK32*'Original data'!$U$3</f>
        <v>-0.0001711023</v>
      </c>
      <c r="AL14" s="207" t="n">
        <f aca="false">'Original data'!AL32*'Original data'!$U$3</f>
        <v>-0.01200508</v>
      </c>
      <c r="AM14" s="207" t="n">
        <f aca="false">'Original data'!AM32*'Original data'!$U$3</f>
        <v>-0.007434559</v>
      </c>
      <c r="AN14" s="207" t="n">
        <f aca="false">'Original data'!AN32*'Original data'!$U$3</f>
        <v>-0.08036596</v>
      </c>
      <c r="AO14" s="207" t="n">
        <f aca="false">'Original data'!AO32*'Original data'!$U$3</f>
        <v>0.03195031</v>
      </c>
      <c r="AP14" s="207" t="n">
        <f aca="false">'Original data'!AP32*'Original data'!$U$3</f>
        <v>-0.01920533</v>
      </c>
      <c r="AQ14" s="207" t="n">
        <f aca="false">'Original data'!AQ32*'Original data'!$U$3</f>
        <v>0.00646974</v>
      </c>
      <c r="AR14" s="207" t="n">
        <f aca="false">'Original data'!AR32*'Original data'!$U$3</f>
        <v>0.04962302</v>
      </c>
      <c r="AS14" s="208" t="n">
        <f aca="false">'Original data'!AS32*'Original data'!$U$3</f>
        <v>-0.003780693</v>
      </c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578956</v>
      </c>
      <c r="C15" s="207" t="n">
        <f aca="false">'Original data'!C33</f>
        <v>0.6486343</v>
      </c>
      <c r="D15" s="207" t="n">
        <f aca="false">'Original data'!D33</f>
        <v>0.650667</v>
      </c>
      <c r="E15" s="207" t="n">
        <f aca="false">'Original data'!E33</f>
        <v>0.6472077</v>
      </c>
      <c r="F15" s="207" t="n">
        <f aca="false">'Original data'!F33</f>
        <v>0.6458031</v>
      </c>
      <c r="G15" s="207" t="n">
        <f aca="false">'Original data'!G33</f>
        <v>0.6506078</v>
      </c>
      <c r="H15" s="207" t="n">
        <f aca="false">'Original data'!H33</f>
        <v>0.6487072</v>
      </c>
      <c r="I15" s="207" t="n">
        <f aca="false">'Original data'!I33</f>
        <v>0.6419383</v>
      </c>
      <c r="J15" s="207" t="n">
        <f aca="false">'Original data'!J33</f>
        <v>0.6448776</v>
      </c>
      <c r="K15" s="207" t="n">
        <f aca="false">'Original data'!K33</f>
        <v>0.6486793</v>
      </c>
      <c r="L15" s="207" t="n">
        <f aca="false">'Original data'!L33</f>
        <v>0.6510658</v>
      </c>
      <c r="M15" s="207" t="n">
        <f aca="false">'Original data'!M33</f>
        <v>0.6476115</v>
      </c>
      <c r="N15" s="207" t="n">
        <f aca="false">'Original data'!N33</f>
        <v>0.6486657</v>
      </c>
      <c r="O15" s="207" t="n">
        <f aca="false">'Original data'!O33</f>
        <v>0.6491083</v>
      </c>
      <c r="P15" s="207" t="n">
        <f aca="false">'Original data'!P33</f>
        <v>0.657744</v>
      </c>
      <c r="Q15" s="207" t="n">
        <f aca="false">'Original data'!Q33</f>
        <v>0.6530494</v>
      </c>
      <c r="R15" s="207" t="n">
        <f aca="false">'Original data'!R33</f>
        <v>0.6539948</v>
      </c>
      <c r="S15" s="207" t="n">
        <f aca="false">'Original data'!S33</f>
        <v>0.6497572</v>
      </c>
      <c r="T15" s="207" t="n">
        <f aca="false">'Original data'!T33</f>
        <v>0.6457355</v>
      </c>
      <c r="U15" s="207" t="n">
        <f aca="false">'Original data'!U33</f>
        <v>0.5731816</v>
      </c>
      <c r="V15" s="208" t="n">
        <f aca="false">'Original data'!V33</f>
        <v>0.6445506</v>
      </c>
      <c r="W15" s="209"/>
      <c r="X15" s="210" t="str">
        <f aca="false">'Original data'!X33</f>
        <v>b11</v>
      </c>
      <c r="Y15" s="207" t="n">
        <f aca="false">'Original data'!Y33</f>
        <v>0.5917016</v>
      </c>
      <c r="Z15" s="207" t="n">
        <f aca="false">'Original data'!Z33</f>
        <v>0.6617149</v>
      </c>
      <c r="AA15" s="207" t="n">
        <f aca="false">'Original data'!AA33</f>
        <v>0.6551002</v>
      </c>
      <c r="AB15" s="207" t="n">
        <f aca="false">'Original data'!AB33</f>
        <v>0.6537356</v>
      </c>
      <c r="AC15" s="207" t="n">
        <f aca="false">'Original data'!AC33</f>
        <v>0.653958</v>
      </c>
      <c r="AD15" s="207" t="n">
        <f aca="false">'Original data'!AD33</f>
        <v>0.6548612</v>
      </c>
      <c r="AE15" s="207" t="n">
        <f aca="false">'Original data'!AE33</f>
        <v>0.6539232</v>
      </c>
      <c r="AF15" s="207" t="n">
        <f aca="false">'Original data'!AF33</f>
        <v>0.6475548</v>
      </c>
      <c r="AG15" s="207" t="n">
        <f aca="false">'Original data'!AG33</f>
        <v>0.6480571</v>
      </c>
      <c r="AH15" s="207" t="n">
        <f aca="false">'Original data'!AH33</f>
        <v>0.6589864</v>
      </c>
      <c r="AI15" s="207" t="n">
        <f aca="false">'Original data'!AI33</f>
        <v>0.657697</v>
      </c>
      <c r="AJ15" s="207" t="n">
        <f aca="false">'Original data'!AJ33</f>
        <v>0.6537052</v>
      </c>
      <c r="AK15" s="207" t="n">
        <f aca="false">'Original data'!AK33</f>
        <v>0.6551271</v>
      </c>
      <c r="AL15" s="207" t="n">
        <f aca="false">'Original data'!AL33</f>
        <v>0.6486787</v>
      </c>
      <c r="AM15" s="207" t="n">
        <f aca="false">'Original data'!AM33</f>
        <v>0.6600936</v>
      </c>
      <c r="AN15" s="207" t="n">
        <f aca="false">'Original data'!AN33</f>
        <v>0.6540259</v>
      </c>
      <c r="AO15" s="207" t="n">
        <f aca="false">'Original data'!AO33</f>
        <v>0.6569138</v>
      </c>
      <c r="AP15" s="207" t="n">
        <f aca="false">'Original data'!AP33</f>
        <v>0.6565946</v>
      </c>
      <c r="AQ15" s="207" t="n">
        <f aca="false">'Original data'!AQ33</f>
        <v>0.654666</v>
      </c>
      <c r="AR15" s="207" t="n">
        <f aca="false">'Original data'!AR33</f>
        <v>0.602337</v>
      </c>
      <c r="AS15" s="208" t="n">
        <f aca="false">'Original data'!AS33</f>
        <v>0.6511703</v>
      </c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0.01104495</v>
      </c>
      <c r="C16" s="207" t="n">
        <f aca="false">'Original data'!C34*'Original data'!$U$3</f>
        <v>0.009141414</v>
      </c>
      <c r="D16" s="207" t="n">
        <f aca="false">'Original data'!D34*'Original data'!$U$3</f>
        <v>0.008133117</v>
      </c>
      <c r="E16" s="207" t="n">
        <f aca="false">'Original data'!E34*'Original data'!$U$3</f>
        <v>0.0004114723</v>
      </c>
      <c r="F16" s="207" t="n">
        <f aca="false">'Original data'!F34*'Original data'!$U$3</f>
        <v>-0.01043562</v>
      </c>
      <c r="G16" s="207" t="n">
        <f aca="false">'Original data'!G34*'Original data'!$U$3</f>
        <v>-0.007800415</v>
      </c>
      <c r="H16" s="207" t="n">
        <f aca="false">'Original data'!H34*'Original data'!$U$3</f>
        <v>-0.009486956</v>
      </c>
      <c r="I16" s="207" t="n">
        <f aca="false">'Original data'!I34*'Original data'!$U$3</f>
        <v>0.001379236</v>
      </c>
      <c r="J16" s="207" t="n">
        <f aca="false">'Original data'!J34*'Original data'!$U$3</f>
        <v>0.001593873</v>
      </c>
      <c r="K16" s="207" t="n">
        <f aca="false">'Original data'!K34*'Original data'!$U$3</f>
        <v>0.002581166</v>
      </c>
      <c r="L16" s="207" t="n">
        <f aca="false">'Original data'!L34*'Original data'!$U$3</f>
        <v>0.003653811</v>
      </c>
      <c r="M16" s="207" t="n">
        <f aca="false">'Original data'!M34*'Original data'!$U$3</f>
        <v>0.008263483</v>
      </c>
      <c r="N16" s="207" t="n">
        <f aca="false">'Original data'!N34*'Original data'!$U$3</f>
        <v>-0.003165021</v>
      </c>
      <c r="O16" s="207" t="n">
        <f aca="false">'Original data'!O34*'Original data'!$U$3</f>
        <v>-0.001901405</v>
      </c>
      <c r="P16" s="207" t="n">
        <f aca="false">'Original data'!P34*'Original data'!$U$3</f>
        <v>0.004849761</v>
      </c>
      <c r="Q16" s="207" t="n">
        <f aca="false">'Original data'!Q34*'Original data'!$U$3</f>
        <v>-0.008356833</v>
      </c>
      <c r="R16" s="207" t="n">
        <f aca="false">'Original data'!R34*'Original data'!$U$3</f>
        <v>0.007977814</v>
      </c>
      <c r="S16" s="207" t="n">
        <f aca="false">'Original data'!S34*'Original data'!$U$3</f>
        <v>0.004236452</v>
      </c>
      <c r="T16" s="207" t="n">
        <f aca="false">'Original data'!T34*'Original data'!$U$3</f>
        <v>0.003478947</v>
      </c>
      <c r="U16" s="207" t="n">
        <f aca="false">'Original data'!U34*'Original data'!$U$3</f>
        <v>0.0007359516</v>
      </c>
      <c r="V16" s="208" t="n">
        <f aca="false">'Original data'!V34*'Original data'!$U$3</f>
        <v>0.001129306</v>
      </c>
      <c r="W16" s="209"/>
      <c r="X16" s="210" t="str">
        <f aca="false">'Original data'!X34</f>
        <v>b12</v>
      </c>
      <c r="Y16" s="207" t="n">
        <f aca="false">'Original data'!Y34*'Original data'!$U$3</f>
        <v>0.00960636</v>
      </c>
      <c r="Z16" s="207" t="n">
        <f aca="false">'Original data'!Z34*'Original data'!$U$3</f>
        <v>0.005851481</v>
      </c>
      <c r="AA16" s="207" t="n">
        <f aca="false">'Original data'!AA34*'Original data'!$U$3</f>
        <v>0.004970521</v>
      </c>
      <c r="AB16" s="207" t="n">
        <f aca="false">'Original data'!AB34*'Original data'!$U$3</f>
        <v>0.003105566</v>
      </c>
      <c r="AC16" s="207" t="n">
        <f aca="false">'Original data'!AC34*'Original data'!$U$3</f>
        <v>-0.0007224568</v>
      </c>
      <c r="AD16" s="207" t="n">
        <f aca="false">'Original data'!AD34*'Original data'!$U$3</f>
        <v>0.005311113</v>
      </c>
      <c r="AE16" s="207" t="n">
        <f aca="false">'Original data'!AE34*'Original data'!$U$3</f>
        <v>0.0009033074</v>
      </c>
      <c r="AF16" s="207" t="n">
        <f aca="false">'Original data'!AF34*'Original data'!$U$3</f>
        <v>0.004060778</v>
      </c>
      <c r="AG16" s="207" t="n">
        <f aca="false">'Original data'!AG34*'Original data'!$U$3</f>
        <v>0.004192337</v>
      </c>
      <c r="AH16" s="207" t="n">
        <f aca="false">'Original data'!AH34*'Original data'!$U$3</f>
        <v>0.002048285</v>
      </c>
      <c r="AI16" s="207" t="n">
        <f aca="false">'Original data'!AI34*'Original data'!$U$3</f>
        <v>-0.001526433</v>
      </c>
      <c r="AJ16" s="207" t="n">
        <f aca="false">'Original data'!AJ34*'Original data'!$U$3</f>
        <v>0.007203569</v>
      </c>
      <c r="AK16" s="207" t="n">
        <f aca="false">'Original data'!AK34*'Original data'!$U$3</f>
        <v>0.001623184</v>
      </c>
      <c r="AL16" s="207" t="n">
        <f aca="false">'Original data'!AL34*'Original data'!$U$3</f>
        <v>-0.0001714225</v>
      </c>
      <c r="AM16" s="207" t="n">
        <f aca="false">'Original data'!AM34*'Original data'!$U$3</f>
        <v>0.001220336</v>
      </c>
      <c r="AN16" s="207" t="n">
        <f aca="false">'Original data'!AN34*'Original data'!$U$3</f>
        <v>-0.008128212</v>
      </c>
      <c r="AO16" s="207" t="n">
        <f aca="false">'Original data'!AO34*'Original data'!$U$3</f>
        <v>0.00744714</v>
      </c>
      <c r="AP16" s="207" t="n">
        <f aca="false">'Original data'!AP34*'Original data'!$U$3</f>
        <v>-0.0001462738</v>
      </c>
      <c r="AQ16" s="207" t="n">
        <f aca="false">'Original data'!AQ34*'Original data'!$U$3</f>
        <v>0.006504876</v>
      </c>
      <c r="AR16" s="207" t="n">
        <f aca="false">'Original data'!AR34*'Original data'!$U$3</f>
        <v>0.008409518</v>
      </c>
      <c r="AS16" s="208" t="n">
        <f aca="false">'Original data'!AS34*'Original data'!$U$3</f>
        <v>0.002839726</v>
      </c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6615076</v>
      </c>
      <c r="C17" s="207" t="n">
        <f aca="false">'Original data'!C35</f>
        <v>0.06873221</v>
      </c>
      <c r="D17" s="207" t="n">
        <f aca="false">'Original data'!D35</f>
        <v>0.06563118</v>
      </c>
      <c r="E17" s="207" t="n">
        <f aca="false">'Original data'!E35</f>
        <v>0.06725628</v>
      </c>
      <c r="F17" s="207" t="n">
        <f aca="false">'Original data'!F35</f>
        <v>0.06610313</v>
      </c>
      <c r="G17" s="207" t="n">
        <f aca="false">'Original data'!G35</f>
        <v>0.06520243</v>
      </c>
      <c r="H17" s="207" t="n">
        <f aca="false">'Original data'!H35</f>
        <v>0.06851382</v>
      </c>
      <c r="I17" s="207" t="n">
        <f aca="false">'Original data'!I35</f>
        <v>0.06702584</v>
      </c>
      <c r="J17" s="207" t="n">
        <f aca="false">'Original data'!J35</f>
        <v>0.06913987</v>
      </c>
      <c r="K17" s="207" t="n">
        <f aca="false">'Original data'!K35</f>
        <v>0.0670219</v>
      </c>
      <c r="L17" s="207" t="n">
        <f aca="false">'Original data'!L35</f>
        <v>0.07095623</v>
      </c>
      <c r="M17" s="207" t="n">
        <f aca="false">'Original data'!M35</f>
        <v>0.07135953</v>
      </c>
      <c r="N17" s="207" t="n">
        <f aca="false">'Original data'!N35</f>
        <v>0.06810929</v>
      </c>
      <c r="O17" s="207" t="n">
        <f aca="false">'Original data'!O35</f>
        <v>0.06804752</v>
      </c>
      <c r="P17" s="207" t="n">
        <f aca="false">'Original data'!P35</f>
        <v>0.06694282</v>
      </c>
      <c r="Q17" s="207" t="n">
        <f aca="false">'Original data'!Q35</f>
        <v>0.06839085</v>
      </c>
      <c r="R17" s="207" t="n">
        <f aca="false">'Original data'!R35</f>
        <v>0.06933928</v>
      </c>
      <c r="S17" s="207" t="n">
        <f aca="false">'Original data'!S35</f>
        <v>0.06863931</v>
      </c>
      <c r="T17" s="207" t="n">
        <f aca="false">'Original data'!T35</f>
        <v>0.0685162</v>
      </c>
      <c r="U17" s="207" t="n">
        <f aca="false">'Original data'!U35</f>
        <v>0.04379486</v>
      </c>
      <c r="V17" s="208" t="n">
        <f aca="false">'Original data'!V35</f>
        <v>0.06724584</v>
      </c>
      <c r="W17" s="209"/>
      <c r="X17" s="210" t="str">
        <f aca="false">'Original data'!X35</f>
        <v>b13</v>
      </c>
      <c r="Y17" s="207" t="n">
        <f aca="false">'Original data'!Y35</f>
        <v>0.06802119</v>
      </c>
      <c r="Z17" s="207" t="n">
        <f aca="false">'Original data'!Z35</f>
        <v>0.06523862</v>
      </c>
      <c r="AA17" s="207" t="n">
        <f aca="false">'Original data'!AA35</f>
        <v>0.06621466</v>
      </c>
      <c r="AB17" s="207" t="n">
        <f aca="false">'Original data'!AB35</f>
        <v>0.0675927</v>
      </c>
      <c r="AC17" s="207" t="n">
        <f aca="false">'Original data'!AC35</f>
        <v>0.06531269</v>
      </c>
      <c r="AD17" s="207" t="n">
        <f aca="false">'Original data'!AD35</f>
        <v>0.06372725</v>
      </c>
      <c r="AE17" s="207" t="n">
        <f aca="false">'Original data'!AE35</f>
        <v>0.06765163</v>
      </c>
      <c r="AF17" s="207" t="n">
        <f aca="false">'Original data'!AF35</f>
        <v>0.06559216</v>
      </c>
      <c r="AG17" s="207" t="n">
        <f aca="false">'Original data'!AG35</f>
        <v>0.07012918</v>
      </c>
      <c r="AH17" s="207" t="n">
        <f aca="false">'Original data'!AH35</f>
        <v>0.0687367</v>
      </c>
      <c r="AI17" s="207" t="n">
        <f aca="false">'Original data'!AI35</f>
        <v>0.06877997</v>
      </c>
      <c r="AJ17" s="207" t="n">
        <f aca="false">'Original data'!AJ35</f>
        <v>0.06653828</v>
      </c>
      <c r="AK17" s="207" t="n">
        <f aca="false">'Original data'!AK35</f>
        <v>0.06722645</v>
      </c>
      <c r="AL17" s="207" t="n">
        <f aca="false">'Original data'!AL35</f>
        <v>0.06670345</v>
      </c>
      <c r="AM17" s="207" t="n">
        <f aca="false">'Original data'!AM35</f>
        <v>0.06534536</v>
      </c>
      <c r="AN17" s="207" t="n">
        <f aca="false">'Original data'!AN35</f>
        <v>0.06787009</v>
      </c>
      <c r="AO17" s="207" t="n">
        <f aca="false">'Original data'!AO35</f>
        <v>0.06778144</v>
      </c>
      <c r="AP17" s="207" t="n">
        <f aca="false">'Original data'!AP35</f>
        <v>0.06513168</v>
      </c>
      <c r="AQ17" s="207" t="n">
        <f aca="false">'Original data'!AQ35</f>
        <v>0.06395126</v>
      </c>
      <c r="AR17" s="207" t="n">
        <f aca="false">'Original data'!AR35</f>
        <v>0.04216479</v>
      </c>
      <c r="AS17" s="208" t="n">
        <f aca="false">'Original data'!AS35</f>
        <v>0.06593751</v>
      </c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0.003392905</v>
      </c>
      <c r="C18" s="207" t="n">
        <f aca="false">'Original data'!C36*'Original data'!$U$3</f>
        <v>0.009772352</v>
      </c>
      <c r="D18" s="207" t="n">
        <f aca="false">'Original data'!D36*'Original data'!$U$3</f>
        <v>0.008633029</v>
      </c>
      <c r="E18" s="207" t="n">
        <f aca="false">'Original data'!E36*'Original data'!$U$3</f>
        <v>0.007197757</v>
      </c>
      <c r="F18" s="207" t="n">
        <f aca="false">'Original data'!F36*'Original data'!$U$3</f>
        <v>-0.003194674</v>
      </c>
      <c r="G18" s="207" t="n">
        <f aca="false">'Original data'!G36*'Original data'!$U$3</f>
        <v>-0.0003026006</v>
      </c>
      <c r="H18" s="207" t="n">
        <f aca="false">'Original data'!H36*'Original data'!$U$3</f>
        <v>-0.003045757</v>
      </c>
      <c r="I18" s="207" t="n">
        <f aca="false">'Original data'!I36*'Original data'!$U$3</f>
        <v>0.00581787</v>
      </c>
      <c r="J18" s="207" t="n">
        <f aca="false">'Original data'!J36*'Original data'!$U$3</f>
        <v>0.004607766</v>
      </c>
      <c r="K18" s="207" t="n">
        <f aca="false">'Original data'!K36*'Original data'!$U$3</f>
        <v>0.00325913</v>
      </c>
      <c r="L18" s="207" t="n">
        <f aca="false">'Original data'!L36*'Original data'!$U$3</f>
        <v>0.005317901</v>
      </c>
      <c r="M18" s="207" t="n">
        <f aca="false">'Original data'!M36*'Original data'!$U$3</f>
        <v>0.007147111</v>
      </c>
      <c r="N18" s="207" t="n">
        <f aca="false">'Original data'!N36*'Original data'!$U$3</f>
        <v>0.0006895961</v>
      </c>
      <c r="O18" s="207" t="n">
        <f aca="false">'Original data'!O36*'Original data'!$U$3</f>
        <v>0.003247839</v>
      </c>
      <c r="P18" s="207" t="n">
        <f aca="false">'Original data'!P36*'Original data'!$U$3</f>
        <v>0.006088506</v>
      </c>
      <c r="Q18" s="207" t="n">
        <f aca="false">'Original data'!Q36*'Original data'!$U$3</f>
        <v>0.0001329271</v>
      </c>
      <c r="R18" s="207" t="n">
        <f aca="false">'Original data'!R36*'Original data'!$U$3</f>
        <v>0.01031189</v>
      </c>
      <c r="S18" s="207" t="n">
        <f aca="false">'Original data'!S36*'Original data'!$U$3</f>
        <v>0.007944083</v>
      </c>
      <c r="T18" s="207" t="n">
        <f aca="false">'Original data'!T36*'Original data'!$U$3</f>
        <v>0.00668778</v>
      </c>
      <c r="U18" s="207" t="n">
        <f aca="false">'Original data'!U36*'Original data'!$U$3</f>
        <v>0.009230728</v>
      </c>
      <c r="V18" s="208" t="n">
        <f aca="false">'Original data'!V36*'Original data'!$U$3</f>
        <v>0.004570237</v>
      </c>
      <c r="W18" s="209"/>
      <c r="X18" s="210" t="str">
        <f aca="false">'Original data'!X36</f>
        <v>b14</v>
      </c>
      <c r="Y18" s="207" t="n">
        <f aca="false">'Original data'!Y36*'Original data'!$U$3</f>
        <v>0.002910259</v>
      </c>
      <c r="Z18" s="207" t="n">
        <f aca="false">'Original data'!Z36*'Original data'!$U$3</f>
        <v>0.008504108</v>
      </c>
      <c r="AA18" s="207" t="n">
        <f aca="false">'Original data'!AA36*'Original data'!$U$3</f>
        <v>0.007453331</v>
      </c>
      <c r="AB18" s="207" t="n">
        <f aca="false">'Original data'!AB36*'Original data'!$U$3</f>
        <v>0.007194312</v>
      </c>
      <c r="AC18" s="207" t="n">
        <f aca="false">'Original data'!AC36*'Original data'!$U$3</f>
        <v>0.003134151</v>
      </c>
      <c r="AD18" s="207" t="n">
        <f aca="false">'Original data'!AD36*'Original data'!$U$3</f>
        <v>0.008499272</v>
      </c>
      <c r="AE18" s="207" t="n">
        <f aca="false">'Original data'!AE36*'Original data'!$U$3</f>
        <v>0.004482886</v>
      </c>
      <c r="AF18" s="207" t="n">
        <f aca="false">'Original data'!AF36*'Original data'!$U$3</f>
        <v>0.009900392</v>
      </c>
      <c r="AG18" s="207" t="n">
        <f aca="false">'Original data'!AG36*'Original data'!$U$3</f>
        <v>0.007483425</v>
      </c>
      <c r="AH18" s="207" t="n">
        <f aca="false">'Original data'!AH36*'Original data'!$U$3</f>
        <v>0.005612325</v>
      </c>
      <c r="AI18" s="207" t="n">
        <f aca="false">'Original data'!AI36*'Original data'!$U$3</f>
        <v>0.005024176</v>
      </c>
      <c r="AJ18" s="207" t="n">
        <f aca="false">'Original data'!AJ36*'Original data'!$U$3</f>
        <v>0.009195535</v>
      </c>
      <c r="AK18" s="207" t="n">
        <f aca="false">'Original data'!AK36*'Original data'!$U$3</f>
        <v>0.00672529</v>
      </c>
      <c r="AL18" s="207" t="n">
        <f aca="false">'Original data'!AL36*'Original data'!$U$3</f>
        <v>0.005593125</v>
      </c>
      <c r="AM18" s="207" t="n">
        <f aca="false">'Original data'!AM36*'Original data'!$U$3</f>
        <v>0.006523154</v>
      </c>
      <c r="AN18" s="207" t="n">
        <f aca="false">'Original data'!AN36*'Original data'!$U$3</f>
        <v>0.0009792438</v>
      </c>
      <c r="AO18" s="207" t="n">
        <f aca="false">'Original data'!AO36*'Original data'!$U$3</f>
        <v>0.01014817</v>
      </c>
      <c r="AP18" s="207" t="n">
        <f aca="false">'Original data'!AP36*'Original data'!$U$3</f>
        <v>0.006222397</v>
      </c>
      <c r="AQ18" s="207" t="n">
        <f aca="false">'Original data'!AQ36*'Original data'!$U$3</f>
        <v>0.007489811</v>
      </c>
      <c r="AR18" s="207" t="n">
        <f aca="false">'Original data'!AR36*'Original data'!$U$3</f>
        <v>0.01166257</v>
      </c>
      <c r="AS18" s="208" t="n">
        <f aca="false">'Original data'!AS36*'Original data'!$U$3</f>
        <v>0.00671419</v>
      </c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0.001254836</v>
      </c>
      <c r="C19" s="207" t="n">
        <f aca="false">'Original data'!C37</f>
        <v>0.0401665</v>
      </c>
      <c r="D19" s="207" t="n">
        <f aca="false">'Original data'!D37</f>
        <v>0.04428896</v>
      </c>
      <c r="E19" s="207" t="n">
        <f aca="false">'Original data'!E37</f>
        <v>0.04258383</v>
      </c>
      <c r="F19" s="211" t="n">
        <f aca="false">'Original data'!F37</f>
        <v>0.04719274</v>
      </c>
      <c r="G19" s="207" t="n">
        <f aca="false">'Original data'!G37</f>
        <v>0.04665997</v>
      </c>
      <c r="H19" s="207" t="n">
        <f aca="false">'Original data'!H37</f>
        <v>0.04307387</v>
      </c>
      <c r="I19" s="207" t="n">
        <f aca="false">'Original data'!I37</f>
        <v>0.04192834</v>
      </c>
      <c r="J19" s="207" t="n">
        <f aca="false">'Original data'!J37</f>
        <v>0.03561501</v>
      </c>
      <c r="K19" s="207" t="n">
        <f aca="false">'Original data'!K37</f>
        <v>0.03904853</v>
      </c>
      <c r="L19" s="207" t="n">
        <f aca="false">'Original data'!L37</f>
        <v>0.03396007</v>
      </c>
      <c r="M19" s="207" t="n">
        <f aca="false">'Original data'!M37</f>
        <v>0.0327101</v>
      </c>
      <c r="N19" s="207" t="n">
        <f aca="false">'Original data'!N37</f>
        <v>0.03449424</v>
      </c>
      <c r="O19" s="207" t="n">
        <f aca="false">'Original data'!O37</f>
        <v>0.04468918</v>
      </c>
      <c r="P19" s="207" t="n">
        <f aca="false">'Original data'!P37</f>
        <v>0.04345121</v>
      </c>
      <c r="Q19" s="207" t="n">
        <f aca="false">'Original data'!Q37</f>
        <v>0.04203521</v>
      </c>
      <c r="R19" s="207" t="n">
        <f aca="false">'Original data'!R37</f>
        <v>0.0361157</v>
      </c>
      <c r="S19" s="207" t="n">
        <f aca="false">'Original data'!S37</f>
        <v>0.03495357</v>
      </c>
      <c r="T19" s="207" t="n">
        <f aca="false">'Original data'!T37</f>
        <v>0.0358276</v>
      </c>
      <c r="U19" s="207" t="n">
        <f aca="false">'Original data'!U37</f>
        <v>0.02795069</v>
      </c>
      <c r="V19" s="208" t="n">
        <f aca="false">'Original data'!V37</f>
        <v>0.03834663</v>
      </c>
      <c r="W19" s="209"/>
      <c r="X19" s="210" t="str">
        <f aca="false">'Original data'!X37</f>
        <v>b15</v>
      </c>
      <c r="Y19" s="207" t="n">
        <f aca="false">'Original data'!Y37</f>
        <v>0.00660005</v>
      </c>
      <c r="Z19" s="207" t="n">
        <f aca="false">'Original data'!Z37</f>
        <v>0.04086142</v>
      </c>
      <c r="AA19" s="207" t="n">
        <f aca="false">'Original data'!AA37</f>
        <v>0.03636234</v>
      </c>
      <c r="AB19" s="207" t="n">
        <f aca="false">'Original data'!AB37</f>
        <v>0.03208832</v>
      </c>
      <c r="AC19" s="207" t="n">
        <f aca="false">'Original data'!AC37</f>
        <v>0.03620387</v>
      </c>
      <c r="AD19" s="207" t="n">
        <f aca="false">'Original data'!AD37</f>
        <v>0.03502793</v>
      </c>
      <c r="AE19" s="207" t="n">
        <f aca="false">'Original data'!AE37</f>
        <v>0.03076679</v>
      </c>
      <c r="AF19" s="207" t="n">
        <f aca="false">'Original data'!AF37</f>
        <v>0.0413466</v>
      </c>
      <c r="AG19" s="207" t="n">
        <f aca="false">'Original data'!AG37</f>
        <v>0.02925898</v>
      </c>
      <c r="AH19" s="207" t="n">
        <f aca="false">'Original data'!AH37</f>
        <v>0.03528478</v>
      </c>
      <c r="AI19" s="207" t="n">
        <f aca="false">'Original data'!AI37</f>
        <v>0.03700769</v>
      </c>
      <c r="AJ19" s="207" t="n">
        <f aca="false">'Original data'!AJ37</f>
        <v>0.03286627</v>
      </c>
      <c r="AK19" s="207" t="n">
        <f aca="false">'Original data'!AK37</f>
        <v>0.0344881</v>
      </c>
      <c r="AL19" s="207" t="n">
        <f aca="false">'Original data'!AL37</f>
        <v>0.03397177</v>
      </c>
      <c r="AM19" s="207" t="n">
        <f aca="false">'Original data'!AM37</f>
        <v>0.03859633</v>
      </c>
      <c r="AN19" s="207" t="n">
        <f aca="false">'Original data'!AN37</f>
        <v>0.03969733</v>
      </c>
      <c r="AO19" s="207" t="n">
        <f aca="false">'Original data'!AO37</f>
        <v>0.0362574</v>
      </c>
      <c r="AP19" s="207" t="n">
        <f aca="false">'Original data'!AP37</f>
        <v>0.03644818</v>
      </c>
      <c r="AQ19" s="207" t="n">
        <f aca="false">'Original data'!AQ37</f>
        <v>0.03857445</v>
      </c>
      <c r="AR19" s="207" t="n">
        <f aca="false">'Original data'!AR37</f>
        <v>0.03320723</v>
      </c>
      <c r="AS19" s="208" t="n">
        <f aca="false">'Original data'!AS37</f>
        <v>0.03483623</v>
      </c>
    </row>
    <row r="20" customFormat="false" ht="12.75" hidden="false" customHeight="false" outlineLevel="0" collapsed="false">
      <c r="A20" s="202" t="s">
        <v>165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 t="n">
        <f aca="false">'Original data'!V38*'Original data'!$U$3</f>
        <v>0</v>
      </c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 t="n">
        <f aca="false">'Original data'!AS38*'Original data'!$U$3</f>
        <v>0</v>
      </c>
    </row>
    <row r="21" customFormat="false" ht="13.5" hidden="false" customHeight="false" outlineLevel="0" collapsed="false">
      <c r="A21" s="212" t="s">
        <v>166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3" t="n">
        <f aca="false">'Original data'!V39</f>
        <v>0</v>
      </c>
      <c r="W21" s="209"/>
      <c r="X21" s="214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3" t="n">
        <f aca="false">'Original data'!AS39</f>
        <v>0</v>
      </c>
    </row>
    <row r="22" customFormat="false" ht="12.75" hidden="false" customHeight="false" outlineLevel="0" collapsed="false">
      <c r="A22" s="215" t="s">
        <v>167</v>
      </c>
      <c r="B22" s="187" t="n">
        <f aca="false">'Original data'!B40*'Original data'!$U$4</f>
        <v>21.83475</v>
      </c>
      <c r="C22" s="187" t="n">
        <f aca="false">'Original data'!C40*'Original data'!$U$4</f>
        <v>-6.953719</v>
      </c>
      <c r="D22" s="187" t="n">
        <f aca="false">'Original data'!D40*'Original data'!$U$4</f>
        <v>-6.590217</v>
      </c>
      <c r="E22" s="187" t="n">
        <f aca="false">'Original data'!E40*'Original data'!$U$4</f>
        <v>-5.010097</v>
      </c>
      <c r="F22" s="187" t="n">
        <f aca="false">'Original data'!F40*'Original data'!$U$4</f>
        <v>-11.68465</v>
      </c>
      <c r="G22" s="187" t="n">
        <f aca="false">'Original data'!G40*'Original data'!$U$4</f>
        <v>-8.957048</v>
      </c>
      <c r="H22" s="187" t="n">
        <f aca="false">'Original data'!H40*'Original data'!$U$4</f>
        <v>0.2398205</v>
      </c>
      <c r="I22" s="187" t="n">
        <f aca="false">'Original data'!I40*'Original data'!$U$4</f>
        <v>-15.09405</v>
      </c>
      <c r="J22" s="187" t="n">
        <f aca="false">'Original data'!J40*'Original data'!$U$4</f>
        <v>-13.21695</v>
      </c>
      <c r="K22" s="187" t="n">
        <f aca="false">'Original data'!K40*'Original data'!$U$4</f>
        <v>-5.802818</v>
      </c>
      <c r="L22" s="187" t="n">
        <f aca="false">'Original data'!L40*'Original data'!$U$4</f>
        <v>-12.64127</v>
      </c>
      <c r="M22" s="187" t="n">
        <f aca="false">'Original data'!M40*'Original data'!$U$4</f>
        <v>-6.1936</v>
      </c>
      <c r="N22" s="187" t="n">
        <f aca="false">'Original data'!N40*'Original data'!$U$4</f>
        <v>0.7883469</v>
      </c>
      <c r="O22" s="187" t="n">
        <f aca="false">'Original data'!O40*'Original data'!$U$4</f>
        <v>4.290832</v>
      </c>
      <c r="P22" s="187" t="n">
        <f aca="false">'Original data'!P40*'Original data'!$U$4</f>
        <v>2.595246</v>
      </c>
      <c r="Q22" s="187" t="n">
        <f aca="false">'Original data'!Q40*'Original data'!$U$4</f>
        <v>9.765273</v>
      </c>
      <c r="R22" s="187" t="n">
        <f aca="false">'Original data'!R40*'Original data'!$U$4</f>
        <v>16.16933</v>
      </c>
      <c r="S22" s="187" t="n">
        <f aca="false">'Original data'!S40*'Original data'!$U$4</f>
        <v>19.73583</v>
      </c>
      <c r="T22" s="187" t="n">
        <f aca="false">'Original data'!T40*'Original data'!$U$4</f>
        <v>19.37673</v>
      </c>
      <c r="U22" s="187" t="n">
        <f aca="false">'Original data'!U40*'Original data'!$U$4</f>
        <v>16.09531</v>
      </c>
      <c r="V22" s="216" t="n">
        <f aca="false">'Original data'!V40*'Original data'!$U$4</f>
        <v>0</v>
      </c>
      <c r="W22" s="209"/>
      <c r="X22" s="210" t="str">
        <f aca="false">'Original data'!X40</f>
        <v>a1</v>
      </c>
      <c r="Y22" s="207" t="n">
        <f aca="false">'Original data'!Y40*'Original data'!$U$4</f>
        <v>14.58834</v>
      </c>
      <c r="Z22" s="207" t="n">
        <f aca="false">'Original data'!Z40*'Original data'!$U$4</f>
        <v>-21.52683</v>
      </c>
      <c r="AA22" s="207" t="n">
        <f aca="false">'Original data'!AA40*'Original data'!$U$4</f>
        <v>-12.45434</v>
      </c>
      <c r="AB22" s="207" t="n">
        <f aca="false">'Original data'!AB40*'Original data'!$U$4</f>
        <v>-4.909492</v>
      </c>
      <c r="AC22" s="207" t="n">
        <f aca="false">'Original data'!AC40*'Original data'!$U$4</f>
        <v>-10.22121</v>
      </c>
      <c r="AD22" s="207" t="n">
        <f aca="false">'Original data'!AD40*'Original data'!$U$4</f>
        <v>-7.522102</v>
      </c>
      <c r="AE22" s="207" t="n">
        <f aca="false">'Original data'!AE40*'Original data'!$U$4</f>
        <v>-7.717574</v>
      </c>
      <c r="AF22" s="207" t="n">
        <f aca="false">'Original data'!AF40*'Original data'!$U$4</f>
        <v>-13.45523</v>
      </c>
      <c r="AG22" s="207" t="n">
        <f aca="false">'Original data'!AG40*'Original data'!$U$4</f>
        <v>-7.632465</v>
      </c>
      <c r="AH22" s="207" t="n">
        <f aca="false">'Original data'!AH40*'Original data'!$U$4</f>
        <v>-5.095015</v>
      </c>
      <c r="AI22" s="207" t="n">
        <f aca="false">'Original data'!AI40*'Original data'!$U$4</f>
        <v>-7.72252</v>
      </c>
      <c r="AJ22" s="207" t="n">
        <f aca="false">'Original data'!AJ40*'Original data'!$U$4</f>
        <v>-5.467649</v>
      </c>
      <c r="AK22" s="207" t="n">
        <f aca="false">'Original data'!AK40*'Original data'!$U$4</f>
        <v>2.224385</v>
      </c>
      <c r="AL22" s="207" t="n">
        <f aca="false">'Original data'!AL40*'Original data'!$U$4</f>
        <v>7.031761</v>
      </c>
      <c r="AM22" s="207" t="n">
        <f aca="false">'Original data'!AM40*'Original data'!$U$4</f>
        <v>6.832304</v>
      </c>
      <c r="AN22" s="207" t="n">
        <f aca="false">'Original data'!AN40*'Original data'!$U$4</f>
        <v>10.26516</v>
      </c>
      <c r="AO22" s="207" t="n">
        <f aca="false">'Original data'!AO40*'Original data'!$U$4</f>
        <v>18.20114</v>
      </c>
      <c r="AP22" s="207" t="n">
        <f aca="false">'Original data'!AP40*'Original data'!$U$4</f>
        <v>19.80399</v>
      </c>
      <c r="AQ22" s="207" t="n">
        <f aca="false">'Original data'!AQ40*'Original data'!$U$4</f>
        <v>18.64281</v>
      </c>
      <c r="AR22" s="207" t="n">
        <f aca="false">'Original data'!AR40*'Original data'!$U$4</f>
        <v>13.47358</v>
      </c>
      <c r="AS22" s="216" t="n">
        <f aca="false">'Original data'!AS40*'Original data'!$U$4</f>
        <v>-1.209034E-012</v>
      </c>
    </row>
    <row r="23" customFormat="false" ht="12.75" hidden="false" customHeight="false" outlineLevel="0" collapsed="false">
      <c r="A23" s="202" t="s">
        <v>33</v>
      </c>
      <c r="B23" s="207" t="n">
        <f aca="false">'Original data'!B41*'Original data'!$U$5</f>
        <v>4.777206</v>
      </c>
      <c r="C23" s="207" t="n">
        <f aca="false">'Original data'!C41*'Original data'!$U$5</f>
        <v>-0.7691542</v>
      </c>
      <c r="D23" s="207" t="n">
        <f aca="false">'Original data'!D41*'Original data'!$U$5</f>
        <v>-0.5707412</v>
      </c>
      <c r="E23" s="207" t="n">
        <f aca="false">'Original data'!E41*'Original data'!$U$5</f>
        <v>-0.2173729</v>
      </c>
      <c r="F23" s="207" t="n">
        <f aca="false">'Original data'!F41*'Original data'!$U$5</f>
        <v>-0.6695442</v>
      </c>
      <c r="G23" s="207" t="n">
        <f aca="false">'Original data'!G41*'Original data'!$U$5</f>
        <v>-0.3793686</v>
      </c>
      <c r="H23" s="207" t="n">
        <f aca="false">'Original data'!H41*'Original data'!$U$5</f>
        <v>-0.9116705</v>
      </c>
      <c r="I23" s="207" t="n">
        <f aca="false">'Original data'!I41*'Original data'!$U$5</f>
        <v>0.07714827</v>
      </c>
      <c r="J23" s="207" t="n">
        <f aca="false">'Original data'!J41*'Original data'!$U$5</f>
        <v>-0.3462218</v>
      </c>
      <c r="K23" s="207" t="n">
        <f aca="false">'Original data'!K41*'Original data'!$U$5</f>
        <v>-0.627301</v>
      </c>
      <c r="L23" s="207" t="n">
        <f aca="false">'Original data'!L41*'Original data'!$U$5</f>
        <v>-0.2565393</v>
      </c>
      <c r="M23" s="207" t="n">
        <f aca="false">'Original data'!M41*'Original data'!$U$5</f>
        <v>-0.1976073</v>
      </c>
      <c r="N23" s="207" t="n">
        <f aca="false">'Original data'!N41*'Original data'!$U$5</f>
        <v>-0.3794496</v>
      </c>
      <c r="O23" s="207" t="n">
        <f aca="false">'Original data'!O41*'Original data'!$U$5</f>
        <v>-0.3354041</v>
      </c>
      <c r="P23" s="207" t="n">
        <f aca="false">'Original data'!P41*'Original data'!$U$5</f>
        <v>-0.08354254</v>
      </c>
      <c r="Q23" s="207" t="n">
        <f aca="false">'Original data'!Q41*'Original data'!$U$5</f>
        <v>-0.3975253</v>
      </c>
      <c r="R23" s="207" t="n">
        <f aca="false">'Original data'!R41*'Original data'!$U$5</f>
        <v>0.1545024</v>
      </c>
      <c r="S23" s="207" t="n">
        <f aca="false">'Original data'!S41*'Original data'!$U$5</f>
        <v>0.3034041</v>
      </c>
      <c r="T23" s="207" t="n">
        <f aca="false">'Original data'!T41*'Original data'!$U$5</f>
        <v>-0.04161657</v>
      </c>
      <c r="U23" s="207" t="n">
        <f aca="false">'Original data'!U41*'Original data'!$U$5</f>
        <v>-5.264084</v>
      </c>
      <c r="V23" s="208" t="n">
        <f aca="false">'Original data'!V41*'Original data'!$U$5</f>
        <v>-0.304926</v>
      </c>
      <c r="W23" s="209"/>
      <c r="X23" s="210" t="str">
        <f aca="false">'Original data'!X41</f>
        <v>a2</v>
      </c>
      <c r="Y23" s="207" t="n">
        <f aca="false">'Original data'!Y41*'Original data'!$U$5</f>
        <v>3.871344</v>
      </c>
      <c r="Z23" s="207" t="n">
        <f aca="false">'Original data'!Z41*'Original data'!$U$5</f>
        <v>-0.1425045</v>
      </c>
      <c r="AA23" s="207" t="n">
        <f aca="false">'Original data'!AA41*'Original data'!$U$5</f>
        <v>-0.3251719</v>
      </c>
      <c r="AB23" s="207" t="n">
        <f aca="false">'Original data'!AB41*'Original data'!$U$5</f>
        <v>-0.2729783</v>
      </c>
      <c r="AC23" s="207" t="n">
        <f aca="false">'Original data'!AC41*'Original data'!$U$5</f>
        <v>-0.07878339</v>
      </c>
      <c r="AD23" s="207" t="n">
        <f aca="false">'Original data'!AD41*'Original data'!$U$5</f>
        <v>-0.01850995</v>
      </c>
      <c r="AE23" s="207" t="n">
        <f aca="false">'Original data'!AE41*'Original data'!$U$5</f>
        <v>0.08258069</v>
      </c>
      <c r="AF23" s="207" t="n">
        <f aca="false">'Original data'!AF41*'Original data'!$U$5</f>
        <v>0.5043157</v>
      </c>
      <c r="AG23" s="207" t="n">
        <f aca="false">'Original data'!AG41*'Original data'!$U$5</f>
        <v>0.7030641</v>
      </c>
      <c r="AH23" s="207" t="n">
        <f aca="false">'Original data'!AH41*'Original data'!$U$5</f>
        <v>0.3276321</v>
      </c>
      <c r="AI23" s="207" t="n">
        <f aca="false">'Original data'!AI41*'Original data'!$U$5</f>
        <v>0.3326293</v>
      </c>
      <c r="AJ23" s="207" t="n">
        <f aca="false">'Original data'!AJ41*'Original data'!$U$5</f>
        <v>0.5245012</v>
      </c>
      <c r="AK23" s="207" t="n">
        <f aca="false">'Original data'!AK41*'Original data'!$U$5</f>
        <v>0.2556532</v>
      </c>
      <c r="AL23" s="207" t="n">
        <f aca="false">'Original data'!AL41*'Original data'!$U$5</f>
        <v>-0.1320786</v>
      </c>
      <c r="AM23" s="207" t="n">
        <f aca="false">'Original data'!AM41*'Original data'!$U$5</f>
        <v>-0.09208124</v>
      </c>
      <c r="AN23" s="207" t="n">
        <f aca="false">'Original data'!AN41*'Original data'!$U$5</f>
        <v>-0.001778567</v>
      </c>
      <c r="AO23" s="207" t="n">
        <f aca="false">'Original data'!AO41*'Original data'!$U$5</f>
        <v>0.2116998</v>
      </c>
      <c r="AP23" s="207" t="n">
        <f aca="false">'Original data'!AP41*'Original data'!$U$5</f>
        <v>-0.1631165</v>
      </c>
      <c r="AQ23" s="207" t="n">
        <f aca="false">'Original data'!AQ41*'Original data'!$U$5</f>
        <v>0.4885424</v>
      </c>
      <c r="AR23" s="207" t="n">
        <f aca="false">'Original data'!AR41*'Original data'!$U$5</f>
        <v>-4.043557</v>
      </c>
      <c r="AS23" s="208" t="n">
        <f aca="false">'Original data'!AS41*'Original data'!$U$5</f>
        <v>0.1126633</v>
      </c>
    </row>
    <row r="24" customFormat="false" ht="12.75" hidden="false" customHeight="false" outlineLevel="0" collapsed="false">
      <c r="A24" s="202" t="s">
        <v>34</v>
      </c>
      <c r="B24" s="207" t="n">
        <f aca="false">'Original data'!B42*'Original data'!$U$4</f>
        <v>-2.946527</v>
      </c>
      <c r="C24" s="207" t="n">
        <f aca="false">'Original data'!C42*'Original data'!$U$4</f>
        <v>-0.5700435</v>
      </c>
      <c r="D24" s="207" t="n">
        <f aca="false">'Original data'!D42*'Original data'!$U$4</f>
        <v>-0.6336481</v>
      </c>
      <c r="E24" s="207" t="n">
        <f aca="false">'Original data'!E42*'Original data'!$U$4</f>
        <v>-0.563158</v>
      </c>
      <c r="F24" s="207" t="n">
        <f aca="false">'Original data'!F42*'Original data'!$U$4</f>
        <v>-0.6189262</v>
      </c>
      <c r="G24" s="207" t="n">
        <f aca="false">'Original data'!G42*'Original data'!$U$4</f>
        <v>-0.6402112</v>
      </c>
      <c r="H24" s="207" t="n">
        <f aca="false">'Original data'!H42*'Original data'!$U$4</f>
        <v>-0.5330256</v>
      </c>
      <c r="I24" s="207" t="n">
        <f aca="false">'Original data'!I42*'Original data'!$U$4</f>
        <v>-0.3489869</v>
      </c>
      <c r="J24" s="207" t="n">
        <f aca="false">'Original data'!J42*'Original data'!$U$4</f>
        <v>-0.1816699</v>
      </c>
      <c r="K24" s="207" t="n">
        <f aca="false">'Original data'!K42*'Original data'!$U$4</f>
        <v>-0.4521425</v>
      </c>
      <c r="L24" s="207" t="n">
        <f aca="false">'Original data'!L42*'Original data'!$U$4</f>
        <v>-0.0529186</v>
      </c>
      <c r="M24" s="207" t="n">
        <f aca="false">'Original data'!M42*'Original data'!$U$4</f>
        <v>-0.4668565</v>
      </c>
      <c r="N24" s="207" t="n">
        <f aca="false">'Original data'!N42*'Original data'!$U$4</f>
        <v>-0.3456439</v>
      </c>
      <c r="O24" s="207" t="n">
        <f aca="false">'Original data'!O42*'Original data'!$U$4</f>
        <v>-0.4977174</v>
      </c>
      <c r="P24" s="207" t="n">
        <f aca="false">'Original data'!P42*'Original data'!$U$4</f>
        <v>-0.3925371</v>
      </c>
      <c r="Q24" s="207" t="n">
        <f aca="false">'Original data'!Q42*'Original data'!$U$4</f>
        <v>-0.5589444</v>
      </c>
      <c r="R24" s="207" t="n">
        <f aca="false">'Original data'!R42*'Original data'!$U$4</f>
        <v>-0.2514266</v>
      </c>
      <c r="S24" s="207" t="n">
        <f aca="false">'Original data'!S42*'Original data'!$U$4</f>
        <v>-0.02843087</v>
      </c>
      <c r="T24" s="207" t="n">
        <f aca="false">'Original data'!T42*'Original data'!$U$4</f>
        <v>-0.3421992</v>
      </c>
      <c r="U24" s="207" t="n">
        <f aca="false">'Original data'!U42*'Original data'!$U$4</f>
        <v>0.6857416</v>
      </c>
      <c r="V24" s="208" t="n">
        <f aca="false">'Original data'!V42*'Original data'!$U$4</f>
        <v>-0.4618418</v>
      </c>
      <c r="W24" s="209"/>
      <c r="X24" s="210" t="str">
        <f aca="false">'Original data'!X42</f>
        <v>a3</v>
      </c>
      <c r="Y24" s="207" t="n">
        <f aca="false">'Original data'!Y42*'Original data'!$U$4</f>
        <v>-3.302466</v>
      </c>
      <c r="Z24" s="207" t="n">
        <f aca="false">'Original data'!Z42*'Original data'!$U$4</f>
        <v>-0.6724064</v>
      </c>
      <c r="AA24" s="207" t="n">
        <f aca="false">'Original data'!AA42*'Original data'!$U$4</f>
        <v>-0.4065889</v>
      </c>
      <c r="AB24" s="207" t="n">
        <f aca="false">'Original data'!AB42*'Original data'!$U$4</f>
        <v>-0.5281067</v>
      </c>
      <c r="AC24" s="207" t="n">
        <f aca="false">'Original data'!AC42*'Original data'!$U$4</f>
        <v>-0.3390084</v>
      </c>
      <c r="AD24" s="207" t="n">
        <f aca="false">'Original data'!AD42*'Original data'!$U$4</f>
        <v>-0.4457339</v>
      </c>
      <c r="AE24" s="207" t="n">
        <f aca="false">'Original data'!AE42*'Original data'!$U$4</f>
        <v>-0.3783059</v>
      </c>
      <c r="AF24" s="207" t="n">
        <f aca="false">'Original data'!AF42*'Original data'!$U$4</f>
        <v>-0.2491392</v>
      </c>
      <c r="AG24" s="207" t="n">
        <f aca="false">'Original data'!AG42*'Original data'!$U$4</f>
        <v>-0.1319529</v>
      </c>
      <c r="AH24" s="207" t="n">
        <f aca="false">'Original data'!AH42*'Original data'!$U$4</f>
        <v>-0.6794112</v>
      </c>
      <c r="AI24" s="207" t="n">
        <f aca="false">'Original data'!AI42*'Original data'!$U$4</f>
        <v>-0.2190065</v>
      </c>
      <c r="AJ24" s="207" t="n">
        <f aca="false">'Original data'!AJ42*'Original data'!$U$4</f>
        <v>-0.5424287</v>
      </c>
      <c r="AK24" s="207" t="n">
        <f aca="false">'Original data'!AK42*'Original data'!$U$4</f>
        <v>-0.5416862</v>
      </c>
      <c r="AL24" s="207" t="n">
        <f aca="false">'Original data'!AL42*'Original data'!$U$4</f>
        <v>-0.6145389</v>
      </c>
      <c r="AM24" s="207" t="n">
        <f aca="false">'Original data'!AM42*'Original data'!$U$4</f>
        <v>-0.4945088</v>
      </c>
      <c r="AN24" s="207" t="n">
        <f aca="false">'Original data'!AN42*'Original data'!$U$4</f>
        <v>-0.9317589</v>
      </c>
      <c r="AO24" s="207" t="n">
        <f aca="false">'Original data'!AO42*'Original data'!$U$4</f>
        <v>-0.5324147</v>
      </c>
      <c r="AP24" s="207" t="n">
        <f aca="false">'Original data'!AP42*'Original data'!$U$4</f>
        <v>-0.1885316</v>
      </c>
      <c r="AQ24" s="207" t="n">
        <f aca="false">'Original data'!AQ42*'Original data'!$U$4</f>
        <v>-0.9777708</v>
      </c>
      <c r="AR24" s="207" t="n">
        <f aca="false">'Original data'!AR42*'Original data'!$U$4</f>
        <v>-0.2665139</v>
      </c>
      <c r="AS24" s="208" t="n">
        <f aca="false">'Original data'!AS42*'Original data'!$U$4</f>
        <v>-0.5741798</v>
      </c>
    </row>
    <row r="25" customFormat="false" ht="12.75" hidden="false" customHeight="false" outlineLevel="0" collapsed="false">
      <c r="A25" s="202" t="s">
        <v>35</v>
      </c>
      <c r="B25" s="207" t="n">
        <f aca="false">'Original data'!B43*'Original data'!$U$5</f>
        <v>0.2290861</v>
      </c>
      <c r="C25" s="207" t="n">
        <f aca="false">'Original data'!C43*'Original data'!$U$5</f>
        <v>0.2142449</v>
      </c>
      <c r="D25" s="207" t="n">
        <f aca="false">'Original data'!D43*'Original data'!$U$5</f>
        <v>0.2568069</v>
      </c>
      <c r="E25" s="207" t="n">
        <f aca="false">'Original data'!E43*'Original data'!$U$5</f>
        <v>0.4427091</v>
      </c>
      <c r="F25" s="207" t="n">
        <f aca="false">'Original data'!F43*'Original data'!$U$5</f>
        <v>0.03256318</v>
      </c>
      <c r="G25" s="207" t="n">
        <f aca="false">'Original data'!G43*'Original data'!$U$5</f>
        <v>0.1372367</v>
      </c>
      <c r="H25" s="207" t="n">
        <f aca="false">'Original data'!H43*'Original data'!$U$5</f>
        <v>0.1116569</v>
      </c>
      <c r="I25" s="207" t="n">
        <f aca="false">'Original data'!I43*'Original data'!$U$5</f>
        <v>0.2345846</v>
      </c>
      <c r="J25" s="207" t="n">
        <f aca="false">'Original data'!J43*'Original data'!$U$5</f>
        <v>0.294649</v>
      </c>
      <c r="K25" s="207" t="n">
        <f aca="false">'Original data'!K43*'Original data'!$U$5</f>
        <v>-0.0145764</v>
      </c>
      <c r="L25" s="207" t="n">
        <f aca="false">'Original data'!L43*'Original data'!$U$5</f>
        <v>0.03811556</v>
      </c>
      <c r="M25" s="207" t="n">
        <f aca="false">'Original data'!M43*'Original data'!$U$5</f>
        <v>0.007791379</v>
      </c>
      <c r="N25" s="207" t="n">
        <f aca="false">'Original data'!N43*'Original data'!$U$5</f>
        <v>0.07991715</v>
      </c>
      <c r="O25" s="207" t="n">
        <f aca="false">'Original data'!O43*'Original data'!$U$5</f>
        <v>0.3279209</v>
      </c>
      <c r="P25" s="207" t="n">
        <f aca="false">'Original data'!P43*'Original data'!$U$5</f>
        <v>0.3071949</v>
      </c>
      <c r="Q25" s="207" t="n">
        <f aca="false">'Original data'!Q43*'Original data'!$U$5</f>
        <v>0.1517113</v>
      </c>
      <c r="R25" s="207" t="n">
        <f aca="false">'Original data'!R43*'Original data'!$U$5</f>
        <v>0.1725283</v>
      </c>
      <c r="S25" s="207" t="n">
        <f aca="false">'Original data'!S43*'Original data'!$U$5</f>
        <v>-0.07697233</v>
      </c>
      <c r="T25" s="207" t="n">
        <f aca="false">'Original data'!T43*'Original data'!$U$5</f>
        <v>0.2663332</v>
      </c>
      <c r="U25" s="207" t="n">
        <f aca="false">'Original data'!U43*'Original data'!$U$5</f>
        <v>-0.001839555</v>
      </c>
      <c r="V25" s="208" t="n">
        <f aca="false">'Original data'!V43*'Original data'!$U$5</f>
        <v>0.1626624</v>
      </c>
      <c r="W25" s="209"/>
      <c r="X25" s="210" t="str">
        <f aca="false">'Original data'!X43</f>
        <v>a4</v>
      </c>
      <c r="Y25" s="207" t="n">
        <f aca="false">'Original data'!Y43*'Original data'!$U$5</f>
        <v>0.4295792</v>
      </c>
      <c r="Z25" s="207" t="n">
        <f aca="false">'Original data'!Z43*'Original data'!$U$5</f>
        <v>0.2995477</v>
      </c>
      <c r="AA25" s="207" t="n">
        <f aca="false">'Original data'!AA43*'Original data'!$U$5</f>
        <v>0.2562528</v>
      </c>
      <c r="AB25" s="207" t="n">
        <f aca="false">'Original data'!AB43*'Original data'!$U$5</f>
        <v>0.03867683</v>
      </c>
      <c r="AC25" s="207" t="n">
        <f aca="false">'Original data'!AC43*'Original data'!$U$5</f>
        <v>-0.05578162</v>
      </c>
      <c r="AD25" s="207" t="n">
        <f aca="false">'Original data'!AD43*'Original data'!$U$5</f>
        <v>0.1675601</v>
      </c>
      <c r="AE25" s="207" t="n">
        <f aca="false">'Original data'!AE43*'Original data'!$U$5</f>
        <v>0.05498787</v>
      </c>
      <c r="AF25" s="207" t="n">
        <f aca="false">'Original data'!AF43*'Original data'!$U$5</f>
        <v>0.1170602</v>
      </c>
      <c r="AG25" s="207" t="n">
        <f aca="false">'Original data'!AG43*'Original data'!$U$5</f>
        <v>0.1621855</v>
      </c>
      <c r="AH25" s="207" t="n">
        <f aca="false">'Original data'!AH43*'Original data'!$U$5</f>
        <v>0.1104607</v>
      </c>
      <c r="AI25" s="207" t="n">
        <f aca="false">'Original data'!AI43*'Original data'!$U$5</f>
        <v>0.01523806</v>
      </c>
      <c r="AJ25" s="207" t="n">
        <f aca="false">'Original data'!AJ43*'Original data'!$U$5</f>
        <v>0.04179388</v>
      </c>
      <c r="AK25" s="207" t="n">
        <f aca="false">'Original data'!AK43*'Original data'!$U$5</f>
        <v>0.1202907</v>
      </c>
      <c r="AL25" s="207" t="n">
        <f aca="false">'Original data'!AL43*'Original data'!$U$5</f>
        <v>0.191738</v>
      </c>
      <c r="AM25" s="207" t="n">
        <f aca="false">'Original data'!AM43*'Original data'!$U$5</f>
        <v>0.30675</v>
      </c>
      <c r="AN25" s="207" t="n">
        <f aca="false">'Original data'!AN43*'Original data'!$U$5</f>
        <v>0.2909503</v>
      </c>
      <c r="AO25" s="207" t="n">
        <f aca="false">'Original data'!AO43*'Original data'!$U$5</f>
        <v>0.2056073</v>
      </c>
      <c r="AP25" s="207" t="n">
        <f aca="false">'Original data'!AP43*'Original data'!$U$5</f>
        <v>0.03294505</v>
      </c>
      <c r="AQ25" s="207" t="n">
        <f aca="false">'Original data'!AQ43*'Original data'!$U$5</f>
        <v>-0.1036342</v>
      </c>
      <c r="AR25" s="207" t="n">
        <f aca="false">'Original data'!AR43*'Original data'!$U$5</f>
        <v>0.1285789</v>
      </c>
      <c r="AS25" s="208" t="n">
        <f aca="false">'Original data'!AS43*'Original data'!$U$5</f>
        <v>0.1348309</v>
      </c>
    </row>
    <row r="26" customFormat="false" ht="12.75" hidden="false" customHeight="false" outlineLevel="0" collapsed="false">
      <c r="A26" s="202" t="s">
        <v>36</v>
      </c>
      <c r="B26" s="207" t="n">
        <f aca="false">'Original data'!B44*'Original data'!$U$4</f>
        <v>1.787882</v>
      </c>
      <c r="C26" s="207" t="n">
        <f aca="false">'Original data'!C44*'Original data'!$U$4</f>
        <v>-0.03174653</v>
      </c>
      <c r="D26" s="207" t="n">
        <f aca="false">'Original data'!D44*'Original data'!$U$4</f>
        <v>0.007123125</v>
      </c>
      <c r="E26" s="207" t="n">
        <f aca="false">'Original data'!E44*'Original data'!$U$4</f>
        <v>-0.1727753</v>
      </c>
      <c r="F26" s="207" t="n">
        <f aca="false">'Original data'!F44*'Original data'!$U$4</f>
        <v>-0.185249</v>
      </c>
      <c r="G26" s="207" t="n">
        <f aca="false">'Original data'!G44*'Original data'!$U$4</f>
        <v>-0.1016547</v>
      </c>
      <c r="H26" s="207" t="n">
        <f aca="false">'Original data'!H44*'Original data'!$U$4</f>
        <v>-0.1052891</v>
      </c>
      <c r="I26" s="207" t="n">
        <f aca="false">'Original data'!I44*'Original data'!$U$4</f>
        <v>-0.05350212</v>
      </c>
      <c r="J26" s="207" t="n">
        <f aca="false">'Original data'!J44*'Original data'!$U$4</f>
        <v>-0.003542857</v>
      </c>
      <c r="K26" s="207" t="n">
        <f aca="false">'Original data'!K44*'Original data'!$U$4</f>
        <v>-0.1951129</v>
      </c>
      <c r="L26" s="207" t="n">
        <f aca="false">'Original data'!L44*'Original data'!$U$4</f>
        <v>-0.04504879</v>
      </c>
      <c r="M26" s="207" t="n">
        <f aca="false">'Original data'!M44*'Original data'!$U$4</f>
        <v>-0.1070968</v>
      </c>
      <c r="N26" s="207" t="n">
        <f aca="false">'Original data'!N44*'Original data'!$U$4</f>
        <v>-0.07429907</v>
      </c>
      <c r="O26" s="207" t="n">
        <f aca="false">'Original data'!O44*'Original data'!$U$4</f>
        <v>-0.08317422</v>
      </c>
      <c r="P26" s="207" t="n">
        <f aca="false">'Original data'!P44*'Original data'!$U$4</f>
        <v>0.02017238</v>
      </c>
      <c r="Q26" s="207" t="n">
        <f aca="false">'Original data'!Q44*'Original data'!$U$4</f>
        <v>-0.1315152</v>
      </c>
      <c r="R26" s="207" t="n">
        <f aca="false">'Original data'!R44*'Original data'!$U$4</f>
        <v>-0.1397031</v>
      </c>
      <c r="S26" s="207" t="n">
        <f aca="false">'Original data'!S44*'Original data'!$U$4</f>
        <v>0.08555073</v>
      </c>
      <c r="T26" s="207" t="n">
        <f aca="false">'Original data'!T44*'Original data'!$U$4</f>
        <v>-0.1487157</v>
      </c>
      <c r="U26" s="207" t="n">
        <f aca="false">'Original data'!U44*'Original data'!$U$4</f>
        <v>0.128603</v>
      </c>
      <c r="V26" s="208" t="n">
        <f aca="false">'Original data'!V44*'Original data'!$U$4</f>
        <v>-0.01597814</v>
      </c>
      <c r="W26" s="209"/>
      <c r="X26" s="210" t="str">
        <f aca="false">'Original data'!X44</f>
        <v>a5</v>
      </c>
      <c r="Y26" s="207" t="n">
        <f aca="false">'Original data'!Y44*'Original data'!$U$4</f>
        <v>1.71049</v>
      </c>
      <c r="Z26" s="207" t="n">
        <f aca="false">'Original data'!Z44*'Original data'!$U$4</f>
        <v>-0.1100569</v>
      </c>
      <c r="AA26" s="207" t="n">
        <f aca="false">'Original data'!AA44*'Original data'!$U$4</f>
        <v>0.03596611</v>
      </c>
      <c r="AB26" s="207" t="n">
        <f aca="false">'Original data'!AB44*'Original data'!$U$4</f>
        <v>-0.1448795</v>
      </c>
      <c r="AC26" s="207" t="n">
        <f aca="false">'Original data'!AC44*'Original data'!$U$4</f>
        <v>-0.1789242</v>
      </c>
      <c r="AD26" s="207" t="n">
        <f aca="false">'Original data'!AD44*'Original data'!$U$4</f>
        <v>-0.04295571</v>
      </c>
      <c r="AE26" s="207" t="n">
        <f aca="false">'Original data'!AE44*'Original data'!$U$4</f>
        <v>-0.01526861</v>
      </c>
      <c r="AF26" s="207" t="n">
        <f aca="false">'Original data'!AF44*'Original data'!$U$4</f>
        <v>0.003684859</v>
      </c>
      <c r="AG26" s="207" t="n">
        <f aca="false">'Original data'!AG44*'Original data'!$U$4</f>
        <v>-0.006281201</v>
      </c>
      <c r="AH26" s="207" t="n">
        <f aca="false">'Original data'!AH44*'Original data'!$U$4</f>
        <v>-0.1144131</v>
      </c>
      <c r="AI26" s="207" t="n">
        <f aca="false">'Original data'!AI44*'Original data'!$U$4</f>
        <v>-0.0209192</v>
      </c>
      <c r="AJ26" s="207" t="n">
        <f aca="false">'Original data'!AJ44*'Original data'!$U$4</f>
        <v>-0.130677</v>
      </c>
      <c r="AK26" s="207" t="n">
        <f aca="false">'Original data'!AK44*'Original data'!$U$4</f>
        <v>-0.08285681</v>
      </c>
      <c r="AL26" s="207" t="n">
        <f aca="false">'Original data'!AL44*'Original data'!$U$4</f>
        <v>-0.06490588</v>
      </c>
      <c r="AM26" s="207" t="n">
        <f aca="false">'Original data'!AM44*'Original data'!$U$4</f>
        <v>0.02680327</v>
      </c>
      <c r="AN26" s="207" t="n">
        <f aca="false">'Original data'!AN44*'Original data'!$U$4</f>
        <v>-0.1468829</v>
      </c>
      <c r="AO26" s="207" t="n">
        <f aca="false">'Original data'!AO44*'Original data'!$U$4</f>
        <v>-0.1719411</v>
      </c>
      <c r="AP26" s="207" t="n">
        <f aca="false">'Original data'!AP44*'Original data'!$U$4</f>
        <v>0.0598561</v>
      </c>
      <c r="AQ26" s="207" t="n">
        <f aca="false">'Original data'!AQ44*'Original data'!$U$4</f>
        <v>-0.07671226</v>
      </c>
      <c r="AR26" s="207" t="n">
        <f aca="false">'Original data'!AR44*'Original data'!$U$4</f>
        <v>0.07563905</v>
      </c>
      <c r="AS26" s="208" t="n">
        <f aca="false">'Original data'!AS44*'Original data'!$U$4</f>
        <v>-0.005432636</v>
      </c>
    </row>
    <row r="27" customFormat="false" ht="12.75" hidden="false" customHeight="false" outlineLevel="0" collapsed="false">
      <c r="A27" s="202" t="s">
        <v>37</v>
      </c>
      <c r="B27" s="207" t="n">
        <f aca="false">'Original data'!B45*'Original data'!$U$5</f>
        <v>-0.09302137</v>
      </c>
      <c r="C27" s="207" t="n">
        <f aca="false">'Original data'!C45*'Original data'!$U$5</f>
        <v>-0.05694695</v>
      </c>
      <c r="D27" s="207" t="n">
        <f aca="false">'Original data'!D45*'Original data'!$U$5</f>
        <v>-0.06010092</v>
      </c>
      <c r="E27" s="207" t="n">
        <f aca="false">'Original data'!E45*'Original data'!$U$5</f>
        <v>-0.02799264</v>
      </c>
      <c r="F27" s="207" t="n">
        <f aca="false">'Original data'!F45*'Original data'!$U$5</f>
        <v>-0.05380782</v>
      </c>
      <c r="G27" s="207" t="n">
        <f aca="false">'Original data'!G45*'Original data'!$U$5</f>
        <v>-0.03704922</v>
      </c>
      <c r="H27" s="207" t="n">
        <f aca="false">'Original data'!H45*'Original data'!$U$5</f>
        <v>-0.01252218</v>
      </c>
      <c r="I27" s="207" t="n">
        <f aca="false">'Original data'!I45*'Original data'!$U$5</f>
        <v>-0.03387498</v>
      </c>
      <c r="J27" s="207" t="n">
        <f aca="false">'Original data'!J45*'Original data'!$U$5</f>
        <v>0.06191077</v>
      </c>
      <c r="K27" s="207" t="n">
        <f aca="false">'Original data'!K45*'Original data'!$U$5</f>
        <v>0.008915492</v>
      </c>
      <c r="L27" s="207" t="n">
        <f aca="false">'Original data'!L45*'Original data'!$U$5</f>
        <v>0.06793078</v>
      </c>
      <c r="M27" s="207" t="n">
        <f aca="false">'Original data'!M45*'Original data'!$U$5</f>
        <v>0.04155026</v>
      </c>
      <c r="N27" s="207" t="n">
        <f aca="false">'Original data'!N45*'Original data'!$U$5</f>
        <v>0.06345753</v>
      </c>
      <c r="O27" s="207" t="n">
        <f aca="false">'Original data'!O45*'Original data'!$U$5</f>
        <v>0.04582092</v>
      </c>
      <c r="P27" s="207" t="n">
        <f aca="false">'Original data'!P45*'Original data'!$U$5</f>
        <v>-0.03462311</v>
      </c>
      <c r="Q27" s="207" t="n">
        <f aca="false">'Original data'!Q45*'Original data'!$U$5</f>
        <v>-0.06024066</v>
      </c>
      <c r="R27" s="207" t="n">
        <f aca="false">'Original data'!R45*'Original data'!$U$5</f>
        <v>-0.05575176</v>
      </c>
      <c r="S27" s="207" t="n">
        <f aca="false">'Original data'!S45*'Original data'!$U$5</f>
        <v>-0.01305211</v>
      </c>
      <c r="T27" s="207" t="n">
        <f aca="false">'Original data'!T45*'Original data'!$U$5</f>
        <v>-0.03352754</v>
      </c>
      <c r="U27" s="207" t="n">
        <f aca="false">'Original data'!U45*'Original data'!$U$5</f>
        <v>-0.1614597</v>
      </c>
      <c r="V27" s="208" t="n">
        <f aca="false">'Original data'!V45*'Original data'!$U$5</f>
        <v>-0.01777205</v>
      </c>
      <c r="W27" s="209"/>
      <c r="X27" s="210" t="str">
        <f aca="false">'Original data'!X45</f>
        <v>a6</v>
      </c>
      <c r="Y27" s="207" t="n">
        <f aca="false">'Original data'!Y45*'Original data'!$U$5</f>
        <v>-0.125612</v>
      </c>
      <c r="Z27" s="207" t="n">
        <f aca="false">'Original data'!Z45*'Original data'!$U$5</f>
        <v>-0.05529161</v>
      </c>
      <c r="AA27" s="207" t="n">
        <f aca="false">'Original data'!AA45*'Original data'!$U$5</f>
        <v>0.01782229</v>
      </c>
      <c r="AB27" s="207" t="n">
        <f aca="false">'Original data'!AB45*'Original data'!$U$5</f>
        <v>-0.008467511</v>
      </c>
      <c r="AC27" s="207" t="n">
        <f aca="false">'Original data'!AC45*'Original data'!$U$5</f>
        <v>-0.07408328</v>
      </c>
      <c r="AD27" s="207" t="n">
        <f aca="false">'Original data'!AD45*'Original data'!$U$5</f>
        <v>-0.03177545</v>
      </c>
      <c r="AE27" s="207" t="n">
        <f aca="false">'Original data'!AE45*'Original data'!$U$5</f>
        <v>0.03553821</v>
      </c>
      <c r="AF27" s="207" t="n">
        <f aca="false">'Original data'!AF45*'Original data'!$U$5</f>
        <v>0.003318768</v>
      </c>
      <c r="AG27" s="207" t="n">
        <f aca="false">'Original data'!AG45*'Original data'!$U$5</f>
        <v>0.1351801</v>
      </c>
      <c r="AH27" s="207" t="n">
        <f aca="false">'Original data'!AH45*'Original data'!$U$5</f>
        <v>-0.01338717</v>
      </c>
      <c r="AI27" s="207" t="n">
        <f aca="false">'Original data'!AI45*'Original data'!$U$5</f>
        <v>0.04178282</v>
      </c>
      <c r="AJ27" s="207" t="n">
        <f aca="false">'Original data'!AJ45*'Original data'!$U$5</f>
        <v>0.01043254</v>
      </c>
      <c r="AK27" s="207" t="n">
        <f aca="false">'Original data'!AK45*'Original data'!$U$5</f>
        <v>0.05181001</v>
      </c>
      <c r="AL27" s="207" t="n">
        <f aca="false">'Original data'!AL45*'Original data'!$U$5</f>
        <v>0.07546817</v>
      </c>
      <c r="AM27" s="207" t="n">
        <f aca="false">'Original data'!AM45*'Original data'!$U$5</f>
        <v>-0.02663376</v>
      </c>
      <c r="AN27" s="207" t="n">
        <f aca="false">'Original data'!AN45*'Original data'!$U$5</f>
        <v>0.02184875</v>
      </c>
      <c r="AO27" s="207" t="n">
        <f aca="false">'Original data'!AO45*'Original data'!$U$5</f>
        <v>-0.01261506</v>
      </c>
      <c r="AP27" s="207" t="n">
        <f aca="false">'Original data'!AP45*'Original data'!$U$5</f>
        <v>-0.1100795</v>
      </c>
      <c r="AQ27" s="207" t="n">
        <f aca="false">'Original data'!AQ45*'Original data'!$U$5</f>
        <v>-0.1695552</v>
      </c>
      <c r="AR27" s="207" t="n">
        <f aca="false">'Original data'!AR45*'Original data'!$U$5</f>
        <v>-0.2616286</v>
      </c>
      <c r="AS27" s="208" t="n">
        <f aca="false">'Original data'!AS45*'Original data'!$U$5</f>
        <v>-0.01762874</v>
      </c>
    </row>
    <row r="28" customFormat="false" ht="12.75" hidden="false" customHeight="false" outlineLevel="0" collapsed="false">
      <c r="A28" s="202" t="s">
        <v>38</v>
      </c>
      <c r="B28" s="207" t="n">
        <f aca="false">'Original data'!B46*'Original data'!$U$4</f>
        <v>1.198788</v>
      </c>
      <c r="C28" s="207" t="n">
        <f aca="false">'Original data'!C46*'Original data'!$U$4</f>
        <v>-0.01195967</v>
      </c>
      <c r="D28" s="207" t="n">
        <f aca="false">'Original data'!D46*'Original data'!$U$4</f>
        <v>-0.02827512</v>
      </c>
      <c r="E28" s="207" t="n">
        <f aca="false">'Original data'!E46*'Original data'!$U$4</f>
        <v>-0.06762937</v>
      </c>
      <c r="F28" s="207" t="n">
        <f aca="false">'Original data'!F46*'Original data'!$U$4</f>
        <v>-0.09146125</v>
      </c>
      <c r="G28" s="207" t="n">
        <f aca="false">'Original data'!G46*'Original data'!$U$4</f>
        <v>-0.09819026</v>
      </c>
      <c r="H28" s="207" t="n">
        <f aca="false">'Original data'!H46*'Original data'!$U$4</f>
        <v>-0.06457244</v>
      </c>
      <c r="I28" s="207" t="n">
        <f aca="false">'Original data'!I46*'Original data'!$U$4</f>
        <v>-0.06466752</v>
      </c>
      <c r="J28" s="207" t="n">
        <f aca="false">'Original data'!J46*'Original data'!$U$4</f>
        <v>-0.04973843</v>
      </c>
      <c r="K28" s="207" t="n">
        <f aca="false">'Original data'!K46*'Original data'!$U$4</f>
        <v>-0.08510414</v>
      </c>
      <c r="L28" s="207" t="n">
        <f aca="false">'Original data'!L46*'Original data'!$U$4</f>
        <v>-0.05744705</v>
      </c>
      <c r="M28" s="207" t="n">
        <f aca="false">'Original data'!M46*'Original data'!$U$4</f>
        <v>-0.04049248</v>
      </c>
      <c r="N28" s="207" t="n">
        <f aca="false">'Original data'!N46*'Original data'!$U$4</f>
        <v>-0.04059518</v>
      </c>
      <c r="O28" s="207" t="n">
        <f aca="false">'Original data'!O46*'Original data'!$U$4</f>
        <v>-0.04459828</v>
      </c>
      <c r="P28" s="207" t="n">
        <f aca="false">'Original data'!P46*'Original data'!$U$4</f>
        <v>-0.001939439</v>
      </c>
      <c r="Q28" s="207" t="n">
        <f aca="false">'Original data'!Q46*'Original data'!$U$4</f>
        <v>-0.03659668</v>
      </c>
      <c r="R28" s="207" t="n">
        <f aca="false">'Original data'!R46*'Original data'!$U$4</f>
        <v>-0.02609974</v>
      </c>
      <c r="S28" s="207" t="n">
        <f aca="false">'Original data'!S46*'Original data'!$U$4</f>
        <v>0.01095138</v>
      </c>
      <c r="T28" s="207" t="n">
        <f aca="false">'Original data'!T46*'Original data'!$U$4</f>
        <v>-0.07669697</v>
      </c>
      <c r="U28" s="207" t="n">
        <f aca="false">'Original data'!U46*'Original data'!$U$4</f>
        <v>-0.03820132</v>
      </c>
      <c r="V28" s="217" t="n">
        <f aca="false">'Original data'!V46*'Original data'!$U$4</f>
        <v>-0.009050457</v>
      </c>
      <c r="W28" s="209"/>
      <c r="X28" s="210" t="str">
        <f aca="false">'Original data'!X46</f>
        <v>a7</v>
      </c>
      <c r="Y28" s="207" t="n">
        <f aca="false">'Original data'!Y46*'Original data'!$U$4</f>
        <v>1.260449</v>
      </c>
      <c r="Z28" s="207" t="n">
        <f aca="false">'Original data'!Z46*'Original data'!$U$4</f>
        <v>0.02135757</v>
      </c>
      <c r="AA28" s="207" t="n">
        <f aca="false">'Original data'!AA46*'Original data'!$U$4</f>
        <v>-0.02687487</v>
      </c>
      <c r="AB28" s="207" t="n">
        <f aca="false">'Original data'!AB46*'Original data'!$U$4</f>
        <v>-0.08271873</v>
      </c>
      <c r="AC28" s="207" t="n">
        <f aca="false">'Original data'!AC46*'Original data'!$U$4</f>
        <v>-0.05526954</v>
      </c>
      <c r="AD28" s="207" t="n">
        <f aca="false">'Original data'!AD46*'Original data'!$U$4</f>
        <v>-0.02544346</v>
      </c>
      <c r="AE28" s="207" t="n">
        <f aca="false">'Original data'!AE46*'Original data'!$U$4</f>
        <v>-0.05079776</v>
      </c>
      <c r="AF28" s="207" t="n">
        <f aca="false">'Original data'!AF46*'Original data'!$U$4</f>
        <v>-0.03464322</v>
      </c>
      <c r="AG28" s="207" t="n">
        <f aca="false">'Original data'!AG46*'Original data'!$U$4</f>
        <v>-0.00424468</v>
      </c>
      <c r="AH28" s="207" t="n">
        <f aca="false">'Original data'!AH46*'Original data'!$U$4</f>
        <v>-0.09421069</v>
      </c>
      <c r="AI28" s="207" t="n">
        <f aca="false">'Original data'!AI46*'Original data'!$U$4</f>
        <v>-0.1021858</v>
      </c>
      <c r="AJ28" s="207" t="n">
        <f aca="false">'Original data'!AJ46*'Original data'!$U$4</f>
        <v>-0.04955738</v>
      </c>
      <c r="AK28" s="207" t="n">
        <f aca="false">'Original data'!AK46*'Original data'!$U$4</f>
        <v>-0.07117121</v>
      </c>
      <c r="AL28" s="207" t="n">
        <f aca="false">'Original data'!AL46*'Original data'!$U$4</f>
        <v>-0.05181459</v>
      </c>
      <c r="AM28" s="207" t="n">
        <f aca="false">'Original data'!AM46*'Original data'!$U$4</f>
        <v>0.01260313</v>
      </c>
      <c r="AN28" s="207" t="n">
        <f aca="false">'Original data'!AN46*'Original data'!$U$4</f>
        <v>-0.04654743</v>
      </c>
      <c r="AO28" s="207" t="n">
        <f aca="false">'Original data'!AO46*'Original data'!$U$4</f>
        <v>-0.02019676</v>
      </c>
      <c r="AP28" s="207" t="n">
        <f aca="false">'Original data'!AP46*'Original data'!$U$4</f>
        <v>0.04201244</v>
      </c>
      <c r="AQ28" s="207" t="n">
        <f aca="false">'Original data'!AQ46*'Original data'!$U$4</f>
        <v>-0.05903969</v>
      </c>
      <c r="AR28" s="207" t="n">
        <f aca="false">'Original data'!AR46*'Original data'!$U$4</f>
        <v>-0.03742697</v>
      </c>
      <c r="AS28" s="217" t="n">
        <f aca="false">'Original data'!AS46*'Original data'!$U$4</f>
        <v>0.002240321</v>
      </c>
    </row>
    <row r="29" customFormat="false" ht="12.75" hidden="false" customHeight="false" outlineLevel="0" collapsed="false">
      <c r="A29" s="202" t="s">
        <v>39</v>
      </c>
      <c r="B29" s="207" t="n">
        <f aca="false">'Original data'!B47*'Original data'!$U$5</f>
        <v>0.04049612</v>
      </c>
      <c r="C29" s="207" t="n">
        <f aca="false">'Original data'!C47*'Original data'!$U$5</f>
        <v>-0.02555324</v>
      </c>
      <c r="D29" s="207" t="n">
        <f aca="false">'Original data'!D47*'Original data'!$U$5</f>
        <v>-0.004149272</v>
      </c>
      <c r="E29" s="207" t="n">
        <f aca="false">'Original data'!E47*'Original data'!$U$5</f>
        <v>0.006183647</v>
      </c>
      <c r="F29" s="207" t="n">
        <f aca="false">'Original data'!F47*'Original data'!$U$5</f>
        <v>-0.03231791</v>
      </c>
      <c r="G29" s="207" t="n">
        <f aca="false">'Original data'!G47*'Original data'!$U$5</f>
        <v>-0.02637424</v>
      </c>
      <c r="H29" s="207" t="n">
        <f aca="false">'Original data'!H47*'Original data'!$U$5</f>
        <v>-0.009089873</v>
      </c>
      <c r="I29" s="207" t="n">
        <f aca="false">'Original data'!I47*'Original data'!$U$5</f>
        <v>-0.01165212</v>
      </c>
      <c r="J29" s="207" t="n">
        <f aca="false">'Original data'!J47*'Original data'!$U$5</f>
        <v>0.02243085</v>
      </c>
      <c r="K29" s="207" t="n">
        <f aca="false">'Original data'!K47*'Original data'!$U$5</f>
        <v>-0.02309286</v>
      </c>
      <c r="L29" s="207" t="n">
        <f aca="false">'Original data'!L47*'Original data'!$U$5</f>
        <v>0.028335</v>
      </c>
      <c r="M29" s="207" t="n">
        <f aca="false">'Original data'!M47*'Original data'!$U$5</f>
        <v>0.01320447</v>
      </c>
      <c r="N29" s="207" t="n">
        <f aca="false">'Original data'!N47*'Original data'!$U$5</f>
        <v>0.01913625</v>
      </c>
      <c r="O29" s="207" t="n">
        <f aca="false">'Original data'!O47*'Original data'!$U$5</f>
        <v>-0.02381589</v>
      </c>
      <c r="P29" s="207" t="n">
        <f aca="false">'Original data'!P47*'Original data'!$U$5</f>
        <v>-0.02595856</v>
      </c>
      <c r="Q29" s="207" t="n">
        <f aca="false">'Original data'!Q47*'Original data'!$U$5</f>
        <v>-0.03769474</v>
      </c>
      <c r="R29" s="207" t="n">
        <f aca="false">'Original data'!R47*'Original data'!$U$5</f>
        <v>0.004028636</v>
      </c>
      <c r="S29" s="207" t="n">
        <f aca="false">'Original data'!S47*'Original data'!$U$5</f>
        <v>0.01826098</v>
      </c>
      <c r="T29" s="207" t="n">
        <f aca="false">'Original data'!T47*'Original data'!$U$5</f>
        <v>0.006090993</v>
      </c>
      <c r="U29" s="207" t="n">
        <f aca="false">'Original data'!U47*'Original data'!$U$5</f>
        <v>-0.03083341</v>
      </c>
      <c r="V29" s="208" t="n">
        <f aca="false">'Original data'!V47*'Original data'!$U$5</f>
        <v>-0.004982675</v>
      </c>
      <c r="W29" s="209"/>
      <c r="X29" s="210" t="str">
        <f aca="false">'Original data'!X47</f>
        <v>a8</v>
      </c>
      <c r="Y29" s="207" t="n">
        <f aca="false">'Original data'!Y47*'Original data'!$U$5</f>
        <v>0.06445517</v>
      </c>
      <c r="Z29" s="207" t="n">
        <f aca="false">'Original data'!Z47*'Original data'!$U$5</f>
        <v>-0.001253025</v>
      </c>
      <c r="AA29" s="207" t="n">
        <f aca="false">'Original data'!AA47*'Original data'!$U$5</f>
        <v>0.03389649</v>
      </c>
      <c r="AB29" s="207" t="n">
        <f aca="false">'Original data'!AB47*'Original data'!$U$5</f>
        <v>0.01774203</v>
      </c>
      <c r="AC29" s="207" t="n">
        <f aca="false">'Original data'!AC47*'Original data'!$U$5</f>
        <v>0.004411732</v>
      </c>
      <c r="AD29" s="207" t="n">
        <f aca="false">'Original data'!AD47*'Original data'!$U$5</f>
        <v>-0.02963429</v>
      </c>
      <c r="AE29" s="207" t="n">
        <f aca="false">'Original data'!AE47*'Original data'!$U$5</f>
        <v>0.02095815</v>
      </c>
      <c r="AF29" s="207" t="n">
        <f aca="false">'Original data'!AF47*'Original data'!$U$5</f>
        <v>-0.01458453</v>
      </c>
      <c r="AG29" s="207" t="n">
        <f aca="false">'Original data'!AG47*'Original data'!$U$5</f>
        <v>0.06306279</v>
      </c>
      <c r="AH29" s="207" t="n">
        <f aca="false">'Original data'!AH47*'Original data'!$U$5</f>
        <v>-0.005119812</v>
      </c>
      <c r="AI29" s="207" t="n">
        <f aca="false">'Original data'!AI47*'Original data'!$U$5</f>
        <v>-0.007274338</v>
      </c>
      <c r="AJ29" s="207" t="n">
        <f aca="false">'Original data'!AJ47*'Original data'!$U$5</f>
        <v>-0.01659983</v>
      </c>
      <c r="AK29" s="207" t="n">
        <f aca="false">'Original data'!AK47*'Original data'!$U$5</f>
        <v>0.002829813</v>
      </c>
      <c r="AL29" s="207" t="n">
        <f aca="false">'Original data'!AL47*'Original data'!$U$5</f>
        <v>0.02868822</v>
      </c>
      <c r="AM29" s="207" t="n">
        <f aca="false">'Original data'!AM47*'Original data'!$U$5</f>
        <v>0.002200876</v>
      </c>
      <c r="AN29" s="207" t="n">
        <f aca="false">'Original data'!AN47*'Original data'!$U$5</f>
        <v>0.001967885</v>
      </c>
      <c r="AO29" s="207" t="n">
        <f aca="false">'Original data'!AO47*'Original data'!$U$5</f>
        <v>-0.01107523</v>
      </c>
      <c r="AP29" s="207" t="n">
        <f aca="false">'Original data'!AP47*'Original data'!$U$5</f>
        <v>-0.04844011</v>
      </c>
      <c r="AQ29" s="207" t="n">
        <f aca="false">'Original data'!AQ47*'Original data'!$U$5</f>
        <v>-0.03197665</v>
      </c>
      <c r="AR29" s="207" t="n">
        <f aca="false">'Original data'!AR47*'Original data'!$U$5</f>
        <v>-0.02915426</v>
      </c>
      <c r="AS29" s="208" t="n">
        <f aca="false">'Original data'!AS47*'Original data'!$U$5</f>
        <v>0.001648488</v>
      </c>
    </row>
    <row r="30" customFormat="false" ht="12.75" hidden="false" customHeight="false" outlineLevel="0" collapsed="false">
      <c r="A30" s="202" t="s">
        <v>40</v>
      </c>
      <c r="B30" s="207" t="n">
        <f aca="false">'Original data'!B48*'Original data'!$U$4</f>
        <v>-0.2358216</v>
      </c>
      <c r="C30" s="207" t="n">
        <f aca="false">'Original data'!C48*'Original data'!$U$4</f>
        <v>-0.0453173</v>
      </c>
      <c r="D30" s="207" t="n">
        <f aca="false">'Original data'!D48*'Original data'!$U$4</f>
        <v>-0.06329616</v>
      </c>
      <c r="E30" s="207" t="n">
        <f aca="false">'Original data'!E48*'Original data'!$U$4</f>
        <v>-0.06249727</v>
      </c>
      <c r="F30" s="207" t="n">
        <f aca="false">'Original data'!F48*'Original data'!$U$4</f>
        <v>-0.0610649</v>
      </c>
      <c r="G30" s="207" t="n">
        <f aca="false">'Original data'!G48*'Original data'!$U$4</f>
        <v>-0.05357454</v>
      </c>
      <c r="H30" s="207" t="n">
        <f aca="false">'Original data'!H48*'Original data'!$U$4</f>
        <v>-0.05096488</v>
      </c>
      <c r="I30" s="207" t="n">
        <f aca="false">'Original data'!I48*'Original data'!$U$4</f>
        <v>-0.04632836</v>
      </c>
      <c r="J30" s="207" t="n">
        <f aca="false">'Original data'!J48*'Original data'!$U$4</f>
        <v>-0.05320908</v>
      </c>
      <c r="K30" s="207" t="n">
        <f aca="false">'Original data'!K48*'Original data'!$U$4</f>
        <v>-0.07069356</v>
      </c>
      <c r="L30" s="207" t="n">
        <f aca="false">'Original data'!L48*'Original data'!$U$4</f>
        <v>-0.02917554</v>
      </c>
      <c r="M30" s="207" t="n">
        <f aca="false">'Original data'!M48*'Original data'!$U$4</f>
        <v>-0.050133</v>
      </c>
      <c r="N30" s="207" t="n">
        <f aca="false">'Original data'!N48*'Original data'!$U$4</f>
        <v>-0.03300995</v>
      </c>
      <c r="O30" s="207" t="n">
        <f aca="false">'Original data'!O48*'Original data'!$U$4</f>
        <v>-0.02297097</v>
      </c>
      <c r="P30" s="207" t="n">
        <f aca="false">'Original data'!P48*'Original data'!$U$4</f>
        <v>-0.03973078</v>
      </c>
      <c r="Q30" s="207" t="n">
        <f aca="false">'Original data'!Q48*'Original data'!$U$4</f>
        <v>-0.02866379</v>
      </c>
      <c r="R30" s="207" t="n">
        <f aca="false">'Original data'!R48*'Original data'!$U$4</f>
        <v>-0.02654053</v>
      </c>
      <c r="S30" s="207" t="n">
        <f aca="false">'Original data'!S48*'Original data'!$U$4</f>
        <v>-0.008173476</v>
      </c>
      <c r="T30" s="207" t="n">
        <f aca="false">'Original data'!T48*'Original data'!$U$4</f>
        <v>-0.03468088</v>
      </c>
      <c r="U30" s="207" t="n">
        <f aca="false">'Original data'!U48*'Original data'!$U$4</f>
        <v>0.03714029</v>
      </c>
      <c r="V30" s="217" t="n">
        <f aca="false">'Original data'!V48*'Original data'!$U$4</f>
        <v>-0.0470159</v>
      </c>
      <c r="W30" s="209"/>
      <c r="X30" s="210" t="str">
        <f aca="false">'Original data'!X48</f>
        <v>a9</v>
      </c>
      <c r="Y30" s="207" t="n">
        <f aca="false">'Original data'!Y48*'Original data'!$U$4</f>
        <v>-0.3071398</v>
      </c>
      <c r="Z30" s="207" t="n">
        <f aca="false">'Original data'!Z48*'Original data'!$U$4</f>
        <v>-0.04566088</v>
      </c>
      <c r="AA30" s="207" t="n">
        <f aca="false">'Original data'!AA48*'Original data'!$U$4</f>
        <v>-0.05908196</v>
      </c>
      <c r="AB30" s="207" t="n">
        <f aca="false">'Original data'!AB48*'Original data'!$U$4</f>
        <v>-0.06291533</v>
      </c>
      <c r="AC30" s="207" t="n">
        <f aca="false">'Original data'!AC48*'Original data'!$U$4</f>
        <v>-0.06264395</v>
      </c>
      <c r="AD30" s="207" t="n">
        <f aca="false">'Original data'!AD48*'Original data'!$U$4</f>
        <v>-0.03636414</v>
      </c>
      <c r="AE30" s="207" t="n">
        <f aca="false">'Original data'!AE48*'Original data'!$U$4</f>
        <v>-0.04428898</v>
      </c>
      <c r="AF30" s="207" t="n">
        <f aca="false">'Original data'!AF48*'Original data'!$U$4</f>
        <v>-0.04941327</v>
      </c>
      <c r="AG30" s="207" t="n">
        <f aca="false">'Original data'!AG48*'Original data'!$U$4</f>
        <v>-0.05656961</v>
      </c>
      <c r="AH30" s="207" t="n">
        <f aca="false">'Original data'!AH48*'Original data'!$U$4</f>
        <v>-0.08113662</v>
      </c>
      <c r="AI30" s="207" t="n">
        <f aca="false">'Original data'!AI48*'Original data'!$U$4</f>
        <v>-0.02090318</v>
      </c>
      <c r="AJ30" s="207" t="n">
        <f aca="false">'Original data'!AJ48*'Original data'!$U$4</f>
        <v>-0.05323759</v>
      </c>
      <c r="AK30" s="207" t="n">
        <f aca="false">'Original data'!AK48*'Original data'!$U$4</f>
        <v>-0.03403838</v>
      </c>
      <c r="AL30" s="207" t="n">
        <f aca="false">'Original data'!AL48*'Original data'!$U$4</f>
        <v>-0.04295621</v>
      </c>
      <c r="AM30" s="207" t="n">
        <f aca="false">'Original data'!AM48*'Original data'!$U$4</f>
        <v>-0.04197896</v>
      </c>
      <c r="AN30" s="207" t="n">
        <f aca="false">'Original data'!AN48*'Original data'!$U$4</f>
        <v>-0.04092589</v>
      </c>
      <c r="AO30" s="207" t="n">
        <f aca="false">'Original data'!AO48*'Original data'!$U$4</f>
        <v>-0.05363843</v>
      </c>
      <c r="AP30" s="207" t="n">
        <f aca="false">'Original data'!AP48*'Original data'!$U$4</f>
        <v>-0.01756031</v>
      </c>
      <c r="AQ30" s="207" t="n">
        <f aca="false">'Original data'!AQ48*'Original data'!$U$4</f>
        <v>-0.0571116</v>
      </c>
      <c r="AR30" s="207" t="n">
        <f aca="false">'Original data'!AR48*'Original data'!$U$4</f>
        <v>-0.04095453</v>
      </c>
      <c r="AS30" s="217" t="n">
        <f aca="false">'Original data'!AS48*'Original data'!$U$4</f>
        <v>-0.05567016</v>
      </c>
    </row>
    <row r="31" customFormat="false" ht="12.75" hidden="false" customHeight="false" outlineLevel="0" collapsed="false">
      <c r="A31" s="202" t="s">
        <v>41</v>
      </c>
      <c r="B31" s="207" t="n">
        <f aca="false">'Original data'!B49*'Original data'!$U$5</f>
        <v>0.06180119</v>
      </c>
      <c r="C31" s="207" t="n">
        <f aca="false">'Original data'!C49*'Original data'!$U$5</f>
        <v>-0.01922361</v>
      </c>
      <c r="D31" s="207" t="n">
        <f aca="false">'Original data'!D49*'Original data'!$U$5</f>
        <v>-0.04003644</v>
      </c>
      <c r="E31" s="207" t="n">
        <f aca="false">'Original data'!E49*'Original data'!$U$5</f>
        <v>-0.026499</v>
      </c>
      <c r="F31" s="207" t="n">
        <f aca="false">'Original data'!F49*'Original data'!$U$5</f>
        <v>-0.05216922</v>
      </c>
      <c r="G31" s="207" t="n">
        <f aca="false">'Original data'!G49*'Original data'!$U$5</f>
        <v>-0.04393311</v>
      </c>
      <c r="H31" s="207" t="n">
        <f aca="false">'Original data'!H49*'Original data'!$U$5</f>
        <v>-0.01117224</v>
      </c>
      <c r="I31" s="207" t="n">
        <f aca="false">'Original data'!I49*'Original data'!$U$5</f>
        <v>-0.008648965</v>
      </c>
      <c r="J31" s="207" t="n">
        <f aca="false">'Original data'!J49*'Original data'!$U$5</f>
        <v>0.0606425</v>
      </c>
      <c r="K31" s="207" t="n">
        <f aca="false">'Original data'!K49*'Original data'!$U$5</f>
        <v>0.01149696</v>
      </c>
      <c r="L31" s="207" t="n">
        <f aca="false">'Original data'!L49*'Original data'!$U$5</f>
        <v>0.06683194</v>
      </c>
      <c r="M31" s="207" t="n">
        <f aca="false">'Original data'!M49*'Original data'!$U$5</f>
        <v>0.05199885</v>
      </c>
      <c r="N31" s="207" t="n">
        <f aca="false">'Original data'!N49*'Original data'!$U$5</f>
        <v>0.05742835</v>
      </c>
      <c r="O31" s="207" t="n">
        <f aca="false">'Original data'!O49*'Original data'!$U$5</f>
        <v>-0.02802485</v>
      </c>
      <c r="P31" s="207" t="n">
        <f aca="false">'Original data'!P49*'Original data'!$U$5</f>
        <v>-0.01219177</v>
      </c>
      <c r="Q31" s="207" t="n">
        <f aca="false">'Original data'!Q49*'Original data'!$U$5</f>
        <v>-0.01137609</v>
      </c>
      <c r="R31" s="207" t="n">
        <f aca="false">'Original data'!R49*'Original data'!$U$5</f>
        <v>0.01457396</v>
      </c>
      <c r="S31" s="207" t="n">
        <f aca="false">'Original data'!S49*'Original data'!$U$5</f>
        <v>0.03847223</v>
      </c>
      <c r="T31" s="207" t="n">
        <f aca="false">'Original data'!T49*'Original data'!$U$5</f>
        <v>0.02031435</v>
      </c>
      <c r="U31" s="207" t="n">
        <f aca="false">'Original data'!U49*'Original data'!$U$5</f>
        <v>-0.05720286</v>
      </c>
      <c r="V31" s="208" t="n">
        <f aca="false">'Original data'!V49*'Original data'!$U$5</f>
        <v>0.003766652</v>
      </c>
      <c r="W31" s="209"/>
      <c r="X31" s="210" t="str">
        <f aca="false">'Original data'!X49</f>
        <v>a10</v>
      </c>
      <c r="Y31" s="207" t="n">
        <f aca="false">'Original data'!Y49*'Original data'!$U$5</f>
        <v>0.004023392</v>
      </c>
      <c r="Z31" s="207" t="n">
        <f aca="false">'Original data'!Z49*'Original data'!$U$5</f>
        <v>-0.02242547</v>
      </c>
      <c r="AA31" s="207" t="n">
        <f aca="false">'Original data'!AA49*'Original data'!$U$5</f>
        <v>0.0150151</v>
      </c>
      <c r="AB31" s="207" t="n">
        <f aca="false">'Original data'!AB49*'Original data'!$U$5</f>
        <v>0.04218228</v>
      </c>
      <c r="AC31" s="207" t="n">
        <f aca="false">'Original data'!AC49*'Original data'!$U$5</f>
        <v>0.01428911</v>
      </c>
      <c r="AD31" s="207" t="n">
        <f aca="false">'Original data'!AD49*'Original data'!$U$5</f>
        <v>0.003246186</v>
      </c>
      <c r="AE31" s="207" t="n">
        <f aca="false">'Original data'!AE49*'Original data'!$U$5</f>
        <v>0.06268626</v>
      </c>
      <c r="AF31" s="207" t="n">
        <f aca="false">'Original data'!AF49*'Original data'!$U$5</f>
        <v>-0.03340333</v>
      </c>
      <c r="AG31" s="207" t="n">
        <f aca="false">'Original data'!AG49*'Original data'!$U$5</f>
        <v>0.07642626</v>
      </c>
      <c r="AH31" s="207" t="n">
        <f aca="false">'Original data'!AH49*'Original data'!$U$5</f>
        <v>0.00976791</v>
      </c>
      <c r="AI31" s="207" t="n">
        <f aca="false">'Original data'!AI49*'Original data'!$U$5</f>
        <v>-0.007033997</v>
      </c>
      <c r="AJ31" s="207" t="n">
        <f aca="false">'Original data'!AJ49*'Original data'!$U$5</f>
        <v>0.008191081</v>
      </c>
      <c r="AK31" s="207" t="n">
        <f aca="false">'Original data'!AK49*'Original data'!$U$5</f>
        <v>0.01942591</v>
      </c>
      <c r="AL31" s="207" t="n">
        <f aca="false">'Original data'!AL49*'Original data'!$U$5</f>
        <v>0.02487985</v>
      </c>
      <c r="AM31" s="207" t="n">
        <f aca="false">'Original data'!AM49*'Original data'!$U$5</f>
        <v>-0.01346831</v>
      </c>
      <c r="AN31" s="207" t="n">
        <f aca="false">'Original data'!AN49*'Original data'!$U$5</f>
        <v>-0.01628221</v>
      </c>
      <c r="AO31" s="207" t="n">
        <f aca="false">'Original data'!AO49*'Original data'!$U$5</f>
        <v>-0.0162902</v>
      </c>
      <c r="AP31" s="207" t="n">
        <f aca="false">'Original data'!AP49*'Original data'!$U$5</f>
        <v>-0.01577777</v>
      </c>
      <c r="AQ31" s="207" t="n">
        <f aca="false">'Original data'!AQ49*'Original data'!$U$5</f>
        <v>-0.04342423</v>
      </c>
      <c r="AR31" s="207" t="n">
        <f aca="false">'Original data'!AR49*'Original data'!$U$5</f>
        <v>-0.1151305</v>
      </c>
      <c r="AS31" s="208" t="n">
        <f aca="false">'Original data'!AS49*'Original data'!$U$5</f>
        <v>0.002227857</v>
      </c>
    </row>
    <row r="32" customFormat="false" ht="12.75" hidden="false" customHeight="false" outlineLevel="0" collapsed="false">
      <c r="A32" s="202" t="s">
        <v>42</v>
      </c>
      <c r="B32" s="207" t="n">
        <f aca="false">'Original data'!B50*'Original data'!$U$4</f>
        <v>0.1034018</v>
      </c>
      <c r="C32" s="207" t="n">
        <f aca="false">'Original data'!C50*'Original data'!$U$4</f>
        <v>-0.07336164</v>
      </c>
      <c r="D32" s="207" t="n">
        <f aca="false">'Original data'!D50*'Original data'!$U$4</f>
        <v>-0.07625084</v>
      </c>
      <c r="E32" s="207" t="n">
        <f aca="false">'Original data'!E50*'Original data'!$U$4</f>
        <v>-0.07974121</v>
      </c>
      <c r="F32" s="207" t="n">
        <f aca="false">'Original data'!F50*'Original data'!$U$4</f>
        <v>-0.0859919</v>
      </c>
      <c r="G32" s="207" t="n">
        <f aca="false">'Original data'!G50*'Original data'!$U$4</f>
        <v>-0.08306949</v>
      </c>
      <c r="H32" s="207" t="n">
        <f aca="false">'Original data'!H50*'Original data'!$U$4</f>
        <v>-0.07379315</v>
      </c>
      <c r="I32" s="207" t="n">
        <f aca="false">'Original data'!I50*'Original data'!$U$4</f>
        <v>-0.0808017</v>
      </c>
      <c r="J32" s="207" t="n">
        <f aca="false">'Original data'!J50*'Original data'!$U$4</f>
        <v>-0.07785354</v>
      </c>
      <c r="K32" s="207" t="n">
        <f aca="false">'Original data'!K50*'Original data'!$U$4</f>
        <v>-0.07788978</v>
      </c>
      <c r="L32" s="207" t="n">
        <f aca="false">'Original data'!L50*'Original data'!$U$4</f>
        <v>-0.08428523</v>
      </c>
      <c r="M32" s="207" t="n">
        <f aca="false">'Original data'!M50*'Original data'!$U$4</f>
        <v>-0.07725733</v>
      </c>
      <c r="N32" s="207" t="n">
        <f aca="false">'Original data'!N50*'Original data'!$U$4</f>
        <v>-0.07454374</v>
      </c>
      <c r="O32" s="207" t="n">
        <f aca="false">'Original data'!O50*'Original data'!$U$4</f>
        <v>-0.06759694</v>
      </c>
      <c r="P32" s="207" t="n">
        <f aca="false">'Original data'!P50*'Original data'!$U$4</f>
        <v>-0.06666103</v>
      </c>
      <c r="Q32" s="207" t="n">
        <f aca="false">'Original data'!Q50*'Original data'!$U$4</f>
        <v>-0.06785671</v>
      </c>
      <c r="R32" s="207" t="n">
        <f aca="false">'Original data'!R50*'Original data'!$U$4</f>
        <v>-0.06551275</v>
      </c>
      <c r="S32" s="207" t="n">
        <f aca="false">'Original data'!S50*'Original data'!$U$4</f>
        <v>-0.05328651</v>
      </c>
      <c r="T32" s="207" t="n">
        <f aca="false">'Original data'!T50*'Original data'!$U$4</f>
        <v>-0.06430575</v>
      </c>
      <c r="U32" s="207" t="n">
        <f aca="false">'Original data'!U50*'Original data'!$U$4</f>
        <v>-0.06029676</v>
      </c>
      <c r="V32" s="208" t="n">
        <f aca="false">'Original data'!V50*'Original data'!$U$4</f>
        <v>-0.06801115</v>
      </c>
      <c r="W32" s="209"/>
      <c r="X32" s="210" t="str">
        <f aca="false">'Original data'!X50</f>
        <v>a11</v>
      </c>
      <c r="Y32" s="207" t="n">
        <f aca="false">'Original data'!Y50*'Original data'!$U$4</f>
        <v>0.09685002</v>
      </c>
      <c r="Z32" s="207" t="n">
        <f aca="false">'Original data'!Z50*'Original data'!$U$4</f>
        <v>-0.08974593</v>
      </c>
      <c r="AA32" s="207" t="n">
        <f aca="false">'Original data'!AA50*'Original data'!$U$4</f>
        <v>-0.08395086</v>
      </c>
      <c r="AB32" s="207" t="n">
        <f aca="false">'Original data'!AB50*'Original data'!$U$4</f>
        <v>-0.08558447</v>
      </c>
      <c r="AC32" s="207" t="n">
        <f aca="false">'Original data'!AC50*'Original data'!$U$4</f>
        <v>-0.08772805</v>
      </c>
      <c r="AD32" s="207" t="n">
        <f aca="false">'Original data'!AD50*'Original data'!$U$4</f>
        <v>-0.07593905</v>
      </c>
      <c r="AE32" s="207" t="n">
        <f aca="false">'Original data'!AE50*'Original data'!$U$4</f>
        <v>-0.07932347</v>
      </c>
      <c r="AF32" s="207" t="n">
        <f aca="false">'Original data'!AF50*'Original data'!$U$4</f>
        <v>-0.0816755</v>
      </c>
      <c r="AG32" s="207" t="n">
        <f aca="false">'Original data'!AG50*'Original data'!$U$4</f>
        <v>-0.07475196</v>
      </c>
      <c r="AH32" s="207" t="n">
        <f aca="false">'Original data'!AH50*'Original data'!$U$4</f>
        <v>-0.08274238</v>
      </c>
      <c r="AI32" s="207" t="n">
        <f aca="false">'Original data'!AI50*'Original data'!$U$4</f>
        <v>-0.08411326</v>
      </c>
      <c r="AJ32" s="207" t="n">
        <f aca="false">'Original data'!AJ50*'Original data'!$U$4</f>
        <v>-0.0785885</v>
      </c>
      <c r="AK32" s="207" t="n">
        <f aca="false">'Original data'!AK50*'Original data'!$U$4</f>
        <v>-0.07594364</v>
      </c>
      <c r="AL32" s="207" t="n">
        <f aca="false">'Original data'!AL50*'Original data'!$U$4</f>
        <v>-0.06722096</v>
      </c>
      <c r="AM32" s="207" t="n">
        <f aca="false">'Original data'!AM50*'Original data'!$U$4</f>
        <v>-0.0620611</v>
      </c>
      <c r="AN32" s="207" t="n">
        <f aca="false">'Original data'!AN50*'Original data'!$U$4</f>
        <v>-0.06551933</v>
      </c>
      <c r="AO32" s="207" t="n">
        <f aca="false">'Original data'!AO50*'Original data'!$U$4</f>
        <v>-0.06123066</v>
      </c>
      <c r="AP32" s="207" t="n">
        <f aca="false">'Original data'!AP50*'Original data'!$U$4</f>
        <v>-0.04824556</v>
      </c>
      <c r="AQ32" s="207" t="n">
        <f aca="false">'Original data'!AQ50*'Original data'!$U$4</f>
        <v>-0.06019282</v>
      </c>
      <c r="AR32" s="207" t="n">
        <f aca="false">'Original data'!AR50*'Original data'!$U$4</f>
        <v>-0.05525238</v>
      </c>
      <c r="AS32" s="208" t="n">
        <f aca="false">'Original data'!AS50*'Original data'!$U$4</f>
        <v>-0.06855365</v>
      </c>
    </row>
    <row r="33" customFormat="false" ht="12.75" hidden="false" customHeight="false" outlineLevel="0" collapsed="false">
      <c r="A33" s="202" t="s">
        <v>43</v>
      </c>
      <c r="B33" s="207" t="n">
        <f aca="false">'Original data'!B51*'Original data'!$U$5</f>
        <v>0.006604076</v>
      </c>
      <c r="C33" s="207" t="n">
        <f aca="false">'Original data'!C51*'Original data'!$U$5</f>
        <v>-0.003244401</v>
      </c>
      <c r="D33" s="207" t="n">
        <f aca="false">'Original data'!D51*'Original data'!$U$5</f>
        <v>-0.006579558</v>
      </c>
      <c r="E33" s="207" t="n">
        <f aca="false">'Original data'!E51*'Original data'!$U$5</f>
        <v>-0.00186366</v>
      </c>
      <c r="F33" s="207" t="n">
        <f aca="false">'Original data'!F51*'Original data'!$U$5</f>
        <v>-0.005641274</v>
      </c>
      <c r="G33" s="207" t="n">
        <f aca="false">'Original data'!G51*'Original data'!$U$5</f>
        <v>-0.004311386</v>
      </c>
      <c r="H33" s="207" t="n">
        <f aca="false">'Original data'!H51*'Original data'!$U$5</f>
        <v>0.0005668982</v>
      </c>
      <c r="I33" s="207" t="n">
        <f aca="false">'Original data'!I51*'Original data'!$U$5</f>
        <v>-0.000170559</v>
      </c>
      <c r="J33" s="207" t="n">
        <f aca="false">'Original data'!J51*'Original data'!$U$5</f>
        <v>0.009399726</v>
      </c>
      <c r="K33" s="207" t="n">
        <f aca="false">'Original data'!K51*'Original data'!$U$5</f>
        <v>0.0004440923</v>
      </c>
      <c r="L33" s="207" t="n">
        <f aca="false">'Original data'!L51*'Original data'!$U$5</f>
        <v>0.009670067</v>
      </c>
      <c r="M33" s="207" t="n">
        <f aca="false">'Original data'!M51*'Original data'!$U$5</f>
        <v>0.008229717</v>
      </c>
      <c r="N33" s="207" t="n">
        <f aca="false">'Original data'!N51*'Original data'!$U$5</f>
        <v>0.006779649</v>
      </c>
      <c r="O33" s="207" t="n">
        <f aca="false">'Original data'!O51*'Original data'!$U$5</f>
        <v>-0.004046456</v>
      </c>
      <c r="P33" s="207" t="n">
        <f aca="false">'Original data'!P51*'Original data'!$U$5</f>
        <v>-0.002869794</v>
      </c>
      <c r="Q33" s="207" t="n">
        <f aca="false">'Original data'!Q51*'Original data'!$U$5</f>
        <v>-0.004926524</v>
      </c>
      <c r="R33" s="207" t="n">
        <f aca="false">'Original data'!R51*'Original data'!$U$5</f>
        <v>0.0003043579</v>
      </c>
      <c r="S33" s="207" t="n">
        <f aca="false">'Original data'!S51*'Original data'!$U$5</f>
        <v>0.004460436</v>
      </c>
      <c r="T33" s="207" t="n">
        <f aca="false">'Original data'!T51*'Original data'!$U$5</f>
        <v>0.001915879</v>
      </c>
      <c r="U33" s="207" t="n">
        <f aca="false">'Original data'!U51*'Original data'!$U$5</f>
        <v>-0.002158776</v>
      </c>
      <c r="V33" s="208" t="n">
        <f aca="false">'Original data'!V51*'Original data'!$U$5</f>
        <v>0.0005649739</v>
      </c>
      <c r="W33" s="209"/>
      <c r="X33" s="210" t="str">
        <f aca="false">'Original data'!X51</f>
        <v>a12</v>
      </c>
      <c r="Y33" s="207" t="n">
        <f aca="false">'Original data'!Y51*'Original data'!$U$5</f>
        <v>0.004808729</v>
      </c>
      <c r="Z33" s="207" t="n">
        <f aca="false">'Original data'!Z51*'Original data'!$U$5</f>
        <v>-0.007279563</v>
      </c>
      <c r="AA33" s="207" t="n">
        <f aca="false">'Original data'!AA51*'Original data'!$U$5</f>
        <v>-0.0008625733</v>
      </c>
      <c r="AB33" s="207" t="n">
        <f aca="false">'Original data'!AB51*'Original data'!$U$5</f>
        <v>0.00330657</v>
      </c>
      <c r="AC33" s="207" t="n">
        <f aca="false">'Original data'!AC51*'Original data'!$U$5</f>
        <v>-0.003158561</v>
      </c>
      <c r="AD33" s="207" t="n">
        <f aca="false">'Original data'!AD51*'Original data'!$U$5</f>
        <v>-0.003729434</v>
      </c>
      <c r="AE33" s="207" t="n">
        <f aca="false">'Original data'!AE51*'Original data'!$U$5</f>
        <v>0.006761287</v>
      </c>
      <c r="AF33" s="207" t="n">
        <f aca="false">'Original data'!AF51*'Original data'!$U$5</f>
        <v>-0.005557405</v>
      </c>
      <c r="AG33" s="207" t="n">
        <f aca="false">'Original data'!AG51*'Original data'!$U$5</f>
        <v>0.01173031</v>
      </c>
      <c r="AH33" s="207" t="n">
        <f aca="false">'Original data'!AH51*'Original data'!$U$5</f>
        <v>-0.0007602697</v>
      </c>
      <c r="AI33" s="207" t="n">
        <f aca="false">'Original data'!AI51*'Original data'!$U$5</f>
        <v>-0.001079571</v>
      </c>
      <c r="AJ33" s="207" t="n">
        <f aca="false">'Original data'!AJ51*'Original data'!$U$5</f>
        <v>-0.0009126316</v>
      </c>
      <c r="AK33" s="207" t="n">
        <f aca="false">'Original data'!AK51*'Original data'!$U$5</f>
        <v>0.002959163</v>
      </c>
      <c r="AL33" s="207" t="n">
        <f aca="false">'Original data'!AL51*'Original data'!$U$5</f>
        <v>0.003889195</v>
      </c>
      <c r="AM33" s="207" t="n">
        <f aca="false">'Original data'!AM51*'Original data'!$U$5</f>
        <v>-0.003565934</v>
      </c>
      <c r="AN33" s="207" t="n">
        <f aca="false">'Original data'!AN51*'Original data'!$U$5</f>
        <v>-0.002444612</v>
      </c>
      <c r="AO33" s="207" t="n">
        <f aca="false">'Original data'!AO51*'Original data'!$U$5</f>
        <v>-0.003517785</v>
      </c>
      <c r="AP33" s="207" t="n">
        <f aca="false">'Original data'!AP51*'Original data'!$U$5</f>
        <v>-0.007138387</v>
      </c>
      <c r="AQ33" s="207" t="n">
        <f aca="false">'Original data'!AQ51*'Original data'!$U$5</f>
        <v>-0.01253154</v>
      </c>
      <c r="AR33" s="207" t="n">
        <f aca="false">'Original data'!AR51*'Original data'!$U$5</f>
        <v>-0.02165504</v>
      </c>
      <c r="AS33" s="208" t="n">
        <f aca="false">'Original data'!AS51*'Original data'!$U$5</f>
        <v>-0.001755868</v>
      </c>
    </row>
    <row r="34" customFormat="false" ht="12.75" hidden="false" customHeight="false" outlineLevel="0" collapsed="false">
      <c r="A34" s="202" t="s">
        <v>44</v>
      </c>
      <c r="B34" s="207" t="n">
        <f aca="false">'Original data'!B52*'Original data'!$U$4</f>
        <v>-0.02876819</v>
      </c>
      <c r="C34" s="207" t="n">
        <f aca="false">'Original data'!C52*'Original data'!$U$4</f>
        <v>-0.01081433</v>
      </c>
      <c r="D34" s="207" t="n">
        <f aca="false">'Original data'!D52*'Original data'!$U$4</f>
        <v>-0.0135296</v>
      </c>
      <c r="E34" s="207" t="n">
        <f aca="false">'Original data'!E52*'Original data'!$U$4</f>
        <v>-0.01313304</v>
      </c>
      <c r="F34" s="207" t="n">
        <f aca="false">'Original data'!F52*'Original data'!$U$4</f>
        <v>-0.01268751</v>
      </c>
      <c r="G34" s="207" t="n">
        <f aca="false">'Original data'!G52*'Original data'!$U$4</f>
        <v>-0.01239163</v>
      </c>
      <c r="H34" s="207" t="n">
        <f aca="false">'Original data'!H52*'Original data'!$U$4</f>
        <v>-0.01077726</v>
      </c>
      <c r="I34" s="207" t="n">
        <f aca="false">'Original data'!I52*'Original data'!$U$4</f>
        <v>-0.01170697</v>
      </c>
      <c r="J34" s="207" t="n">
        <f aca="false">'Original data'!J52*'Original data'!$U$4</f>
        <v>-0.01100987</v>
      </c>
      <c r="K34" s="207" t="n">
        <f aca="false">'Original data'!K52*'Original data'!$U$4</f>
        <v>-0.01452961</v>
      </c>
      <c r="L34" s="207" t="n">
        <f aca="false">'Original data'!L52*'Original data'!$U$4</f>
        <v>-0.01081674</v>
      </c>
      <c r="M34" s="207" t="n">
        <f aca="false">'Original data'!M52*'Original data'!$U$4</f>
        <v>-0.01293167</v>
      </c>
      <c r="N34" s="207" t="n">
        <f aca="false">'Original data'!N52*'Original data'!$U$4</f>
        <v>-0.009228404</v>
      </c>
      <c r="O34" s="207" t="n">
        <f aca="false">'Original data'!O52*'Original data'!$U$4</f>
        <v>-0.00833783</v>
      </c>
      <c r="P34" s="207" t="n">
        <f aca="false">'Original data'!P52*'Original data'!$U$4</f>
        <v>-0.01107291</v>
      </c>
      <c r="Q34" s="207" t="n">
        <f aca="false">'Original data'!Q52*'Original data'!$U$4</f>
        <v>-0.01004558</v>
      </c>
      <c r="R34" s="207" t="n">
        <f aca="false">'Original data'!R52*'Original data'!$U$4</f>
        <v>-0.01006418</v>
      </c>
      <c r="S34" s="207" t="n">
        <f aca="false">'Original data'!S52*'Original data'!$U$4</f>
        <v>-0.005880333</v>
      </c>
      <c r="T34" s="207" t="n">
        <f aca="false">'Original data'!T52*'Original data'!$U$4</f>
        <v>-0.009586412</v>
      </c>
      <c r="U34" s="207" t="n">
        <f aca="false">'Original data'!U52*'Original data'!$U$4</f>
        <v>-0.001736514</v>
      </c>
      <c r="V34" s="208" t="n">
        <f aca="false">'Original data'!V52*'Original data'!$U$4</f>
        <v>-0.01132112</v>
      </c>
      <c r="W34" s="209"/>
      <c r="X34" s="210" t="str">
        <f aca="false">'Original data'!X52</f>
        <v>a13</v>
      </c>
      <c r="Y34" s="207" t="n">
        <f aca="false">'Original data'!Y52*'Original data'!$U$4</f>
        <v>-0.03191605</v>
      </c>
      <c r="Z34" s="207" t="n">
        <f aca="false">'Original data'!Z52*'Original data'!$U$4</f>
        <v>-0.01332222</v>
      </c>
      <c r="AA34" s="207" t="n">
        <f aca="false">'Original data'!AA52*'Original data'!$U$4</f>
        <v>-0.01207734</v>
      </c>
      <c r="AB34" s="207" t="n">
        <f aca="false">'Original data'!AB52*'Original data'!$U$4</f>
        <v>-0.01435247</v>
      </c>
      <c r="AC34" s="207" t="n">
        <f aca="false">'Original data'!AC52*'Original data'!$U$4</f>
        <v>-0.01432479</v>
      </c>
      <c r="AD34" s="207" t="n">
        <f aca="false">'Original data'!AD52*'Original data'!$U$4</f>
        <v>-0.01140126</v>
      </c>
      <c r="AE34" s="207" t="n">
        <f aca="false">'Original data'!AE52*'Original data'!$U$4</f>
        <v>-0.01052813</v>
      </c>
      <c r="AF34" s="207" t="n">
        <f aca="false">'Original data'!AF52*'Original data'!$U$4</f>
        <v>-0.01274434</v>
      </c>
      <c r="AG34" s="207" t="n">
        <f aca="false">'Original data'!AG52*'Original data'!$U$4</f>
        <v>-0.01119902</v>
      </c>
      <c r="AH34" s="207" t="n">
        <f aca="false">'Original data'!AH52*'Original data'!$U$4</f>
        <v>-0.01299657</v>
      </c>
      <c r="AI34" s="207" t="n">
        <f aca="false">'Original data'!AI52*'Original data'!$U$4</f>
        <v>-0.009412151</v>
      </c>
      <c r="AJ34" s="207" t="n">
        <f aca="false">'Original data'!AJ52*'Original data'!$U$4</f>
        <v>-0.01405415</v>
      </c>
      <c r="AK34" s="207" t="n">
        <f aca="false">'Original data'!AK52*'Original data'!$U$4</f>
        <v>-0.0115456</v>
      </c>
      <c r="AL34" s="207" t="n">
        <f aca="false">'Original data'!AL52*'Original data'!$U$4</f>
        <v>-0.01074843</v>
      </c>
      <c r="AM34" s="207" t="n">
        <f aca="false">'Original data'!AM52*'Original data'!$U$4</f>
        <v>-0.0115936</v>
      </c>
      <c r="AN34" s="207" t="n">
        <f aca="false">'Original data'!AN52*'Original data'!$U$4</f>
        <v>-0.01125827</v>
      </c>
      <c r="AO34" s="207" t="n">
        <f aca="false">'Original data'!AO52*'Original data'!$U$4</f>
        <v>-0.01267689</v>
      </c>
      <c r="AP34" s="207" t="n">
        <f aca="false">'Original data'!AP52*'Original data'!$U$4</f>
        <v>-0.008222063</v>
      </c>
      <c r="AQ34" s="207" t="n">
        <f aca="false">'Original data'!AQ52*'Original data'!$U$4</f>
        <v>-0.01385929</v>
      </c>
      <c r="AR34" s="207" t="n">
        <f aca="false">'Original data'!AR52*'Original data'!$U$4</f>
        <v>-0.009608705</v>
      </c>
      <c r="AS34" s="208" t="n">
        <f aca="false">'Original data'!AS52*'Original data'!$U$4</f>
        <v>-0.01255221</v>
      </c>
    </row>
    <row r="35" customFormat="false" ht="12.75" hidden="false" customHeight="false" outlineLevel="0" collapsed="false">
      <c r="A35" s="202" t="s">
        <v>45</v>
      </c>
      <c r="B35" s="207" t="n">
        <f aca="false">'Original data'!B53*'Original data'!$U$5</f>
        <v>0.01061728</v>
      </c>
      <c r="C35" s="207" t="n">
        <f aca="false">'Original data'!C53*'Original data'!$U$5</f>
        <v>-0.01613634</v>
      </c>
      <c r="D35" s="207" t="n">
        <f aca="false">'Original data'!D53*'Original data'!$U$5</f>
        <v>-0.01848598</v>
      </c>
      <c r="E35" s="207" t="n">
        <f aca="false">'Original data'!E53*'Original data'!$U$5</f>
        <v>-0.01564776</v>
      </c>
      <c r="F35" s="207" t="n">
        <f aca="false">'Original data'!F53*'Original data'!$U$5</f>
        <v>-0.02234504</v>
      </c>
      <c r="G35" s="207" t="n">
        <f aca="false">'Original data'!G53*'Original data'!$U$5</f>
        <v>-0.02100522</v>
      </c>
      <c r="H35" s="207" t="n">
        <f aca="false">'Original data'!H53*'Original data'!$U$5</f>
        <v>-0.01728178</v>
      </c>
      <c r="I35" s="207" t="n">
        <f aca="false">'Original data'!I53*'Original data'!$U$5</f>
        <v>-0.01693532</v>
      </c>
      <c r="J35" s="207" t="n">
        <f aca="false">'Original data'!J53*'Original data'!$U$5</f>
        <v>-0.01202492</v>
      </c>
      <c r="K35" s="207" t="n">
        <f aca="false">'Original data'!K53*'Original data'!$U$5</f>
        <v>-0.01758745</v>
      </c>
      <c r="L35" s="207" t="n">
        <f aca="false">'Original data'!L53*'Original data'!$U$5</f>
        <v>-0.01178935</v>
      </c>
      <c r="M35" s="207" t="n">
        <f aca="false">'Original data'!M53*'Original data'!$U$5</f>
        <v>-0.01166462</v>
      </c>
      <c r="N35" s="207" t="n">
        <f aca="false">'Original data'!N53*'Original data'!$U$5</f>
        <v>-0.0131949</v>
      </c>
      <c r="O35" s="207" t="n">
        <f aca="false">'Original data'!O53*'Original data'!$U$5</f>
        <v>-0.01904823</v>
      </c>
      <c r="P35" s="207" t="n">
        <f aca="false">'Original data'!P53*'Original data'!$U$5</f>
        <v>-0.01822093</v>
      </c>
      <c r="Q35" s="207" t="n">
        <f aca="false">'Original data'!Q53*'Original data'!$U$5</f>
        <v>-0.01833702</v>
      </c>
      <c r="R35" s="207" t="n">
        <f aca="false">'Original data'!R53*'Original data'!$U$5</f>
        <v>-0.01373243</v>
      </c>
      <c r="S35" s="207" t="n">
        <f aca="false">'Original data'!S53*'Original data'!$U$5</f>
        <v>-0.01369346</v>
      </c>
      <c r="T35" s="207" t="n">
        <f aca="false">'Original data'!T53*'Original data'!$U$5</f>
        <v>-0.01259148</v>
      </c>
      <c r="U35" s="207" t="n">
        <f aca="false">'Original data'!U53*'Original data'!$U$5</f>
        <v>-0.006564547</v>
      </c>
      <c r="V35" s="208" t="n">
        <f aca="false">'Original data'!V53*'Original data'!$U$5</f>
        <v>-0.0149621</v>
      </c>
      <c r="W35" s="209"/>
      <c r="X35" s="210" t="str">
        <f aca="false">'Original data'!X53</f>
        <v>a14</v>
      </c>
      <c r="Y35" s="207" t="n">
        <f aca="false">'Original data'!Y53*'Original data'!$U$5</f>
        <v>0.01316342</v>
      </c>
      <c r="Z35" s="207" t="n">
        <f aca="false">'Original data'!Z53*'Original data'!$U$5</f>
        <v>-0.01746534</v>
      </c>
      <c r="AA35" s="207" t="n">
        <f aca="false">'Original data'!AA53*'Original data'!$U$5</f>
        <v>-0.01400217</v>
      </c>
      <c r="AB35" s="207" t="n">
        <f aca="false">'Original data'!AB53*'Original data'!$U$5</f>
        <v>-0.0121149</v>
      </c>
      <c r="AC35" s="207" t="n">
        <f aca="false">'Original data'!AC53*'Original data'!$U$5</f>
        <v>-0.01681527</v>
      </c>
      <c r="AD35" s="207" t="n">
        <f aca="false">'Original data'!AD53*'Original data'!$U$5</f>
        <v>-0.01654348</v>
      </c>
      <c r="AE35" s="207" t="n">
        <f aca="false">'Original data'!AE53*'Original data'!$U$5</f>
        <v>-0.01231428</v>
      </c>
      <c r="AF35" s="207" t="n">
        <f aca="false">'Original data'!AF53*'Original data'!$U$5</f>
        <v>-0.0192608</v>
      </c>
      <c r="AG35" s="207" t="n">
        <f aca="false">'Original data'!AG53*'Original data'!$U$5</f>
        <v>-0.00926164</v>
      </c>
      <c r="AH35" s="207" t="n">
        <f aca="false">'Original data'!AH53*'Original data'!$U$5</f>
        <v>-0.01485249</v>
      </c>
      <c r="AI35" s="207" t="n">
        <f aca="false">'Original data'!AI53*'Original data'!$U$5</f>
        <v>-0.01592385</v>
      </c>
      <c r="AJ35" s="207" t="n">
        <f aca="false">'Original data'!AJ53*'Original data'!$U$5</f>
        <v>-0.01400888</v>
      </c>
      <c r="AK35" s="207" t="n">
        <f aca="false">'Original data'!AK53*'Original data'!$U$5</f>
        <v>-0.01438527</v>
      </c>
      <c r="AL35" s="207" t="n">
        <f aca="false">'Original data'!AL53*'Original data'!$U$5</f>
        <v>-0.01346233</v>
      </c>
      <c r="AM35" s="207" t="n">
        <f aca="false">'Original data'!AM53*'Original data'!$U$5</f>
        <v>-0.0165364</v>
      </c>
      <c r="AN35" s="207" t="n">
        <f aca="false">'Original data'!AN53*'Original data'!$U$5</f>
        <v>-0.01807821</v>
      </c>
      <c r="AO35" s="207" t="n">
        <f aca="false">'Original data'!AO53*'Original data'!$U$5</f>
        <v>-0.01638581</v>
      </c>
      <c r="AP35" s="207" t="n">
        <f aca="false">'Original data'!AP53*'Original data'!$U$5</f>
        <v>-0.01789188</v>
      </c>
      <c r="AQ35" s="207" t="n">
        <f aca="false">'Original data'!AQ53*'Original data'!$U$5</f>
        <v>-0.01886073</v>
      </c>
      <c r="AR35" s="207" t="n">
        <f aca="false">'Original data'!AR53*'Original data'!$U$5</f>
        <v>-0.008888956</v>
      </c>
      <c r="AS35" s="208" t="n">
        <f aca="false">'Original data'!AS53*'Original data'!$U$5</f>
        <v>-0.01434972</v>
      </c>
    </row>
    <row r="36" customFormat="false" ht="12.75" hidden="false" customHeight="false" outlineLevel="0" collapsed="false">
      <c r="A36" s="202" t="s">
        <v>46</v>
      </c>
      <c r="B36" s="207" t="n">
        <f aca="false">'Original data'!B54*'Original data'!$U$4</f>
        <v>0.0134396</v>
      </c>
      <c r="C36" s="207" t="n">
        <f aca="false">'Original data'!C54*'Original data'!$U$4</f>
        <v>0.009750613</v>
      </c>
      <c r="D36" s="207" t="n">
        <f aca="false">'Original data'!D54*'Original data'!$U$4</f>
        <v>0.007870511</v>
      </c>
      <c r="E36" s="207" t="n">
        <f aca="false">'Original data'!E54*'Original data'!$U$4</f>
        <v>0.005196592</v>
      </c>
      <c r="F36" s="207" t="n">
        <f aca="false">'Original data'!F54*'Original data'!$U$4</f>
        <v>-0.00740732</v>
      </c>
      <c r="G36" s="207" t="n">
        <f aca="false">'Original data'!G54*'Original data'!$U$4</f>
        <v>-0.003876078</v>
      </c>
      <c r="H36" s="207" t="n">
        <f aca="false">'Original data'!H54*'Original data'!$U$4</f>
        <v>-0.006137539</v>
      </c>
      <c r="I36" s="207" t="n">
        <f aca="false">'Original data'!I54*'Original data'!$U$4</f>
        <v>0.003414438</v>
      </c>
      <c r="J36" s="207" t="n">
        <f aca="false">'Original data'!J54*'Original data'!$U$4</f>
        <v>0.002086911</v>
      </c>
      <c r="K36" s="207" t="n">
        <f aca="false">'Original data'!K54*'Original data'!$U$4</f>
        <v>0.001674934</v>
      </c>
      <c r="L36" s="207" t="n">
        <f aca="false">'Original data'!L54*'Original data'!$U$4</f>
        <v>0.003863261</v>
      </c>
      <c r="M36" s="207" t="n">
        <f aca="false">'Original data'!M54*'Original data'!$U$4</f>
        <v>0.006549919</v>
      </c>
      <c r="N36" s="207" t="n">
        <f aca="false">'Original data'!N54*'Original data'!$U$4</f>
        <v>-0.001459945</v>
      </c>
      <c r="O36" s="207" t="n">
        <f aca="false">'Original data'!O54*'Original data'!$U$4</f>
        <v>0.0006105228</v>
      </c>
      <c r="P36" s="207" t="n">
        <f aca="false">'Original data'!P54*'Original data'!$U$4</f>
        <v>0.003897494</v>
      </c>
      <c r="Q36" s="207" t="n">
        <f aca="false">'Original data'!Q54*'Original data'!$U$4</f>
        <v>-0.002356802</v>
      </c>
      <c r="R36" s="207" t="n">
        <f aca="false">'Original data'!R54*'Original data'!$U$4</f>
        <v>0.01051282</v>
      </c>
      <c r="S36" s="207" t="n">
        <f aca="false">'Original data'!S54*'Original data'!$U$4</f>
        <v>0.008607651</v>
      </c>
      <c r="T36" s="207" t="n">
        <f aca="false">'Original data'!T54*'Original data'!$U$4</f>
        <v>0.007808067</v>
      </c>
      <c r="U36" s="207" t="n">
        <f aca="false">'Original data'!U54*'Original data'!$U$4</f>
        <v>0.01453851</v>
      </c>
      <c r="V36" s="208" t="n">
        <f aca="false">'Original data'!V54*'Original data'!$U$4</f>
        <v>0.003495341</v>
      </c>
      <c r="W36" s="209"/>
      <c r="X36" s="210" t="str">
        <f aca="false">'Original data'!X54</f>
        <v>a15</v>
      </c>
      <c r="Y36" s="207" t="n">
        <f aca="false">'Original data'!Y54*'Original data'!$U$4</f>
        <v>0.0114505</v>
      </c>
      <c r="Z36" s="207" t="n">
        <f aca="false">'Original data'!Z54*'Original data'!$U$4</f>
        <v>0.007603222</v>
      </c>
      <c r="AA36" s="207" t="n">
        <f aca="false">'Original data'!AA54*'Original data'!$U$4</f>
        <v>0.007041263</v>
      </c>
      <c r="AB36" s="207" t="n">
        <f aca="false">'Original data'!AB54*'Original data'!$U$4</f>
        <v>0.006144487</v>
      </c>
      <c r="AC36" s="207" t="n">
        <f aca="false">'Original data'!AC54*'Original data'!$U$4</f>
        <v>0.001494858</v>
      </c>
      <c r="AD36" s="207" t="n">
        <f aca="false">'Original data'!AD54*'Original data'!$U$4</f>
        <v>0.007348677</v>
      </c>
      <c r="AE36" s="207" t="n">
        <f aca="false">'Original data'!AE54*'Original data'!$U$4</f>
        <v>0.001919672</v>
      </c>
      <c r="AF36" s="207" t="n">
        <f aca="false">'Original data'!AF54*'Original data'!$U$4</f>
        <v>0.009723789</v>
      </c>
      <c r="AG36" s="207" t="n">
        <f aca="false">'Original data'!AG54*'Original data'!$U$4</f>
        <v>0.007204007</v>
      </c>
      <c r="AH36" s="207" t="n">
        <f aca="false">'Original data'!AH54*'Original data'!$U$4</f>
        <v>0.005264877</v>
      </c>
      <c r="AI36" s="207" t="n">
        <f aca="false">'Original data'!AI54*'Original data'!$U$4</f>
        <v>0.005770708</v>
      </c>
      <c r="AJ36" s="207" t="n">
        <f aca="false">'Original data'!AJ54*'Original data'!$U$4</f>
        <v>0.008984028</v>
      </c>
      <c r="AK36" s="207" t="n">
        <f aca="false">'Original data'!AK54*'Original data'!$U$4</f>
        <v>0.005955586</v>
      </c>
      <c r="AL36" s="207" t="n">
        <f aca="false">'Original data'!AL54*'Original data'!$U$4</f>
        <v>0.003948982</v>
      </c>
      <c r="AM36" s="207" t="n">
        <f aca="false">'Original data'!AM54*'Original data'!$U$4</f>
        <v>0.006375775</v>
      </c>
      <c r="AN36" s="207" t="n">
        <f aca="false">'Original data'!AN54*'Original data'!$U$4</f>
        <v>-0.0001654249</v>
      </c>
      <c r="AO36" s="207" t="n">
        <f aca="false">'Original data'!AO54*'Original data'!$U$4</f>
        <v>0.011982</v>
      </c>
      <c r="AP36" s="207" t="n">
        <f aca="false">'Original data'!AP54*'Original data'!$U$4</f>
        <v>0.006442156</v>
      </c>
      <c r="AQ36" s="207" t="n">
        <f aca="false">'Original data'!AQ54*'Original data'!$U$4</f>
        <v>0.009087293</v>
      </c>
      <c r="AR36" s="207" t="n">
        <f aca="false">'Original data'!AR54*'Original data'!$U$4</f>
        <v>0.01922401</v>
      </c>
      <c r="AS36" s="208" t="n">
        <f aca="false">'Original data'!AS54*'Original data'!$U$4</f>
        <v>0.006802406</v>
      </c>
    </row>
    <row r="37" customFormat="false" ht="12.75" hidden="false" customHeight="false" outlineLevel="0" collapsed="false">
      <c r="A37" s="202" t="s">
        <v>168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 t="n">
        <f aca="false">'Original data'!V55*'Original data'!$U$5</f>
        <v>0</v>
      </c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 t="n">
        <f aca="false">'Original data'!AS55*'Original data'!$U$5</f>
        <v>0</v>
      </c>
    </row>
    <row r="38" customFormat="false" ht="13.5" hidden="false" customHeight="false" outlineLevel="0" collapsed="false">
      <c r="A38" s="212" t="s">
        <v>169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3" t="n">
        <f aca="false">'Original data'!V56*'Original data'!$U$4</f>
        <v>0</v>
      </c>
      <c r="W38" s="209"/>
      <c r="X38" s="214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3" t="n">
        <f aca="false">'Original data'!AS56*'Original data'!$U$4</f>
        <v>0</v>
      </c>
    </row>
    <row r="39" customFormat="false" ht="12.75" hidden="false" customHeight="false" outlineLevel="0" collapsed="false">
      <c r="A39" s="218" t="s">
        <v>178</v>
      </c>
      <c r="B39" s="219" t="n">
        <f aca="false">-'Original data'!B57*1000*'Original data'!$U$3</f>
        <v>-0.02151183</v>
      </c>
      <c r="C39" s="220" t="n">
        <f aca="false">-'Original data'!C57*1000*'Original data'!$U$3</f>
        <v>0.1274782</v>
      </c>
      <c r="D39" s="220" t="n">
        <f aca="false">-'Original data'!D57*1000*'Original data'!$U$3</f>
        <v>0.08184852</v>
      </c>
      <c r="E39" s="220" t="n">
        <f aca="false">-'Original data'!E57*1000*'Original data'!$U$3</f>
        <v>0.004177152</v>
      </c>
      <c r="F39" s="220" t="n">
        <f aca="false">-'Original data'!F57*1000*'Original data'!$U$3</f>
        <v>-0.2007071</v>
      </c>
      <c r="G39" s="220" t="n">
        <f aca="false">-'Original data'!G57*1000*'Original data'!$U$3</f>
        <v>-0.1600287</v>
      </c>
      <c r="H39" s="220" t="n">
        <f aca="false">-'Original data'!H57*1000*'Original data'!$U$3</f>
        <v>-0.212805</v>
      </c>
      <c r="I39" s="220" t="n">
        <f aca="false">-'Original data'!I57*1000*'Original data'!$U$3</f>
        <v>0.006897023</v>
      </c>
      <c r="J39" s="220" t="n">
        <f aca="false">-'Original data'!J57*1000*'Original data'!$U$3</f>
        <v>-0.01311998</v>
      </c>
      <c r="K39" s="220" t="n">
        <f aca="false">-'Original data'!K57*1000*'Original data'!$U$3</f>
        <v>-0.0004002887</v>
      </c>
      <c r="L39" s="220" t="n">
        <f aca="false">-'Original data'!L57*1000*'Original data'!$U$3</f>
        <v>0.02122313</v>
      </c>
      <c r="M39" s="220" t="n">
        <f aca="false">-'Original data'!M57*1000*'Original data'!$U$3</f>
        <v>0.1157185</v>
      </c>
      <c r="N39" s="220" t="n">
        <f aca="false">-'Original data'!N57*1000*'Original data'!$U$3</f>
        <v>-0.1364723</v>
      </c>
      <c r="O39" s="220" t="n">
        <f aca="false">-'Original data'!O57*1000*'Original data'!$U$3</f>
        <v>-0.05423034</v>
      </c>
      <c r="P39" s="220" t="n">
        <f aca="false">-'Original data'!P57*1000*'Original data'!$U$3</f>
        <v>0.02267904</v>
      </c>
      <c r="Q39" s="220" t="n">
        <f aca="false">-'Original data'!Q57*1000*'Original data'!$U$3</f>
        <v>-0.1561499</v>
      </c>
      <c r="R39" s="220" t="n">
        <f aca="false">-'Original data'!R57*1000*'Original data'!$U$3</f>
        <v>0.1714217</v>
      </c>
      <c r="S39" s="220" t="n">
        <f aca="false">-'Original data'!S57*1000*'Original data'!$U$3</f>
        <v>0.1030562</v>
      </c>
      <c r="T39" s="220" t="n">
        <f aca="false">-'Original data'!T57*1000*'Original data'!$U$3</f>
        <v>0.08112202</v>
      </c>
      <c r="U39" s="221" t="n">
        <f aca="false">-'Original data'!U57*1000*'Original data'!$U$3</f>
        <v>0.1635614</v>
      </c>
      <c r="V39" s="221" t="n">
        <f aca="false">-'Original data'!V57*1000*'Original data'!$U$3</f>
        <v>0.2448869</v>
      </c>
      <c r="X39" s="218" t="s">
        <v>178</v>
      </c>
      <c r="Y39" s="222" t="n">
        <f aca="false">-'Original data'!Y57*1000*'Original data'!$U$3</f>
        <v>-0.107351</v>
      </c>
      <c r="Z39" s="223" t="n">
        <f aca="false">-'Original data'!Z57*1000*'Original data'!$U$3</f>
        <v>-0.0009629083</v>
      </c>
      <c r="AA39" s="223" t="n">
        <f aca="false">-'Original data'!AA57*1000*'Original data'!$U$3</f>
        <v>-0.01263293</v>
      </c>
      <c r="AB39" s="223" t="n">
        <f aca="false">-'Original data'!AB57*1000*'Original data'!$U$3</f>
        <v>0.004222707</v>
      </c>
      <c r="AC39" s="223" t="n">
        <f aca="false">-'Original data'!AC57*1000*'Original data'!$U$3</f>
        <v>-0.109399</v>
      </c>
      <c r="AD39" s="223" t="n">
        <f aca="false">-'Original data'!AD57*1000*'Original data'!$U$3</f>
        <v>0.01941514</v>
      </c>
      <c r="AE39" s="223" t="n">
        <f aca="false">-'Original data'!AE57*1000*'Original data'!$U$3</f>
        <v>-0.06455972</v>
      </c>
      <c r="AF39" s="223" t="n">
        <f aca="false">-'Original data'!AF57*1000*'Original data'!$U$3</f>
        <v>0.04685013</v>
      </c>
      <c r="AG39" s="223" t="n">
        <f aca="false">-'Original data'!AG57*1000*'Original data'!$U$3</f>
        <v>0.0577375</v>
      </c>
      <c r="AH39" s="223" t="n">
        <f aca="false">-'Original data'!AH57*1000*'Original data'!$U$3</f>
        <v>-0.03405202</v>
      </c>
      <c r="AI39" s="223" t="n">
        <f aca="false">-'Original data'!AI57*1000*'Original data'!$U$3</f>
        <v>-0.05327737</v>
      </c>
      <c r="AJ39" s="223" t="n">
        <f aca="false">-'Original data'!AJ57*1000*'Original data'!$U$3</f>
        <v>0.1037339</v>
      </c>
      <c r="AK39" s="223" t="n">
        <f aca="false">-'Original data'!AK57*1000*'Original data'!$U$3</f>
        <v>-0.006204094</v>
      </c>
      <c r="AL39" s="223" t="n">
        <f aca="false">-'Original data'!AL57*1000*'Original data'!$U$3</f>
        <v>-0.03781263</v>
      </c>
      <c r="AM39" s="223" t="n">
        <f aca="false">-'Original data'!AM57*1000*'Original data'!$U$3</f>
        <v>-0.01574657</v>
      </c>
      <c r="AN39" s="223" t="n">
        <f aca="false">-'Original data'!AN57*1000*'Original data'!$U$3</f>
        <v>-0.2026208</v>
      </c>
      <c r="AO39" s="223" t="n">
        <f aca="false">-'Original data'!AO57*1000*'Original data'!$U$3</f>
        <v>0.08586628</v>
      </c>
      <c r="AP39" s="223" t="n">
        <f aca="false">-'Original data'!AP57*1000*'Original data'!$U$3</f>
        <v>-0.0464723</v>
      </c>
      <c r="AQ39" s="223" t="n">
        <f aca="false">-'Original data'!AQ57*1000*'Original data'!$U$3</f>
        <v>0.0269403</v>
      </c>
      <c r="AR39" s="224" t="n">
        <f aca="false">-'Original data'!AR57*1000*'Original data'!$U$3</f>
        <v>0.1684422</v>
      </c>
      <c r="AS39" s="224" t="n">
        <f aca="false">-'Original data'!AS57*1000*'Original data'!$U$3</f>
        <v>0.341299</v>
      </c>
    </row>
    <row r="40" customFormat="false" ht="13.5" hidden="false" customHeight="false" outlineLevel="0" collapsed="false">
      <c r="A40" s="218" t="s">
        <v>179</v>
      </c>
      <c r="B40" s="225" t="n">
        <f aca="false">-'Original data'!B58*1000*'Original data'!$U$5</f>
        <v>0.1853101</v>
      </c>
      <c r="C40" s="226" t="n">
        <f aca="false">-'Original data'!C58*1000*'Original data'!$U$5</f>
        <v>-0.03596499</v>
      </c>
      <c r="D40" s="226" t="n">
        <f aca="false">-'Original data'!D58*1000*'Original data'!$U$5</f>
        <v>-0.09501164</v>
      </c>
      <c r="E40" s="226" t="n">
        <f aca="false">-'Original data'!E58*1000*'Original data'!$U$5</f>
        <v>-0.06908943</v>
      </c>
      <c r="F40" s="226" t="n">
        <f aca="false">-'Original data'!F58*1000*'Original data'!$U$5</f>
        <v>-0.1640544</v>
      </c>
      <c r="G40" s="226" t="n">
        <f aca="false">-'Original data'!G58*1000*'Original data'!$U$5</f>
        <v>-0.1352271</v>
      </c>
      <c r="H40" s="226" t="n">
        <f aca="false">-'Original data'!H58*1000*'Original data'!$U$5</f>
        <v>-0.0534854</v>
      </c>
      <c r="I40" s="226" t="n">
        <f aca="false">-'Original data'!I58*1000*'Original data'!$U$5</f>
        <v>-0.02203631</v>
      </c>
      <c r="J40" s="226" t="n">
        <f aca="false">-'Original data'!J58*1000*'Original data'!$U$5</f>
        <v>0.1582794</v>
      </c>
      <c r="K40" s="226" t="n">
        <f aca="false">-'Original data'!K58*1000*'Original data'!$U$5</f>
        <v>0.03008213</v>
      </c>
      <c r="L40" s="226" t="n">
        <f aca="false">-'Original data'!L58*1000*'Original data'!$U$5</f>
        <v>0.1772526</v>
      </c>
      <c r="M40" s="226" t="n">
        <f aca="false">-'Original data'!M58*1000*'Original data'!$U$5</f>
        <v>0.1503033</v>
      </c>
      <c r="N40" s="226" t="n">
        <f aca="false">-'Original data'!N58*1000*'Original data'!$U$5</f>
        <v>0.134823</v>
      </c>
      <c r="O40" s="226" t="n">
        <f aca="false">-'Original data'!O58*1000*'Original data'!$U$5</f>
        <v>-0.07904391</v>
      </c>
      <c r="P40" s="226" t="n">
        <f aca="false">-'Original data'!P58*1000*'Original data'!$U$5</f>
        <v>-0.02921227</v>
      </c>
      <c r="Q40" s="226" t="n">
        <f aca="false">-'Original data'!Q58*1000*'Original data'!$U$5</f>
        <v>-0.04583907</v>
      </c>
      <c r="R40" s="226" t="n">
        <f aca="false">-'Original data'!R58*1000*'Original data'!$U$5</f>
        <v>0.05505555</v>
      </c>
      <c r="S40" s="226" t="n">
        <f aca="false">-'Original data'!S58*1000*'Original data'!$U$5</f>
        <v>0.1091089</v>
      </c>
      <c r="T40" s="226" t="n">
        <f aca="false">-'Original data'!T58*1000*'Original data'!$U$5</f>
        <v>0.06155929</v>
      </c>
      <c r="U40" s="227" t="n">
        <f aca="false">-'Original data'!U58*1000*'Original data'!$U$5</f>
        <v>-0.1524519</v>
      </c>
      <c r="V40" s="227" t="n">
        <f aca="false">-'Original data'!V58*1000*'Original data'!$U$5</f>
        <v>-0.890114</v>
      </c>
      <c r="X40" s="218" t="s">
        <v>179</v>
      </c>
      <c r="Y40" s="228" t="n">
        <f aca="false">-'Original data'!Y58*1000*'Original data'!$U$5</f>
        <v>0.02913076</v>
      </c>
      <c r="Z40" s="229" t="n">
        <f aca="false">-'Original data'!Z58*1000*'Original data'!$U$5</f>
        <v>-0.05774347</v>
      </c>
      <c r="AA40" s="229" t="n">
        <f aca="false">-'Original data'!AA58*1000*'Original data'!$U$5</f>
        <v>0.03734562</v>
      </c>
      <c r="AB40" s="229" t="n">
        <f aca="false">-'Original data'!AB58*1000*'Original data'!$U$5</f>
        <v>0.1102453</v>
      </c>
      <c r="AC40" s="229" t="n">
        <f aca="false">-'Original data'!AC58*1000*'Original data'!$U$5</f>
        <v>0.02246953</v>
      </c>
      <c r="AD40" s="229" t="n">
        <f aca="false">-'Original data'!AD58*1000*'Original data'!$U$5</f>
        <v>0.01067842</v>
      </c>
      <c r="AE40" s="229" t="n">
        <f aca="false">-'Original data'!AE58*1000*'Original data'!$U$5</f>
        <v>0.1551337</v>
      </c>
      <c r="AF40" s="229" t="n">
        <f aca="false">-'Original data'!AF58*1000*'Original data'!$U$5</f>
        <v>-0.08178328</v>
      </c>
      <c r="AG40" s="229" t="n">
        <f aca="false">-'Original data'!AG58*1000*'Original data'!$U$5</f>
        <v>0.2071432</v>
      </c>
      <c r="AH40" s="229" t="n">
        <f aca="false">-'Original data'!AH58*1000*'Original data'!$U$5</f>
        <v>0.02092289</v>
      </c>
      <c r="AI40" s="229" t="n">
        <f aca="false">-'Original data'!AI58*1000*'Original data'!$U$5</f>
        <v>-0.02499499</v>
      </c>
      <c r="AJ40" s="229" t="n">
        <f aca="false">-'Original data'!AJ58*1000*'Original data'!$U$5</f>
        <v>0.0337723</v>
      </c>
      <c r="AK40" s="229" t="n">
        <f aca="false">-'Original data'!AK58*1000*'Original data'!$U$5</f>
        <v>0.04968943</v>
      </c>
      <c r="AL40" s="229" t="n">
        <f aca="false">-'Original data'!AL58*1000*'Original data'!$U$5</f>
        <v>0.0612845</v>
      </c>
      <c r="AM40" s="229" t="n">
        <f aca="false">-'Original data'!AM58*1000*'Original data'!$U$5</f>
        <v>-0.03616665</v>
      </c>
      <c r="AN40" s="229" t="n">
        <f aca="false">-'Original data'!AN58*1000*'Original data'!$U$5</f>
        <v>-0.06262037</v>
      </c>
      <c r="AO40" s="229" t="n">
        <f aca="false">-'Original data'!AO58*1000*'Original data'!$U$5</f>
        <v>-0.03415318</v>
      </c>
      <c r="AP40" s="229" t="n">
        <f aca="false">-'Original data'!AP58*1000*'Original data'!$U$5</f>
        <v>-0.04426521</v>
      </c>
      <c r="AQ40" s="229" t="n">
        <f aca="false">-'Original data'!AQ58*1000*'Original data'!$U$5</f>
        <v>-0.1102846</v>
      </c>
      <c r="AR40" s="230" t="n">
        <f aca="false">-'Original data'!AR58*1000*'Original data'!$U$5</f>
        <v>-0.3094863</v>
      </c>
      <c r="AS40" s="230" t="n">
        <f aca="false">-'Original data'!AS58*1000*'Original data'!$U$5</f>
        <v>-0.8101113</v>
      </c>
    </row>
    <row r="41" customFormat="false" ht="12.75" hidden="false" customHeight="false" outlineLevel="0" collapsed="false">
      <c r="A41" s="231" t="s">
        <v>180</v>
      </c>
      <c r="B41" s="232" t="n">
        <f aca="false">'Original data'!C59+-0.025</f>
        <v>14.36828</v>
      </c>
      <c r="X41" s="231" t="s">
        <v>180</v>
      </c>
      <c r="Y41" s="232" t="n">
        <f aca="false">'Original data'!Z59+-0.025</f>
        <v>14.366936</v>
      </c>
    </row>
    <row r="42" customFormat="false" ht="12.75" hidden="false" customHeight="false" outlineLevel="0" collapsed="false">
      <c r="A42" s="233" t="s">
        <v>181</v>
      </c>
      <c r="B42" s="234" t="n">
        <f aca="false">'Original data'!C60</f>
        <v>703.738562091503</v>
      </c>
      <c r="X42" s="233" t="s">
        <v>181</v>
      </c>
      <c r="Y42" s="234" t="n">
        <f aca="false">'Original data'!Z60</f>
        <v>703.725490196078</v>
      </c>
    </row>
    <row r="43" customFormat="false" ht="12.75" hidden="false" customHeight="false" outlineLevel="0" collapsed="false">
      <c r="A43" s="233" t="s">
        <v>182</v>
      </c>
      <c r="B43" s="235" t="n">
        <f aca="false">'Original data'!C61</f>
        <v>0.0121040578430985</v>
      </c>
      <c r="H43" s="236"/>
      <c r="X43" s="233" t="s">
        <v>182</v>
      </c>
      <c r="Y43" s="235" t="n">
        <f aca="false">'Original data'!Z61</f>
        <v>0.0136551032615772</v>
      </c>
    </row>
    <row r="44" customFormat="false" ht="12.75" hidden="false" customHeight="false" outlineLevel="0" collapsed="false">
      <c r="A44" s="233" t="s">
        <v>175</v>
      </c>
      <c r="B44" s="237" t="n">
        <f aca="false">'Original data'!C62</f>
        <v>8.5</v>
      </c>
      <c r="X44" s="233" t="s">
        <v>175</v>
      </c>
      <c r="Y44" s="237" t="n">
        <f aca="false">'Original data'!Z62</f>
        <v>8.5</v>
      </c>
    </row>
    <row r="45" customFormat="false" ht="13.5" hidden="false" customHeight="false" outlineLevel="0" collapsed="false">
      <c r="A45" s="238" t="s">
        <v>183</v>
      </c>
      <c r="B45" s="239" t="n">
        <f aca="false">'Work sheet'!$B$234</f>
        <v>-0.043026040125</v>
      </c>
      <c r="X45" s="238" t="s">
        <v>183</v>
      </c>
      <c r="Y45" s="239" t="n">
        <f aca="false">'Work sheet'!$B$241</f>
        <v>-0.06010832896875</v>
      </c>
    </row>
    <row r="47" customFormat="false" ht="12.75" hidden="false" customHeight="false" outlineLevel="0" collapsed="false">
      <c r="C47" s="240"/>
      <c r="D47" s="240"/>
      <c r="E47" s="240"/>
      <c r="F47" s="240"/>
      <c r="G47" s="240"/>
      <c r="H47" s="240"/>
      <c r="I47" s="240"/>
      <c r="J47" s="240"/>
      <c r="K47" s="240"/>
      <c r="L47" s="240"/>
      <c r="M47" s="240"/>
      <c r="N47" s="240"/>
      <c r="O47" s="240"/>
      <c r="P47" s="240"/>
      <c r="Q47" s="240"/>
      <c r="R47" s="240"/>
      <c r="S47" s="240"/>
      <c r="T47" s="240"/>
    </row>
    <row r="48" customFormat="false" ht="12.75" hidden="false" customHeight="false" outlineLevel="0" collapsed="false">
      <c r="B48" s="241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3-12-20T16:4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2442359</vt:r8>
  </property>
  <property fmtid="{D5CDD505-2E9C-101B-9397-08002B2CF9AE}" pid="3" name="_AuthorEmail">
    <vt:lpwstr>drago.giovanni@as-g.it</vt:lpwstr>
  </property>
  <property fmtid="{D5CDD505-2E9C-101B-9397-08002B2CF9AE}" pid="4" name="_AuthorEmailDisplayName">
    <vt:lpwstr>Drago Giovanni</vt:lpwstr>
  </property>
  <property fmtid="{D5CDD505-2E9C-101B-9397-08002B2CF9AE}" pid="5" name="_EmailSubject">
    <vt:lpwstr>mesure magnetique cm2021</vt:lpwstr>
  </property>
  <property fmtid="{D5CDD505-2E9C-101B-9397-08002B2CF9AE}" pid="6" name="_ReviewingToolsShownOnce">
    <vt:lpwstr/>
  </property>
</Properties>
</file>