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8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9</xdr:rowOff>
              </xdr:from>
              <xdr:to>
                <xdr:col>3</xdr:col>
                <xdr:colOff>-32</xdr:colOff>
                <xdr:row>2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9" uniqueCount="382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yellow alarm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Some of the defects measured in the cc pos 12 and 16 are also visible in the cm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4-MAY-2004_2065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4-MAY-2004_2065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14:37 - 16:10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065 (Ansaldo 65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21059604048801</c:v>
                </c:pt>
                <c:pt idx="1">
                  <c:v>-4.36884433596685E-006</c:v>
                </c:pt>
                <c:pt idx="2">
                  <c:v>-9.72028434711447E-005</c:v>
                </c:pt>
                <c:pt idx="3">
                  <c:v>-8.82601187837118E-005</c:v>
                </c:pt>
                <c:pt idx="4">
                  <c:v>7.68254179046579E-005</c:v>
                </c:pt>
                <c:pt idx="5">
                  <c:v>1.3516605038566E-005</c:v>
                </c:pt>
                <c:pt idx="6">
                  <c:v>5.70946443878562E-006</c:v>
                </c:pt>
                <c:pt idx="7">
                  <c:v>4.37515313627124E-005</c:v>
                </c:pt>
                <c:pt idx="8">
                  <c:v>0.00020486252374563</c:v>
                </c:pt>
                <c:pt idx="9">
                  <c:v>0.000206849795898245</c:v>
                </c:pt>
                <c:pt idx="10">
                  <c:v>0.000176047077530717</c:v>
                </c:pt>
                <c:pt idx="11">
                  <c:v>3.28215345224425E-005</c:v>
                </c:pt>
                <c:pt idx="12">
                  <c:v>0.000176614869574543</c:v>
                </c:pt>
                <c:pt idx="13">
                  <c:v>0.000111602680577638</c:v>
                </c:pt>
                <c:pt idx="14">
                  <c:v>1.1245436864149E-005</c:v>
                </c:pt>
                <c:pt idx="15">
                  <c:v>-3.55974067360876E-005</c:v>
                </c:pt>
                <c:pt idx="16">
                  <c:v>-3.54554587251865E-005</c:v>
                </c:pt>
                <c:pt idx="17">
                  <c:v>-0.000277902661359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56803091691382</c:v>
                </c:pt>
                <c:pt idx="1">
                  <c:v>5.05770792673665E-005</c:v>
                </c:pt>
                <c:pt idx="2">
                  <c:v>-5.63519072233065E-005</c:v>
                </c:pt>
                <c:pt idx="3">
                  <c:v>-7.04102998696499E-005</c:v>
                </c:pt>
                <c:pt idx="4">
                  <c:v>-4.48495859672882E-005</c:v>
                </c:pt>
                <c:pt idx="5">
                  <c:v>-9.36989503137475E-005</c:v>
                </c:pt>
                <c:pt idx="6">
                  <c:v>4.19148373342892E-005</c:v>
                </c:pt>
                <c:pt idx="7">
                  <c:v>3.39626152312533E-005</c:v>
                </c:pt>
                <c:pt idx="8">
                  <c:v>8.92021580531921E-005</c:v>
                </c:pt>
                <c:pt idx="9">
                  <c:v>0.000155944022131038</c:v>
                </c:pt>
                <c:pt idx="10">
                  <c:v>0.000139613566027208</c:v>
                </c:pt>
                <c:pt idx="11">
                  <c:v>6.34994401849109E-005</c:v>
                </c:pt>
                <c:pt idx="12">
                  <c:v>1.28040242788341E-005</c:v>
                </c:pt>
                <c:pt idx="13">
                  <c:v>5.8671305336544E-005</c:v>
                </c:pt>
                <c:pt idx="14">
                  <c:v>5.6115233946441E-005</c:v>
                </c:pt>
                <c:pt idx="15">
                  <c:v>6.0943368794586E-005</c:v>
                </c:pt>
                <c:pt idx="16">
                  <c:v>0.000122999101990429</c:v>
                </c:pt>
                <c:pt idx="17">
                  <c:v>-0.000164132917511162</c:v>
                </c:pt>
              </c:numCache>
            </c:numRef>
          </c:yVal>
          <c:smooth val="0"/>
        </c:ser>
        <c:axId val="83456622"/>
        <c:axId val="67404488"/>
      </c:scatterChart>
      <c:valAx>
        <c:axId val="8345662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4488"/>
        <c:crossesAt val="0"/>
        <c:crossBetween val="midCat"/>
      </c:valAx>
      <c:valAx>
        <c:axId val="67404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5662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065 (Ansaldo 65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885543</c:v>
                </c:pt>
                <c:pt idx="1">
                  <c:v>-1.332743</c:v>
                </c:pt>
                <c:pt idx="2">
                  <c:v>-1.846388</c:v>
                </c:pt>
                <c:pt idx="3">
                  <c:v>-1.120009</c:v>
                </c:pt>
                <c:pt idx="4">
                  <c:v>-1.346443</c:v>
                </c:pt>
                <c:pt idx="5">
                  <c:v>-1.11455</c:v>
                </c:pt>
                <c:pt idx="6">
                  <c:v>-0.142397</c:v>
                </c:pt>
                <c:pt idx="7">
                  <c:v>-0.108904</c:v>
                </c:pt>
                <c:pt idx="8">
                  <c:v>0.455201</c:v>
                </c:pt>
                <c:pt idx="9">
                  <c:v>1.205028</c:v>
                </c:pt>
                <c:pt idx="10">
                  <c:v>-1.088911</c:v>
                </c:pt>
                <c:pt idx="11">
                  <c:v>-1.343582</c:v>
                </c:pt>
                <c:pt idx="12">
                  <c:v>-0.389219</c:v>
                </c:pt>
                <c:pt idx="13">
                  <c:v>0.495222</c:v>
                </c:pt>
                <c:pt idx="14">
                  <c:v>0.108042</c:v>
                </c:pt>
                <c:pt idx="15">
                  <c:v>0.755837</c:v>
                </c:pt>
                <c:pt idx="16">
                  <c:v>1.121999</c:v>
                </c:pt>
                <c:pt idx="17">
                  <c:v>1.105802</c:v>
                </c:pt>
                <c:pt idx="18">
                  <c:v>1.813127</c:v>
                </c:pt>
                <c:pt idx="19">
                  <c:v>0.9714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278725</c:v>
                </c:pt>
                <c:pt idx="1">
                  <c:v>0.059481</c:v>
                </c:pt>
                <c:pt idx="2">
                  <c:v>-0.698271</c:v>
                </c:pt>
                <c:pt idx="3">
                  <c:v>-0.638547</c:v>
                </c:pt>
                <c:pt idx="4">
                  <c:v>-0.816411</c:v>
                </c:pt>
                <c:pt idx="5">
                  <c:v>-0.545823</c:v>
                </c:pt>
                <c:pt idx="6">
                  <c:v>-0.147971</c:v>
                </c:pt>
                <c:pt idx="7">
                  <c:v>-0.074512</c:v>
                </c:pt>
                <c:pt idx="8">
                  <c:v>0.285988</c:v>
                </c:pt>
                <c:pt idx="9">
                  <c:v>0.408757</c:v>
                </c:pt>
                <c:pt idx="10">
                  <c:v>-1.691346</c:v>
                </c:pt>
                <c:pt idx="11">
                  <c:v>-1.763705</c:v>
                </c:pt>
                <c:pt idx="12">
                  <c:v>-0.98285</c:v>
                </c:pt>
                <c:pt idx="13">
                  <c:v>-0.052513</c:v>
                </c:pt>
                <c:pt idx="14">
                  <c:v>-0.065727</c:v>
                </c:pt>
                <c:pt idx="15">
                  <c:v>0.477412</c:v>
                </c:pt>
                <c:pt idx="16">
                  <c:v>0.709473</c:v>
                </c:pt>
                <c:pt idx="17">
                  <c:v>1.013882</c:v>
                </c:pt>
                <c:pt idx="18">
                  <c:v>1.712798</c:v>
                </c:pt>
                <c:pt idx="19">
                  <c:v>0.720415</c:v>
                </c:pt>
              </c:numCache>
            </c:numRef>
          </c:yVal>
          <c:smooth val="0"/>
        </c:ser>
        <c:axId val="27537556"/>
        <c:axId val="1544845"/>
      </c:scatterChart>
      <c:valAx>
        <c:axId val="2753755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4845"/>
        <c:crossesAt val="0"/>
        <c:crossBetween val="midCat"/>
      </c:valAx>
      <c:valAx>
        <c:axId val="1544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3755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065 (Ansaldo 65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624459802635604</c:v>
                </c:pt>
                <c:pt idx="1">
                  <c:v>4.36934581483559</c:v>
                </c:pt>
                <c:pt idx="2">
                  <c:v>-0.174110300724658</c:v>
                </c:pt>
                <c:pt idx="3">
                  <c:v>0.227773814734745</c:v>
                </c:pt>
                <c:pt idx="4">
                  <c:v>-0.0356548654138487</c:v>
                </c:pt>
                <c:pt idx="5">
                  <c:v>0.631630280461266</c:v>
                </c:pt>
                <c:pt idx="6">
                  <c:v>-0.0247389214697132</c:v>
                </c:pt>
                <c:pt idx="7">
                  <c:v>0.485069724383232</c:v>
                </c:pt>
                <c:pt idx="8">
                  <c:v>0</c:v>
                </c:pt>
                <c:pt idx="9">
                  <c:v>0.673707496885307</c:v>
                </c:pt>
                <c:pt idx="10">
                  <c:v>-0.00980275649019363</c:v>
                </c:pt>
                <c:pt idx="11">
                  <c:v>0.584501186923388</c:v>
                </c:pt>
                <c:pt idx="12">
                  <c:v>-0.0379077291480352</c:v>
                </c:pt>
                <c:pt idx="13">
                  <c:v>0.240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397647313646589</c:v>
                </c:pt>
                <c:pt idx="1">
                  <c:v>2.77236291086571</c:v>
                </c:pt>
                <c:pt idx="2">
                  <c:v>-0.00381884765668881</c:v>
                </c:pt>
                <c:pt idx="3">
                  <c:v>0.425534009891083</c:v>
                </c:pt>
                <c:pt idx="4">
                  <c:v>-0.0464925429958213</c:v>
                </c:pt>
                <c:pt idx="5">
                  <c:v>0.702241042382979</c:v>
                </c:pt>
                <c:pt idx="6">
                  <c:v>-0.0762180029261595</c:v>
                </c:pt>
                <c:pt idx="7">
                  <c:v>0.452713276903727</c:v>
                </c:pt>
                <c:pt idx="8">
                  <c:v>0</c:v>
                </c:pt>
                <c:pt idx="9">
                  <c:v>0.67352554766118</c:v>
                </c:pt>
                <c:pt idx="10">
                  <c:v>-0.0628777530756954</c:v>
                </c:pt>
                <c:pt idx="11">
                  <c:v>0.563249730206728</c:v>
                </c:pt>
                <c:pt idx="12">
                  <c:v>-0.0211712098582804</c:v>
                </c:pt>
                <c:pt idx="13">
                  <c:v>0.23180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434393172593687</c:v>
                </c:pt>
                <c:pt idx="1">
                  <c:v>3.23232845152914</c:v>
                </c:pt>
                <c:pt idx="2">
                  <c:v>-0.298199473694074</c:v>
                </c:pt>
                <c:pt idx="3">
                  <c:v>0.298838488250731</c:v>
                </c:pt>
                <c:pt idx="4">
                  <c:v>-0.0751464369599269</c:v>
                </c:pt>
                <c:pt idx="5">
                  <c:v>0.728742240231919</c:v>
                </c:pt>
                <c:pt idx="6">
                  <c:v>-0.0160112562248605</c:v>
                </c:pt>
                <c:pt idx="7">
                  <c:v>0.452522522016549</c:v>
                </c:pt>
                <c:pt idx="8">
                  <c:v>0</c:v>
                </c:pt>
                <c:pt idx="9">
                  <c:v>0.671424734409484</c:v>
                </c:pt>
                <c:pt idx="10">
                  <c:v>0.0215696065419716</c:v>
                </c:pt>
                <c:pt idx="11">
                  <c:v>0.60226404980193</c:v>
                </c:pt>
                <c:pt idx="12">
                  <c:v>-0.0103698469563877</c:v>
                </c:pt>
                <c:pt idx="13">
                  <c:v>0.2384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502867174356142</c:v>
                </c:pt>
                <c:pt idx="1">
                  <c:v>2.38807000091162</c:v>
                </c:pt>
                <c:pt idx="2">
                  <c:v>-0.0511792366407343</c:v>
                </c:pt>
                <c:pt idx="3">
                  <c:v>0.567685897924708</c:v>
                </c:pt>
                <c:pt idx="4">
                  <c:v>-0.0144015470012531</c:v>
                </c:pt>
                <c:pt idx="5">
                  <c:v>0.601424099165791</c:v>
                </c:pt>
                <c:pt idx="6">
                  <c:v>-0.0317498090588788</c:v>
                </c:pt>
                <c:pt idx="7">
                  <c:v>0.450148182792873</c:v>
                </c:pt>
                <c:pt idx="8">
                  <c:v>0</c:v>
                </c:pt>
                <c:pt idx="9">
                  <c:v>0.676831840246662</c:v>
                </c:pt>
                <c:pt idx="10">
                  <c:v>-0.0252747597993154</c:v>
                </c:pt>
                <c:pt idx="11">
                  <c:v>0.547532136467347</c:v>
                </c:pt>
                <c:pt idx="12">
                  <c:v>-0.0465159797952111</c:v>
                </c:pt>
                <c:pt idx="13">
                  <c:v>0.2839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71667935328037</c:v>
                </c:pt>
                <c:pt idx="1">
                  <c:v>3.20612715107756</c:v>
                </c:pt>
                <c:pt idx="2">
                  <c:v>0.0698691089892786</c:v>
                </c:pt>
                <c:pt idx="3">
                  <c:v>0.642810063831846</c:v>
                </c:pt>
                <c:pt idx="4">
                  <c:v>-0.0484590987784121</c:v>
                </c:pt>
                <c:pt idx="5">
                  <c:v>0.614992281365171</c:v>
                </c:pt>
                <c:pt idx="6">
                  <c:v>0.049143756648256</c:v>
                </c:pt>
                <c:pt idx="7">
                  <c:v>0.452432033711937</c:v>
                </c:pt>
                <c:pt idx="8">
                  <c:v>0</c:v>
                </c:pt>
                <c:pt idx="9">
                  <c:v>0.678504883808654</c:v>
                </c:pt>
                <c:pt idx="10">
                  <c:v>0.0683233426701168</c:v>
                </c:pt>
                <c:pt idx="11">
                  <c:v>0.562607604356832</c:v>
                </c:pt>
                <c:pt idx="12">
                  <c:v>-0.0480446283640546</c:v>
                </c:pt>
                <c:pt idx="13">
                  <c:v>0.2703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393530304040211</c:v>
                </c:pt>
                <c:pt idx="1">
                  <c:v>2.50434094738394</c:v>
                </c:pt>
                <c:pt idx="2">
                  <c:v>-0.0489860236343994</c:v>
                </c:pt>
                <c:pt idx="3">
                  <c:v>0.699265803477975</c:v>
                </c:pt>
                <c:pt idx="4">
                  <c:v>0.0145671465839458</c:v>
                </c:pt>
                <c:pt idx="5">
                  <c:v>0.683967309903184</c:v>
                </c:pt>
                <c:pt idx="6">
                  <c:v>-0.00872539906599441</c:v>
                </c:pt>
                <c:pt idx="7">
                  <c:v>0.443568573778145</c:v>
                </c:pt>
                <c:pt idx="8">
                  <c:v>0</c:v>
                </c:pt>
                <c:pt idx="9">
                  <c:v>0.682797272141965</c:v>
                </c:pt>
                <c:pt idx="10">
                  <c:v>-0.0696958051611217</c:v>
                </c:pt>
                <c:pt idx="11">
                  <c:v>0.535486391135869</c:v>
                </c:pt>
                <c:pt idx="12">
                  <c:v>-0.0338386948539178</c:v>
                </c:pt>
                <c:pt idx="13">
                  <c:v>0.2643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87810828209697</c:v>
                </c:pt>
                <c:pt idx="1">
                  <c:v>2.50173726001833</c:v>
                </c:pt>
                <c:pt idx="2">
                  <c:v>0.143235452100594</c:v>
                </c:pt>
                <c:pt idx="3">
                  <c:v>0.698225811277809</c:v>
                </c:pt>
                <c:pt idx="4">
                  <c:v>0.0636752772882426</c:v>
                </c:pt>
                <c:pt idx="5">
                  <c:v>0.561011498410533</c:v>
                </c:pt>
                <c:pt idx="6">
                  <c:v>0.00912510431722606</c:v>
                </c:pt>
                <c:pt idx="7">
                  <c:v>0.446700091520339</c:v>
                </c:pt>
                <c:pt idx="8">
                  <c:v>0</c:v>
                </c:pt>
                <c:pt idx="9">
                  <c:v>0.681123233346604</c:v>
                </c:pt>
                <c:pt idx="10">
                  <c:v>0.00368839534697909</c:v>
                </c:pt>
                <c:pt idx="11">
                  <c:v>0.539482724363802</c:v>
                </c:pt>
                <c:pt idx="12">
                  <c:v>-0.0387569945749952</c:v>
                </c:pt>
                <c:pt idx="13">
                  <c:v>0.2732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0534011612526442</c:v>
                </c:pt>
                <c:pt idx="1">
                  <c:v>1.60890938163062</c:v>
                </c:pt>
                <c:pt idx="2">
                  <c:v>-0.0160083210271951</c:v>
                </c:pt>
                <c:pt idx="3">
                  <c:v>0.931107548414298</c:v>
                </c:pt>
                <c:pt idx="4">
                  <c:v>0.177747926706076</c:v>
                </c:pt>
                <c:pt idx="5">
                  <c:v>0.584608311589307</c:v>
                </c:pt>
                <c:pt idx="6">
                  <c:v>-0.0349406506899959</c:v>
                </c:pt>
                <c:pt idx="7">
                  <c:v>0.445352239871383</c:v>
                </c:pt>
                <c:pt idx="8">
                  <c:v>0</c:v>
                </c:pt>
                <c:pt idx="9">
                  <c:v>0.681457955265043</c:v>
                </c:pt>
                <c:pt idx="10">
                  <c:v>-0.0589304475798603</c:v>
                </c:pt>
                <c:pt idx="11">
                  <c:v>0.518130005247804</c:v>
                </c:pt>
                <c:pt idx="12">
                  <c:v>-0.0474177980967306</c:v>
                </c:pt>
                <c:pt idx="13">
                  <c:v>0.2885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672794012899873</c:v>
                </c:pt>
                <c:pt idx="1">
                  <c:v>1.45909511026505</c:v>
                </c:pt>
                <c:pt idx="2">
                  <c:v>-0.0560460242702732</c:v>
                </c:pt>
                <c:pt idx="3">
                  <c:v>1.00523174958206</c:v>
                </c:pt>
                <c:pt idx="4">
                  <c:v>0.010566169998429</c:v>
                </c:pt>
                <c:pt idx="5">
                  <c:v>0.507273131073703</c:v>
                </c:pt>
                <c:pt idx="6">
                  <c:v>-0.0169467825561365</c:v>
                </c:pt>
                <c:pt idx="7">
                  <c:v>0.448740288042985</c:v>
                </c:pt>
                <c:pt idx="8">
                  <c:v>0</c:v>
                </c:pt>
                <c:pt idx="9">
                  <c:v>0.688713916506842</c:v>
                </c:pt>
                <c:pt idx="10">
                  <c:v>-0.00806633043752117</c:v>
                </c:pt>
                <c:pt idx="11">
                  <c:v>0.503050443734715</c:v>
                </c:pt>
                <c:pt idx="12">
                  <c:v>-0.0604781598027241</c:v>
                </c:pt>
                <c:pt idx="13">
                  <c:v>0.3021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0317755853828</c:v>
                </c:pt>
                <c:pt idx="1">
                  <c:v>1.76349010810767</c:v>
                </c:pt>
                <c:pt idx="2">
                  <c:v>0.130117232473552</c:v>
                </c:pt>
                <c:pt idx="3">
                  <c:v>0.805358160698509</c:v>
                </c:pt>
                <c:pt idx="4">
                  <c:v>0.0738578096707344</c:v>
                </c:pt>
                <c:pt idx="5">
                  <c:v>0.542222856360151</c:v>
                </c:pt>
                <c:pt idx="6">
                  <c:v>-0.0466057662129482</c:v>
                </c:pt>
                <c:pt idx="7">
                  <c:v>0.450054965083964</c:v>
                </c:pt>
                <c:pt idx="8">
                  <c:v>0</c:v>
                </c:pt>
                <c:pt idx="9">
                  <c:v>0.682108792809599</c:v>
                </c:pt>
                <c:pt idx="10">
                  <c:v>-0.123818327421265</c:v>
                </c:pt>
                <c:pt idx="11">
                  <c:v>0.535928352868326</c:v>
                </c:pt>
                <c:pt idx="12">
                  <c:v>-0.0450111330876397</c:v>
                </c:pt>
                <c:pt idx="13">
                  <c:v>0.2658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35741891053747</c:v>
                </c:pt>
                <c:pt idx="1">
                  <c:v>1.77881221194947</c:v>
                </c:pt>
                <c:pt idx="2">
                  <c:v>-0.0403251283011862</c:v>
                </c:pt>
                <c:pt idx="3">
                  <c:v>0.92153264284373</c:v>
                </c:pt>
                <c:pt idx="4">
                  <c:v>0.183738246733235</c:v>
                </c:pt>
                <c:pt idx="5">
                  <c:v>0.567919195009374</c:v>
                </c:pt>
                <c:pt idx="6">
                  <c:v>-0.132537757992496</c:v>
                </c:pt>
                <c:pt idx="7">
                  <c:v>0.452882100556059</c:v>
                </c:pt>
                <c:pt idx="8">
                  <c:v>0</c:v>
                </c:pt>
                <c:pt idx="9">
                  <c:v>0.682466666715099</c:v>
                </c:pt>
                <c:pt idx="10">
                  <c:v>-0.208345466700404</c:v>
                </c:pt>
                <c:pt idx="11">
                  <c:v>0.504339461361702</c:v>
                </c:pt>
                <c:pt idx="12">
                  <c:v>-0.0495896515207276</c:v>
                </c:pt>
                <c:pt idx="13">
                  <c:v>0.2361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694813382702137</c:v>
                </c:pt>
                <c:pt idx="1">
                  <c:v>3.11531237507008</c:v>
                </c:pt>
                <c:pt idx="2">
                  <c:v>0.0935553953343511</c:v>
                </c:pt>
                <c:pt idx="3">
                  <c:v>0.621354767262443</c:v>
                </c:pt>
                <c:pt idx="4">
                  <c:v>0.0164521803434</c:v>
                </c:pt>
                <c:pt idx="5">
                  <c:v>0.62344306709316</c:v>
                </c:pt>
                <c:pt idx="6">
                  <c:v>-0.0327089598959289</c:v>
                </c:pt>
                <c:pt idx="7">
                  <c:v>0.444984919556888</c:v>
                </c:pt>
                <c:pt idx="8">
                  <c:v>0</c:v>
                </c:pt>
                <c:pt idx="9">
                  <c:v>0.681727428467694</c:v>
                </c:pt>
                <c:pt idx="10">
                  <c:v>-0.07106422322265</c:v>
                </c:pt>
                <c:pt idx="11">
                  <c:v>0.532860462781299</c:v>
                </c:pt>
                <c:pt idx="12">
                  <c:v>-0.0455772882825709</c:v>
                </c:pt>
                <c:pt idx="13">
                  <c:v>0.2024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366967125317315</c:v>
                </c:pt>
                <c:pt idx="1">
                  <c:v>2.40851681744319</c:v>
                </c:pt>
                <c:pt idx="2">
                  <c:v>0.109335762332613</c:v>
                </c:pt>
                <c:pt idx="3">
                  <c:v>1.01500543436689</c:v>
                </c:pt>
                <c:pt idx="4">
                  <c:v>0.112347911945705</c:v>
                </c:pt>
                <c:pt idx="5">
                  <c:v>0.597928896475178</c:v>
                </c:pt>
                <c:pt idx="6">
                  <c:v>-0.106292614194609</c:v>
                </c:pt>
                <c:pt idx="7">
                  <c:v>0.464488335466094</c:v>
                </c:pt>
                <c:pt idx="8">
                  <c:v>0</c:v>
                </c:pt>
                <c:pt idx="9">
                  <c:v>0.687962978724639</c:v>
                </c:pt>
                <c:pt idx="10">
                  <c:v>-0.139670659509004</c:v>
                </c:pt>
                <c:pt idx="11">
                  <c:v>0.495837999821609</c:v>
                </c:pt>
                <c:pt idx="12">
                  <c:v>-0.0702900460825953</c:v>
                </c:pt>
                <c:pt idx="13">
                  <c:v>0.2657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0984298510509017</c:v>
                </c:pt>
                <c:pt idx="1">
                  <c:v>2.58115156804082</c:v>
                </c:pt>
                <c:pt idx="2">
                  <c:v>0.254602547274019</c:v>
                </c:pt>
                <c:pt idx="3">
                  <c:v>1.03688146505409</c:v>
                </c:pt>
                <c:pt idx="4">
                  <c:v>0.0920862514902029</c:v>
                </c:pt>
                <c:pt idx="5">
                  <c:v>0.576817876531308</c:v>
                </c:pt>
                <c:pt idx="6">
                  <c:v>-0.0694950530533088</c:v>
                </c:pt>
                <c:pt idx="7">
                  <c:v>0.464404057838134</c:v>
                </c:pt>
                <c:pt idx="8">
                  <c:v>0</c:v>
                </c:pt>
                <c:pt idx="9">
                  <c:v>0.688261281854925</c:v>
                </c:pt>
                <c:pt idx="10">
                  <c:v>-0.123399027146706</c:v>
                </c:pt>
                <c:pt idx="11">
                  <c:v>0.5155976218063</c:v>
                </c:pt>
                <c:pt idx="12">
                  <c:v>-0.0446655837614911</c:v>
                </c:pt>
                <c:pt idx="13">
                  <c:v>0.2528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745431830596781</c:v>
                </c:pt>
                <c:pt idx="1">
                  <c:v>1.92240327063664</c:v>
                </c:pt>
                <c:pt idx="2">
                  <c:v>0.0197875161293325</c:v>
                </c:pt>
                <c:pt idx="3">
                  <c:v>1.06450341006023</c:v>
                </c:pt>
                <c:pt idx="4">
                  <c:v>0.260816249980785</c:v>
                </c:pt>
                <c:pt idx="5">
                  <c:v>0.474438379140997</c:v>
                </c:pt>
                <c:pt idx="6">
                  <c:v>-0.14384042778732</c:v>
                </c:pt>
                <c:pt idx="7">
                  <c:v>0.486021099112199</c:v>
                </c:pt>
                <c:pt idx="8">
                  <c:v>0</c:v>
                </c:pt>
                <c:pt idx="9">
                  <c:v>0.692096046219444</c:v>
                </c:pt>
                <c:pt idx="10">
                  <c:v>-0.222176252913571</c:v>
                </c:pt>
                <c:pt idx="11">
                  <c:v>0.438837720963628</c:v>
                </c:pt>
                <c:pt idx="12">
                  <c:v>-0.0723686219877204</c:v>
                </c:pt>
                <c:pt idx="13">
                  <c:v>0.29967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266573260424048</c:v>
                </c:pt>
                <c:pt idx="1">
                  <c:v>2.41240992806934</c:v>
                </c:pt>
                <c:pt idx="2">
                  <c:v>0.127897980359275</c:v>
                </c:pt>
                <c:pt idx="3">
                  <c:v>0.878701667370352</c:v>
                </c:pt>
                <c:pt idx="4">
                  <c:v>0.158757824586134</c:v>
                </c:pt>
                <c:pt idx="5">
                  <c:v>0.609510901767195</c:v>
                </c:pt>
                <c:pt idx="6">
                  <c:v>-0.0658510123961059</c:v>
                </c:pt>
                <c:pt idx="7">
                  <c:v>0.465588504403127</c:v>
                </c:pt>
                <c:pt idx="8">
                  <c:v>0</c:v>
                </c:pt>
                <c:pt idx="9">
                  <c:v>0.680628727161054</c:v>
                </c:pt>
                <c:pt idx="10">
                  <c:v>-0.09633785199076</c:v>
                </c:pt>
                <c:pt idx="11">
                  <c:v>0.502215597933215</c:v>
                </c:pt>
                <c:pt idx="12">
                  <c:v>-0.0614124791774687</c:v>
                </c:pt>
                <c:pt idx="13">
                  <c:v>0.2846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895841229906762</c:v>
                </c:pt>
                <c:pt idx="1">
                  <c:v>2.8074738742863</c:v>
                </c:pt>
                <c:pt idx="2">
                  <c:v>0.0400710393993526</c:v>
                </c:pt>
                <c:pt idx="3">
                  <c:v>0.811233618862277</c:v>
                </c:pt>
                <c:pt idx="4">
                  <c:v>0.0339967063837002</c:v>
                </c:pt>
                <c:pt idx="5">
                  <c:v>0.627962084435135</c:v>
                </c:pt>
                <c:pt idx="6">
                  <c:v>-0.0578345584811512</c:v>
                </c:pt>
                <c:pt idx="7">
                  <c:v>0.471629212756683</c:v>
                </c:pt>
                <c:pt idx="8">
                  <c:v>0</c:v>
                </c:pt>
                <c:pt idx="9">
                  <c:v>0.678045497213803</c:v>
                </c:pt>
                <c:pt idx="10">
                  <c:v>-0.0684884897468427</c:v>
                </c:pt>
                <c:pt idx="11">
                  <c:v>0.520163907394925</c:v>
                </c:pt>
                <c:pt idx="12">
                  <c:v>-0.0446953465569417</c:v>
                </c:pt>
                <c:pt idx="13">
                  <c:v>0.3031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24750805006372</c:v>
                </c:pt>
                <c:pt idx="1">
                  <c:v>4.2179456390029</c:v>
                </c:pt>
                <c:pt idx="2">
                  <c:v>0.1395099939037</c:v>
                </c:pt>
                <c:pt idx="3">
                  <c:v>0.431804306823481</c:v>
                </c:pt>
                <c:pt idx="4">
                  <c:v>0.0566413662791948</c:v>
                </c:pt>
                <c:pt idx="5">
                  <c:v>0.668395467221948</c:v>
                </c:pt>
                <c:pt idx="6">
                  <c:v>-0.0287944962402717</c:v>
                </c:pt>
                <c:pt idx="7">
                  <c:v>0.462128847550627</c:v>
                </c:pt>
                <c:pt idx="8">
                  <c:v>0</c:v>
                </c:pt>
                <c:pt idx="9">
                  <c:v>0.676800803026484</c:v>
                </c:pt>
                <c:pt idx="10">
                  <c:v>-0.0428832680368859</c:v>
                </c:pt>
                <c:pt idx="11">
                  <c:v>0.581009096588407</c:v>
                </c:pt>
                <c:pt idx="12">
                  <c:v>-0.0424004888260551</c:v>
                </c:pt>
                <c:pt idx="13">
                  <c:v>0.2565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385965313760258</c:v>
                </c:pt>
                <c:pt idx="1">
                  <c:v>-0.425442110351053</c:v>
                </c:pt>
                <c:pt idx="2">
                  <c:v>0.213694641095225</c:v>
                </c:pt>
                <c:pt idx="3">
                  <c:v>0.0136259457088949</c:v>
                </c:pt>
                <c:pt idx="4">
                  <c:v>0.213042149630248</c:v>
                </c:pt>
                <c:pt idx="5">
                  <c:v>0.0774146171177531</c:v>
                </c:pt>
                <c:pt idx="6">
                  <c:v>-0.0243701025042076</c:v>
                </c:pt>
                <c:pt idx="7">
                  <c:v>-0.0104834150326454</c:v>
                </c:pt>
                <c:pt idx="8">
                  <c:v>0</c:v>
                </c:pt>
                <c:pt idx="9">
                  <c:v>-0.0557685538589949</c:v>
                </c:pt>
                <c:pt idx="10">
                  <c:v>0.0548210453970335</c:v>
                </c:pt>
                <c:pt idx="11">
                  <c:v>-0.0570677351236145</c:v>
                </c:pt>
                <c:pt idx="12">
                  <c:v>0.00716318715597697</c:v>
                </c:pt>
                <c:pt idx="13">
                  <c:v>-0.03596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210784986105828</c:v>
                </c:pt>
                <c:pt idx="1">
                  <c:v>-1.15289174730121</c:v>
                </c:pt>
                <c:pt idx="2">
                  <c:v>-0.00977276213927415</c:v>
                </c:pt>
                <c:pt idx="3">
                  <c:v>-0.244800361461379</c:v>
                </c:pt>
                <c:pt idx="4">
                  <c:v>0.266189358523463</c:v>
                </c:pt>
                <c:pt idx="5">
                  <c:v>0.158007714561011</c:v>
                </c:pt>
                <c:pt idx="6">
                  <c:v>-0.0192316810006217</c:v>
                </c:pt>
                <c:pt idx="7">
                  <c:v>-0.0552277404126789</c:v>
                </c:pt>
                <c:pt idx="8">
                  <c:v>0</c:v>
                </c:pt>
                <c:pt idx="9">
                  <c:v>-0.0476383498107182</c:v>
                </c:pt>
                <c:pt idx="10">
                  <c:v>0.0882531260138664</c:v>
                </c:pt>
                <c:pt idx="11">
                  <c:v>-0.130962207279199</c:v>
                </c:pt>
                <c:pt idx="12">
                  <c:v>-0.00283055115129478</c:v>
                </c:pt>
                <c:pt idx="13">
                  <c:v>-0.02734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082618835858337</c:v>
                </c:pt>
                <c:pt idx="1">
                  <c:v>-0.835022239803715</c:v>
                </c:pt>
                <c:pt idx="2">
                  <c:v>0.38127689209815</c:v>
                </c:pt>
                <c:pt idx="3">
                  <c:v>-0.266764756087788</c:v>
                </c:pt>
                <c:pt idx="4">
                  <c:v>0.171946101222401</c:v>
                </c:pt>
                <c:pt idx="5">
                  <c:v>0.107555847634233</c:v>
                </c:pt>
                <c:pt idx="6">
                  <c:v>0.0165893808314959</c:v>
                </c:pt>
                <c:pt idx="7">
                  <c:v>-0.0362567509952024</c:v>
                </c:pt>
                <c:pt idx="8">
                  <c:v>0</c:v>
                </c:pt>
                <c:pt idx="9">
                  <c:v>-0.044971913364161</c:v>
                </c:pt>
                <c:pt idx="10">
                  <c:v>0.0649059891795422</c:v>
                </c:pt>
                <c:pt idx="11">
                  <c:v>-0.117936841220519</c:v>
                </c:pt>
                <c:pt idx="12">
                  <c:v>0.0370256293619015</c:v>
                </c:pt>
                <c:pt idx="13">
                  <c:v>-0.0361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310631929317591</c:v>
                </c:pt>
                <c:pt idx="1">
                  <c:v>-0.490274146290483</c:v>
                </c:pt>
                <c:pt idx="2">
                  <c:v>0.00782374959229937</c:v>
                </c:pt>
                <c:pt idx="3">
                  <c:v>-0.235073271921336</c:v>
                </c:pt>
                <c:pt idx="4">
                  <c:v>0.350868960757594</c:v>
                </c:pt>
                <c:pt idx="5">
                  <c:v>0.0667028137467514</c:v>
                </c:pt>
                <c:pt idx="6">
                  <c:v>-0.0342443036841984</c:v>
                </c:pt>
                <c:pt idx="7">
                  <c:v>-0.0164245802150133</c:v>
                </c:pt>
                <c:pt idx="8">
                  <c:v>0</c:v>
                </c:pt>
                <c:pt idx="9">
                  <c:v>-0.0569767855487107</c:v>
                </c:pt>
                <c:pt idx="10">
                  <c:v>0.0770056759569142</c:v>
                </c:pt>
                <c:pt idx="11">
                  <c:v>-0.0942360598960122</c:v>
                </c:pt>
                <c:pt idx="12">
                  <c:v>-0.0141608326150692</c:v>
                </c:pt>
                <c:pt idx="13">
                  <c:v>-0.04487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766890997596055</c:v>
                </c:pt>
                <c:pt idx="1">
                  <c:v>-0.0443366480841605</c:v>
                </c:pt>
                <c:pt idx="2">
                  <c:v>0.533579306934018</c:v>
                </c:pt>
                <c:pt idx="3">
                  <c:v>-0.0505379883208998</c:v>
                </c:pt>
                <c:pt idx="4">
                  <c:v>0.263034398060022</c:v>
                </c:pt>
                <c:pt idx="5">
                  <c:v>0.00166886790568613</c:v>
                </c:pt>
                <c:pt idx="6">
                  <c:v>0.0270979983379285</c:v>
                </c:pt>
                <c:pt idx="7">
                  <c:v>0.0182390005602637</c:v>
                </c:pt>
                <c:pt idx="8">
                  <c:v>0</c:v>
                </c:pt>
                <c:pt idx="9">
                  <c:v>-0.0623276574087262</c:v>
                </c:pt>
                <c:pt idx="10">
                  <c:v>0.0655190571483944</c:v>
                </c:pt>
                <c:pt idx="11">
                  <c:v>-0.0194450000319957</c:v>
                </c:pt>
                <c:pt idx="12">
                  <c:v>0.0268516654274302</c:v>
                </c:pt>
                <c:pt idx="13">
                  <c:v>-0.0310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14307909956314</c:v>
                </c:pt>
                <c:pt idx="1">
                  <c:v>-0.595262929398715</c:v>
                </c:pt>
                <c:pt idx="2">
                  <c:v>1.00805160891888</c:v>
                </c:pt>
                <c:pt idx="3">
                  <c:v>-0.208793145361035</c:v>
                </c:pt>
                <c:pt idx="4">
                  <c:v>0.262750360161596</c:v>
                </c:pt>
                <c:pt idx="5">
                  <c:v>0.00528269665248398</c:v>
                </c:pt>
                <c:pt idx="6">
                  <c:v>0.0230423919498308</c:v>
                </c:pt>
                <c:pt idx="7">
                  <c:v>-0.0237922257873094</c:v>
                </c:pt>
                <c:pt idx="8">
                  <c:v>0</c:v>
                </c:pt>
                <c:pt idx="9">
                  <c:v>-0.0527169286560076</c:v>
                </c:pt>
                <c:pt idx="10">
                  <c:v>0.0646437054838538</c:v>
                </c:pt>
                <c:pt idx="11">
                  <c:v>-0.0961879018691587</c:v>
                </c:pt>
                <c:pt idx="12">
                  <c:v>0.0441498756875383</c:v>
                </c:pt>
                <c:pt idx="13">
                  <c:v>-0.0469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1723690445602</c:v>
                </c:pt>
                <c:pt idx="1">
                  <c:v>-0.32388758370589</c:v>
                </c:pt>
                <c:pt idx="2">
                  <c:v>1.08182618607172</c:v>
                </c:pt>
                <c:pt idx="3">
                  <c:v>-0.326166097638081</c:v>
                </c:pt>
                <c:pt idx="4">
                  <c:v>0.079998160384534</c:v>
                </c:pt>
                <c:pt idx="5">
                  <c:v>0.138361573410927</c:v>
                </c:pt>
                <c:pt idx="6">
                  <c:v>0.0242583537702124</c:v>
                </c:pt>
                <c:pt idx="7">
                  <c:v>0.0125874749556953</c:v>
                </c:pt>
                <c:pt idx="8">
                  <c:v>0</c:v>
                </c:pt>
                <c:pt idx="9">
                  <c:v>-0.0428018574411367</c:v>
                </c:pt>
                <c:pt idx="10">
                  <c:v>0.0216295267641628</c:v>
                </c:pt>
                <c:pt idx="11">
                  <c:v>-0.050045706775393</c:v>
                </c:pt>
                <c:pt idx="12">
                  <c:v>0.0577982498963816</c:v>
                </c:pt>
                <c:pt idx="13">
                  <c:v>-0.04215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937843477808203</c:v>
                </c:pt>
                <c:pt idx="1">
                  <c:v>0.192121793805482</c:v>
                </c:pt>
                <c:pt idx="2">
                  <c:v>0.623309084261331</c:v>
                </c:pt>
                <c:pt idx="3">
                  <c:v>-0.100116542605528</c:v>
                </c:pt>
                <c:pt idx="4">
                  <c:v>0.100701107682804</c:v>
                </c:pt>
                <c:pt idx="5">
                  <c:v>0.0579174021680691</c:v>
                </c:pt>
                <c:pt idx="6">
                  <c:v>-0.0326024824316202</c:v>
                </c:pt>
                <c:pt idx="7">
                  <c:v>0.0415999241003738</c:v>
                </c:pt>
                <c:pt idx="8">
                  <c:v>0</c:v>
                </c:pt>
                <c:pt idx="9">
                  <c:v>-0.0412170802812462</c:v>
                </c:pt>
                <c:pt idx="10">
                  <c:v>0.0238426610748496</c:v>
                </c:pt>
                <c:pt idx="11">
                  <c:v>0.00385057053326499</c:v>
                </c:pt>
                <c:pt idx="12">
                  <c:v>0.0114125285733127</c:v>
                </c:pt>
                <c:pt idx="13">
                  <c:v>-0.02080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247022726860936</c:v>
                </c:pt>
                <c:pt idx="1">
                  <c:v>-0.573098185336697</c:v>
                </c:pt>
                <c:pt idx="2">
                  <c:v>0.529093694279165</c:v>
                </c:pt>
                <c:pt idx="3">
                  <c:v>-0.429107938061727</c:v>
                </c:pt>
                <c:pt idx="4">
                  <c:v>0.179276620927867</c:v>
                </c:pt>
                <c:pt idx="5">
                  <c:v>0.142051099711373</c:v>
                </c:pt>
                <c:pt idx="6">
                  <c:v>-0.0304925838286079</c:v>
                </c:pt>
                <c:pt idx="7">
                  <c:v>-0.0206579130167127</c:v>
                </c:pt>
                <c:pt idx="8">
                  <c:v>0</c:v>
                </c:pt>
                <c:pt idx="9">
                  <c:v>-0.0343531437749364</c:v>
                </c:pt>
                <c:pt idx="10">
                  <c:v>0.0692730644591821</c:v>
                </c:pt>
                <c:pt idx="11">
                  <c:v>-0.0576266306830673</c:v>
                </c:pt>
                <c:pt idx="12">
                  <c:v>0.015517326702112</c:v>
                </c:pt>
                <c:pt idx="13">
                  <c:v>-0.02796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24113566390771</c:v>
                </c:pt>
                <c:pt idx="1">
                  <c:v>0.29072506003456</c:v>
                </c:pt>
                <c:pt idx="2">
                  <c:v>1.14532102666401</c:v>
                </c:pt>
                <c:pt idx="3">
                  <c:v>0.0715218337146274</c:v>
                </c:pt>
                <c:pt idx="4">
                  <c:v>-0.123539471185983</c:v>
                </c:pt>
                <c:pt idx="5">
                  <c:v>-0.0434664147866306</c:v>
                </c:pt>
                <c:pt idx="6">
                  <c:v>0.0132485317061854</c:v>
                </c:pt>
                <c:pt idx="7">
                  <c:v>0.0298425224533889</c:v>
                </c:pt>
                <c:pt idx="8">
                  <c:v>0</c:v>
                </c:pt>
                <c:pt idx="9">
                  <c:v>-0.0671191861371793</c:v>
                </c:pt>
                <c:pt idx="10">
                  <c:v>-0.0704998547562788</c:v>
                </c:pt>
                <c:pt idx="11">
                  <c:v>-0.00988647260191802</c:v>
                </c:pt>
                <c:pt idx="12">
                  <c:v>0.069156669713391</c:v>
                </c:pt>
                <c:pt idx="13">
                  <c:v>-0.03523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70392501827912</c:v>
                </c:pt>
                <c:pt idx="1">
                  <c:v>0.386208083560469</c:v>
                </c:pt>
                <c:pt idx="2">
                  <c:v>1.36364473198628</c:v>
                </c:pt>
                <c:pt idx="3">
                  <c:v>0.00959797561019559</c:v>
                </c:pt>
                <c:pt idx="4">
                  <c:v>-0.253153492737106</c:v>
                </c:pt>
                <c:pt idx="5">
                  <c:v>-0.130801361349476</c:v>
                </c:pt>
                <c:pt idx="6">
                  <c:v>0.0180079687606024</c:v>
                </c:pt>
                <c:pt idx="7">
                  <c:v>0.0659860378770169</c:v>
                </c:pt>
                <c:pt idx="8">
                  <c:v>0</c:v>
                </c:pt>
                <c:pt idx="9">
                  <c:v>-0.0742745511423827</c:v>
                </c:pt>
                <c:pt idx="10">
                  <c:v>-0.12861975499229</c:v>
                </c:pt>
                <c:pt idx="11">
                  <c:v>-0.000202839070089062</c:v>
                </c:pt>
                <c:pt idx="12">
                  <c:v>0.0977089711433643</c:v>
                </c:pt>
                <c:pt idx="13">
                  <c:v>-0.02142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533075899589991</c:v>
                </c:pt>
                <c:pt idx="1">
                  <c:v>-0.222166648569243</c:v>
                </c:pt>
                <c:pt idx="2">
                  <c:v>0.639402468709764</c:v>
                </c:pt>
                <c:pt idx="3">
                  <c:v>-0.140828904365583</c:v>
                </c:pt>
                <c:pt idx="4">
                  <c:v>-0.00954778474105395</c:v>
                </c:pt>
                <c:pt idx="5">
                  <c:v>-0.0422237746885368</c:v>
                </c:pt>
                <c:pt idx="6">
                  <c:v>0.00116165212075882</c:v>
                </c:pt>
                <c:pt idx="7">
                  <c:v>0.0330342362858711</c:v>
                </c:pt>
                <c:pt idx="8">
                  <c:v>0</c:v>
                </c:pt>
                <c:pt idx="9">
                  <c:v>-0.0560863411001604</c:v>
                </c:pt>
                <c:pt idx="10">
                  <c:v>-0.035701002360278</c:v>
                </c:pt>
                <c:pt idx="11">
                  <c:v>-0.0401899663843328</c:v>
                </c:pt>
                <c:pt idx="12">
                  <c:v>0.0269380253129639</c:v>
                </c:pt>
                <c:pt idx="13">
                  <c:v>-0.08496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177628647968903</c:v>
                </c:pt>
                <c:pt idx="1">
                  <c:v>0.0896291327871181</c:v>
                </c:pt>
                <c:pt idx="2">
                  <c:v>0.37731252044572</c:v>
                </c:pt>
                <c:pt idx="3">
                  <c:v>-0.0901108234712483</c:v>
                </c:pt>
                <c:pt idx="4">
                  <c:v>0.00946913018775688</c:v>
                </c:pt>
                <c:pt idx="5">
                  <c:v>-0.0213306099823618</c:v>
                </c:pt>
                <c:pt idx="6">
                  <c:v>0.000632139971745433</c:v>
                </c:pt>
                <c:pt idx="7">
                  <c:v>0.056418551887006</c:v>
                </c:pt>
                <c:pt idx="8">
                  <c:v>0</c:v>
                </c:pt>
                <c:pt idx="9">
                  <c:v>-0.0523995966508589</c:v>
                </c:pt>
                <c:pt idx="10">
                  <c:v>-0.000947634470898763</c:v>
                </c:pt>
                <c:pt idx="11">
                  <c:v>0.012333909524224</c:v>
                </c:pt>
                <c:pt idx="12">
                  <c:v>0.0311516726870537</c:v>
                </c:pt>
                <c:pt idx="13">
                  <c:v>-0.04135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3664547729929</c:v>
                </c:pt>
                <c:pt idx="1">
                  <c:v>0.170297397962516</c:v>
                </c:pt>
                <c:pt idx="2">
                  <c:v>0.947713427841098</c:v>
                </c:pt>
                <c:pt idx="3">
                  <c:v>0.0323339176086961</c:v>
                </c:pt>
                <c:pt idx="4">
                  <c:v>0.0360300370387162</c:v>
                </c:pt>
                <c:pt idx="5">
                  <c:v>-0.0341970398607795</c:v>
                </c:pt>
                <c:pt idx="6">
                  <c:v>0.0104502105228612</c:v>
                </c:pt>
                <c:pt idx="7">
                  <c:v>0.0375807461506448</c:v>
                </c:pt>
                <c:pt idx="8">
                  <c:v>0</c:v>
                </c:pt>
                <c:pt idx="9">
                  <c:v>-0.0547827828219955</c:v>
                </c:pt>
                <c:pt idx="10">
                  <c:v>-0.0102666663873669</c:v>
                </c:pt>
                <c:pt idx="11">
                  <c:v>-0.033676218524541</c:v>
                </c:pt>
                <c:pt idx="12">
                  <c:v>0.0333702920214418</c:v>
                </c:pt>
                <c:pt idx="13">
                  <c:v>-0.04650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28485291582158</c:v>
                </c:pt>
                <c:pt idx="1">
                  <c:v>0.437683688693276</c:v>
                </c:pt>
                <c:pt idx="2">
                  <c:v>1.56339779781624</c:v>
                </c:pt>
                <c:pt idx="3">
                  <c:v>-0.0620393069406289</c:v>
                </c:pt>
                <c:pt idx="4">
                  <c:v>-0.303436183490155</c:v>
                </c:pt>
                <c:pt idx="5">
                  <c:v>-0.140436284154968</c:v>
                </c:pt>
                <c:pt idx="6">
                  <c:v>0.0879035626732978</c:v>
                </c:pt>
                <c:pt idx="7">
                  <c:v>0.10036821115388</c:v>
                </c:pt>
                <c:pt idx="8">
                  <c:v>0</c:v>
                </c:pt>
                <c:pt idx="9">
                  <c:v>-0.0671141217140274</c:v>
                </c:pt>
                <c:pt idx="10">
                  <c:v>-0.132487975338911</c:v>
                </c:pt>
                <c:pt idx="11">
                  <c:v>0.0120216554202093</c:v>
                </c:pt>
                <c:pt idx="12">
                  <c:v>0.105482920802021</c:v>
                </c:pt>
                <c:pt idx="13">
                  <c:v>-0.02536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163787208374616</c:v>
                </c:pt>
                <c:pt idx="1">
                  <c:v>0.171537466256061</c:v>
                </c:pt>
                <c:pt idx="2">
                  <c:v>0.481003347168183</c:v>
                </c:pt>
                <c:pt idx="3">
                  <c:v>-0.0399025446177621</c:v>
                </c:pt>
                <c:pt idx="4">
                  <c:v>0.135818632493172</c:v>
                </c:pt>
                <c:pt idx="5">
                  <c:v>-0.0736774890935124</c:v>
                </c:pt>
                <c:pt idx="6">
                  <c:v>-0.0115639446822736</c:v>
                </c:pt>
                <c:pt idx="7">
                  <c:v>0.0426760462246198</c:v>
                </c:pt>
                <c:pt idx="8">
                  <c:v>0</c:v>
                </c:pt>
                <c:pt idx="9">
                  <c:v>-0.0487132228916794</c:v>
                </c:pt>
                <c:pt idx="10">
                  <c:v>0.0611477809558015</c:v>
                </c:pt>
                <c:pt idx="11">
                  <c:v>0.0151337779820545</c:v>
                </c:pt>
                <c:pt idx="12">
                  <c:v>0.00630219981726047</c:v>
                </c:pt>
                <c:pt idx="13">
                  <c:v>-0.02248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528228016388487</c:v>
                </c:pt>
                <c:pt idx="1">
                  <c:v>0.364598504552675</c:v>
                </c:pt>
                <c:pt idx="2">
                  <c:v>0.595771833722401</c:v>
                </c:pt>
                <c:pt idx="3">
                  <c:v>-0.101252354009972</c:v>
                </c:pt>
                <c:pt idx="4">
                  <c:v>0.109534166675201</c:v>
                </c:pt>
                <c:pt idx="5">
                  <c:v>-0.173369198496081</c:v>
                </c:pt>
                <c:pt idx="6">
                  <c:v>-0.00444737711150608</c:v>
                </c:pt>
                <c:pt idx="7">
                  <c:v>0.0771404806041014</c:v>
                </c:pt>
                <c:pt idx="8">
                  <c:v>0</c:v>
                </c:pt>
                <c:pt idx="9">
                  <c:v>-0.0653506668741342</c:v>
                </c:pt>
                <c:pt idx="10">
                  <c:v>-0.00982452168117068</c:v>
                </c:pt>
                <c:pt idx="11">
                  <c:v>0.033210812226711</c:v>
                </c:pt>
                <c:pt idx="12">
                  <c:v>0.0210113969488815</c:v>
                </c:pt>
                <c:pt idx="13">
                  <c:v>-0.02621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334515949095948</c:v>
                </c:pt>
                <c:pt idx="1">
                  <c:v>0.054427650268709</c:v>
                </c:pt>
                <c:pt idx="2">
                  <c:v>0.556380640149849</c:v>
                </c:pt>
                <c:pt idx="3">
                  <c:v>-0.167791477978745</c:v>
                </c:pt>
                <c:pt idx="4">
                  <c:v>0.0153900843952284</c:v>
                </c:pt>
                <c:pt idx="5">
                  <c:v>-0.0886925034806983</c:v>
                </c:pt>
                <c:pt idx="6">
                  <c:v>-0.0139449820098177</c:v>
                </c:pt>
                <c:pt idx="7">
                  <c:v>0.025504111642049</c:v>
                </c:pt>
                <c:pt idx="8">
                  <c:v>0</c:v>
                </c:pt>
                <c:pt idx="9">
                  <c:v>-0.0546770399439158</c:v>
                </c:pt>
                <c:pt idx="10">
                  <c:v>-0.00762759493499619</c:v>
                </c:pt>
                <c:pt idx="11">
                  <c:v>-0.0206812163987395</c:v>
                </c:pt>
                <c:pt idx="12">
                  <c:v>0.0197930543428801</c:v>
                </c:pt>
                <c:pt idx="13">
                  <c:v>-0.01574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4974515534563</c:v>
                </c:pt>
                <c:pt idx="1">
                  <c:v>3.08220116723652</c:v>
                </c:pt>
                <c:pt idx="2">
                  <c:v>-0.249731996043546</c:v>
                </c:pt>
                <c:pt idx="3">
                  <c:v>0.489118648179606</c:v>
                </c:pt>
                <c:pt idx="4">
                  <c:v>-0.0079702241594253</c:v>
                </c:pt>
                <c:pt idx="5">
                  <c:v>0.623446974185597</c:v>
                </c:pt>
                <c:pt idx="6">
                  <c:v>0.0042317983839336</c:v>
                </c:pt>
                <c:pt idx="7">
                  <c:v>0.461396746196651</c:v>
                </c:pt>
                <c:pt idx="8">
                  <c:v>0</c:v>
                </c:pt>
                <c:pt idx="9">
                  <c:v>0.684027028190399</c:v>
                </c:pt>
                <c:pt idx="10">
                  <c:v>0.0138183729026702</c:v>
                </c:pt>
                <c:pt idx="11">
                  <c:v>0.616329358822787</c:v>
                </c:pt>
                <c:pt idx="12">
                  <c:v>-0.0390525231131333</c:v>
                </c:pt>
                <c:pt idx="13">
                  <c:v>0.2818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62090182989429</c:v>
                </c:pt>
                <c:pt idx="1">
                  <c:v>2.90936794678591</c:v>
                </c:pt>
                <c:pt idx="2">
                  <c:v>-0.233913354759622</c:v>
                </c:pt>
                <c:pt idx="3">
                  <c:v>0.209324060160611</c:v>
                </c:pt>
                <c:pt idx="4">
                  <c:v>0.0219160393502017</c:v>
                </c:pt>
                <c:pt idx="5">
                  <c:v>0.694662340468688</c:v>
                </c:pt>
                <c:pt idx="6">
                  <c:v>-0.0492408946806838</c:v>
                </c:pt>
                <c:pt idx="7">
                  <c:v>0.454119302685802</c:v>
                </c:pt>
                <c:pt idx="8">
                  <c:v>0</c:v>
                </c:pt>
                <c:pt idx="9">
                  <c:v>0.679379593758646</c:v>
                </c:pt>
                <c:pt idx="10">
                  <c:v>-0.0609053634322929</c:v>
                </c:pt>
                <c:pt idx="11">
                  <c:v>0.641449747253532</c:v>
                </c:pt>
                <c:pt idx="12">
                  <c:v>-0.0279238522918014</c:v>
                </c:pt>
                <c:pt idx="13">
                  <c:v>0.27307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72129828562368</c:v>
                </c:pt>
                <c:pt idx="1">
                  <c:v>3.47629536204464</c:v>
                </c:pt>
                <c:pt idx="2">
                  <c:v>-0.247128859008859</c:v>
                </c:pt>
                <c:pt idx="3">
                  <c:v>-0.109957755080506</c:v>
                </c:pt>
                <c:pt idx="4">
                  <c:v>-0.0706761605840607</c:v>
                </c:pt>
                <c:pt idx="5">
                  <c:v>0.695772051487447</c:v>
                </c:pt>
                <c:pt idx="6">
                  <c:v>0.0100219999415832</c:v>
                </c:pt>
                <c:pt idx="7">
                  <c:v>0.448991966895736</c:v>
                </c:pt>
                <c:pt idx="8">
                  <c:v>0</c:v>
                </c:pt>
                <c:pt idx="9">
                  <c:v>0.677484594226879</c:v>
                </c:pt>
                <c:pt idx="10">
                  <c:v>0.00766453424368952</c:v>
                </c:pt>
                <c:pt idx="11">
                  <c:v>0.68736403813026</c:v>
                </c:pt>
                <c:pt idx="12">
                  <c:v>-0.0355057919890728</c:v>
                </c:pt>
                <c:pt idx="13">
                  <c:v>0.2528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29878281599291</c:v>
                </c:pt>
                <c:pt idx="1">
                  <c:v>2.89623844466879</c:v>
                </c:pt>
                <c:pt idx="2">
                  <c:v>-0.0993425770140489</c:v>
                </c:pt>
                <c:pt idx="3">
                  <c:v>-0.0990348817056933</c:v>
                </c:pt>
                <c:pt idx="4">
                  <c:v>-0.0211102424587546</c:v>
                </c:pt>
                <c:pt idx="5">
                  <c:v>0.687683326049137</c:v>
                </c:pt>
                <c:pt idx="6">
                  <c:v>-0.0291150542532663</c:v>
                </c:pt>
                <c:pt idx="7">
                  <c:v>0.446117197341566</c:v>
                </c:pt>
                <c:pt idx="8">
                  <c:v>0</c:v>
                </c:pt>
                <c:pt idx="9">
                  <c:v>0.676079387660722</c:v>
                </c:pt>
                <c:pt idx="10">
                  <c:v>-0.0357112279988287</c:v>
                </c:pt>
                <c:pt idx="11">
                  <c:v>0.667873264924089</c:v>
                </c:pt>
                <c:pt idx="12">
                  <c:v>-0.0223495633529958</c:v>
                </c:pt>
                <c:pt idx="13">
                  <c:v>0.2707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11599194390969</c:v>
                </c:pt>
                <c:pt idx="1">
                  <c:v>3.08623181872728</c:v>
                </c:pt>
                <c:pt idx="2">
                  <c:v>-0.307248706442961</c:v>
                </c:pt>
                <c:pt idx="3">
                  <c:v>0.0246123187928654</c:v>
                </c:pt>
                <c:pt idx="4">
                  <c:v>-0.0650181214285727</c:v>
                </c:pt>
                <c:pt idx="5">
                  <c:v>0.640249817461218</c:v>
                </c:pt>
                <c:pt idx="6">
                  <c:v>0.0145666416929061</c:v>
                </c:pt>
                <c:pt idx="7">
                  <c:v>0.441427519731819</c:v>
                </c:pt>
                <c:pt idx="8">
                  <c:v>0</c:v>
                </c:pt>
                <c:pt idx="9">
                  <c:v>0.677740215670065</c:v>
                </c:pt>
                <c:pt idx="10">
                  <c:v>0.0461272098693432</c:v>
                </c:pt>
                <c:pt idx="11">
                  <c:v>0.640919447256673</c:v>
                </c:pt>
                <c:pt idx="12">
                  <c:v>-0.0349824104334306</c:v>
                </c:pt>
                <c:pt idx="13">
                  <c:v>0.25503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94638755086916</c:v>
                </c:pt>
                <c:pt idx="1">
                  <c:v>2.83752537569992</c:v>
                </c:pt>
                <c:pt idx="2">
                  <c:v>-0.242571807367096</c:v>
                </c:pt>
                <c:pt idx="3">
                  <c:v>0.0300933355339798</c:v>
                </c:pt>
                <c:pt idx="4">
                  <c:v>-0.0497133072689054</c:v>
                </c:pt>
                <c:pt idx="5">
                  <c:v>0.62623711374746</c:v>
                </c:pt>
                <c:pt idx="6">
                  <c:v>-0.0278864329302776</c:v>
                </c:pt>
                <c:pt idx="7">
                  <c:v>0.444161978487826</c:v>
                </c:pt>
                <c:pt idx="8">
                  <c:v>0</c:v>
                </c:pt>
                <c:pt idx="9">
                  <c:v>0.680299150664916</c:v>
                </c:pt>
                <c:pt idx="10">
                  <c:v>0.0336966079057332</c:v>
                </c:pt>
                <c:pt idx="11">
                  <c:v>0.647515136222606</c:v>
                </c:pt>
                <c:pt idx="12">
                  <c:v>-0.0297575916233417</c:v>
                </c:pt>
                <c:pt idx="13">
                  <c:v>0.2677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69712808898363</c:v>
                </c:pt>
                <c:pt idx="1">
                  <c:v>3.15716935264911</c:v>
                </c:pt>
                <c:pt idx="2">
                  <c:v>-0.145541897975461</c:v>
                </c:pt>
                <c:pt idx="3">
                  <c:v>0.0797528435023929</c:v>
                </c:pt>
                <c:pt idx="4">
                  <c:v>-0.0291459260239412</c:v>
                </c:pt>
                <c:pt idx="5">
                  <c:v>0.653741378693516</c:v>
                </c:pt>
                <c:pt idx="6">
                  <c:v>-0.0637308115110017</c:v>
                </c:pt>
                <c:pt idx="7">
                  <c:v>0.451362525486884</c:v>
                </c:pt>
                <c:pt idx="8">
                  <c:v>0</c:v>
                </c:pt>
                <c:pt idx="9">
                  <c:v>0.677069526492224</c:v>
                </c:pt>
                <c:pt idx="10">
                  <c:v>-0.0464694296344586</c:v>
                </c:pt>
                <c:pt idx="11">
                  <c:v>0.643176461981768</c:v>
                </c:pt>
                <c:pt idx="12">
                  <c:v>-0.0350434417574127</c:v>
                </c:pt>
                <c:pt idx="13">
                  <c:v>0.2700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55867759336989</c:v>
                </c:pt>
                <c:pt idx="1">
                  <c:v>2.18952052179585</c:v>
                </c:pt>
                <c:pt idx="2">
                  <c:v>-0.429015425843595</c:v>
                </c:pt>
                <c:pt idx="3">
                  <c:v>-0.0879931766955769</c:v>
                </c:pt>
                <c:pt idx="4">
                  <c:v>-0.0284813073463809</c:v>
                </c:pt>
                <c:pt idx="5">
                  <c:v>0.688471057898761</c:v>
                </c:pt>
                <c:pt idx="6">
                  <c:v>-0.0222969283593581</c:v>
                </c:pt>
                <c:pt idx="7">
                  <c:v>0.430544464820806</c:v>
                </c:pt>
                <c:pt idx="8">
                  <c:v>0</c:v>
                </c:pt>
                <c:pt idx="9">
                  <c:v>0.672192838821708</c:v>
                </c:pt>
                <c:pt idx="10">
                  <c:v>0.0238076630427979</c:v>
                </c:pt>
                <c:pt idx="11">
                  <c:v>0.665234476838838</c:v>
                </c:pt>
                <c:pt idx="12">
                  <c:v>-0.0409529312361774</c:v>
                </c:pt>
                <c:pt idx="13">
                  <c:v>0.2865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07455541170129</c:v>
                </c:pt>
                <c:pt idx="1">
                  <c:v>1.87517212313508</c:v>
                </c:pt>
                <c:pt idx="2">
                  <c:v>-0.180854698772289</c:v>
                </c:pt>
                <c:pt idx="3">
                  <c:v>0.172394467965758</c:v>
                </c:pt>
                <c:pt idx="4">
                  <c:v>-0.0647755182708198</c:v>
                </c:pt>
                <c:pt idx="5">
                  <c:v>0.661330854384998</c:v>
                </c:pt>
                <c:pt idx="6">
                  <c:v>-0.0140659497758222</c:v>
                </c:pt>
                <c:pt idx="7">
                  <c:v>0.430416260405531</c:v>
                </c:pt>
                <c:pt idx="8">
                  <c:v>0</c:v>
                </c:pt>
                <c:pt idx="9">
                  <c:v>0.677562196308032</c:v>
                </c:pt>
                <c:pt idx="10">
                  <c:v>-0.00386871425328442</c:v>
                </c:pt>
                <c:pt idx="11">
                  <c:v>0.647437799716943</c:v>
                </c:pt>
                <c:pt idx="12">
                  <c:v>-0.0445059441845164</c:v>
                </c:pt>
                <c:pt idx="13">
                  <c:v>0.2697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30092729691395</c:v>
                </c:pt>
                <c:pt idx="1">
                  <c:v>1.57512116130795</c:v>
                </c:pt>
                <c:pt idx="2">
                  <c:v>-0.127466003918751</c:v>
                </c:pt>
                <c:pt idx="3">
                  <c:v>0.313490724009258</c:v>
                </c:pt>
                <c:pt idx="4">
                  <c:v>0.00790900287921752</c:v>
                </c:pt>
                <c:pt idx="5">
                  <c:v>0.583272219130344</c:v>
                </c:pt>
                <c:pt idx="6">
                  <c:v>0.00169895955296238</c:v>
                </c:pt>
                <c:pt idx="7">
                  <c:v>0.44490537095337</c:v>
                </c:pt>
                <c:pt idx="8">
                  <c:v>0</c:v>
                </c:pt>
                <c:pt idx="9">
                  <c:v>0.681669021690422</c:v>
                </c:pt>
                <c:pt idx="10">
                  <c:v>-0.0961314406613346</c:v>
                </c:pt>
                <c:pt idx="11">
                  <c:v>0.623833311890374</c:v>
                </c:pt>
                <c:pt idx="12">
                  <c:v>-0.0223932238661345</c:v>
                </c:pt>
                <c:pt idx="13">
                  <c:v>0.3208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01422889111463</c:v>
                </c:pt>
                <c:pt idx="1">
                  <c:v>2.60282682825565</c:v>
                </c:pt>
                <c:pt idx="2">
                  <c:v>-0.0604940826830363</c:v>
                </c:pt>
                <c:pt idx="3">
                  <c:v>0.309180998924409</c:v>
                </c:pt>
                <c:pt idx="4">
                  <c:v>-0.0652518279607149</c:v>
                </c:pt>
                <c:pt idx="5">
                  <c:v>0.616308890146913</c:v>
                </c:pt>
                <c:pt idx="6">
                  <c:v>-0.000996040459723672</c:v>
                </c:pt>
                <c:pt idx="7">
                  <c:v>0.452316382453757</c:v>
                </c:pt>
                <c:pt idx="8">
                  <c:v>0</c:v>
                </c:pt>
                <c:pt idx="9">
                  <c:v>0.680696037873539</c:v>
                </c:pt>
                <c:pt idx="10">
                  <c:v>-0.0266907668657138</c:v>
                </c:pt>
                <c:pt idx="11">
                  <c:v>0.646521343391649</c:v>
                </c:pt>
                <c:pt idx="12">
                  <c:v>-0.0290786066292655</c:v>
                </c:pt>
                <c:pt idx="13">
                  <c:v>0.2812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702419878171386</c:v>
                </c:pt>
                <c:pt idx="1">
                  <c:v>3.71754759127359</c:v>
                </c:pt>
                <c:pt idx="2">
                  <c:v>-0.22827731903099</c:v>
                </c:pt>
                <c:pt idx="3">
                  <c:v>-0.0403331276699253</c:v>
                </c:pt>
                <c:pt idx="4">
                  <c:v>-0.00727991881629387</c:v>
                </c:pt>
                <c:pt idx="5">
                  <c:v>0.70484648750293</c:v>
                </c:pt>
                <c:pt idx="6">
                  <c:v>-0.00610252167395718</c:v>
                </c:pt>
                <c:pt idx="7">
                  <c:v>0.438258757589047</c:v>
                </c:pt>
                <c:pt idx="8">
                  <c:v>0</c:v>
                </c:pt>
                <c:pt idx="9">
                  <c:v>0.678172996240139</c:v>
                </c:pt>
                <c:pt idx="10">
                  <c:v>-0.0100981637960101</c:v>
                </c:pt>
                <c:pt idx="11">
                  <c:v>0.671157710384541</c:v>
                </c:pt>
                <c:pt idx="12">
                  <c:v>-0.0178758160982694</c:v>
                </c:pt>
                <c:pt idx="13">
                  <c:v>0.2855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45102612472127</c:v>
                </c:pt>
                <c:pt idx="1">
                  <c:v>3.23901113364815</c:v>
                </c:pt>
                <c:pt idx="2">
                  <c:v>-0.27033687892691</c:v>
                </c:pt>
                <c:pt idx="3">
                  <c:v>0.311717393162881</c:v>
                </c:pt>
                <c:pt idx="4">
                  <c:v>0.00296462782116792</c:v>
                </c:pt>
                <c:pt idx="5">
                  <c:v>0.667820799513322</c:v>
                </c:pt>
                <c:pt idx="6">
                  <c:v>0.0239149127896964</c:v>
                </c:pt>
                <c:pt idx="7">
                  <c:v>0.437372345459427</c:v>
                </c:pt>
                <c:pt idx="8">
                  <c:v>0</c:v>
                </c:pt>
                <c:pt idx="9">
                  <c:v>0.680830419027653</c:v>
                </c:pt>
                <c:pt idx="10">
                  <c:v>0.0148937928275271</c:v>
                </c:pt>
                <c:pt idx="11">
                  <c:v>0.617949482009627</c:v>
                </c:pt>
                <c:pt idx="12">
                  <c:v>-0.0227375741055526</c:v>
                </c:pt>
                <c:pt idx="13">
                  <c:v>0.2835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28959093246357</c:v>
                </c:pt>
                <c:pt idx="1">
                  <c:v>2.94886657526437</c:v>
                </c:pt>
                <c:pt idx="2">
                  <c:v>0.153072100680784</c:v>
                </c:pt>
                <c:pt idx="3">
                  <c:v>0.404257792665561</c:v>
                </c:pt>
                <c:pt idx="4">
                  <c:v>0.106148377477192</c:v>
                </c:pt>
                <c:pt idx="5">
                  <c:v>0.598781371041357</c:v>
                </c:pt>
                <c:pt idx="6">
                  <c:v>-0.066844772582609</c:v>
                </c:pt>
                <c:pt idx="7">
                  <c:v>0.43963405639054</c:v>
                </c:pt>
                <c:pt idx="8">
                  <c:v>0</c:v>
                </c:pt>
                <c:pt idx="9">
                  <c:v>0.691556449142574</c:v>
                </c:pt>
                <c:pt idx="10">
                  <c:v>-0.141239846908811</c:v>
                </c:pt>
                <c:pt idx="11">
                  <c:v>0.627729525214053</c:v>
                </c:pt>
                <c:pt idx="12">
                  <c:v>-0.039357747055245</c:v>
                </c:pt>
                <c:pt idx="13">
                  <c:v>0.2860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932569911375111</c:v>
                </c:pt>
                <c:pt idx="1">
                  <c:v>2.8247826433225</c:v>
                </c:pt>
                <c:pt idx="2">
                  <c:v>0.0247551152783528</c:v>
                </c:pt>
                <c:pt idx="3">
                  <c:v>0.218192113916935</c:v>
                </c:pt>
                <c:pt idx="4">
                  <c:v>-0.00935937612922328</c:v>
                </c:pt>
                <c:pt idx="5">
                  <c:v>0.642336763530067</c:v>
                </c:pt>
                <c:pt idx="6">
                  <c:v>-0.00856381794074049</c:v>
                </c:pt>
                <c:pt idx="7">
                  <c:v>0.455345324214907</c:v>
                </c:pt>
                <c:pt idx="8">
                  <c:v>0</c:v>
                </c:pt>
                <c:pt idx="9">
                  <c:v>0.681399203242755</c:v>
                </c:pt>
                <c:pt idx="10">
                  <c:v>0.021308677310913</c:v>
                </c:pt>
                <c:pt idx="11">
                  <c:v>0.63430206351002</c:v>
                </c:pt>
                <c:pt idx="12">
                  <c:v>-0.0253134328036141</c:v>
                </c:pt>
                <c:pt idx="13">
                  <c:v>0.306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692154035363381</c:v>
                </c:pt>
                <c:pt idx="1">
                  <c:v>3.93694522460369</c:v>
                </c:pt>
                <c:pt idx="2">
                  <c:v>0.160972351134185</c:v>
                </c:pt>
                <c:pt idx="3">
                  <c:v>0.36195158674717</c:v>
                </c:pt>
                <c:pt idx="4">
                  <c:v>0.0796866449687231</c:v>
                </c:pt>
                <c:pt idx="5">
                  <c:v>0.678582061039903</c:v>
                </c:pt>
                <c:pt idx="6">
                  <c:v>-0.0261254089384515</c:v>
                </c:pt>
                <c:pt idx="7">
                  <c:v>0.46083359510513</c:v>
                </c:pt>
                <c:pt idx="8">
                  <c:v>0</c:v>
                </c:pt>
                <c:pt idx="9">
                  <c:v>0.68108510929967</c:v>
                </c:pt>
                <c:pt idx="10">
                  <c:v>-0.0361917483483688</c:v>
                </c:pt>
                <c:pt idx="11">
                  <c:v>0.612768988038183</c:v>
                </c:pt>
                <c:pt idx="12">
                  <c:v>-0.0278062619205162</c:v>
                </c:pt>
                <c:pt idx="13">
                  <c:v>0.2822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09234647224103</c:v>
                </c:pt>
                <c:pt idx="1">
                  <c:v>3.94759817698717</c:v>
                </c:pt>
                <c:pt idx="2">
                  <c:v>0.0532718013779928</c:v>
                </c:pt>
                <c:pt idx="3">
                  <c:v>0.387480521394426</c:v>
                </c:pt>
                <c:pt idx="4">
                  <c:v>0.0382573588737302</c:v>
                </c:pt>
                <c:pt idx="5">
                  <c:v>0.698830273568633</c:v>
                </c:pt>
                <c:pt idx="6">
                  <c:v>-0.0532877043459403</c:v>
                </c:pt>
                <c:pt idx="7">
                  <c:v>0.462338781056804</c:v>
                </c:pt>
                <c:pt idx="8">
                  <c:v>0</c:v>
                </c:pt>
                <c:pt idx="9">
                  <c:v>0.679613863067556</c:v>
                </c:pt>
                <c:pt idx="10">
                  <c:v>-0.059454624824422</c:v>
                </c:pt>
                <c:pt idx="11">
                  <c:v>0.61818324372253</c:v>
                </c:pt>
                <c:pt idx="12">
                  <c:v>-0.0313300774886946</c:v>
                </c:pt>
                <c:pt idx="13">
                  <c:v>0.2968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58650605129152</c:v>
                </c:pt>
                <c:pt idx="1">
                  <c:v>4.56455874665316</c:v>
                </c:pt>
                <c:pt idx="2">
                  <c:v>0.0226285598518105</c:v>
                </c:pt>
                <c:pt idx="3">
                  <c:v>0.195168456789856</c:v>
                </c:pt>
                <c:pt idx="4">
                  <c:v>-0.00326978915338527</c:v>
                </c:pt>
                <c:pt idx="5">
                  <c:v>0.737787697488242</c:v>
                </c:pt>
                <c:pt idx="6">
                  <c:v>-0.0584825398740401</c:v>
                </c:pt>
                <c:pt idx="7">
                  <c:v>0.471612158250415</c:v>
                </c:pt>
                <c:pt idx="8">
                  <c:v>0</c:v>
                </c:pt>
                <c:pt idx="9">
                  <c:v>0.676135502099033</c:v>
                </c:pt>
                <c:pt idx="10">
                  <c:v>-0.0757094402523367</c:v>
                </c:pt>
                <c:pt idx="11">
                  <c:v>0.671004050222501</c:v>
                </c:pt>
                <c:pt idx="12">
                  <c:v>-0.0318206901933769</c:v>
                </c:pt>
                <c:pt idx="13">
                  <c:v>0.2657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9294341100912</c:v>
                </c:pt>
                <c:pt idx="1">
                  <c:v>-0.330910746391656</c:v>
                </c:pt>
                <c:pt idx="2">
                  <c:v>0.794547449411665</c:v>
                </c:pt>
                <c:pt idx="3">
                  <c:v>-0.0418823439517284</c:v>
                </c:pt>
                <c:pt idx="4">
                  <c:v>-0.113427342899919</c:v>
                </c:pt>
                <c:pt idx="5">
                  <c:v>0.0395613370837363</c:v>
                </c:pt>
                <c:pt idx="6">
                  <c:v>0.00336820098599931</c:v>
                </c:pt>
                <c:pt idx="7">
                  <c:v>0.00441108739713698</c:v>
                </c:pt>
                <c:pt idx="8">
                  <c:v>0</c:v>
                </c:pt>
                <c:pt idx="9">
                  <c:v>0.0035167413759494</c:v>
                </c:pt>
                <c:pt idx="10">
                  <c:v>-0.035984349020718</c:v>
                </c:pt>
                <c:pt idx="11">
                  <c:v>-0.0182490178757202</c:v>
                </c:pt>
                <c:pt idx="12">
                  <c:v>0.00510489313472647</c:v>
                </c:pt>
                <c:pt idx="13">
                  <c:v>-0.006629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2.18018753337154</c:v>
                </c:pt>
                <c:pt idx="1">
                  <c:v>-0.553397392599286</c:v>
                </c:pt>
                <c:pt idx="2">
                  <c:v>0.652786250764562</c:v>
                </c:pt>
                <c:pt idx="3">
                  <c:v>-0.00377431259900908</c:v>
                </c:pt>
                <c:pt idx="4">
                  <c:v>-0.0303741457195397</c:v>
                </c:pt>
                <c:pt idx="5">
                  <c:v>0.0344867678606887</c:v>
                </c:pt>
                <c:pt idx="6">
                  <c:v>0.0345826513097046</c:v>
                </c:pt>
                <c:pt idx="7">
                  <c:v>0.0211446121351231</c:v>
                </c:pt>
                <c:pt idx="8">
                  <c:v>0</c:v>
                </c:pt>
                <c:pt idx="9">
                  <c:v>0.0053469324404986</c:v>
                </c:pt>
                <c:pt idx="10">
                  <c:v>-0.00873171704776932</c:v>
                </c:pt>
                <c:pt idx="11">
                  <c:v>0.00153467184118845</c:v>
                </c:pt>
                <c:pt idx="12">
                  <c:v>-0.000958837345052415</c:v>
                </c:pt>
                <c:pt idx="13">
                  <c:v>-0.01429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844774924273717</c:v>
                </c:pt>
                <c:pt idx="1">
                  <c:v>-1.00967007412316</c:v>
                </c:pt>
                <c:pt idx="2">
                  <c:v>0.324445512131234</c:v>
                </c:pt>
                <c:pt idx="3">
                  <c:v>-0.204725792706734</c:v>
                </c:pt>
                <c:pt idx="4">
                  <c:v>-0.00169112357619793</c:v>
                </c:pt>
                <c:pt idx="5">
                  <c:v>0.0694902919712424</c:v>
                </c:pt>
                <c:pt idx="6">
                  <c:v>0.0170092883757506</c:v>
                </c:pt>
                <c:pt idx="7">
                  <c:v>-0.00822655487573743</c:v>
                </c:pt>
                <c:pt idx="8">
                  <c:v>0</c:v>
                </c:pt>
                <c:pt idx="9">
                  <c:v>0.00882532611604444</c:v>
                </c:pt>
                <c:pt idx="10">
                  <c:v>0.00372280792182606</c:v>
                </c:pt>
                <c:pt idx="11">
                  <c:v>-0.0506074658872552</c:v>
                </c:pt>
                <c:pt idx="12">
                  <c:v>-0.0145363244385485</c:v>
                </c:pt>
                <c:pt idx="13">
                  <c:v>-0.050903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966489258550724</c:v>
                </c:pt>
                <c:pt idx="1">
                  <c:v>-0.250898849463668</c:v>
                </c:pt>
                <c:pt idx="2">
                  <c:v>0.0869835559489285</c:v>
                </c:pt>
                <c:pt idx="3">
                  <c:v>-0.181431501434288</c:v>
                </c:pt>
                <c:pt idx="4">
                  <c:v>0.0871465241553183</c:v>
                </c:pt>
                <c:pt idx="5">
                  <c:v>0.0614859679674362</c:v>
                </c:pt>
                <c:pt idx="6">
                  <c:v>-0.00377908396683594</c:v>
                </c:pt>
                <c:pt idx="7">
                  <c:v>-0.00406169105363832</c:v>
                </c:pt>
                <c:pt idx="8">
                  <c:v>0</c:v>
                </c:pt>
                <c:pt idx="9">
                  <c:v>-0.000477071163862217</c:v>
                </c:pt>
                <c:pt idx="10">
                  <c:v>0.0396727610107475</c:v>
                </c:pt>
                <c:pt idx="11">
                  <c:v>-0.0411883990250288</c:v>
                </c:pt>
                <c:pt idx="12">
                  <c:v>-0.0403725320846948</c:v>
                </c:pt>
                <c:pt idx="13">
                  <c:v>-0.050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24222725996366</c:v>
                </c:pt>
                <c:pt idx="1">
                  <c:v>0.440323505885085</c:v>
                </c:pt>
                <c:pt idx="2">
                  <c:v>0.400023140042286</c:v>
                </c:pt>
                <c:pt idx="3">
                  <c:v>-0.0473213029930924</c:v>
                </c:pt>
                <c:pt idx="4">
                  <c:v>0.10174356998071</c:v>
                </c:pt>
                <c:pt idx="5">
                  <c:v>0.0891893892492464</c:v>
                </c:pt>
                <c:pt idx="6">
                  <c:v>0.0334059634651723</c:v>
                </c:pt>
                <c:pt idx="7">
                  <c:v>0.0162592515372005</c:v>
                </c:pt>
                <c:pt idx="8">
                  <c:v>0</c:v>
                </c:pt>
                <c:pt idx="9">
                  <c:v>0.00917886743604422</c:v>
                </c:pt>
                <c:pt idx="10">
                  <c:v>0.0407309346031889</c:v>
                </c:pt>
                <c:pt idx="11">
                  <c:v>0.0211242726048926</c:v>
                </c:pt>
                <c:pt idx="12">
                  <c:v>-0.0247750278935844</c:v>
                </c:pt>
                <c:pt idx="13">
                  <c:v>0.008023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14479058101604</c:v>
                </c:pt>
                <c:pt idx="1">
                  <c:v>-0.199105821504225</c:v>
                </c:pt>
                <c:pt idx="2">
                  <c:v>0.301093708536394</c:v>
                </c:pt>
                <c:pt idx="3">
                  <c:v>-0.0880657940893376</c:v>
                </c:pt>
                <c:pt idx="4">
                  <c:v>0.137162050182178</c:v>
                </c:pt>
                <c:pt idx="5">
                  <c:v>0.0846227348278952</c:v>
                </c:pt>
                <c:pt idx="6">
                  <c:v>0.00275814531726333</c:v>
                </c:pt>
                <c:pt idx="7">
                  <c:v>0.00631394640266838</c:v>
                </c:pt>
                <c:pt idx="8">
                  <c:v>0</c:v>
                </c:pt>
                <c:pt idx="9">
                  <c:v>0.0112111843348721</c:v>
                </c:pt>
                <c:pt idx="10">
                  <c:v>0.0243321980898979</c:v>
                </c:pt>
                <c:pt idx="11">
                  <c:v>-0.0085811288036365</c:v>
                </c:pt>
                <c:pt idx="12">
                  <c:v>-0.0445429918028155</c:v>
                </c:pt>
                <c:pt idx="13">
                  <c:v>-0.01543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88886848351974</c:v>
                </c:pt>
                <c:pt idx="1">
                  <c:v>-0.229289106033051</c:v>
                </c:pt>
                <c:pt idx="2">
                  <c:v>0.390308822233426</c:v>
                </c:pt>
                <c:pt idx="3">
                  <c:v>-0.128920778405091</c:v>
                </c:pt>
                <c:pt idx="4">
                  <c:v>0.0593255455814993</c:v>
                </c:pt>
                <c:pt idx="5">
                  <c:v>0.0586847065882153</c:v>
                </c:pt>
                <c:pt idx="6">
                  <c:v>0.0176537515680156</c:v>
                </c:pt>
                <c:pt idx="7">
                  <c:v>0.0216418260670507</c:v>
                </c:pt>
                <c:pt idx="8">
                  <c:v>0</c:v>
                </c:pt>
                <c:pt idx="9">
                  <c:v>0.00654272142612148</c:v>
                </c:pt>
                <c:pt idx="10">
                  <c:v>0.0448690673862493</c:v>
                </c:pt>
                <c:pt idx="11">
                  <c:v>-0.0026627568506536</c:v>
                </c:pt>
                <c:pt idx="12">
                  <c:v>-0.0202303889781087</c:v>
                </c:pt>
                <c:pt idx="13">
                  <c:v>-0.02313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33870139511598</c:v>
                </c:pt>
                <c:pt idx="1">
                  <c:v>-0.160656480117519</c:v>
                </c:pt>
                <c:pt idx="2">
                  <c:v>-0.0942927399791551</c:v>
                </c:pt>
                <c:pt idx="3">
                  <c:v>-0.2606684180945</c:v>
                </c:pt>
                <c:pt idx="4">
                  <c:v>0.0548930601868287</c:v>
                </c:pt>
                <c:pt idx="5">
                  <c:v>0.0825792440898004</c:v>
                </c:pt>
                <c:pt idx="6">
                  <c:v>0.0386587564817628</c:v>
                </c:pt>
                <c:pt idx="7">
                  <c:v>0.0298436663814077</c:v>
                </c:pt>
                <c:pt idx="8">
                  <c:v>0</c:v>
                </c:pt>
                <c:pt idx="9">
                  <c:v>0.00826086644207244</c:v>
                </c:pt>
                <c:pt idx="10">
                  <c:v>0.0239632443381525</c:v>
                </c:pt>
                <c:pt idx="11">
                  <c:v>0.00778666163880955</c:v>
                </c:pt>
                <c:pt idx="12">
                  <c:v>-0.0394361519561028</c:v>
                </c:pt>
                <c:pt idx="13">
                  <c:v>0.01888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60540841086236</c:v>
                </c:pt>
                <c:pt idx="1">
                  <c:v>-0.334327844088012</c:v>
                </c:pt>
                <c:pt idx="2">
                  <c:v>-0.0504821032930884</c:v>
                </c:pt>
                <c:pt idx="3">
                  <c:v>-0.240361001365499</c:v>
                </c:pt>
                <c:pt idx="4">
                  <c:v>0.0251442844646027</c:v>
                </c:pt>
                <c:pt idx="5">
                  <c:v>0.0372883900677063</c:v>
                </c:pt>
                <c:pt idx="6">
                  <c:v>-0.0106535622015853</c:v>
                </c:pt>
                <c:pt idx="7">
                  <c:v>0.0298102701417802</c:v>
                </c:pt>
                <c:pt idx="8">
                  <c:v>0</c:v>
                </c:pt>
                <c:pt idx="9">
                  <c:v>0.00660502896013284</c:v>
                </c:pt>
                <c:pt idx="10">
                  <c:v>0.0343403945378493</c:v>
                </c:pt>
                <c:pt idx="11">
                  <c:v>-0.00904961050445381</c:v>
                </c:pt>
                <c:pt idx="12">
                  <c:v>-0.0386181865560371</c:v>
                </c:pt>
                <c:pt idx="13">
                  <c:v>0.005425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95223749976126</c:v>
                </c:pt>
                <c:pt idx="1">
                  <c:v>0.141540632745124</c:v>
                </c:pt>
                <c:pt idx="2">
                  <c:v>0.682137764939218</c:v>
                </c:pt>
                <c:pt idx="3">
                  <c:v>0.0981070917989068</c:v>
                </c:pt>
                <c:pt idx="4">
                  <c:v>-0.0468285539354666</c:v>
                </c:pt>
                <c:pt idx="5">
                  <c:v>-0.0490711356145043</c:v>
                </c:pt>
                <c:pt idx="6">
                  <c:v>-0.00351719825670726</c:v>
                </c:pt>
                <c:pt idx="7">
                  <c:v>0.0538676091607717</c:v>
                </c:pt>
                <c:pt idx="8">
                  <c:v>0</c:v>
                </c:pt>
                <c:pt idx="9">
                  <c:v>-0.0153230152151282</c:v>
                </c:pt>
                <c:pt idx="10">
                  <c:v>0.0228681231315004</c:v>
                </c:pt>
                <c:pt idx="11">
                  <c:v>0.0106315642118144</c:v>
                </c:pt>
                <c:pt idx="12">
                  <c:v>-0.0403163161252382</c:v>
                </c:pt>
                <c:pt idx="13">
                  <c:v>-0.004996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2.52710508295738</c:v>
                </c:pt>
                <c:pt idx="1">
                  <c:v>-0.416288606993071</c:v>
                </c:pt>
                <c:pt idx="2">
                  <c:v>1.0685315457721</c:v>
                </c:pt>
                <c:pt idx="3">
                  <c:v>-0.239017611488539</c:v>
                </c:pt>
                <c:pt idx="4">
                  <c:v>-0.0246409154622548</c:v>
                </c:pt>
                <c:pt idx="5">
                  <c:v>0.0754380565558596</c:v>
                </c:pt>
                <c:pt idx="6">
                  <c:v>0.0492958140447496</c:v>
                </c:pt>
                <c:pt idx="7">
                  <c:v>0.00437620695233411</c:v>
                </c:pt>
                <c:pt idx="8">
                  <c:v>0</c:v>
                </c:pt>
                <c:pt idx="9">
                  <c:v>-0.00212056111188679</c:v>
                </c:pt>
                <c:pt idx="10">
                  <c:v>-0.00713511069298359</c:v>
                </c:pt>
                <c:pt idx="11">
                  <c:v>-0.0192527678694275</c:v>
                </c:pt>
                <c:pt idx="12">
                  <c:v>0.00632875707796201</c:v>
                </c:pt>
                <c:pt idx="13">
                  <c:v>-0.009281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41992847671673</c:v>
                </c:pt>
                <c:pt idx="1">
                  <c:v>0.0130741577992378</c:v>
                </c:pt>
                <c:pt idx="2">
                  <c:v>0.480143161927637</c:v>
                </c:pt>
                <c:pt idx="3">
                  <c:v>0.109377324033278</c:v>
                </c:pt>
                <c:pt idx="4">
                  <c:v>-0.00595269829947332</c:v>
                </c:pt>
                <c:pt idx="5">
                  <c:v>0.0677566196328572</c:v>
                </c:pt>
                <c:pt idx="6">
                  <c:v>0.0194725140994455</c:v>
                </c:pt>
                <c:pt idx="7">
                  <c:v>0.0325664761319722</c:v>
                </c:pt>
                <c:pt idx="8">
                  <c:v>0</c:v>
                </c:pt>
                <c:pt idx="9">
                  <c:v>0.0052108453748133</c:v>
                </c:pt>
                <c:pt idx="10">
                  <c:v>-0.015359789564101</c:v>
                </c:pt>
                <c:pt idx="11">
                  <c:v>0.0127444307834386</c:v>
                </c:pt>
                <c:pt idx="12">
                  <c:v>-0.0132854613197628</c:v>
                </c:pt>
                <c:pt idx="13">
                  <c:v>-0.02449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57497907923216</c:v>
                </c:pt>
                <c:pt idx="1">
                  <c:v>0.347159902542964</c:v>
                </c:pt>
                <c:pt idx="2">
                  <c:v>0.192237511157937</c:v>
                </c:pt>
                <c:pt idx="3">
                  <c:v>0.138091021988308</c:v>
                </c:pt>
                <c:pt idx="4">
                  <c:v>0.132032221188961</c:v>
                </c:pt>
                <c:pt idx="5">
                  <c:v>0.00895669204993511</c:v>
                </c:pt>
                <c:pt idx="6">
                  <c:v>0.0133386681890661</c:v>
                </c:pt>
                <c:pt idx="7">
                  <c:v>0.041805468662093</c:v>
                </c:pt>
                <c:pt idx="8">
                  <c:v>0</c:v>
                </c:pt>
                <c:pt idx="9">
                  <c:v>0.00516433757995992</c:v>
                </c:pt>
                <c:pt idx="10">
                  <c:v>0.0510770003603298</c:v>
                </c:pt>
                <c:pt idx="11">
                  <c:v>0.0299301388244841</c:v>
                </c:pt>
                <c:pt idx="12">
                  <c:v>-0.0507714400662331</c:v>
                </c:pt>
                <c:pt idx="13">
                  <c:v>-0.002185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00920407697242</c:v>
                </c:pt>
                <c:pt idx="1">
                  <c:v>0.520443589005662</c:v>
                </c:pt>
                <c:pt idx="2">
                  <c:v>0.474703217354626</c:v>
                </c:pt>
                <c:pt idx="3">
                  <c:v>0.117268369497104</c:v>
                </c:pt>
                <c:pt idx="4">
                  <c:v>0.0349291458578244</c:v>
                </c:pt>
                <c:pt idx="5">
                  <c:v>0.00812836365923837</c:v>
                </c:pt>
                <c:pt idx="6">
                  <c:v>0.0617215723537517</c:v>
                </c:pt>
                <c:pt idx="7">
                  <c:v>0.0563258357090121</c:v>
                </c:pt>
                <c:pt idx="8">
                  <c:v>0</c:v>
                </c:pt>
                <c:pt idx="9">
                  <c:v>0.00938216102647232</c:v>
                </c:pt>
                <c:pt idx="10">
                  <c:v>0.0339196043225765</c:v>
                </c:pt>
                <c:pt idx="11">
                  <c:v>0.00491992126778913</c:v>
                </c:pt>
                <c:pt idx="12">
                  <c:v>0.00303476458305795</c:v>
                </c:pt>
                <c:pt idx="13">
                  <c:v>-0.02709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49582129368221</c:v>
                </c:pt>
                <c:pt idx="1">
                  <c:v>0.40334937152112</c:v>
                </c:pt>
                <c:pt idx="2">
                  <c:v>1.00202999384128</c:v>
                </c:pt>
                <c:pt idx="3">
                  <c:v>-0.102813909347994</c:v>
                </c:pt>
                <c:pt idx="4">
                  <c:v>0.0136095884313084</c:v>
                </c:pt>
                <c:pt idx="5">
                  <c:v>0.0392119696291715</c:v>
                </c:pt>
                <c:pt idx="6">
                  <c:v>0.0739104242338472</c:v>
                </c:pt>
                <c:pt idx="7">
                  <c:v>0.0462607015463812</c:v>
                </c:pt>
                <c:pt idx="8">
                  <c:v>0</c:v>
                </c:pt>
                <c:pt idx="9">
                  <c:v>0.0118450323649379</c:v>
                </c:pt>
                <c:pt idx="10">
                  <c:v>0.00605879682266596</c:v>
                </c:pt>
                <c:pt idx="11">
                  <c:v>0.0236010563193899</c:v>
                </c:pt>
                <c:pt idx="12">
                  <c:v>0.0280970202028541</c:v>
                </c:pt>
                <c:pt idx="13">
                  <c:v>0.005921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556723570955628</c:v>
                </c:pt>
                <c:pt idx="1">
                  <c:v>0.327634315954333</c:v>
                </c:pt>
                <c:pt idx="2">
                  <c:v>0.41609418521616</c:v>
                </c:pt>
                <c:pt idx="3">
                  <c:v>-0.0821840423767216</c:v>
                </c:pt>
                <c:pt idx="4">
                  <c:v>0.0667379811992812</c:v>
                </c:pt>
                <c:pt idx="5">
                  <c:v>0.0196044151734245</c:v>
                </c:pt>
                <c:pt idx="6">
                  <c:v>0.0399543567185155</c:v>
                </c:pt>
                <c:pt idx="7">
                  <c:v>0.0822308550638952</c:v>
                </c:pt>
                <c:pt idx="8">
                  <c:v>0</c:v>
                </c:pt>
                <c:pt idx="9">
                  <c:v>0.00532878098860827</c:v>
                </c:pt>
                <c:pt idx="10">
                  <c:v>0.0305011760743537</c:v>
                </c:pt>
                <c:pt idx="11">
                  <c:v>0.0455116104685441</c:v>
                </c:pt>
                <c:pt idx="12">
                  <c:v>-0.0130061842282385</c:v>
                </c:pt>
                <c:pt idx="13">
                  <c:v>0.02501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546017582453872</c:v>
                </c:pt>
                <c:pt idx="1">
                  <c:v>0.0103357455833189</c:v>
                </c:pt>
                <c:pt idx="2">
                  <c:v>0.238203596287641</c:v>
                </c:pt>
                <c:pt idx="3">
                  <c:v>-0.145467932228912</c:v>
                </c:pt>
                <c:pt idx="4">
                  <c:v>0.0318700061525394</c:v>
                </c:pt>
                <c:pt idx="5">
                  <c:v>-0.043419353752908</c:v>
                </c:pt>
                <c:pt idx="6">
                  <c:v>0.0404002213017209</c:v>
                </c:pt>
                <c:pt idx="7">
                  <c:v>0.0690593299542374</c:v>
                </c:pt>
                <c:pt idx="8">
                  <c:v>0</c:v>
                </c:pt>
                <c:pt idx="9">
                  <c:v>-0.000137773367951803</c:v>
                </c:pt>
                <c:pt idx="10">
                  <c:v>0.0193609326151897</c:v>
                </c:pt>
                <c:pt idx="11">
                  <c:v>0.0251570264166082</c:v>
                </c:pt>
                <c:pt idx="12">
                  <c:v>-0.0136977261812739</c:v>
                </c:pt>
                <c:pt idx="13">
                  <c:v>-0.003710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191268407741376</c:v>
                </c:pt>
                <c:pt idx="1">
                  <c:v>-0.326380187734036</c:v>
                </c:pt>
                <c:pt idx="2">
                  <c:v>0.40806950493106</c:v>
                </c:pt>
                <c:pt idx="3">
                  <c:v>-0.320650495345532</c:v>
                </c:pt>
                <c:pt idx="4">
                  <c:v>-0.00547495833084795</c:v>
                </c:pt>
                <c:pt idx="5">
                  <c:v>-0.0555363168247567</c:v>
                </c:pt>
                <c:pt idx="6">
                  <c:v>0.0346105557608969</c:v>
                </c:pt>
                <c:pt idx="7">
                  <c:v>0.0445254210830165</c:v>
                </c:pt>
                <c:pt idx="8">
                  <c:v>0</c:v>
                </c:pt>
                <c:pt idx="9">
                  <c:v>-0.00303445325423493</c:v>
                </c:pt>
                <c:pt idx="10">
                  <c:v>0.00561827713652911</c:v>
                </c:pt>
                <c:pt idx="11">
                  <c:v>-0.00355672525267489</c:v>
                </c:pt>
                <c:pt idx="12">
                  <c:v>-0.0102661952358574</c:v>
                </c:pt>
                <c:pt idx="13">
                  <c:v>-0.0163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1860715"/>
        <c:axId val="68002482"/>
      </c:barChart>
      <c:catAx>
        <c:axId val="618607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2482"/>
        <c:crossesAt val="0"/>
        <c:auto val="1"/>
        <c:lblAlgn val="ctr"/>
        <c:lblOffset val="100"/>
        <c:noMultiLvlLbl val="0"/>
      </c:catAx>
      <c:valAx>
        <c:axId val="68002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07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065 (Ansaldo 65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11121985923113</c:v>
                </c:pt>
                <c:pt idx="1">
                  <c:v>0.808174685784755</c:v>
                </c:pt>
                <c:pt idx="2">
                  <c:v>0.129307825083712</c:v>
                </c:pt>
                <c:pt idx="3">
                  <c:v>0.259166581374487</c:v>
                </c:pt>
                <c:pt idx="4">
                  <c:v>0.0927568342786428</c:v>
                </c:pt>
                <c:pt idx="5">
                  <c:v>0.0650015785996118</c:v>
                </c:pt>
                <c:pt idx="6">
                  <c:v>0.0479997777828139</c:v>
                </c:pt>
                <c:pt idx="7">
                  <c:v>0.0129507352378858</c:v>
                </c:pt>
                <c:pt idx="8">
                  <c:v>0</c:v>
                </c:pt>
                <c:pt idx="9">
                  <c:v>0.00564661278531683</c:v>
                </c:pt>
                <c:pt idx="10">
                  <c:v>0.00754921581781888</c:v>
                </c:pt>
                <c:pt idx="11">
                  <c:v>0.00386615362894792</c:v>
                </c:pt>
                <c:pt idx="12">
                  <c:v>0.00151814809027279</c:v>
                </c:pt>
                <c:pt idx="13">
                  <c:v>0.002743146650583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22956753727685</c:v>
                </c:pt>
                <c:pt idx="1">
                  <c:v>0.46034846844418</c:v>
                </c:pt>
                <c:pt idx="2">
                  <c:v>0.436546782898784</c:v>
                </c:pt>
                <c:pt idx="3">
                  <c:v>0.134615837262846</c:v>
                </c:pt>
                <c:pt idx="4">
                  <c:v>0.1771799177604</c:v>
                </c:pt>
                <c:pt idx="5">
                  <c:v>0.101506755965664</c:v>
                </c:pt>
                <c:pt idx="6">
                  <c:v>0.0295022752396769</c:v>
                </c:pt>
                <c:pt idx="7">
                  <c:v>0.0416163425578265</c:v>
                </c:pt>
                <c:pt idx="8">
                  <c:v>0</c:v>
                </c:pt>
                <c:pt idx="9">
                  <c:v>0.0102805750523433</c:v>
                </c:pt>
                <c:pt idx="10">
                  <c:v>0.00675061007879901</c:v>
                </c:pt>
                <c:pt idx="11">
                  <c:v>0.00484972829797698</c:v>
                </c:pt>
                <c:pt idx="12">
                  <c:v>0.0032139410026216</c:v>
                </c:pt>
                <c:pt idx="13">
                  <c:v>0.001566369198485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72725736814913</c:v>
                </c:pt>
                <c:pt idx="1">
                  <c:v>0.735986045055956</c:v>
                </c:pt>
                <c:pt idx="2">
                  <c:v>0.163722771841698</c:v>
                </c:pt>
                <c:pt idx="3">
                  <c:v>0.190225397046565</c:v>
                </c:pt>
                <c:pt idx="4">
                  <c:v>0.0488610200393236</c:v>
                </c:pt>
                <c:pt idx="5">
                  <c:v>0.0411415972044426</c:v>
                </c:pt>
                <c:pt idx="6">
                  <c:v>0.0282150316850249</c:v>
                </c:pt>
                <c:pt idx="7">
                  <c:v>0.0113488718328407</c:v>
                </c:pt>
                <c:pt idx="8">
                  <c:v>0</c:v>
                </c:pt>
                <c:pt idx="9">
                  <c:v>0.00402433071303536</c:v>
                </c:pt>
                <c:pt idx="10">
                  <c:v>0.00498044399969097</c:v>
                </c:pt>
                <c:pt idx="11">
                  <c:v>0.00220425467693891</c:v>
                </c:pt>
                <c:pt idx="12">
                  <c:v>0.000734090530686116</c:v>
                </c:pt>
                <c:pt idx="13">
                  <c:v>0.0016820893677031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13358258156746</c:v>
                </c:pt>
                <c:pt idx="1">
                  <c:v>0.40145975886802</c:v>
                </c:pt>
                <c:pt idx="2">
                  <c:v>0.31929548690565</c:v>
                </c:pt>
                <c:pt idx="3">
                  <c:v>0.140414544072432</c:v>
                </c:pt>
                <c:pt idx="4">
                  <c:v>0.0642079012168701</c:v>
                </c:pt>
                <c:pt idx="5">
                  <c:v>0.04596586179441</c:v>
                </c:pt>
                <c:pt idx="6">
                  <c:v>0.0234954074885308</c:v>
                </c:pt>
                <c:pt idx="7">
                  <c:v>0.0253969430793117</c:v>
                </c:pt>
                <c:pt idx="8">
                  <c:v>0</c:v>
                </c:pt>
                <c:pt idx="9">
                  <c:v>0.00654187485939289</c:v>
                </c:pt>
                <c:pt idx="10">
                  <c:v>0.00235745342745444</c:v>
                </c:pt>
                <c:pt idx="11">
                  <c:v>0.00243179159314302</c:v>
                </c:pt>
                <c:pt idx="12">
                  <c:v>0.00214659442965037</c:v>
                </c:pt>
                <c:pt idx="13">
                  <c:v>0.002045009188229</c:v>
                </c:pt>
              </c:numCache>
            </c:numRef>
          </c:yVal>
          <c:smooth val="0"/>
        </c:ser>
        <c:axId val="43994961"/>
        <c:axId val="43798137"/>
      </c:scatterChart>
      <c:valAx>
        <c:axId val="43994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98137"/>
        <c:crossesAt val="0.001"/>
        <c:crossBetween val="midCat"/>
      </c:valAx>
      <c:valAx>
        <c:axId val="4379813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949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26524659"/>
        <c:axId val="71879794"/>
      </c:barChart>
      <c:catAx>
        <c:axId val="265246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879794"/>
        <c:auto val="1"/>
        <c:lblAlgn val="ctr"/>
        <c:lblOffset val="100"/>
        <c:noMultiLvlLbl val="0"/>
      </c:catAx>
      <c:valAx>
        <c:axId val="718797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52465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RA001-2000065 (Ansaldo 65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627013630731"/>
          <c:y val="0.137096169702421"/>
          <c:w val="0.73729863692689"/>
          <c:h val="0.74881942882842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54746773412698</c:v>
                </c:pt>
                <c:pt idx="1">
                  <c:v>0.254943154924936</c:v>
                </c:pt>
                <c:pt idx="2">
                  <c:v>0.0080575002232932</c:v>
                </c:pt>
                <c:pt idx="3">
                  <c:v>-0.219016308796424</c:v>
                </c:pt>
                <c:pt idx="4">
                  <c:v>-0.178719949471922</c:v>
                </c:pt>
                <c:pt idx="5">
                  <c:v>-0.226322523500504</c:v>
                </c:pt>
                <c:pt idx="6">
                  <c:v>-0.0929840053480427</c:v>
                </c:pt>
                <c:pt idx="7">
                  <c:v>-0.0601562020441811</c:v>
                </c:pt>
                <c:pt idx="8">
                  <c:v>0.17833607876184</c:v>
                </c:pt>
                <c:pt idx="9">
                  <c:v>-0.154452570558995</c:v>
                </c:pt>
                <c:pt idx="10">
                  <c:v>0.123092367936697</c:v>
                </c:pt>
                <c:pt idx="11">
                  <c:v>0.0154968850862152</c:v>
                </c:pt>
                <c:pt idx="12">
                  <c:v>-0.0844863986229567</c:v>
                </c:pt>
                <c:pt idx="13">
                  <c:v>-0.0772480200131601</c:v>
                </c:pt>
                <c:pt idx="14">
                  <c:v>-0.0515660206046666</c:v>
                </c:pt>
                <c:pt idx="15">
                  <c:v>0.0419892533578773</c:v>
                </c:pt>
                <c:pt idx="16">
                  <c:v>0.246180426373162</c:v>
                </c:pt>
                <c:pt idx="17">
                  <c:v>0.135127370538072</c:v>
                </c:pt>
                <c:pt idx="18">
                  <c:v>-0.0151753546372325</c:v>
                </c:pt>
                <c:pt idx="19">
                  <c:v>-0.0394705822941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443258798260493</c:v>
                </c:pt>
                <c:pt idx="1">
                  <c:v>0.177103391629837</c:v>
                </c:pt>
                <c:pt idx="2">
                  <c:v>0.162538206783239</c:v>
                </c:pt>
                <c:pt idx="3">
                  <c:v>-0.0866635032009118</c:v>
                </c:pt>
                <c:pt idx="4">
                  <c:v>-0.140178518626692</c:v>
                </c:pt>
                <c:pt idx="5">
                  <c:v>0.140226863182292</c:v>
                </c:pt>
                <c:pt idx="6">
                  <c:v>0.00187927294325021</c:v>
                </c:pt>
                <c:pt idx="7">
                  <c:v>-0.0537253126347075</c:v>
                </c:pt>
                <c:pt idx="8">
                  <c:v>-0.0984362977333657</c:v>
                </c:pt>
                <c:pt idx="9">
                  <c:v>0.189038963486901</c:v>
                </c:pt>
                <c:pt idx="10">
                  <c:v>-0.0354616351427014</c:v>
                </c:pt>
                <c:pt idx="11">
                  <c:v>0.0938803384911651</c:v>
                </c:pt>
                <c:pt idx="12">
                  <c:v>-0.148604138562</c:v>
                </c:pt>
                <c:pt idx="13">
                  <c:v>0.0892756937158183</c:v>
                </c:pt>
                <c:pt idx="14">
                  <c:v>-0.0870767263382019</c:v>
                </c:pt>
                <c:pt idx="15">
                  <c:v>-0.059990603991521</c:v>
                </c:pt>
                <c:pt idx="16">
                  <c:v>-0.0448709761321005</c:v>
                </c:pt>
                <c:pt idx="17">
                  <c:v>-0.123127994852224</c:v>
                </c:pt>
                <c:pt idx="18">
                  <c:v>0.0562357852873866</c:v>
                </c:pt>
                <c:pt idx="19">
                  <c:v>-0.109721069033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40989"/>
        <c:axId val="77533630"/>
      </c:lineChart>
      <c:catAx>
        <c:axId val="74940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5353159851301"/>
              <c:y val="0.841915898358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3630"/>
        <c:crossesAt val="0"/>
        <c:auto val="1"/>
        <c:lblAlgn val="ctr"/>
        <c:lblOffset val="100"/>
        <c:noMultiLvlLbl val="0"/>
      </c:catAx>
      <c:valAx>
        <c:axId val="77533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409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40386777602878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065 (Ansaldo 65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22503376045109</c:v>
                </c:pt>
                <c:pt idx="1">
                  <c:v>-0.0462038205246992</c:v>
                </c:pt>
                <c:pt idx="2">
                  <c:v>-0.0418481746856918</c:v>
                </c:pt>
                <c:pt idx="3">
                  <c:v>0.0522141944453842</c:v>
                </c:pt>
                <c:pt idx="4">
                  <c:v>0.183476133064344</c:v>
                </c:pt>
                <c:pt idx="5">
                  <c:v>0.165886225224838</c:v>
                </c:pt>
                <c:pt idx="6">
                  <c:v>0.0188343486577931</c:v>
                </c:pt>
                <c:pt idx="7">
                  <c:v>-0.0835580171711716</c:v>
                </c:pt>
                <c:pt idx="8">
                  <c:v>0.0343933637032787</c:v>
                </c:pt>
                <c:pt idx="9">
                  <c:v>-0.00422528192286224</c:v>
                </c:pt>
                <c:pt idx="10">
                  <c:v>-0.148813256556392</c:v>
                </c:pt>
                <c:pt idx="11">
                  <c:v>-0.150137637659837</c:v>
                </c:pt>
                <c:pt idx="12">
                  <c:v>-0.335530040106537</c:v>
                </c:pt>
                <c:pt idx="13">
                  <c:v>-0.0660545677840222</c:v>
                </c:pt>
                <c:pt idx="14">
                  <c:v>-0.171778305706381</c:v>
                </c:pt>
                <c:pt idx="15">
                  <c:v>0.0958738300601376</c:v>
                </c:pt>
                <c:pt idx="16">
                  <c:v>0.25530268418317</c:v>
                </c:pt>
                <c:pt idx="17">
                  <c:v>0.156872528307046</c:v>
                </c:pt>
                <c:pt idx="18">
                  <c:v>0.18544176479248</c:v>
                </c:pt>
                <c:pt idx="19">
                  <c:v>-0.01055264781639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0756067527326</c:v>
                </c:pt>
                <c:pt idx="1">
                  <c:v>0.0754474970569265</c:v>
                </c:pt>
                <c:pt idx="2">
                  <c:v>0.155546985010151</c:v>
                </c:pt>
                <c:pt idx="3">
                  <c:v>0.159013198773921</c:v>
                </c:pt>
                <c:pt idx="4">
                  <c:v>-0.0576761616739352</c:v>
                </c:pt>
                <c:pt idx="5">
                  <c:v>0.197228340866536</c:v>
                </c:pt>
                <c:pt idx="6">
                  <c:v>-0.0257187579375535</c:v>
                </c:pt>
                <c:pt idx="7">
                  <c:v>-0.0690170005186098</c:v>
                </c:pt>
                <c:pt idx="8">
                  <c:v>0.0765941583849891</c:v>
                </c:pt>
                <c:pt idx="9">
                  <c:v>0.0640000294907554</c:v>
                </c:pt>
                <c:pt idx="10">
                  <c:v>0.00917798492856909</c:v>
                </c:pt>
                <c:pt idx="11">
                  <c:v>0.0437522470963495</c:v>
                </c:pt>
                <c:pt idx="12">
                  <c:v>-0.170250718432297</c:v>
                </c:pt>
                <c:pt idx="13">
                  <c:v>-0.0384170537604299</c:v>
                </c:pt>
                <c:pt idx="14">
                  <c:v>-0.039732110809851</c:v>
                </c:pt>
                <c:pt idx="15">
                  <c:v>-0.0501753134915394</c:v>
                </c:pt>
                <c:pt idx="16">
                  <c:v>-0.0131736499376208</c:v>
                </c:pt>
                <c:pt idx="17">
                  <c:v>-0.167763248993493</c:v>
                </c:pt>
                <c:pt idx="18">
                  <c:v>-0.00672890528539093</c:v>
                </c:pt>
                <c:pt idx="19">
                  <c:v>-0.423694689116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13859"/>
        <c:axId val="97560229"/>
      </c:lineChart>
      <c:catAx>
        <c:axId val="92113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60229"/>
        <c:crossesAt val="0"/>
        <c:auto val="1"/>
        <c:lblAlgn val="ctr"/>
        <c:lblOffset val="100"/>
        <c:noMultiLvlLbl val="0"/>
      </c:catAx>
      <c:valAx>
        <c:axId val="97560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38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6771606326362</cdr:y>
    </cdr:from>
    <cdr:to>
      <cdr:x>0.321272201569599</cdr:x>
      <cdr:y>0.286485270969193</cdr:y>
    </cdr:to>
    <cdr:sp>
      <cdr:nvSpPr>
        <cdr:cNvPr id="11" name="Text 1"/>
        <cdr:cNvSpPr/>
      </cdr:nvSpPr>
      <cdr:spPr>
        <a:xfrm>
          <a:off x="1316160" y="1281240"/>
          <a:ext cx="8388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200006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200006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131</v>
      </c>
      <c r="C3" s="5"/>
      <c r="D3" s="5"/>
      <c r="E3" s="5"/>
      <c r="F3" s="4" t="s">
        <v>4</v>
      </c>
      <c r="G3" s="5" t="n">
        <f aca="false">'Original data'!O9</f>
        <v>3813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34" t="s">
        <v>45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3</v>
      </c>
      <c r="C1" s="240"/>
      <c r="D1" s="240"/>
      <c r="E1" s="240"/>
      <c r="F1" s="240"/>
      <c r="G1" s="240"/>
      <c r="H1" s="240"/>
      <c r="I1" s="240"/>
      <c r="J1" s="42" t="s">
        <v>224</v>
      </c>
      <c r="K1" s="42"/>
      <c r="L1" s="42"/>
      <c r="M1" s="42"/>
      <c r="N1" s="42"/>
      <c r="O1" s="42"/>
      <c r="P1" s="42"/>
      <c r="Q1" s="42"/>
      <c r="S1" s="241" t="s">
        <v>225</v>
      </c>
      <c r="T1" s="241" t="s">
        <v>226</v>
      </c>
    </row>
    <row r="2" customFormat="false" ht="11.25" hidden="false" customHeight="false" outlineLevel="0" collapsed="false">
      <c r="A2" s="242"/>
      <c r="B2" s="243" t="s">
        <v>227</v>
      </c>
      <c r="C2" s="243"/>
      <c r="D2" s="243"/>
      <c r="E2" s="243"/>
      <c r="F2" s="244" t="s">
        <v>228</v>
      </c>
      <c r="G2" s="244"/>
      <c r="H2" s="244"/>
      <c r="I2" s="244"/>
      <c r="J2" s="245" t="s">
        <v>227</v>
      </c>
      <c r="K2" s="245"/>
      <c r="L2" s="245"/>
      <c r="M2" s="245"/>
      <c r="N2" s="246" t="s">
        <v>228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29</v>
      </c>
      <c r="C3" s="243"/>
      <c r="D3" s="239" t="s">
        <v>230</v>
      </c>
      <c r="E3" s="239"/>
      <c r="F3" s="248" t="s">
        <v>229</v>
      </c>
      <c r="G3" s="248"/>
      <c r="H3" s="246" t="s">
        <v>230</v>
      </c>
      <c r="I3" s="246"/>
      <c r="J3" s="243" t="s">
        <v>229</v>
      </c>
      <c r="K3" s="243"/>
      <c r="L3" s="249" t="s">
        <v>230</v>
      </c>
      <c r="M3" s="249"/>
      <c r="N3" s="239" t="s">
        <v>229</v>
      </c>
      <c r="O3" s="239"/>
      <c r="P3" s="246" t="s">
        <v>230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1</v>
      </c>
      <c r="C4" s="251" t="s">
        <v>232</v>
      </c>
      <c r="D4" s="251" t="s">
        <v>231</v>
      </c>
      <c r="E4" s="251" t="s">
        <v>232</v>
      </c>
      <c r="F4" s="252" t="s">
        <v>231</v>
      </c>
      <c r="G4" s="251" t="s">
        <v>232</v>
      </c>
      <c r="H4" s="251" t="s">
        <v>231</v>
      </c>
      <c r="I4" s="253" t="s">
        <v>232</v>
      </c>
      <c r="J4" s="250" t="s">
        <v>231</v>
      </c>
      <c r="K4" s="251" t="s">
        <v>232</v>
      </c>
      <c r="L4" s="251" t="s">
        <v>231</v>
      </c>
      <c r="M4" s="254" t="s">
        <v>232</v>
      </c>
      <c r="N4" s="251" t="s">
        <v>231</v>
      </c>
      <c r="O4" s="251" t="s">
        <v>232</v>
      </c>
      <c r="P4" s="251" t="s">
        <v>231</v>
      </c>
      <c r="Q4" s="253" t="s">
        <v>232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4.483277777778</v>
      </c>
      <c r="E5" s="257" t="n">
        <f aca="false">STDEV(C67:T67)</f>
        <v>0.125225390000003</v>
      </c>
      <c r="F5" s="258" t="n">
        <f aca="false">V87</f>
        <v>0.011662456846659</v>
      </c>
      <c r="G5" s="256"/>
      <c r="H5" s="257" t="n">
        <f aca="false">AVERAGE(C87:T87)</f>
        <v>-1.54266565542723</v>
      </c>
      <c r="I5" s="259" t="n">
        <f aca="false">STDEV(C87:T87)</f>
        <v>10.9849704717656</v>
      </c>
      <c r="J5" s="260"/>
      <c r="K5" s="261"/>
      <c r="L5" s="257" t="n">
        <f aca="false">AVERAGE(C107:T107)</f>
        <v>704.205683333333</v>
      </c>
      <c r="M5" s="262" t="n">
        <f aca="false">STDEV(C107:T107)</f>
        <v>0.0997943900934211</v>
      </c>
      <c r="N5" s="257" t="n">
        <f aca="false">V127</f>
        <v>-0.0109820456111493</v>
      </c>
      <c r="O5" s="256"/>
      <c r="P5" s="257" t="n">
        <f aca="false">AVERAGE(C127:T127)</f>
        <v>-1.56121263469535</v>
      </c>
      <c r="Q5" s="259" t="n">
        <f aca="false">STDEV(C127:T127)</f>
        <v>8.85911795945085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1.98647418279075</v>
      </c>
      <c r="C6" s="256"/>
      <c r="D6" s="257" t="n">
        <f aca="false">AVERAGE(C68:T68)</f>
        <v>0.457896909321061</v>
      </c>
      <c r="E6" s="257" t="n">
        <f aca="false">STDEV(C68:T68)</f>
        <v>0.611121985923113</v>
      </c>
      <c r="F6" s="258" t="n">
        <f aca="false">V88</f>
        <v>-0.592389558872894</v>
      </c>
      <c r="G6" s="256"/>
      <c r="H6" s="257" t="n">
        <f aca="false">AVERAGE(C88:T88)</f>
        <v>-0.605736913910876</v>
      </c>
      <c r="I6" s="259" t="n">
        <f aca="false">STDEV(C88:T88)</f>
        <v>0.622956753727685</v>
      </c>
      <c r="J6" s="263" t="n">
        <f aca="false">V108</f>
        <v>-2.82333182723562</v>
      </c>
      <c r="K6" s="256"/>
      <c r="L6" s="257" t="n">
        <f aca="false">AVERAGE(C108:T108)</f>
        <v>-1.19960803708093</v>
      </c>
      <c r="M6" s="262" t="n">
        <f aca="false">STDEV(C108:T108)</f>
        <v>0.372725736814913</v>
      </c>
      <c r="N6" s="257" t="n">
        <f aca="false">V128</f>
        <v>-1.7439065047696</v>
      </c>
      <c r="O6" s="256"/>
      <c r="P6" s="257" t="n">
        <f aca="false">AVERAGE(C128:T128)</f>
        <v>-1.35634261262433</v>
      </c>
      <c r="Q6" s="259" t="n">
        <f aca="false">STDEV(C128:T128)</f>
        <v>0.613358258156746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3.57385552123947</v>
      </c>
      <c r="C7" s="256"/>
      <c r="D7" s="257" t="n">
        <f aca="false">AVERAGE(C69:T69)</f>
        <v>2.61387960117355</v>
      </c>
      <c r="E7" s="257" t="n">
        <f aca="false">STDEV(C69:T69)</f>
        <v>0.808174685784755</v>
      </c>
      <c r="F7" s="258" t="n">
        <f aca="false">V89</f>
        <v>-0.164381628577012</v>
      </c>
      <c r="G7" s="256"/>
      <c r="H7" s="257" t="n">
        <f aca="false">AVERAGE(C89:T89)</f>
        <v>-0.13917519227335</v>
      </c>
      <c r="I7" s="259" t="n">
        <f aca="false">STDEV(C89:T89)</f>
        <v>0.46034846844418</v>
      </c>
      <c r="J7" s="263" t="n">
        <f aca="false">V109</f>
        <v>3.95069494638833</v>
      </c>
      <c r="K7" s="256"/>
      <c r="L7" s="257" t="n">
        <f aca="false">AVERAGE(C109:T109)</f>
        <v>3.04816556633663</v>
      </c>
      <c r="M7" s="262" t="n">
        <f aca="false">STDEV(C109:T109)</f>
        <v>0.735986045055956</v>
      </c>
      <c r="N7" s="257" t="n">
        <f aca="false">V129</f>
        <v>-0.12725328638723</v>
      </c>
      <c r="O7" s="256"/>
      <c r="P7" s="257" t="n">
        <f aca="false">AVERAGE(C129:T129)</f>
        <v>-0.089281327111713</v>
      </c>
      <c r="Q7" s="259" t="n">
        <f aca="false">STDEV(C129:T129)</f>
        <v>0.40145975886802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0728061706732004</v>
      </c>
      <c r="C8" s="256"/>
      <c r="D8" s="257" t="n">
        <f aca="false">AVERAGE(C70:T70)</f>
        <v>0.0244060373526032</v>
      </c>
      <c r="E8" s="257" t="n">
        <f aca="false">STDEV(C70:T70)</f>
        <v>0.129307825083712</v>
      </c>
      <c r="F8" s="258" t="n">
        <f aca="false">V90</f>
        <v>0.615723419575374</v>
      </c>
      <c r="G8" s="256"/>
      <c r="H8" s="257" t="n">
        <f aca="false">AVERAGE(C90:T90)</f>
        <v>0.668823899756392</v>
      </c>
      <c r="I8" s="259" t="n">
        <f aca="false">STDEV(C90:T90)</f>
        <v>0.436546782898784</v>
      </c>
      <c r="J8" s="263" t="n">
        <f aca="false">V110</f>
        <v>-0.19415687019118</v>
      </c>
      <c r="K8" s="256"/>
      <c r="L8" s="257" t="n">
        <f aca="false">AVERAGE(C110:T110)</f>
        <v>-0.133734648859113</v>
      </c>
      <c r="M8" s="262" t="n">
        <f aca="false">STDEV(C110:T110)</f>
        <v>0.163722771841698</v>
      </c>
      <c r="N8" s="257" t="n">
        <f aca="false">V130</f>
        <v>0.37461843389288</v>
      </c>
      <c r="O8" s="256"/>
      <c r="P8" s="257" t="n">
        <f aca="false">AVERAGE(C130:T130)</f>
        <v>0.431531337623551</v>
      </c>
      <c r="Q8" s="259" t="n">
        <f aca="false">STDEV(C130:T130)</f>
        <v>0.31929548690565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.386135655019905</v>
      </c>
      <c r="C9" s="256"/>
      <c r="D9" s="257" t="n">
        <f aca="false">AVERAGE(C71:T71)</f>
        <v>0.726824925595959</v>
      </c>
      <c r="E9" s="257" t="n">
        <f aca="false">STDEV(C71:T71)</f>
        <v>0.259166581374487</v>
      </c>
      <c r="F9" s="258" t="n">
        <f aca="false">V91</f>
        <v>-0.0562325019097329</v>
      </c>
      <c r="G9" s="256"/>
      <c r="H9" s="257" t="n">
        <f aca="false">AVERAGE(C91:T91)</f>
        <v>-0.129789213344405</v>
      </c>
      <c r="I9" s="259" t="n">
        <f aca="false">STDEV(C91:T91)</f>
        <v>0.134615837262846</v>
      </c>
      <c r="J9" s="263" t="n">
        <f aca="false">V111</f>
        <v>-0.11808808306613</v>
      </c>
      <c r="K9" s="256"/>
      <c r="L9" s="257" t="n">
        <f aca="false">AVERAGE(C111:T111)</f>
        <v>0.176078684477445</v>
      </c>
      <c r="M9" s="262" t="n">
        <f aca="false">STDEV(C111:T111)</f>
        <v>0.190225397046565</v>
      </c>
      <c r="N9" s="257" t="n">
        <f aca="false">V131</f>
        <v>-0.0522955830031386</v>
      </c>
      <c r="O9" s="256"/>
      <c r="P9" s="257" t="n">
        <f aca="false">AVERAGE(C131:T131)</f>
        <v>-0.0902467460616322</v>
      </c>
      <c r="Q9" s="259" t="n">
        <f aca="false">STDEV(C131:T131)</f>
        <v>0.140414544072432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.0505876196118924</v>
      </c>
      <c r="C10" s="256"/>
      <c r="D10" s="257" t="n">
        <f aca="false">AVERAGE(C72:T72)</f>
        <v>0.057505365380029</v>
      </c>
      <c r="E10" s="257" t="n">
        <f aca="false">STDEV(C72:T72)</f>
        <v>0.0927568342786428</v>
      </c>
      <c r="F10" s="258" t="n">
        <f aca="false">V92</f>
        <v>0.072578672639177</v>
      </c>
      <c r="G10" s="256"/>
      <c r="H10" s="257" t="n">
        <f aca="false">AVERAGE(C92:T92)</f>
        <v>0.083576240888128</v>
      </c>
      <c r="I10" s="259" t="n">
        <f aca="false">STDEV(C92:T92)</f>
        <v>0.1771799177604</v>
      </c>
      <c r="J10" s="263" t="n">
        <f aca="false">V112</f>
        <v>-0.0187700020341214</v>
      </c>
      <c r="K10" s="256"/>
      <c r="L10" s="257" t="n">
        <f aca="false">AVERAGE(C112:T112)</f>
        <v>-0.00917609267945809</v>
      </c>
      <c r="M10" s="262" t="n">
        <f aca="false">STDEV(C112:T112)</f>
        <v>0.0488610200393236</v>
      </c>
      <c r="N10" s="257" t="n">
        <f aca="false">V132</f>
        <v>0.0174310784271987</v>
      </c>
      <c r="O10" s="256"/>
      <c r="P10" s="257" t="n">
        <f aca="false">AVERAGE(C132:T132)</f>
        <v>0.0286780132865196</v>
      </c>
      <c r="Q10" s="259" t="n">
        <f aca="false">STDEV(C132:T132)</f>
        <v>0.0642079012168701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636876238245975</v>
      </c>
      <c r="C11" s="256"/>
      <c r="D11" s="257" t="n">
        <f aca="false">AVERAGE(C73:T73)</f>
        <v>0.605807162145461</v>
      </c>
      <c r="E11" s="257" t="n">
        <f aca="false">STDEV(C73:T73)</f>
        <v>0.0650015785996118</v>
      </c>
      <c r="F11" s="258" t="n">
        <f aca="false">V93</f>
        <v>0.0489812719815387</v>
      </c>
      <c r="G11" s="256"/>
      <c r="H11" s="257" t="n">
        <f aca="false">AVERAGE(C93:T93)</f>
        <v>0.000375997611957881</v>
      </c>
      <c r="I11" s="259" t="n">
        <f aca="false">STDEV(C93:T93)</f>
        <v>0.101506755965664</v>
      </c>
      <c r="J11" s="263" t="n">
        <f aca="false">V113</f>
        <v>0.684909100699728</v>
      </c>
      <c r="K11" s="256"/>
      <c r="L11" s="257" t="n">
        <f aca="false">AVERAGE(C113:T113)</f>
        <v>0.661120082074363</v>
      </c>
      <c r="M11" s="262" t="n">
        <f aca="false">STDEV(C113:T113)</f>
        <v>0.0411415972044426</v>
      </c>
      <c r="N11" s="257" t="n">
        <f aca="false">V133</f>
        <v>0.0815070992285421</v>
      </c>
      <c r="O11" s="256"/>
      <c r="P11" s="257" t="n">
        <f aca="false">AVERAGE(C133:T133)</f>
        <v>0.0349143411230158</v>
      </c>
      <c r="Q11" s="259" t="n">
        <f aca="false">STDEV(C133:T133)</f>
        <v>0.04596586179441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-0.0446012984477585</v>
      </c>
      <c r="C12" s="256"/>
      <c r="D12" s="257" t="n">
        <f aca="false">AVERAGE(C74:T74)</f>
        <v>-0.0463901448489109</v>
      </c>
      <c r="E12" s="257" t="n">
        <f aca="false">STDEV(C74:T74)</f>
        <v>0.0479997777828139</v>
      </c>
      <c r="F12" s="258" t="n">
        <f aca="false">V94</f>
        <v>0.00186050499351416</v>
      </c>
      <c r="G12" s="256"/>
      <c r="H12" s="257" t="n">
        <f aca="false">AVERAGE(C94:T94)</f>
        <v>0.00286081852178142</v>
      </c>
      <c r="I12" s="259" t="n">
        <f aca="false">STDEV(C94:T94)</f>
        <v>0.0295022752396769</v>
      </c>
      <c r="J12" s="263" t="n">
        <f aca="false">V114</f>
        <v>-0.015549707080513</v>
      </c>
      <c r="K12" s="256"/>
      <c r="L12" s="257" t="n">
        <f aca="false">AVERAGE(C114:T114)</f>
        <v>-0.0206835869424884</v>
      </c>
      <c r="M12" s="262" t="n">
        <f aca="false">STDEV(C114:T114)</f>
        <v>0.0282150316850249</v>
      </c>
      <c r="N12" s="257" t="n">
        <f aca="false">V134</f>
        <v>0.0226383897897753</v>
      </c>
      <c r="O12" s="256"/>
      <c r="P12" s="257" t="n">
        <f aca="false">AVERAGE(C134:T134)</f>
        <v>0.0256772799878074</v>
      </c>
      <c r="Q12" s="259" t="n">
        <f aca="false">STDEV(C134:T134)</f>
        <v>0.0234954074885308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448116160384702</v>
      </c>
      <c r="C13" s="256"/>
      <c r="D13" s="257" t="n">
        <f aca="false">AVERAGE(C75:T75)</f>
        <v>0.45774605418583</v>
      </c>
      <c r="E13" s="257" t="n">
        <f aca="false">STDEV(C75:T75)</f>
        <v>0.0129507352378858</v>
      </c>
      <c r="F13" s="258" t="n">
        <f aca="false">V95</f>
        <v>0.0141834850264889</v>
      </c>
      <c r="G13" s="256"/>
      <c r="H13" s="257" t="n">
        <f aca="false">AVERAGE(C95:T95)</f>
        <v>0.0210074843575194</v>
      </c>
      <c r="I13" s="259" t="n">
        <f aca="false">STDEV(C95:T95)</f>
        <v>0.0416163425578265</v>
      </c>
      <c r="J13" s="263" t="n">
        <f aca="false">V115</f>
        <v>0.438949825655373</v>
      </c>
      <c r="K13" s="256"/>
      <c r="L13" s="257" t="n">
        <f aca="false">AVERAGE(C115:T115)</f>
        <v>0.44839748519589</v>
      </c>
      <c r="M13" s="262" t="n">
        <f aca="false">STDEV(C115:T115)</f>
        <v>0.0113488718328407</v>
      </c>
      <c r="N13" s="257" t="n">
        <f aca="false">V135</f>
        <v>0.0244575558383054</v>
      </c>
      <c r="O13" s="256"/>
      <c r="P13" s="257" t="n">
        <f aca="false">AVERAGE(C135:T135)</f>
        <v>0.0304530176887058</v>
      </c>
      <c r="Q13" s="259" t="n">
        <f aca="false">STDEV(C135:T135)</f>
        <v>0.0253969430793117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74745935421552</v>
      </c>
      <c r="C15" s="256"/>
      <c r="D15" s="257" t="n">
        <f aca="false">AVERAGE(C77:T77)</f>
        <v>0.681010283470249</v>
      </c>
      <c r="E15" s="257" t="n">
        <f aca="false">STDEV(C77:T77)</f>
        <v>0.00564661278531683</v>
      </c>
      <c r="F15" s="258" t="n">
        <f aca="false">V97</f>
        <v>-0.0479833125202983</v>
      </c>
      <c r="G15" s="256"/>
      <c r="H15" s="257" t="n">
        <f aca="false">AVERAGE(C97:T97)</f>
        <v>-0.0544049877456095</v>
      </c>
      <c r="I15" s="259" t="n">
        <f aca="false">STDEV(C97:T97)</f>
        <v>0.0102805750523433</v>
      </c>
      <c r="J15" s="263" t="n">
        <f aca="false">V117</f>
        <v>0.673267344477681</v>
      </c>
      <c r="K15" s="256"/>
      <c r="L15" s="257" t="n">
        <f aca="false">AVERAGE(C117:T117)</f>
        <v>0.679610729637607</v>
      </c>
      <c r="M15" s="262" t="n">
        <f aca="false">STDEV(C117:T117)</f>
        <v>0.00402433071303536</v>
      </c>
      <c r="N15" s="257" t="n">
        <f aca="false">V137</f>
        <v>0.00976849868378964</v>
      </c>
      <c r="O15" s="256"/>
      <c r="P15" s="257" t="n">
        <f aca="false">AVERAGE(C137:T137)</f>
        <v>0.00418477509741463</v>
      </c>
      <c r="Q15" s="259" t="n">
        <f aca="false">STDEV(C137:T137)</f>
        <v>0.00654187485939289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0.000646074724671256</v>
      </c>
      <c r="C16" s="256"/>
      <c r="D16" s="257" t="n">
        <f aca="false">AVERAGE(C78:T78)/10</f>
        <v>-0.00687361152595961</v>
      </c>
      <c r="E16" s="257" t="n">
        <f aca="false">STDEV(C78:T78)/10</f>
        <v>0.00754921581781888</v>
      </c>
      <c r="F16" s="258" t="n">
        <f aca="false">V98/10</f>
        <v>0.000116434492520911</v>
      </c>
      <c r="G16" s="256"/>
      <c r="H16" s="257" t="n">
        <f aca="false">AVERAGE(C98:T98)/10</f>
        <v>0.0010837034861745</v>
      </c>
      <c r="I16" s="259" t="n">
        <f aca="false">STDEV(C98:T98)/10</f>
        <v>0.00675061007879901</v>
      </c>
      <c r="J16" s="263" t="n">
        <f aca="false">V118/10</f>
        <v>-0.000203813762236967</v>
      </c>
      <c r="K16" s="256"/>
      <c r="L16" s="257" t="n">
        <f aca="false">AVERAGE(C118:T118)/10</f>
        <v>-0.00239529949373993</v>
      </c>
      <c r="M16" s="262" t="n">
        <f aca="false">STDEV(C118:T118)/10</f>
        <v>0.00498044399969097</v>
      </c>
      <c r="N16" s="257" t="n">
        <f aca="false">V138/10</f>
        <v>0.000166077773932707</v>
      </c>
      <c r="O16" s="256"/>
      <c r="P16" s="257" t="n">
        <f aca="false">AVERAGE(C138:T138)/10</f>
        <v>0.0017434686223638</v>
      </c>
      <c r="Q16" s="259" t="n">
        <f aca="false">STDEV(C138:T138)/10</f>
        <v>0.00235745342745444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33279306117975</v>
      </c>
      <c r="C17" s="256"/>
      <c r="D17" s="257" t="n">
        <f aca="false">AVERAGE(C79:T79)/10</f>
        <v>0.0532394138542101</v>
      </c>
      <c r="E17" s="257" t="n">
        <f aca="false">STDEV(C79:T79)/10</f>
        <v>0.00386615362894792</v>
      </c>
      <c r="F17" s="258" t="n">
        <f aca="false">V99/10</f>
        <v>-0.000406644050867248</v>
      </c>
      <c r="G17" s="256"/>
      <c r="H17" s="257" t="n">
        <f aca="false">AVERAGE(C99:T99)/10</f>
        <v>-0.00361996705651176</v>
      </c>
      <c r="I17" s="259" t="n">
        <f aca="false">STDEV(C99:T99)/10</f>
        <v>0.00484972829797698</v>
      </c>
      <c r="J17" s="263" t="n">
        <f aca="false">V119/10</f>
        <v>0.00638173675087097</v>
      </c>
      <c r="K17" s="256"/>
      <c r="L17" s="257" t="n">
        <f aca="false">AVERAGE(C119:T119)/10</f>
        <v>0.0643374969418387</v>
      </c>
      <c r="M17" s="262" t="n">
        <f aca="false">STDEV(C119:T119)/10</f>
        <v>0.00220425467693891</v>
      </c>
      <c r="N17" s="257" t="n">
        <f aca="false">V139/10</f>
        <v>-3.06928000603232E-005</v>
      </c>
      <c r="O17" s="256"/>
      <c r="P17" s="257" t="n">
        <f aca="false">AVERAGE(C139:T139)/10</f>
        <v>0.000165519346156158</v>
      </c>
      <c r="Q17" s="259" t="n">
        <f aca="false">STDEV(C139:T139)/10</f>
        <v>0.00243179159314302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418091649862396</v>
      </c>
      <c r="C18" s="256"/>
      <c r="D18" s="257" t="n">
        <f aca="false">AVERAGE(C80:T80)/10</f>
        <v>-0.00455839822629748</v>
      </c>
      <c r="E18" s="257" t="n">
        <f aca="false">STDEV(C80:T80)/10</f>
        <v>0.00151814809027279</v>
      </c>
      <c r="F18" s="258" t="n">
        <f aca="false">V100/10</f>
        <v>0.000332240195357657</v>
      </c>
      <c r="G18" s="256"/>
      <c r="H18" s="257" t="n">
        <f aca="false">AVERAGE(C100:T100)/10</f>
        <v>0.00329912378793082</v>
      </c>
      <c r="I18" s="259" t="n">
        <f aca="false">STDEV(C100:T100)/10</f>
        <v>0.0032139410026216</v>
      </c>
      <c r="J18" s="263" t="n">
        <f aca="false">V120/10</f>
        <v>-0.000290807165419089</v>
      </c>
      <c r="K18" s="256"/>
      <c r="L18" s="257" t="n">
        <f aca="false">AVERAGE(C120:T120)/10</f>
        <v>-0.00309881933412528</v>
      </c>
      <c r="M18" s="262" t="n">
        <f aca="false">STDEV(C120:T120)/10</f>
        <v>0.000734090530686116</v>
      </c>
      <c r="N18" s="257" t="n">
        <f aca="false">V140/10</f>
        <v>-0.000154256820952876</v>
      </c>
      <c r="O18" s="256"/>
      <c r="P18" s="257" t="n">
        <f aca="false">AVERAGE(C140:T140)/10</f>
        <v>-0.00179026849562749</v>
      </c>
      <c r="Q18" s="259" t="n">
        <f aca="false">STDEV(C140:T140)/10</f>
        <v>0.00214659442965037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247884587600509</v>
      </c>
      <c r="C19" s="256"/>
      <c r="D19" s="257" t="n">
        <f aca="false">AVERAGE(C81:T81)/10</f>
        <v>0.0264481422222222</v>
      </c>
      <c r="E19" s="257" t="n">
        <f aca="false">STDEV(C81:T81)/10</f>
        <v>0.00274314665058333</v>
      </c>
      <c r="F19" s="258" t="n">
        <f aca="false">V101/10</f>
        <v>-0.000314893575342895</v>
      </c>
      <c r="G19" s="256"/>
      <c r="H19" s="257" t="n">
        <f aca="false">AVERAGE(C101:T101)/10</f>
        <v>-0.00351442783333333</v>
      </c>
      <c r="I19" s="259" t="n">
        <f aca="false">STDEV(C101:T101)/10</f>
        <v>0.0015663691984851</v>
      </c>
      <c r="J19" s="263" t="n">
        <f aca="false">V121/10</f>
        <v>0.00263090665025269</v>
      </c>
      <c r="K19" s="256"/>
      <c r="L19" s="257" t="n">
        <f aca="false">AVERAGE(C121:T121)/10</f>
        <v>0.0279767588888889</v>
      </c>
      <c r="M19" s="262" t="n">
        <f aca="false">STDEV(C121:T121)/10</f>
        <v>0.00168208936770312</v>
      </c>
      <c r="N19" s="257" t="n">
        <f aca="false">V141/10</f>
        <v>-8.10912164025023E-005</v>
      </c>
      <c r="O19" s="256"/>
      <c r="P19" s="257" t="n">
        <f aca="false">AVERAGE(C141:T141)/10</f>
        <v>-0.00103327157777778</v>
      </c>
      <c r="Q19" s="259" t="n">
        <f aca="false">STDEV(C141:T141)/10</f>
        <v>0.002045009188229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3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4</v>
      </c>
      <c r="O26" s="239" t="s">
        <v>235</v>
      </c>
      <c r="P26" s="239" t="s">
        <v>236</v>
      </c>
      <c r="Q26" s="246" t="s">
        <v>237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482868434440376</v>
      </c>
      <c r="Q27" s="275" t="n">
        <f aca="false">((LN(M6)+LN(Q6))/2)</f>
        <v>-0.737859249705481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494374292370668</v>
      </c>
      <c r="Q28" s="275" t="n">
        <f aca="false">((LN(M7)+LN(Q7))/2)</f>
        <v>-0.609596049275986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43720960417103</v>
      </c>
      <c r="Q29" s="275" t="n">
        <f aca="false">((LN(M8)+LN(Q8))/2)</f>
        <v>-1.47560950541098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1.67780722985317</v>
      </c>
      <c r="Q30" s="275" t="n">
        <f aca="false">((LN(M9)+LN(Q9))/2)</f>
        <v>-1.81135090608537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05418173671055</v>
      </c>
      <c r="Q31" s="275" t="n">
        <f aca="false">((LN(M10)+LN(Q10))/2)</f>
        <v>-2.88220217026928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2.51048682235543</v>
      </c>
      <c r="Q32" s="275" t="n">
        <f aca="false">((LN(M11)+LN(Q11))/2)</f>
        <v>-3.13529593239457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3.27992339472572</v>
      </c>
      <c r="Q33" s="275" t="n">
        <f aca="false">((LN(M12)+LN(Q12))/2)</f>
        <v>-3.65942535376335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3.76293252811721</v>
      </c>
      <c r="Q34" s="275" t="n">
        <f aca="false">((LN(M13)+LN(Q13))/2)</f>
        <v>-4.07588170069564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8</v>
      </c>
      <c r="O35" s="277"/>
      <c r="P35" s="266" t="n">
        <f aca="false">EXP((SUM(P27:P34)-LN($G$49)*SUM($N27:$N34)-LN($G$50)*SUM($O27:$O34))/8)/$G$48</f>
        <v>0.0308995176585901</v>
      </c>
      <c r="Q35" s="268" t="n">
        <f aca="false">EXP((SUM(Q27:Q34)-LN($G$49)*SUM($N27:$N34)-LN($G$50)*SUM($O27:$O34))/8)/$G$48</f>
        <v>0.0220830638017605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7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39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0</v>
      </c>
      <c r="C45" s="243"/>
      <c r="D45" s="243"/>
      <c r="E45" s="242"/>
      <c r="F45" s="246" t="s">
        <v>241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2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3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4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5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6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7</v>
      </c>
      <c r="D66" s="287" t="s">
        <v>248</v>
      </c>
      <c r="E66" s="287" t="s">
        <v>249</v>
      </c>
      <c r="F66" s="287" t="s">
        <v>250</v>
      </c>
      <c r="G66" s="287" t="s">
        <v>251</v>
      </c>
      <c r="H66" s="287" t="s">
        <v>252</v>
      </c>
      <c r="I66" s="287" t="s">
        <v>253</v>
      </c>
      <c r="J66" s="287" t="s">
        <v>254</v>
      </c>
      <c r="K66" s="287" t="s">
        <v>255</v>
      </c>
      <c r="L66" s="287" t="s">
        <v>256</v>
      </c>
      <c r="M66" s="287" t="s">
        <v>257</v>
      </c>
      <c r="N66" s="287" t="s">
        <v>258</v>
      </c>
      <c r="O66" s="287" t="s">
        <v>259</v>
      </c>
      <c r="P66" s="287" t="s">
        <v>260</v>
      </c>
      <c r="Q66" s="287" t="s">
        <v>261</v>
      </c>
      <c r="R66" s="287" t="s">
        <v>262</v>
      </c>
      <c r="S66" s="287" t="s">
        <v>263</v>
      </c>
      <c r="T66" s="287" t="s">
        <v>264</v>
      </c>
      <c r="U66" s="287" t="s">
        <v>15</v>
      </c>
      <c r="V66" s="288" t="s">
        <v>265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400.9406</v>
      </c>
      <c r="C67" s="145" t="n">
        <f aca="false">'Summary Data'!C2</f>
        <v>704.1162</v>
      </c>
      <c r="D67" s="145" t="n">
        <f aca="false">'Summary Data'!D2</f>
        <v>704.4802</v>
      </c>
      <c r="E67" s="145" t="n">
        <f aca="false">'Summary Data'!E2</f>
        <v>704.4148</v>
      </c>
      <c r="F67" s="145" t="n">
        <f aca="false">'Summary Data'!F2</f>
        <v>704.4211</v>
      </c>
      <c r="G67" s="145" t="n">
        <f aca="false">'Summary Data'!G2</f>
        <v>704.5374</v>
      </c>
      <c r="H67" s="145" t="n">
        <f aca="false">'Summary Data'!H2</f>
        <v>704.4928</v>
      </c>
      <c r="I67" s="145" t="n">
        <f aca="false">'Summary Data'!I2</f>
        <v>704.4873</v>
      </c>
      <c r="J67" s="145" t="n">
        <f aca="false">'Summary Data'!J2</f>
        <v>704.5141</v>
      </c>
      <c r="K67" s="145" t="n">
        <f aca="false">'Summary Data'!K2</f>
        <v>704.6276</v>
      </c>
      <c r="L67" s="145" t="n">
        <f aca="false">'Summary Data'!L2</f>
        <v>704.629</v>
      </c>
      <c r="M67" s="145" t="n">
        <f aca="false">'Summary Data'!M2</f>
        <v>704.6073</v>
      </c>
      <c r="N67" s="145" t="n">
        <f aca="false">'Summary Data'!N2</f>
        <v>704.5064</v>
      </c>
      <c r="O67" s="145" t="n">
        <f aca="false">'Summary Data'!O2</f>
        <v>704.6077</v>
      </c>
      <c r="P67" s="145" t="n">
        <f aca="false">'Summary Data'!P2</f>
        <v>704.5619</v>
      </c>
      <c r="Q67" s="145" t="n">
        <f aca="false">'Summary Data'!Q2</f>
        <v>704.4912</v>
      </c>
      <c r="R67" s="145" t="n">
        <f aca="false">'Summary Data'!R2</f>
        <v>704.4582</v>
      </c>
      <c r="S67" s="145" t="n">
        <f aca="false">'Summary Data'!S2</f>
        <v>704.4583</v>
      </c>
      <c r="T67" s="145" t="n">
        <f aca="false">'Summary Data'!T2</f>
        <v>704.2875</v>
      </c>
      <c r="U67" s="145" t="n">
        <f aca="false">'Summary Data'!U2</f>
        <v>407.0411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5.1586587869769</v>
      </c>
      <c r="C68" s="145" t="n">
        <f aca="false">('Summary Data'!C6-('Summary Data'!C7*'Summary Data'!C$39-'Summary Data'!C24*'Summary Data'!C$40)*$A68/17)</f>
        <v>0.624459802635604</v>
      </c>
      <c r="D68" s="145" t="n">
        <f aca="false">('Summary Data'!D6-('Summary Data'!D7*'Summary Data'!D$39-'Summary Data'!D24*'Summary Data'!D$40)*$A68/17)</f>
        <v>0.397647313646589</v>
      </c>
      <c r="E68" s="145" t="n">
        <f aca="false">('Summary Data'!E6-('Summary Data'!E7*'Summary Data'!E$39-'Summary Data'!E24*'Summary Data'!E$40)*$A68/17)</f>
        <v>0.434393172593687</v>
      </c>
      <c r="F68" s="145" t="n">
        <f aca="false">('Summary Data'!F6-('Summary Data'!F7*'Summary Data'!F$39-'Summary Data'!F24*'Summary Data'!F$40)*$A68/17)</f>
        <v>0.502867174356142</v>
      </c>
      <c r="G68" s="145" t="n">
        <f aca="false">('Summary Data'!G6-('Summary Data'!G7*'Summary Data'!G$39-'Summary Data'!G24*'Summary Data'!G$40)*$A68/17)</f>
        <v>1.71667935328037</v>
      </c>
      <c r="H68" s="145" t="n">
        <f aca="false">('Summary Data'!H6-('Summary Data'!H7*'Summary Data'!H$39-'Summary Data'!H24*'Summary Data'!H$40)*$A68/17)</f>
        <v>0.393530304040211</v>
      </c>
      <c r="I68" s="145" t="n">
        <f aca="false">('Summary Data'!I6-('Summary Data'!I7*'Summary Data'!I$39-'Summary Data'!I24*'Summary Data'!I$40)*$A68/17)</f>
        <v>0.87810828209697</v>
      </c>
      <c r="J68" s="145" t="n">
        <f aca="false">('Summary Data'!J6-('Summary Data'!J7*'Summary Data'!J$39-'Summary Data'!J24*'Summary Data'!J$40)*$A68/17)</f>
        <v>0.0534011612526442</v>
      </c>
      <c r="K68" s="145" t="n">
        <f aca="false">('Summary Data'!K6-('Summary Data'!K7*'Summary Data'!K$39-'Summary Data'!K24*'Summary Data'!K$40)*$A68/17)</f>
        <v>0.672794012899873</v>
      </c>
      <c r="L68" s="145" t="n">
        <f aca="false">('Summary Data'!L6-('Summary Data'!L7*'Summary Data'!L$39-'Summary Data'!L24*'Summary Data'!L$40)*$A68/17)</f>
        <v>1.0317755853828</v>
      </c>
      <c r="M68" s="145" t="n">
        <f aca="false">('Summary Data'!M6-('Summary Data'!M7*'Summary Data'!M$39-'Summary Data'!M24*'Summary Data'!M$40)*$A68/17)</f>
        <v>-0.35741891053747</v>
      </c>
      <c r="N68" s="145" t="n">
        <f aca="false">('Summary Data'!N6-('Summary Data'!N7*'Summary Data'!N$39-'Summary Data'!N24*'Summary Data'!N$40)*$A68/17)</f>
        <v>0.694813382702137</v>
      </c>
      <c r="O68" s="145" t="n">
        <f aca="false">('Summary Data'!O6-('Summary Data'!O7*'Summary Data'!O$39-'Summary Data'!O24*'Summary Data'!O$40)*$A68/17)</f>
        <v>-0.366967125317315</v>
      </c>
      <c r="P68" s="145" t="n">
        <f aca="false">('Summary Data'!P6-('Summary Data'!P7*'Summary Data'!P$39-'Summary Data'!P24*'Summary Data'!P$40)*$A68/17)</f>
        <v>-0.0984298510509017</v>
      </c>
      <c r="Q68" s="145" t="n">
        <f aca="false">('Summary Data'!Q6-('Summary Data'!Q7*'Summary Data'!Q$39-'Summary Data'!Q24*'Summary Data'!Q$40)*$A68/17)</f>
        <v>-0.745431830596781</v>
      </c>
      <c r="R68" s="145" t="n">
        <f aca="false">('Summary Data'!R6-('Summary Data'!R7*'Summary Data'!R$39-'Summary Data'!R24*'Summary Data'!R$40)*$A68/17)</f>
        <v>0.266573260424048</v>
      </c>
      <c r="S68" s="145" t="n">
        <f aca="false">('Summary Data'!S6-('Summary Data'!S7*'Summary Data'!S$39-'Summary Data'!S24*'Summary Data'!S$40)*$A68/17)</f>
        <v>0.895841229906762</v>
      </c>
      <c r="T68" s="145" t="n">
        <f aca="false">('Summary Data'!T6-('Summary Data'!T7*'Summary Data'!T$39-'Summary Data'!T24*'Summary Data'!T$40)*$A68/17)</f>
        <v>1.24750805006372</v>
      </c>
      <c r="U68" s="145" t="n">
        <f aca="false">('Summary Data'!U6-('Summary Data'!U7*'Summary Data'!U$39-'Summary Data'!U24*'Summary Data'!U$40)*$A68/17)</f>
        <v>26.7826476913374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1.98647418279075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2.0584896014582</v>
      </c>
      <c r="C69" s="145" t="n">
        <f aca="false">('Summary Data'!C7-('Summary Data'!C8*'Summary Data'!C$39-'Summary Data'!C25*'Summary Data'!C$40)*$A69/17)</f>
        <v>4.36934581483559</v>
      </c>
      <c r="D69" s="145" t="n">
        <f aca="false">('Summary Data'!D7-('Summary Data'!D8*'Summary Data'!D$39-'Summary Data'!D25*'Summary Data'!D$40)*$A69/17)</f>
        <v>2.77236291086571</v>
      </c>
      <c r="E69" s="145" t="n">
        <f aca="false">('Summary Data'!E7-('Summary Data'!E8*'Summary Data'!E$39-'Summary Data'!E25*'Summary Data'!E$40)*$A69/17)</f>
        <v>3.23232845152914</v>
      </c>
      <c r="F69" s="145" t="n">
        <f aca="false">('Summary Data'!F7-('Summary Data'!F8*'Summary Data'!F$39-'Summary Data'!F25*'Summary Data'!F$40)*$A69/17)</f>
        <v>2.38807000091162</v>
      </c>
      <c r="G69" s="145" t="n">
        <f aca="false">('Summary Data'!G7-('Summary Data'!G8*'Summary Data'!G$39-'Summary Data'!G25*'Summary Data'!G$40)*$A69/17)</f>
        <v>3.20612715107756</v>
      </c>
      <c r="H69" s="145" t="n">
        <f aca="false">('Summary Data'!H7-('Summary Data'!H8*'Summary Data'!H$39-'Summary Data'!H25*'Summary Data'!H$40)*$A69/17)</f>
        <v>2.50434094738394</v>
      </c>
      <c r="I69" s="145" t="n">
        <f aca="false">('Summary Data'!I7-('Summary Data'!I8*'Summary Data'!I$39-'Summary Data'!I25*'Summary Data'!I$40)*$A69/17)</f>
        <v>2.50173726001833</v>
      </c>
      <c r="J69" s="145" t="n">
        <f aca="false">('Summary Data'!J7-('Summary Data'!J8*'Summary Data'!J$39-'Summary Data'!J25*'Summary Data'!J$40)*$A69/17)</f>
        <v>1.60890938163062</v>
      </c>
      <c r="K69" s="145" t="n">
        <f aca="false">('Summary Data'!K7-('Summary Data'!K8*'Summary Data'!K$39-'Summary Data'!K25*'Summary Data'!K$40)*$A69/17)</f>
        <v>1.45909511026505</v>
      </c>
      <c r="L69" s="145" t="n">
        <f aca="false">('Summary Data'!L7-('Summary Data'!L8*'Summary Data'!L$39-'Summary Data'!L25*'Summary Data'!L$40)*$A69/17)</f>
        <v>1.76349010810767</v>
      </c>
      <c r="M69" s="145" t="n">
        <f aca="false">('Summary Data'!M7-('Summary Data'!M8*'Summary Data'!M$39-'Summary Data'!M25*'Summary Data'!M$40)*$A69/17)</f>
        <v>1.77881221194947</v>
      </c>
      <c r="N69" s="145" t="n">
        <f aca="false">('Summary Data'!N7-('Summary Data'!N8*'Summary Data'!N$39-'Summary Data'!N25*'Summary Data'!N$40)*$A69/17)</f>
        <v>3.11531237507008</v>
      </c>
      <c r="O69" s="145" t="n">
        <f aca="false">('Summary Data'!O7-('Summary Data'!O8*'Summary Data'!O$39-'Summary Data'!O25*'Summary Data'!O$40)*$A69/17)</f>
        <v>2.40851681744319</v>
      </c>
      <c r="P69" s="145" t="n">
        <f aca="false">('Summary Data'!P7-('Summary Data'!P8*'Summary Data'!P$39-'Summary Data'!P25*'Summary Data'!P$40)*$A69/17)</f>
        <v>2.58115156804082</v>
      </c>
      <c r="Q69" s="145" t="n">
        <f aca="false">('Summary Data'!Q7-('Summary Data'!Q8*'Summary Data'!Q$39-'Summary Data'!Q25*'Summary Data'!Q$40)*$A69/17)</f>
        <v>1.92240327063664</v>
      </c>
      <c r="R69" s="145" t="n">
        <f aca="false">('Summary Data'!R7-('Summary Data'!R8*'Summary Data'!R$39-'Summary Data'!R25*'Summary Data'!R$40)*$A69/17)</f>
        <v>2.41240992806934</v>
      </c>
      <c r="S69" s="145" t="n">
        <f aca="false">('Summary Data'!S7-('Summary Data'!S8*'Summary Data'!S$39-'Summary Data'!S25*'Summary Data'!S$40)*$A69/17)</f>
        <v>2.8074738742863</v>
      </c>
      <c r="T69" s="145" t="n">
        <f aca="false">('Summary Data'!T7-('Summary Data'!T8*'Summary Data'!T$39-'Summary Data'!T25*'Summary Data'!T$40)*$A69/17)</f>
        <v>4.2179456390029</v>
      </c>
      <c r="U69" s="145" t="n">
        <f aca="false">('Summary Data'!U7-('Summary Data'!U8*'Summary Data'!U$39-'Summary Data'!U25*'Summary Data'!U$40)*$A69/17)</f>
        <v>5.42605913762435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3.57385552123947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00256963438412</v>
      </c>
      <c r="C70" s="145" t="n">
        <f aca="false">('Summary Data'!C8-('Summary Data'!C9*'Summary Data'!C$39-'Summary Data'!C26*'Summary Data'!C$40)*$A70/17)</f>
        <v>-0.174110300724658</v>
      </c>
      <c r="D70" s="145" t="n">
        <f aca="false">('Summary Data'!D8-('Summary Data'!D9*'Summary Data'!D$39-'Summary Data'!D26*'Summary Data'!D$40)*$A70/17)</f>
        <v>-0.00381884765668881</v>
      </c>
      <c r="E70" s="145" t="n">
        <f aca="false">('Summary Data'!E8-('Summary Data'!E9*'Summary Data'!E$39-'Summary Data'!E26*'Summary Data'!E$40)*$A70/17)</f>
        <v>-0.298199473694074</v>
      </c>
      <c r="F70" s="145" t="n">
        <f aca="false">('Summary Data'!F8-('Summary Data'!F9*'Summary Data'!F$39-'Summary Data'!F26*'Summary Data'!F$40)*$A70/17)</f>
        <v>-0.0511792366407343</v>
      </c>
      <c r="G70" s="145" t="n">
        <f aca="false">('Summary Data'!G8-('Summary Data'!G9*'Summary Data'!G$39-'Summary Data'!G26*'Summary Data'!G$40)*$A70/17)</f>
        <v>0.0698691089892786</v>
      </c>
      <c r="H70" s="145" t="n">
        <f aca="false">('Summary Data'!H8-('Summary Data'!H9*'Summary Data'!H$39-'Summary Data'!H26*'Summary Data'!H$40)*$A70/17)</f>
        <v>-0.0489860236343994</v>
      </c>
      <c r="I70" s="145" t="n">
        <f aca="false">('Summary Data'!I8-('Summary Data'!I9*'Summary Data'!I$39-'Summary Data'!I26*'Summary Data'!I$40)*$A70/17)</f>
        <v>0.143235452100594</v>
      </c>
      <c r="J70" s="145" t="n">
        <f aca="false">('Summary Data'!J8-('Summary Data'!J9*'Summary Data'!J$39-'Summary Data'!J26*'Summary Data'!J$40)*$A70/17)</f>
        <v>-0.0160083210271951</v>
      </c>
      <c r="K70" s="145" t="n">
        <f aca="false">('Summary Data'!K8-('Summary Data'!K9*'Summary Data'!K$39-'Summary Data'!K26*'Summary Data'!K$40)*$A70/17)</f>
        <v>-0.0560460242702732</v>
      </c>
      <c r="L70" s="145" t="n">
        <f aca="false">('Summary Data'!L8-('Summary Data'!L9*'Summary Data'!L$39-'Summary Data'!L26*'Summary Data'!L$40)*$A70/17)</f>
        <v>0.130117232473552</v>
      </c>
      <c r="M70" s="145" t="n">
        <f aca="false">('Summary Data'!M8-('Summary Data'!M9*'Summary Data'!M$39-'Summary Data'!M26*'Summary Data'!M$40)*$A70/17)</f>
        <v>-0.0403251283011862</v>
      </c>
      <c r="N70" s="145" t="n">
        <f aca="false">('Summary Data'!N8-('Summary Data'!N9*'Summary Data'!N$39-'Summary Data'!N26*'Summary Data'!N$40)*$A70/17)</f>
        <v>0.0935553953343511</v>
      </c>
      <c r="O70" s="145" t="n">
        <f aca="false">('Summary Data'!O8-('Summary Data'!O9*'Summary Data'!O$39-'Summary Data'!O26*'Summary Data'!O$40)*$A70/17)</f>
        <v>0.109335762332613</v>
      </c>
      <c r="P70" s="145" t="n">
        <f aca="false">('Summary Data'!P8-('Summary Data'!P9*'Summary Data'!P$39-'Summary Data'!P26*'Summary Data'!P$40)*$A70/17)</f>
        <v>0.254602547274019</v>
      </c>
      <c r="Q70" s="145" t="n">
        <f aca="false">('Summary Data'!Q8-('Summary Data'!Q9*'Summary Data'!Q$39-'Summary Data'!Q26*'Summary Data'!Q$40)*$A70/17)</f>
        <v>0.0197875161293325</v>
      </c>
      <c r="R70" s="145" t="n">
        <f aca="false">('Summary Data'!R8-('Summary Data'!R9*'Summary Data'!R$39-'Summary Data'!R26*'Summary Data'!R$40)*$A70/17)</f>
        <v>0.127897980359275</v>
      </c>
      <c r="S70" s="145" t="n">
        <f aca="false">('Summary Data'!S8-('Summary Data'!S9*'Summary Data'!S$39-'Summary Data'!S26*'Summary Data'!S$40)*$A70/17)</f>
        <v>0.0400710393993526</v>
      </c>
      <c r="T70" s="145" t="n">
        <f aca="false">('Summary Data'!T8-('Summary Data'!T9*'Summary Data'!T$39-'Summary Data'!T26*'Summary Data'!T$40)*$A70/17)</f>
        <v>0.1395099939037</v>
      </c>
      <c r="U70" s="145" t="n">
        <f aca="false">('Summary Data'!U8-('Summary Data'!U9*'Summary Data'!U$39-'Summary Data'!U26*'Summary Data'!U$40)*$A70/17)</f>
        <v>0.664555717406219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0728061706732004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6.28570145841459</v>
      </c>
      <c r="C71" s="145" t="n">
        <f aca="false">('Summary Data'!C9-('Summary Data'!C10*'Summary Data'!C$39-'Summary Data'!C27*'Summary Data'!C$40)*$A71/17)</f>
        <v>0.227773814734745</v>
      </c>
      <c r="D71" s="145" t="n">
        <f aca="false">('Summary Data'!D9-('Summary Data'!D10*'Summary Data'!D$39-'Summary Data'!D27*'Summary Data'!D$40)*$A71/17)</f>
        <v>0.425534009891083</v>
      </c>
      <c r="E71" s="145" t="n">
        <f aca="false">('Summary Data'!E9-('Summary Data'!E10*'Summary Data'!E$39-'Summary Data'!E27*'Summary Data'!E$40)*$A71/17)</f>
        <v>0.298838488250731</v>
      </c>
      <c r="F71" s="145" t="n">
        <f aca="false">('Summary Data'!F9-('Summary Data'!F10*'Summary Data'!F$39-'Summary Data'!F27*'Summary Data'!F$40)*$A71/17)</f>
        <v>0.567685897924708</v>
      </c>
      <c r="G71" s="145" t="n">
        <f aca="false">('Summary Data'!G9-('Summary Data'!G10*'Summary Data'!G$39-'Summary Data'!G27*'Summary Data'!G$40)*$A71/17)</f>
        <v>0.642810063831846</v>
      </c>
      <c r="H71" s="145" t="n">
        <f aca="false">('Summary Data'!H9-('Summary Data'!H10*'Summary Data'!H$39-'Summary Data'!H27*'Summary Data'!H$40)*$A71/17)</f>
        <v>0.699265803477975</v>
      </c>
      <c r="I71" s="145" t="n">
        <f aca="false">('Summary Data'!I9-('Summary Data'!I10*'Summary Data'!I$39-'Summary Data'!I27*'Summary Data'!I$40)*$A71/17)</f>
        <v>0.698225811277809</v>
      </c>
      <c r="J71" s="145" t="n">
        <f aca="false">('Summary Data'!J9-('Summary Data'!J10*'Summary Data'!J$39-'Summary Data'!J27*'Summary Data'!J$40)*$A71/17)</f>
        <v>0.931107548414298</v>
      </c>
      <c r="K71" s="145" t="n">
        <f aca="false">('Summary Data'!K9-('Summary Data'!K10*'Summary Data'!K$39-'Summary Data'!K27*'Summary Data'!K$40)*$A71/17)</f>
        <v>1.00523174958206</v>
      </c>
      <c r="L71" s="145" t="n">
        <f aca="false">('Summary Data'!L9-('Summary Data'!L10*'Summary Data'!L$39-'Summary Data'!L27*'Summary Data'!L$40)*$A71/17)</f>
        <v>0.805358160698509</v>
      </c>
      <c r="M71" s="145" t="n">
        <f aca="false">('Summary Data'!M9-('Summary Data'!M10*'Summary Data'!M$39-'Summary Data'!M27*'Summary Data'!M$40)*$A71/17)</f>
        <v>0.92153264284373</v>
      </c>
      <c r="N71" s="145" t="n">
        <f aca="false">('Summary Data'!N9-('Summary Data'!N10*'Summary Data'!N$39-'Summary Data'!N27*'Summary Data'!N$40)*$A71/17)</f>
        <v>0.621354767262443</v>
      </c>
      <c r="O71" s="145" t="n">
        <f aca="false">('Summary Data'!O9-('Summary Data'!O10*'Summary Data'!O$39-'Summary Data'!O27*'Summary Data'!O$40)*$A71/17)</f>
        <v>1.01500543436689</v>
      </c>
      <c r="P71" s="145" t="n">
        <f aca="false">('Summary Data'!P9-('Summary Data'!P10*'Summary Data'!P$39-'Summary Data'!P27*'Summary Data'!P$40)*$A71/17)</f>
        <v>1.03688146505409</v>
      </c>
      <c r="Q71" s="145" t="n">
        <f aca="false">('Summary Data'!Q9-('Summary Data'!Q10*'Summary Data'!Q$39-'Summary Data'!Q27*'Summary Data'!Q$40)*$A71/17)</f>
        <v>1.06450341006023</v>
      </c>
      <c r="R71" s="145" t="n">
        <f aca="false">('Summary Data'!R9-('Summary Data'!R10*'Summary Data'!R$39-'Summary Data'!R27*'Summary Data'!R$40)*$A71/17)</f>
        <v>0.878701667370352</v>
      </c>
      <c r="S71" s="145" t="n">
        <f aca="false">('Summary Data'!S9-('Summary Data'!S10*'Summary Data'!S$39-'Summary Data'!S27*'Summary Data'!S$40)*$A71/17)</f>
        <v>0.811233618862277</v>
      </c>
      <c r="T71" s="145" t="n">
        <f aca="false">('Summary Data'!T9-('Summary Data'!T10*'Summary Data'!T$39-'Summary Data'!T27*'Summary Data'!T$40)*$A71/17)</f>
        <v>0.431804306823481</v>
      </c>
      <c r="U71" s="145" t="n">
        <f aca="false">('Summary Data'!U9-('Summary Data'!U10*'Summary Data'!U$39-'Summary Data'!U27*'Summary Data'!U$40)*$A71/17)</f>
        <v>-3.65665140821234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0.386135655019905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-0.105600832512838</v>
      </c>
      <c r="C72" s="145" t="n">
        <f aca="false">('Summary Data'!C10-('Summary Data'!C11*'Summary Data'!C$39-'Summary Data'!C28*'Summary Data'!C$40)*$A72/17)</f>
        <v>-0.0356548654138487</v>
      </c>
      <c r="D72" s="145" t="n">
        <f aca="false">('Summary Data'!D10-('Summary Data'!D11*'Summary Data'!D$39-'Summary Data'!D28*'Summary Data'!D$40)*$A72/17)</f>
        <v>-0.0464925429958213</v>
      </c>
      <c r="E72" s="145" t="n">
        <f aca="false">('Summary Data'!E10-('Summary Data'!E11*'Summary Data'!E$39-'Summary Data'!E28*'Summary Data'!E$40)*$A72/17)</f>
        <v>-0.0751464369599269</v>
      </c>
      <c r="F72" s="145" t="n">
        <f aca="false">('Summary Data'!F10-('Summary Data'!F11*'Summary Data'!F$39-'Summary Data'!F28*'Summary Data'!F$40)*$A72/17)</f>
        <v>-0.0144015470012531</v>
      </c>
      <c r="G72" s="145" t="n">
        <f aca="false">('Summary Data'!G10-('Summary Data'!G11*'Summary Data'!G$39-'Summary Data'!G28*'Summary Data'!G$40)*$A72/17)</f>
        <v>-0.0484590987784121</v>
      </c>
      <c r="H72" s="145" t="n">
        <f aca="false">('Summary Data'!H10-('Summary Data'!H11*'Summary Data'!H$39-'Summary Data'!H28*'Summary Data'!H$40)*$A72/17)</f>
        <v>0.0145671465839458</v>
      </c>
      <c r="I72" s="145" t="n">
        <f aca="false">('Summary Data'!I10-('Summary Data'!I11*'Summary Data'!I$39-'Summary Data'!I28*'Summary Data'!I$40)*$A72/17)</f>
        <v>0.0636752772882426</v>
      </c>
      <c r="J72" s="145" t="n">
        <f aca="false">('Summary Data'!J10-('Summary Data'!J11*'Summary Data'!J$39-'Summary Data'!J28*'Summary Data'!J$40)*$A72/17)</f>
        <v>0.177747926706076</v>
      </c>
      <c r="K72" s="145" t="n">
        <f aca="false">('Summary Data'!K10-('Summary Data'!K11*'Summary Data'!K$39-'Summary Data'!K28*'Summary Data'!K$40)*$A72/17)</f>
        <v>0.010566169998429</v>
      </c>
      <c r="L72" s="145" t="n">
        <f aca="false">('Summary Data'!L10-('Summary Data'!L11*'Summary Data'!L$39-'Summary Data'!L28*'Summary Data'!L$40)*$A72/17)</f>
        <v>0.0738578096707344</v>
      </c>
      <c r="M72" s="145" t="n">
        <f aca="false">('Summary Data'!M10-('Summary Data'!M11*'Summary Data'!M$39-'Summary Data'!M28*'Summary Data'!M$40)*$A72/17)</f>
        <v>0.183738246733235</v>
      </c>
      <c r="N72" s="145" t="n">
        <f aca="false">('Summary Data'!N10-('Summary Data'!N11*'Summary Data'!N$39-'Summary Data'!N28*'Summary Data'!N$40)*$A72/17)</f>
        <v>0.0164521803434</v>
      </c>
      <c r="O72" s="145" t="n">
        <f aca="false">('Summary Data'!O10-('Summary Data'!O11*'Summary Data'!O$39-'Summary Data'!O28*'Summary Data'!O$40)*$A72/17)</f>
        <v>0.112347911945705</v>
      </c>
      <c r="P72" s="145" t="n">
        <f aca="false">('Summary Data'!P10-('Summary Data'!P11*'Summary Data'!P$39-'Summary Data'!P28*'Summary Data'!P$40)*$A72/17)</f>
        <v>0.0920862514902029</v>
      </c>
      <c r="Q72" s="145" t="n">
        <f aca="false">('Summary Data'!Q10-('Summary Data'!Q11*'Summary Data'!Q$39-'Summary Data'!Q28*'Summary Data'!Q$40)*$A72/17)</f>
        <v>0.260816249980785</v>
      </c>
      <c r="R72" s="145" t="n">
        <f aca="false">('Summary Data'!R10-('Summary Data'!R11*'Summary Data'!R$39-'Summary Data'!R28*'Summary Data'!R$40)*$A72/17)</f>
        <v>0.158757824586134</v>
      </c>
      <c r="S72" s="145" t="n">
        <f aca="false">('Summary Data'!S10-('Summary Data'!S11*'Summary Data'!S$39-'Summary Data'!S28*'Summary Data'!S$40)*$A72/17)</f>
        <v>0.0339967063837002</v>
      </c>
      <c r="T72" s="145" t="n">
        <f aca="false">('Summary Data'!T10-('Summary Data'!T11*'Summary Data'!T$39-'Summary Data'!T28*'Summary Data'!T$40)*$A72/17)</f>
        <v>0.0566413662791948</v>
      </c>
      <c r="U72" s="145" t="n">
        <f aca="false">('Summary Data'!U10-('Summary Data'!U11*'Summary Data'!U$39-'Summary Data'!U28*'Summary Data'!U$40)*$A72/17)</f>
        <v>-0.0112363689731823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0.0505876196118924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1.96794849589585</v>
      </c>
      <c r="C73" s="145" t="n">
        <f aca="false">('Summary Data'!C11-('Summary Data'!C12*'Summary Data'!C$39-'Summary Data'!C29*'Summary Data'!C$40)*$A73/17)</f>
        <v>0.631630280461266</v>
      </c>
      <c r="D73" s="145" t="n">
        <f aca="false">('Summary Data'!D11-('Summary Data'!D12*'Summary Data'!D$39-'Summary Data'!D29*'Summary Data'!D$40)*$A73/17)</f>
        <v>0.702241042382979</v>
      </c>
      <c r="E73" s="145" t="n">
        <f aca="false">('Summary Data'!E11-('Summary Data'!E12*'Summary Data'!E$39-'Summary Data'!E29*'Summary Data'!E$40)*$A73/17)</f>
        <v>0.728742240231919</v>
      </c>
      <c r="F73" s="145" t="n">
        <f aca="false">('Summary Data'!F11-('Summary Data'!F12*'Summary Data'!F$39-'Summary Data'!F29*'Summary Data'!F$40)*$A73/17)</f>
        <v>0.601424099165791</v>
      </c>
      <c r="G73" s="145" t="n">
        <f aca="false">('Summary Data'!G11-('Summary Data'!G12*'Summary Data'!G$39-'Summary Data'!G29*'Summary Data'!G$40)*$A73/17)</f>
        <v>0.614992281365171</v>
      </c>
      <c r="H73" s="145" t="n">
        <f aca="false">('Summary Data'!H11-('Summary Data'!H12*'Summary Data'!H$39-'Summary Data'!H29*'Summary Data'!H$40)*$A73/17)</f>
        <v>0.683967309903184</v>
      </c>
      <c r="I73" s="145" t="n">
        <f aca="false">('Summary Data'!I11-('Summary Data'!I12*'Summary Data'!I$39-'Summary Data'!I29*'Summary Data'!I$40)*$A73/17)</f>
        <v>0.561011498410533</v>
      </c>
      <c r="J73" s="145" t="n">
        <f aca="false">('Summary Data'!J11-('Summary Data'!J12*'Summary Data'!J$39-'Summary Data'!J29*'Summary Data'!J$40)*$A73/17)</f>
        <v>0.584608311589307</v>
      </c>
      <c r="K73" s="145" t="n">
        <f aca="false">('Summary Data'!K11-('Summary Data'!K12*'Summary Data'!K$39-'Summary Data'!K29*'Summary Data'!K$40)*$A73/17)</f>
        <v>0.507273131073703</v>
      </c>
      <c r="L73" s="145" t="n">
        <f aca="false">('Summary Data'!L11-('Summary Data'!L12*'Summary Data'!L$39-'Summary Data'!L29*'Summary Data'!L$40)*$A73/17)</f>
        <v>0.542222856360151</v>
      </c>
      <c r="M73" s="145" t="n">
        <f aca="false">('Summary Data'!M11-('Summary Data'!M12*'Summary Data'!M$39-'Summary Data'!M29*'Summary Data'!M$40)*$A73/17)</f>
        <v>0.567919195009374</v>
      </c>
      <c r="N73" s="145" t="n">
        <f aca="false">('Summary Data'!N11-('Summary Data'!N12*'Summary Data'!N$39-'Summary Data'!N29*'Summary Data'!N$40)*$A73/17)</f>
        <v>0.62344306709316</v>
      </c>
      <c r="O73" s="145" t="n">
        <f aca="false">('Summary Data'!O11-('Summary Data'!O12*'Summary Data'!O$39-'Summary Data'!O29*'Summary Data'!O$40)*$A73/17)</f>
        <v>0.597928896475178</v>
      </c>
      <c r="P73" s="145" t="n">
        <f aca="false">('Summary Data'!P11-('Summary Data'!P12*'Summary Data'!P$39-'Summary Data'!P29*'Summary Data'!P$40)*$A73/17)</f>
        <v>0.576817876531308</v>
      </c>
      <c r="Q73" s="145" t="n">
        <f aca="false">('Summary Data'!Q11-('Summary Data'!Q12*'Summary Data'!Q$39-'Summary Data'!Q29*'Summary Data'!Q$40)*$A73/17)</f>
        <v>0.474438379140997</v>
      </c>
      <c r="R73" s="145" t="n">
        <f aca="false">('Summary Data'!R11-('Summary Data'!R12*'Summary Data'!R$39-'Summary Data'!R29*'Summary Data'!R$40)*$A73/17)</f>
        <v>0.609510901767195</v>
      </c>
      <c r="S73" s="145" t="n">
        <f aca="false">('Summary Data'!S11-('Summary Data'!S12*'Summary Data'!S$39-'Summary Data'!S29*'Summary Data'!S$40)*$A73/17)</f>
        <v>0.627962084435135</v>
      </c>
      <c r="T73" s="145" t="n">
        <f aca="false">('Summary Data'!T11-('Summary Data'!T12*'Summary Data'!T$39-'Summary Data'!T29*'Summary Data'!T$40)*$A73/17)</f>
        <v>0.668395467221948</v>
      </c>
      <c r="U73" s="145" t="n">
        <f aca="false">('Summary Data'!U11-('Summary Data'!U12*'Summary Data'!U$39-'Summary Data'!U29*'Summary Data'!U$40)*$A73/17)</f>
        <v>0.293813053199805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636876238245975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-0.0687505827159596</v>
      </c>
      <c r="C74" s="145" t="n">
        <f aca="false">('Summary Data'!C12-('Summary Data'!C13*'Summary Data'!C$39-'Summary Data'!C30*'Summary Data'!C$40)*$A74/17)</f>
        <v>-0.0247389214697132</v>
      </c>
      <c r="D74" s="145" t="n">
        <f aca="false">('Summary Data'!D12-('Summary Data'!D13*'Summary Data'!D$39-'Summary Data'!D30*'Summary Data'!D$40)*$A74/17)</f>
        <v>-0.0762180029261595</v>
      </c>
      <c r="E74" s="145" t="n">
        <f aca="false">('Summary Data'!E12-('Summary Data'!E13*'Summary Data'!E$39-'Summary Data'!E30*'Summary Data'!E$40)*$A74/17)</f>
        <v>-0.0160112562248605</v>
      </c>
      <c r="F74" s="145" t="n">
        <f aca="false">('Summary Data'!F12-('Summary Data'!F13*'Summary Data'!F$39-'Summary Data'!F30*'Summary Data'!F$40)*$A74/17)</f>
        <v>-0.0317498090588788</v>
      </c>
      <c r="G74" s="145" t="n">
        <f aca="false">('Summary Data'!G12-('Summary Data'!G13*'Summary Data'!G$39-'Summary Data'!G30*'Summary Data'!G$40)*$A74/17)</f>
        <v>0.049143756648256</v>
      </c>
      <c r="H74" s="145" t="n">
        <f aca="false">('Summary Data'!H12-('Summary Data'!H13*'Summary Data'!H$39-'Summary Data'!H30*'Summary Data'!H$40)*$A74/17)</f>
        <v>-0.00872539906599441</v>
      </c>
      <c r="I74" s="145" t="n">
        <f aca="false">('Summary Data'!I12-('Summary Data'!I13*'Summary Data'!I$39-'Summary Data'!I30*'Summary Data'!I$40)*$A74/17)</f>
        <v>0.00912510431722606</v>
      </c>
      <c r="J74" s="145" t="n">
        <f aca="false">('Summary Data'!J12-('Summary Data'!J13*'Summary Data'!J$39-'Summary Data'!J30*'Summary Data'!J$40)*$A74/17)</f>
        <v>-0.0349406506899959</v>
      </c>
      <c r="K74" s="145" t="n">
        <f aca="false">('Summary Data'!K12-('Summary Data'!K13*'Summary Data'!K$39-'Summary Data'!K30*'Summary Data'!K$40)*$A74/17)</f>
        <v>-0.0169467825561365</v>
      </c>
      <c r="L74" s="145" t="n">
        <f aca="false">('Summary Data'!L12-('Summary Data'!L13*'Summary Data'!L$39-'Summary Data'!L30*'Summary Data'!L$40)*$A74/17)</f>
        <v>-0.0466057662129482</v>
      </c>
      <c r="M74" s="145" t="n">
        <f aca="false">('Summary Data'!M12-('Summary Data'!M13*'Summary Data'!M$39-'Summary Data'!M30*'Summary Data'!M$40)*$A74/17)</f>
        <v>-0.132537757992496</v>
      </c>
      <c r="N74" s="145" t="n">
        <f aca="false">('Summary Data'!N12-('Summary Data'!N13*'Summary Data'!N$39-'Summary Data'!N30*'Summary Data'!N$40)*$A74/17)</f>
        <v>-0.0327089598959289</v>
      </c>
      <c r="O74" s="145" t="n">
        <f aca="false">('Summary Data'!O12-('Summary Data'!O13*'Summary Data'!O$39-'Summary Data'!O30*'Summary Data'!O$40)*$A74/17)</f>
        <v>-0.106292614194609</v>
      </c>
      <c r="P74" s="145" t="n">
        <f aca="false">('Summary Data'!P12-('Summary Data'!P13*'Summary Data'!P$39-'Summary Data'!P30*'Summary Data'!P$40)*$A74/17)</f>
        <v>-0.0694950530533088</v>
      </c>
      <c r="Q74" s="145" t="n">
        <f aca="false">('Summary Data'!Q12-('Summary Data'!Q13*'Summary Data'!Q$39-'Summary Data'!Q30*'Summary Data'!Q$40)*$A74/17)</f>
        <v>-0.14384042778732</v>
      </c>
      <c r="R74" s="145" t="n">
        <f aca="false">('Summary Data'!R12-('Summary Data'!R13*'Summary Data'!R$39-'Summary Data'!R30*'Summary Data'!R$40)*$A74/17)</f>
        <v>-0.0658510123961059</v>
      </c>
      <c r="S74" s="145" t="n">
        <f aca="false">('Summary Data'!S12-('Summary Data'!S13*'Summary Data'!S$39-'Summary Data'!S30*'Summary Data'!S$40)*$A74/17)</f>
        <v>-0.0578345584811512</v>
      </c>
      <c r="T74" s="145" t="n">
        <f aca="false">('Summary Data'!T12-('Summary Data'!T13*'Summary Data'!T$39-'Summary Data'!T30*'Summary Data'!T$40)*$A74/17)</f>
        <v>-0.0287944962402717</v>
      </c>
      <c r="U74" s="145" t="n">
        <f aca="false">('Summary Data'!U12-('Summary Data'!U13*'Summary Data'!U$39-'Summary Data'!U30*'Summary Data'!U$40)*$A74/17)</f>
        <v>0.0349726195124567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-0.0446012984477585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267196726228567</v>
      </c>
      <c r="C75" s="145" t="n">
        <f aca="false">('Summary Data'!C13-('Summary Data'!C14*'Summary Data'!C$39-'Summary Data'!C31*'Summary Data'!C$40)*$A75/17)</f>
        <v>0.485069724383232</v>
      </c>
      <c r="D75" s="145" t="n">
        <f aca="false">('Summary Data'!D13-('Summary Data'!D14*'Summary Data'!D$39-'Summary Data'!D31*'Summary Data'!D$40)*$A75/17)</f>
        <v>0.452713276903727</v>
      </c>
      <c r="E75" s="145" t="n">
        <f aca="false">('Summary Data'!E13-('Summary Data'!E14*'Summary Data'!E$39-'Summary Data'!E31*'Summary Data'!E$40)*$A75/17)</f>
        <v>0.452522522016549</v>
      </c>
      <c r="F75" s="145" t="n">
        <f aca="false">('Summary Data'!F13-('Summary Data'!F14*'Summary Data'!F$39-'Summary Data'!F31*'Summary Data'!F$40)*$A75/17)</f>
        <v>0.450148182792873</v>
      </c>
      <c r="G75" s="145" t="n">
        <f aca="false">('Summary Data'!G13-('Summary Data'!G14*'Summary Data'!G$39-'Summary Data'!G31*'Summary Data'!G$40)*$A75/17)</f>
        <v>0.452432033711937</v>
      </c>
      <c r="H75" s="145" t="n">
        <f aca="false">('Summary Data'!H13-('Summary Data'!H14*'Summary Data'!H$39-'Summary Data'!H31*'Summary Data'!H$40)*$A75/17)</f>
        <v>0.443568573778145</v>
      </c>
      <c r="I75" s="145" t="n">
        <f aca="false">('Summary Data'!I13-('Summary Data'!I14*'Summary Data'!I$39-'Summary Data'!I31*'Summary Data'!I$40)*$A75/17)</f>
        <v>0.446700091520339</v>
      </c>
      <c r="J75" s="145" t="n">
        <f aca="false">('Summary Data'!J13-('Summary Data'!J14*'Summary Data'!J$39-'Summary Data'!J31*'Summary Data'!J$40)*$A75/17)</f>
        <v>0.445352239871383</v>
      </c>
      <c r="K75" s="145" t="n">
        <f aca="false">('Summary Data'!K13-('Summary Data'!K14*'Summary Data'!K$39-'Summary Data'!K31*'Summary Data'!K$40)*$A75/17)</f>
        <v>0.448740288042985</v>
      </c>
      <c r="L75" s="145" t="n">
        <f aca="false">('Summary Data'!L13-('Summary Data'!L14*'Summary Data'!L$39-'Summary Data'!L31*'Summary Data'!L$40)*$A75/17)</f>
        <v>0.450054965083964</v>
      </c>
      <c r="M75" s="145" t="n">
        <f aca="false">('Summary Data'!M13-('Summary Data'!M14*'Summary Data'!M$39-'Summary Data'!M31*'Summary Data'!M$40)*$A75/17)</f>
        <v>0.452882100556059</v>
      </c>
      <c r="N75" s="145" t="n">
        <f aca="false">('Summary Data'!N13-('Summary Data'!N14*'Summary Data'!N$39-'Summary Data'!N31*'Summary Data'!N$40)*$A75/17)</f>
        <v>0.444984919556888</v>
      </c>
      <c r="O75" s="145" t="n">
        <f aca="false">('Summary Data'!O13-('Summary Data'!O14*'Summary Data'!O$39-'Summary Data'!O31*'Summary Data'!O$40)*$A75/17)</f>
        <v>0.464488335466094</v>
      </c>
      <c r="P75" s="145" t="n">
        <f aca="false">('Summary Data'!P13-('Summary Data'!P14*'Summary Data'!P$39-'Summary Data'!P31*'Summary Data'!P$40)*$A75/17)</f>
        <v>0.464404057838134</v>
      </c>
      <c r="Q75" s="145" t="n">
        <f aca="false">('Summary Data'!Q13-('Summary Data'!Q14*'Summary Data'!Q$39-'Summary Data'!Q31*'Summary Data'!Q$40)*$A75/17)</f>
        <v>0.486021099112199</v>
      </c>
      <c r="R75" s="145" t="n">
        <f aca="false">('Summary Data'!R13-('Summary Data'!R14*'Summary Data'!R$39-'Summary Data'!R31*'Summary Data'!R$40)*$A75/17)</f>
        <v>0.465588504403127</v>
      </c>
      <c r="S75" s="145" t="n">
        <f aca="false">('Summary Data'!S13-('Summary Data'!S14*'Summary Data'!S$39-'Summary Data'!S31*'Summary Data'!S$40)*$A75/17)</f>
        <v>0.471629212756683</v>
      </c>
      <c r="T75" s="145" t="n">
        <f aca="false">('Summary Data'!T13-('Summary Data'!T14*'Summary Data'!T$39-'Summary Data'!T31*'Summary Data'!T$40)*$A75/17)</f>
        <v>0.462128847550627</v>
      </c>
      <c r="U75" s="145" t="n">
        <f aca="false">('Summary Data'!U13-('Summary Data'!U14*'Summary Data'!U$39-'Summary Data'!U31*'Summary Data'!U$40)*$A75/17)</f>
        <v>0.326352852144037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448116160384702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5982407527998</v>
      </c>
      <c r="C77" s="145" t="n">
        <f aca="false">('Summary Data'!C15-('Summary Data'!C16*'Summary Data'!C$39-'Summary Data'!C33*'Summary Data'!C$40)*$A77/17)</f>
        <v>0.673707496885307</v>
      </c>
      <c r="D77" s="145" t="n">
        <f aca="false">('Summary Data'!D15-('Summary Data'!D16*'Summary Data'!D$39-'Summary Data'!D33*'Summary Data'!D$40)*$A77/17)</f>
        <v>0.67352554766118</v>
      </c>
      <c r="E77" s="145" t="n">
        <f aca="false">('Summary Data'!E15-('Summary Data'!E16*'Summary Data'!E$39-'Summary Data'!E33*'Summary Data'!E$40)*$A77/17)</f>
        <v>0.671424734409484</v>
      </c>
      <c r="F77" s="145" t="n">
        <f aca="false">('Summary Data'!F15-('Summary Data'!F16*'Summary Data'!F$39-'Summary Data'!F33*'Summary Data'!F$40)*$A77/17)</f>
        <v>0.676831840246662</v>
      </c>
      <c r="G77" s="145" t="n">
        <f aca="false">('Summary Data'!G15-('Summary Data'!G16*'Summary Data'!G$39-'Summary Data'!G33*'Summary Data'!G$40)*$A77/17)</f>
        <v>0.678504883808654</v>
      </c>
      <c r="H77" s="145" t="n">
        <f aca="false">('Summary Data'!H15-('Summary Data'!H16*'Summary Data'!H$39-'Summary Data'!H33*'Summary Data'!H$40)*$A77/17)</f>
        <v>0.682797272141965</v>
      </c>
      <c r="I77" s="145" t="n">
        <f aca="false">('Summary Data'!I15-('Summary Data'!I16*'Summary Data'!I$39-'Summary Data'!I33*'Summary Data'!I$40)*$A77/17)</f>
        <v>0.681123233346604</v>
      </c>
      <c r="J77" s="145" t="n">
        <f aca="false">('Summary Data'!J15-('Summary Data'!J16*'Summary Data'!J$39-'Summary Data'!J33*'Summary Data'!J$40)*$A77/17)</f>
        <v>0.681457955265043</v>
      </c>
      <c r="K77" s="145" t="n">
        <f aca="false">('Summary Data'!K15-('Summary Data'!K16*'Summary Data'!K$39-'Summary Data'!K33*'Summary Data'!K$40)*$A77/17)</f>
        <v>0.688713916506842</v>
      </c>
      <c r="L77" s="145" t="n">
        <f aca="false">('Summary Data'!L15-('Summary Data'!L16*'Summary Data'!L$39-'Summary Data'!L33*'Summary Data'!L$40)*$A77/17)</f>
        <v>0.682108792809599</v>
      </c>
      <c r="M77" s="145" t="n">
        <f aca="false">('Summary Data'!M15-('Summary Data'!M16*'Summary Data'!M$39-'Summary Data'!M33*'Summary Data'!M$40)*$A77/17)</f>
        <v>0.682466666715099</v>
      </c>
      <c r="N77" s="145" t="n">
        <f aca="false">('Summary Data'!N15-('Summary Data'!N16*'Summary Data'!N$39-'Summary Data'!N33*'Summary Data'!N$40)*$A77/17)</f>
        <v>0.681727428467694</v>
      </c>
      <c r="O77" s="145" t="n">
        <f aca="false">('Summary Data'!O15-('Summary Data'!O16*'Summary Data'!O$39-'Summary Data'!O33*'Summary Data'!O$40)*$A77/17)</f>
        <v>0.687962978724639</v>
      </c>
      <c r="P77" s="145" t="n">
        <f aca="false">('Summary Data'!P15-('Summary Data'!P16*'Summary Data'!P$39-'Summary Data'!P33*'Summary Data'!P$40)*$A77/17)</f>
        <v>0.688261281854925</v>
      </c>
      <c r="Q77" s="145" t="n">
        <f aca="false">('Summary Data'!Q15-('Summary Data'!Q16*'Summary Data'!Q$39-'Summary Data'!Q33*'Summary Data'!Q$40)*$A77/17)</f>
        <v>0.692096046219444</v>
      </c>
      <c r="R77" s="145" t="n">
        <f aca="false">('Summary Data'!R15-('Summary Data'!R16*'Summary Data'!R$39-'Summary Data'!R33*'Summary Data'!R$40)*$A77/17)</f>
        <v>0.680628727161054</v>
      </c>
      <c r="S77" s="145" t="n">
        <f aca="false">('Summary Data'!S15-('Summary Data'!S16*'Summary Data'!S$39-'Summary Data'!S33*'Summary Data'!S$40)*$A77/17)</f>
        <v>0.678045497213803</v>
      </c>
      <c r="T77" s="145" t="n">
        <f aca="false">('Summary Data'!T15-('Summary Data'!T16*'Summary Data'!T$39-'Summary Data'!T33*'Summary Data'!T$40)*$A77/17)</f>
        <v>0.676800803026484</v>
      </c>
      <c r="U77" s="145" t="n">
        <f aca="false">('Summary Data'!U15-('Summary Data'!U16*'Summary Data'!U$39-'Summary Data'!U33*'Summary Data'!U$40)*$A77/17)</f>
        <v>0.592771687866034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74745935421552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0823306109403418</v>
      </c>
      <c r="C78" s="292" t="n">
        <f aca="false">('Summary Data'!C16-('Summary Data'!C17*'Summary Data'!C$39-'Summary Data'!C34*'Summary Data'!C$40)*$A78/17)*10</f>
        <v>-0.00980275649019363</v>
      </c>
      <c r="D78" s="292" t="n">
        <f aca="false">('Summary Data'!D16-('Summary Data'!D17*'Summary Data'!D$39-'Summary Data'!D34*'Summary Data'!D$40)*$A78/17)*10</f>
        <v>-0.0628777530756954</v>
      </c>
      <c r="E78" s="292" t="n">
        <f aca="false">('Summary Data'!E16-('Summary Data'!E17*'Summary Data'!E$39-'Summary Data'!E34*'Summary Data'!E$40)*$A78/17)*10</f>
        <v>0.0215696065419716</v>
      </c>
      <c r="F78" s="292" t="n">
        <f aca="false">('Summary Data'!F16-('Summary Data'!F17*'Summary Data'!F$39-'Summary Data'!F34*'Summary Data'!F$40)*$A78/17)*10</f>
        <v>-0.0252747597993154</v>
      </c>
      <c r="G78" s="292" t="n">
        <f aca="false">('Summary Data'!G16-('Summary Data'!G17*'Summary Data'!G$39-'Summary Data'!G34*'Summary Data'!G$40)*$A78/17)*10</f>
        <v>0.0683233426701168</v>
      </c>
      <c r="H78" s="292" t="n">
        <f aca="false">('Summary Data'!H16-('Summary Data'!H17*'Summary Data'!H$39-'Summary Data'!H34*'Summary Data'!H$40)*$A78/17)*10</f>
        <v>-0.0696958051611217</v>
      </c>
      <c r="I78" s="292" t="n">
        <f aca="false">('Summary Data'!I16-('Summary Data'!I17*'Summary Data'!I$39-'Summary Data'!I34*'Summary Data'!I$40)*$A78/17)*10</f>
        <v>0.00368839534697909</v>
      </c>
      <c r="J78" s="292" t="n">
        <f aca="false">('Summary Data'!J16-('Summary Data'!J17*'Summary Data'!J$39-'Summary Data'!J34*'Summary Data'!J$40)*$A78/17)*10</f>
        <v>-0.0589304475798603</v>
      </c>
      <c r="K78" s="292" t="n">
        <f aca="false">('Summary Data'!K16-('Summary Data'!K17*'Summary Data'!K$39-'Summary Data'!K34*'Summary Data'!K$40)*$A78/17)*10</f>
        <v>-0.00806633043752117</v>
      </c>
      <c r="L78" s="292" t="n">
        <f aca="false">('Summary Data'!L16-('Summary Data'!L17*'Summary Data'!L$39-'Summary Data'!L34*'Summary Data'!L$40)*$A78/17)*10</f>
        <v>-0.123818327421265</v>
      </c>
      <c r="M78" s="292" t="n">
        <f aca="false">('Summary Data'!M16-('Summary Data'!M17*'Summary Data'!M$39-'Summary Data'!M34*'Summary Data'!M$40)*$A78/17)*10</f>
        <v>-0.208345466700404</v>
      </c>
      <c r="N78" s="292" t="n">
        <f aca="false">('Summary Data'!N16-('Summary Data'!N17*'Summary Data'!N$39-'Summary Data'!N34*'Summary Data'!N$40)*$A78/17)*10</f>
        <v>-0.07106422322265</v>
      </c>
      <c r="O78" s="292" t="n">
        <f aca="false">('Summary Data'!O16-('Summary Data'!O17*'Summary Data'!O$39-'Summary Data'!O34*'Summary Data'!O$40)*$A78/17)*10</f>
        <v>-0.139670659509004</v>
      </c>
      <c r="P78" s="292" t="n">
        <f aca="false">('Summary Data'!P16-('Summary Data'!P17*'Summary Data'!P$39-'Summary Data'!P34*'Summary Data'!P$40)*$A78/17)*10</f>
        <v>-0.123399027146706</v>
      </c>
      <c r="Q78" s="292" t="n">
        <f aca="false">('Summary Data'!Q16-('Summary Data'!Q17*'Summary Data'!Q$39-'Summary Data'!Q34*'Summary Data'!Q$40)*$A78/17)*10</f>
        <v>-0.222176252913571</v>
      </c>
      <c r="R78" s="292" t="n">
        <f aca="false">('Summary Data'!R16-('Summary Data'!R17*'Summary Data'!R$39-'Summary Data'!R34*'Summary Data'!R$40)*$A78/17)*10</f>
        <v>-0.09633785199076</v>
      </c>
      <c r="S78" s="292" t="n">
        <f aca="false">('Summary Data'!S16-('Summary Data'!S17*'Summary Data'!S$39-'Summary Data'!S34*'Summary Data'!S$40)*$A78/17)*10</f>
        <v>-0.0684884897468427</v>
      </c>
      <c r="T78" s="292" t="n">
        <f aca="false">('Summary Data'!T16-('Summary Data'!T17*'Summary Data'!T$39-'Summary Data'!T34*'Summary Data'!T$40)*$A78/17)*10</f>
        <v>-0.0428832680368859</v>
      </c>
      <c r="U78" s="292" t="n">
        <f aca="false">('Summary Data'!U16-('Summary Data'!U17*'Summary Data'!U$39-'Summary Data'!U34*'Summary Data'!U$40)*$A78/17)*10</f>
        <v>0.00862634842528499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0646074724671256</v>
      </c>
      <c r="Y78" s="293" t="s">
        <v>266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680757202632913</v>
      </c>
      <c r="C79" s="292" t="n">
        <f aca="false">('Summary Data'!C17-('Summary Data'!C18*'Summary Data'!C$39-'Summary Data'!C35*'Summary Data'!C$40)*$A79/17)*10</f>
        <v>0.584501186923388</v>
      </c>
      <c r="D79" s="292" t="n">
        <f aca="false">('Summary Data'!D17-('Summary Data'!D18*'Summary Data'!D$39-'Summary Data'!D35*'Summary Data'!D$40)*$A79/17)*10</f>
        <v>0.563249730206728</v>
      </c>
      <c r="E79" s="292" t="n">
        <f aca="false">('Summary Data'!E17-('Summary Data'!E18*'Summary Data'!E$39-'Summary Data'!E35*'Summary Data'!E$40)*$A79/17)*10</f>
        <v>0.60226404980193</v>
      </c>
      <c r="F79" s="292" t="n">
        <f aca="false">('Summary Data'!F17-('Summary Data'!F18*'Summary Data'!F$39-'Summary Data'!F35*'Summary Data'!F$40)*$A79/17)*10</f>
        <v>0.547532136467347</v>
      </c>
      <c r="G79" s="292" t="n">
        <f aca="false">('Summary Data'!G17-('Summary Data'!G18*'Summary Data'!G$39-'Summary Data'!G35*'Summary Data'!G$40)*$A79/17)*10</f>
        <v>0.562607604356832</v>
      </c>
      <c r="H79" s="292" t="n">
        <f aca="false">('Summary Data'!H17-('Summary Data'!H18*'Summary Data'!H$39-'Summary Data'!H35*'Summary Data'!H$40)*$A79/17)*10</f>
        <v>0.535486391135869</v>
      </c>
      <c r="I79" s="292" t="n">
        <f aca="false">('Summary Data'!I17-('Summary Data'!I18*'Summary Data'!I$39-'Summary Data'!I35*'Summary Data'!I$40)*$A79/17)*10</f>
        <v>0.539482724363802</v>
      </c>
      <c r="J79" s="292" t="n">
        <f aca="false">('Summary Data'!J17-('Summary Data'!J18*'Summary Data'!J$39-'Summary Data'!J35*'Summary Data'!J$40)*$A79/17)*10</f>
        <v>0.518130005247804</v>
      </c>
      <c r="K79" s="292" t="n">
        <f aca="false">('Summary Data'!K17-('Summary Data'!K18*'Summary Data'!K$39-'Summary Data'!K35*'Summary Data'!K$40)*$A79/17)*10</f>
        <v>0.503050443734715</v>
      </c>
      <c r="L79" s="292" t="n">
        <f aca="false">('Summary Data'!L17-('Summary Data'!L18*'Summary Data'!L$39-'Summary Data'!L35*'Summary Data'!L$40)*$A79/17)*10</f>
        <v>0.535928352868326</v>
      </c>
      <c r="M79" s="292" t="n">
        <f aca="false">('Summary Data'!M17-('Summary Data'!M18*'Summary Data'!M$39-'Summary Data'!M35*'Summary Data'!M$40)*$A79/17)*10</f>
        <v>0.504339461361702</v>
      </c>
      <c r="N79" s="292" t="n">
        <f aca="false">('Summary Data'!N17-('Summary Data'!N18*'Summary Data'!N$39-'Summary Data'!N35*'Summary Data'!N$40)*$A79/17)*10</f>
        <v>0.532860462781299</v>
      </c>
      <c r="O79" s="292" t="n">
        <f aca="false">('Summary Data'!O17-('Summary Data'!O18*'Summary Data'!O$39-'Summary Data'!O35*'Summary Data'!O$40)*$A79/17)*10</f>
        <v>0.495837999821609</v>
      </c>
      <c r="P79" s="292" t="n">
        <f aca="false">('Summary Data'!P17-('Summary Data'!P18*'Summary Data'!P$39-'Summary Data'!P35*'Summary Data'!P$40)*$A79/17)*10</f>
        <v>0.5155976218063</v>
      </c>
      <c r="Q79" s="292" t="n">
        <f aca="false">('Summary Data'!Q17-('Summary Data'!Q18*'Summary Data'!Q$39-'Summary Data'!Q35*'Summary Data'!Q$40)*$A79/17)*10</f>
        <v>0.438837720963628</v>
      </c>
      <c r="R79" s="292" t="n">
        <f aca="false">('Summary Data'!R17-('Summary Data'!R18*'Summary Data'!R$39-'Summary Data'!R35*'Summary Data'!R$40)*$A79/17)*10</f>
        <v>0.502215597933215</v>
      </c>
      <c r="S79" s="292" t="n">
        <f aca="false">('Summary Data'!S17-('Summary Data'!S18*'Summary Data'!S$39-'Summary Data'!S35*'Summary Data'!S$40)*$A79/17)*10</f>
        <v>0.520163907394925</v>
      </c>
      <c r="T79" s="292" t="n">
        <f aca="false">('Summary Data'!T17-('Summary Data'!T18*'Summary Data'!T$39-'Summary Data'!T35*'Summary Data'!T$40)*$A79/17)*10</f>
        <v>0.581009096588407</v>
      </c>
      <c r="U79" s="292" t="n">
        <f aca="false">('Summary Data'!U17-('Summary Data'!U18*'Summary Data'!U$39-'Summary Data'!U35*'Summary Data'!U$40)*$A79/17)*10</f>
        <v>0.415700555427294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33279306117975</v>
      </c>
      <c r="Y79" s="293" t="s">
        <v>266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612497947992769</v>
      </c>
      <c r="C80" s="292" t="n">
        <f aca="false">('Summary Data'!C18-('Summary Data'!C19*'Summary Data'!C$39-'Summary Data'!C36*'Summary Data'!C$40)*$A80/17)*10</f>
        <v>-0.0379077291480352</v>
      </c>
      <c r="D80" s="292" t="n">
        <f aca="false">('Summary Data'!D18-('Summary Data'!D19*'Summary Data'!D$39-'Summary Data'!D36*'Summary Data'!D$40)*$A80/17)*10</f>
        <v>-0.0211712098582804</v>
      </c>
      <c r="E80" s="292" t="n">
        <f aca="false">('Summary Data'!E18-('Summary Data'!E19*'Summary Data'!E$39-'Summary Data'!E36*'Summary Data'!E$40)*$A80/17)*10</f>
        <v>-0.0103698469563877</v>
      </c>
      <c r="F80" s="292" t="n">
        <f aca="false">('Summary Data'!F18-('Summary Data'!F19*'Summary Data'!F$39-'Summary Data'!F36*'Summary Data'!F$40)*$A80/17)*10</f>
        <v>-0.0465159797952111</v>
      </c>
      <c r="G80" s="292" t="n">
        <f aca="false">('Summary Data'!G18-('Summary Data'!G19*'Summary Data'!G$39-'Summary Data'!G36*'Summary Data'!G$40)*$A80/17)*10</f>
        <v>-0.0480446283640546</v>
      </c>
      <c r="H80" s="292" t="n">
        <f aca="false">('Summary Data'!H18-('Summary Data'!H19*'Summary Data'!H$39-'Summary Data'!H36*'Summary Data'!H$40)*$A80/17)*10</f>
        <v>-0.0338386948539178</v>
      </c>
      <c r="I80" s="292" t="n">
        <f aca="false">('Summary Data'!I18-('Summary Data'!I19*'Summary Data'!I$39-'Summary Data'!I36*'Summary Data'!I$40)*$A80/17)*10</f>
        <v>-0.0387569945749952</v>
      </c>
      <c r="J80" s="292" t="n">
        <f aca="false">('Summary Data'!J18-('Summary Data'!J19*'Summary Data'!J$39-'Summary Data'!J36*'Summary Data'!J$40)*$A80/17)*10</f>
        <v>-0.0474177980967306</v>
      </c>
      <c r="K80" s="292" t="n">
        <f aca="false">('Summary Data'!K18-('Summary Data'!K19*'Summary Data'!K$39-'Summary Data'!K36*'Summary Data'!K$40)*$A80/17)*10</f>
        <v>-0.0604781598027241</v>
      </c>
      <c r="L80" s="292" t="n">
        <f aca="false">('Summary Data'!L18-('Summary Data'!L19*'Summary Data'!L$39-'Summary Data'!L36*'Summary Data'!L$40)*$A80/17)*10</f>
        <v>-0.0450111330876397</v>
      </c>
      <c r="M80" s="292" t="n">
        <f aca="false">('Summary Data'!M18-('Summary Data'!M19*'Summary Data'!M$39-'Summary Data'!M36*'Summary Data'!M$40)*$A80/17)*10</f>
        <v>-0.0495896515207276</v>
      </c>
      <c r="N80" s="292" t="n">
        <f aca="false">('Summary Data'!N18-('Summary Data'!N19*'Summary Data'!N$39-'Summary Data'!N36*'Summary Data'!N$40)*$A80/17)*10</f>
        <v>-0.0455772882825709</v>
      </c>
      <c r="O80" s="292" t="n">
        <f aca="false">('Summary Data'!O18-('Summary Data'!O19*'Summary Data'!O$39-'Summary Data'!O36*'Summary Data'!O$40)*$A80/17)*10</f>
        <v>-0.0702900460825953</v>
      </c>
      <c r="P80" s="292" t="n">
        <f aca="false">('Summary Data'!P18-('Summary Data'!P19*'Summary Data'!P$39-'Summary Data'!P36*'Summary Data'!P$40)*$A80/17)*10</f>
        <v>-0.0446655837614911</v>
      </c>
      <c r="Q80" s="292" t="n">
        <f aca="false">('Summary Data'!Q18-('Summary Data'!Q19*'Summary Data'!Q$39-'Summary Data'!Q36*'Summary Data'!Q$40)*$A80/17)*10</f>
        <v>-0.0723686219877204</v>
      </c>
      <c r="R80" s="292" t="n">
        <f aca="false">('Summary Data'!R18-('Summary Data'!R19*'Summary Data'!R$39-'Summary Data'!R36*'Summary Data'!R$40)*$A80/17)*10</f>
        <v>-0.0614124791774687</v>
      </c>
      <c r="S80" s="292" t="n">
        <f aca="false">('Summary Data'!S18-('Summary Data'!S19*'Summary Data'!S$39-'Summary Data'!S36*'Summary Data'!S$40)*$A80/17)*10</f>
        <v>-0.0446953465569417</v>
      </c>
      <c r="T80" s="292" t="n">
        <f aca="false">('Summary Data'!T18-('Summary Data'!T19*'Summary Data'!T$39-'Summary Data'!T36*'Summary Data'!T$40)*$A80/17)*10</f>
        <v>-0.0424004888260551</v>
      </c>
      <c r="U80" s="292" t="n">
        <f aca="false">('Summary Data'!U18-('Summary Data'!U19*'Summary Data'!U$39-'Summary Data'!U36*'Summary Data'!U$40)*$A80/17)*10</f>
        <v>-0.0256974690211615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418091649862396</v>
      </c>
      <c r="Y80" s="293" t="s">
        <v>266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1296816</v>
      </c>
      <c r="C81" s="292" t="n">
        <f aca="false">('Summary Data'!C19-('Summary Data'!C20*'Summary Data'!C$39-'Summary Data'!C37*'Summary Data'!C$40)*$A81/17)*10</f>
        <v>0.24075</v>
      </c>
      <c r="D81" s="292" t="n">
        <f aca="false">('Summary Data'!D19-('Summary Data'!D20*'Summary Data'!D$39-'Summary Data'!D37*'Summary Data'!D$40)*$A81/17)*10</f>
        <v>0.2318055</v>
      </c>
      <c r="E81" s="292" t="n">
        <f aca="false">('Summary Data'!E19-('Summary Data'!E20*'Summary Data'!E$39-'Summary Data'!E37*'Summary Data'!E$40)*$A81/17)*10</f>
        <v>0.2384596</v>
      </c>
      <c r="F81" s="292" t="n">
        <f aca="false">('Summary Data'!F19-('Summary Data'!F20*'Summary Data'!F$39-'Summary Data'!F37*'Summary Data'!F$40)*$A81/17)*10</f>
        <v>0.2839572</v>
      </c>
      <c r="G81" s="292" t="n">
        <f aca="false">('Summary Data'!G19-('Summary Data'!G20*'Summary Data'!G$39-'Summary Data'!G37*'Summary Data'!G$40)*$A81/17)*10</f>
        <v>0.2703975</v>
      </c>
      <c r="H81" s="292" t="n">
        <f aca="false">('Summary Data'!H19-('Summary Data'!H20*'Summary Data'!H$39-'Summary Data'!H37*'Summary Data'!H$40)*$A81/17)*10</f>
        <v>0.2643315</v>
      </c>
      <c r="I81" s="292" t="n">
        <f aca="false">('Summary Data'!I19-('Summary Data'!I20*'Summary Data'!I$39-'Summary Data'!I37*'Summary Data'!I$40)*$A81/17)*10</f>
        <v>0.2732444</v>
      </c>
      <c r="J81" s="292" t="n">
        <f aca="false">('Summary Data'!J19-('Summary Data'!J20*'Summary Data'!J$39-'Summary Data'!J37*'Summary Data'!J$40)*$A81/17)*10</f>
        <v>0.2885623</v>
      </c>
      <c r="K81" s="292" t="n">
        <f aca="false">('Summary Data'!K19-('Summary Data'!K20*'Summary Data'!K$39-'Summary Data'!K37*'Summary Data'!K$40)*$A81/17)*10</f>
        <v>0.3021101</v>
      </c>
      <c r="L81" s="292" t="n">
        <f aca="false">('Summary Data'!L19-('Summary Data'!L20*'Summary Data'!L$39-'Summary Data'!L37*'Summary Data'!L$40)*$A81/17)*10</f>
        <v>0.2658452</v>
      </c>
      <c r="M81" s="292" t="n">
        <f aca="false">('Summary Data'!M19-('Summary Data'!M20*'Summary Data'!M$39-'Summary Data'!M37*'Summary Data'!M$40)*$A81/17)*10</f>
        <v>0.2361871</v>
      </c>
      <c r="N81" s="292" t="n">
        <f aca="false">('Summary Data'!N19-('Summary Data'!N20*'Summary Data'!N$39-'Summary Data'!N37*'Summary Data'!N$40)*$A81/17)*10</f>
        <v>0.2024042</v>
      </c>
      <c r="O81" s="292" t="n">
        <f aca="false">('Summary Data'!O19-('Summary Data'!O20*'Summary Data'!O$39-'Summary Data'!O37*'Summary Data'!O$40)*$A81/17)*10</f>
        <v>0.2657029</v>
      </c>
      <c r="P81" s="292" t="n">
        <f aca="false">('Summary Data'!P19-('Summary Data'!P20*'Summary Data'!P$39-'Summary Data'!P37*'Summary Data'!P$40)*$A81/17)*10</f>
        <v>0.2528429</v>
      </c>
      <c r="Q81" s="292" t="n">
        <f aca="false">('Summary Data'!Q19-('Summary Data'!Q20*'Summary Data'!Q$39-'Summary Data'!Q37*'Summary Data'!Q$40)*$A81/17)*10</f>
        <v>0.2996704</v>
      </c>
      <c r="R81" s="292" t="n">
        <f aca="false">('Summary Data'!R19-('Summary Data'!R20*'Summary Data'!R$39-'Summary Data'!R37*'Summary Data'!R$40)*$A81/17)*10</f>
        <v>0.2846334</v>
      </c>
      <c r="S81" s="292" t="n">
        <f aca="false">('Summary Data'!S19-('Summary Data'!S20*'Summary Data'!S$39-'Summary Data'!S37*'Summary Data'!S$40)*$A81/17)*10</f>
        <v>0.3031798</v>
      </c>
      <c r="T81" s="292" t="n">
        <f aca="false">('Summary Data'!T19-('Summary Data'!T20*'Summary Data'!T$39-'Summary Data'!T37*'Summary Data'!T$40)*$A81/17)*10</f>
        <v>0.2565816</v>
      </c>
      <c r="U81" s="292" t="n">
        <f aca="false">('Summary Data'!U19-('Summary Data'!U20*'Summary Data'!U$39-'Summary Data'!U37*'Summary Data'!U$40)*$A81/17)*10</f>
        <v>0.1027184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247884587600509</v>
      </c>
      <c r="Y81" s="293" t="s">
        <v>266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6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6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7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7</v>
      </c>
      <c r="D86" s="287" t="s">
        <v>248</v>
      </c>
      <c r="E86" s="287" t="s">
        <v>249</v>
      </c>
      <c r="F86" s="287" t="s">
        <v>250</v>
      </c>
      <c r="G86" s="287" t="s">
        <v>251</v>
      </c>
      <c r="H86" s="287" t="s">
        <v>252</v>
      </c>
      <c r="I86" s="287" t="s">
        <v>253</v>
      </c>
      <c r="J86" s="287" t="s">
        <v>254</v>
      </c>
      <c r="K86" s="287" t="s">
        <v>255</v>
      </c>
      <c r="L86" s="287" t="s">
        <v>256</v>
      </c>
      <c r="M86" s="287" t="s">
        <v>257</v>
      </c>
      <c r="N86" s="287" t="s">
        <v>258</v>
      </c>
      <c r="O86" s="287" t="s">
        <v>259</v>
      </c>
      <c r="P86" s="287" t="s">
        <v>260</v>
      </c>
      <c r="Q86" s="287" t="s">
        <v>261</v>
      </c>
      <c r="R86" s="287" t="s">
        <v>262</v>
      </c>
      <c r="S86" s="287" t="s">
        <v>263</v>
      </c>
      <c r="T86" s="287" t="s">
        <v>264</v>
      </c>
      <c r="U86" s="287" t="s">
        <v>15</v>
      </c>
      <c r="V86" s="288" t="s">
        <v>265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38.6473747410458</v>
      </c>
      <c r="C87" s="145" t="n">
        <f aca="false">('Summary Data'!C22-('Summary Data'!C6*'Summary Data'!C$40+'Summary Data'!C23*'Summary Data'!C$39)/17*$A87)</f>
        <v>-13.3289622345096</v>
      </c>
      <c r="D87" s="145" t="n">
        <f aca="false">('Summary Data'!D22-('Summary Data'!D6*'Summary Data'!D$40+'Summary Data'!D23*'Summary Data'!D$39)/17*$A87)</f>
        <v>-18.4669488356584</v>
      </c>
      <c r="E87" s="145" t="n">
        <f aca="false">('Summary Data'!E22-('Summary Data'!E6*'Summary Data'!E$40+'Summary Data'!E23*'Summary Data'!E$39)/17*$A87)</f>
        <v>-11.204400376613</v>
      </c>
      <c r="F87" s="145" t="n">
        <f aca="false">('Summary Data'!F22-('Summary Data'!F6*'Summary Data'!F$40+'Summary Data'!F23*'Summary Data'!F$39)/17*$A87)</f>
        <v>-13.4589288029754</v>
      </c>
      <c r="G87" s="145" t="n">
        <f aca="false">('Summary Data'!G22-('Summary Data'!G6*'Summary Data'!G$40+'Summary Data'!G23*'Summary Data'!G$39)/17*$A87)</f>
        <v>-11.1593792253252</v>
      </c>
      <c r="H87" s="145" t="n">
        <f aca="false">('Summary Data'!H22-('Summary Data'!H6*'Summary Data'!H$40+'Summary Data'!H23*'Summary Data'!H$39)/17*$A87)</f>
        <v>-1.42209465626663</v>
      </c>
      <c r="I87" s="145" t="n">
        <f aca="false">('Summary Data'!I22-('Summary Data'!I6*'Summary Data'!I$40+'Summary Data'!I23*'Summary Data'!I$39)/17*$A87)</f>
        <v>-1.09142878437167</v>
      </c>
      <c r="J87" s="145" t="n">
        <f aca="false">('Summary Data'!J22-('Summary Data'!J6*'Summary Data'!J$40+'Summary Data'!J23*'Summary Data'!J$39)/17*$A87)</f>
        <v>4.55361379051715</v>
      </c>
      <c r="K87" s="145" t="n">
        <f aca="false">('Summary Data'!K22-('Summary Data'!K6*'Summary Data'!K$40+'Summary Data'!K23*'Summary Data'!K$39)/17*$A87)</f>
        <v>12.047797760159</v>
      </c>
      <c r="L87" s="145" t="n">
        <f aca="false">('Summary Data'!L22-('Summary Data'!L6*'Summary Data'!L$40+'Summary Data'!L23*'Summary Data'!L$39)/17*$A87)</f>
        <v>-10.900538163252</v>
      </c>
      <c r="M87" s="145" t="n">
        <f aca="false">('Summary Data'!M22-('Summary Data'!M6*'Summary Data'!M$40+'Summary Data'!M23*'Summary Data'!M$39)/17*$A87)</f>
        <v>-13.4498474731245</v>
      </c>
      <c r="N87" s="145" t="n">
        <f aca="false">('Summary Data'!N22-('Summary Data'!N6*'Summary Data'!N$40+'Summary Data'!N23*'Summary Data'!N$39)/17*$A87)</f>
        <v>-3.89807950001877</v>
      </c>
      <c r="O87" s="145" t="n">
        <f aca="false">('Summary Data'!O22-('Summary Data'!O6*'Summary Data'!O$40+'Summary Data'!O23*'Summary Data'!O$39)/17*$A87)</f>
        <v>4.95061119448135</v>
      </c>
      <c r="P87" s="145" t="n">
        <f aca="false">('Summary Data'!P22-('Summary Data'!P6*'Summary Data'!P$40+'Summary Data'!P23*'Summary Data'!P$39)/17*$A87)</f>
        <v>1.06610948695116</v>
      </c>
      <c r="Q87" s="145" t="n">
        <f aca="false">('Summary Data'!Q22-('Summary Data'!Q6*'Summary Data'!Q$40+'Summary Data'!Q23*'Summary Data'!Q$39)/17*$A87)</f>
        <v>7.56352951915571</v>
      </c>
      <c r="R87" s="145" t="n">
        <f aca="false">('Summary Data'!R22-('Summary Data'!R6*'Summary Data'!R$40+'Summary Data'!R23*'Summary Data'!R$39)/17*$A87)</f>
        <v>11.2226923944905</v>
      </c>
      <c r="S87" s="145" t="n">
        <f aca="false">('Summary Data'!S22-('Summary Data'!S6*'Summary Data'!S$40+'Summary Data'!S23*'Summary Data'!S$39)/17*$A87)</f>
        <v>11.0727835171759</v>
      </c>
      <c r="T87" s="145" t="n">
        <f aca="false">('Summary Data'!T22-('Summary Data'!T6*'Summary Data'!T$40+'Summary Data'!T23*'Summary Data'!T$39)/17*$A87)</f>
        <v>18.1354885914941</v>
      </c>
      <c r="U87" s="145" t="n">
        <f aca="false">('Summary Data'!U22-('Summary Data'!U6*'Summary Data'!U$40+'Summary Data'!U23*'Summary Data'!U$39)/17*$A87)</f>
        <v>10.374807243392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11662456846659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12.216757195352</v>
      </c>
      <c r="C88" s="145" t="n">
        <f aca="false">('Summary Data'!C23-('Summary Data'!C7*'Summary Data'!C$40+'Summary Data'!C24*'Summary Data'!C$39)/17*$A88)</f>
        <v>0.385965313760258</v>
      </c>
      <c r="D88" s="145" t="n">
        <f aca="false">('Summary Data'!D23-('Summary Data'!D7*'Summary Data'!D$40+'Summary Data'!D24*'Summary Data'!D$39)/17*$A88)</f>
        <v>0.210784986105828</v>
      </c>
      <c r="E88" s="145" t="n">
        <f aca="false">('Summary Data'!E23-('Summary Data'!E7*'Summary Data'!E$40+'Summary Data'!E24*'Summary Data'!E$39)/17*$A88)</f>
        <v>-0.082618835858337</v>
      </c>
      <c r="F88" s="145" t="n">
        <f aca="false">('Summary Data'!F23-('Summary Data'!F7*'Summary Data'!F$40+'Summary Data'!F24*'Summary Data'!F$39)/17*$A88)</f>
        <v>-0.310631929317591</v>
      </c>
      <c r="G88" s="145" t="n">
        <f aca="false">('Summary Data'!G23-('Summary Data'!G7*'Summary Data'!G$40+'Summary Data'!G24*'Summary Data'!G$39)/17*$A88)</f>
        <v>-0.766890997596055</v>
      </c>
      <c r="H88" s="145" t="n">
        <f aca="false">('Summary Data'!H23-('Summary Data'!H7*'Summary Data'!H$40+'Summary Data'!H24*'Summary Data'!H$39)/17*$A88)</f>
        <v>-1.14307909956314</v>
      </c>
      <c r="I88" s="145" t="n">
        <f aca="false">('Summary Data'!I23-('Summary Data'!I7*'Summary Data'!I$40+'Summary Data'!I24*'Summary Data'!I$39)/17*$A88)</f>
        <v>-1.1723690445602</v>
      </c>
      <c r="J88" s="145" t="n">
        <f aca="false">('Summary Data'!J23-('Summary Data'!J7*'Summary Data'!J$40+'Summary Data'!J24*'Summary Data'!J$39)/17*$A88)</f>
        <v>-0.937843477808203</v>
      </c>
      <c r="K88" s="145" t="n">
        <f aca="false">('Summary Data'!K23-('Summary Data'!K7*'Summary Data'!K$40+'Summary Data'!K24*'Summary Data'!K$39)/17*$A88)</f>
        <v>0.247022726860936</v>
      </c>
      <c r="L88" s="145" t="n">
        <f aca="false">('Summary Data'!L23-('Summary Data'!L7*'Summary Data'!L$40+'Summary Data'!L24*'Summary Data'!L$39)/17*$A88)</f>
        <v>-1.24113566390771</v>
      </c>
      <c r="M88" s="145" t="n">
        <f aca="false">('Summary Data'!M23-('Summary Data'!M7*'Summary Data'!M$40+'Summary Data'!M24*'Summary Data'!M$39)/17*$A88)</f>
        <v>-1.70392501827912</v>
      </c>
      <c r="N88" s="145" t="n">
        <f aca="false">('Summary Data'!N23-('Summary Data'!N7*'Summary Data'!N$40+'Summary Data'!N24*'Summary Data'!N$39)/17*$A88)</f>
        <v>-0.533075899589991</v>
      </c>
      <c r="O88" s="145" t="n">
        <f aca="false">('Summary Data'!O23-('Summary Data'!O7*'Summary Data'!O$40+'Summary Data'!O24*'Summary Data'!O$39)/17*$A88)</f>
        <v>-0.177628647968903</v>
      </c>
      <c r="P88" s="145" t="n">
        <f aca="false">('Summary Data'!P23-('Summary Data'!P7*'Summary Data'!P$40+'Summary Data'!P24*'Summary Data'!P$39)/17*$A88)</f>
        <v>-1.3664547729929</v>
      </c>
      <c r="Q88" s="145" t="n">
        <f aca="false">('Summary Data'!Q23-('Summary Data'!Q7*'Summary Data'!Q$40+'Summary Data'!Q24*'Summary Data'!Q$39)/17*$A88)</f>
        <v>-1.28485291582158</v>
      </c>
      <c r="R88" s="145" t="n">
        <f aca="false">('Summary Data'!R23-('Summary Data'!R7*'Summary Data'!R$40+'Summary Data'!R24*'Summary Data'!R$39)/17*$A88)</f>
        <v>-0.163787208374616</v>
      </c>
      <c r="S88" s="145" t="n">
        <f aca="false">('Summary Data'!S23-('Summary Data'!S7*'Summary Data'!S$40+'Summary Data'!S24*'Summary Data'!S$39)/17*$A88)</f>
        <v>-0.528228016388487</v>
      </c>
      <c r="T88" s="145" t="n">
        <f aca="false">('Summary Data'!T23-('Summary Data'!T7*'Summary Data'!T$40+'Summary Data'!T24*'Summary Data'!T$39)/17*$A88)</f>
        <v>-0.334515949095948</v>
      </c>
      <c r="U88" s="145" t="n">
        <f aca="false">('Summary Data'!U23-('Summary Data'!U7*'Summary Data'!U$40+'Summary Data'!U24*'Summary Data'!U$39)/17*$A88)</f>
        <v>-12.7921994623169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-0.592389558872894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2.02915876652798</v>
      </c>
      <c r="C89" s="145" t="n">
        <f aca="false">('Summary Data'!C24-('Summary Data'!C8*'Summary Data'!C$40+'Summary Data'!C25*'Summary Data'!C$39)/17*$A89)</f>
        <v>-0.425442110351053</v>
      </c>
      <c r="D89" s="145" t="n">
        <f aca="false">('Summary Data'!D24-('Summary Data'!D8*'Summary Data'!D$40+'Summary Data'!D25*'Summary Data'!D$39)/17*$A89)</f>
        <v>-1.15289174730121</v>
      </c>
      <c r="E89" s="145" t="n">
        <f aca="false">('Summary Data'!E24-('Summary Data'!E8*'Summary Data'!E$40+'Summary Data'!E25*'Summary Data'!E$39)/17*$A89)</f>
        <v>-0.835022239803715</v>
      </c>
      <c r="F89" s="145" t="n">
        <f aca="false">('Summary Data'!F24-('Summary Data'!F8*'Summary Data'!F$40+'Summary Data'!F25*'Summary Data'!F$39)/17*$A89)</f>
        <v>-0.490274146290483</v>
      </c>
      <c r="G89" s="145" t="n">
        <f aca="false">('Summary Data'!G24-('Summary Data'!G8*'Summary Data'!G$40+'Summary Data'!G25*'Summary Data'!G$39)/17*$A89)</f>
        <v>-0.0443366480841605</v>
      </c>
      <c r="H89" s="145" t="n">
        <f aca="false">('Summary Data'!H24-('Summary Data'!H8*'Summary Data'!H$40+'Summary Data'!H25*'Summary Data'!H$39)/17*$A89)</f>
        <v>-0.595262929398715</v>
      </c>
      <c r="I89" s="145" t="n">
        <f aca="false">('Summary Data'!I24-('Summary Data'!I8*'Summary Data'!I$40+'Summary Data'!I25*'Summary Data'!I$39)/17*$A89)</f>
        <v>-0.32388758370589</v>
      </c>
      <c r="J89" s="145" t="n">
        <f aca="false">('Summary Data'!J24-('Summary Data'!J8*'Summary Data'!J$40+'Summary Data'!J25*'Summary Data'!J$39)/17*$A89)</f>
        <v>0.192121793805482</v>
      </c>
      <c r="K89" s="145" t="n">
        <f aca="false">('Summary Data'!K24-('Summary Data'!K8*'Summary Data'!K$40+'Summary Data'!K25*'Summary Data'!K$39)/17*$A89)</f>
        <v>-0.573098185336697</v>
      </c>
      <c r="L89" s="145" t="n">
        <f aca="false">('Summary Data'!L24-('Summary Data'!L8*'Summary Data'!L$40+'Summary Data'!L25*'Summary Data'!L$39)/17*$A89)</f>
        <v>0.29072506003456</v>
      </c>
      <c r="M89" s="145" t="n">
        <f aca="false">('Summary Data'!M24-('Summary Data'!M8*'Summary Data'!M$40+'Summary Data'!M25*'Summary Data'!M$39)/17*$A89)</f>
        <v>0.386208083560469</v>
      </c>
      <c r="N89" s="145" t="n">
        <f aca="false">('Summary Data'!N24-('Summary Data'!N8*'Summary Data'!N$40+'Summary Data'!N25*'Summary Data'!N$39)/17*$A89)</f>
        <v>-0.222166648569243</v>
      </c>
      <c r="O89" s="145" t="n">
        <f aca="false">('Summary Data'!O24-('Summary Data'!O8*'Summary Data'!O$40+'Summary Data'!O25*'Summary Data'!O$39)/17*$A89)</f>
        <v>0.0896291327871181</v>
      </c>
      <c r="P89" s="145" t="n">
        <f aca="false">('Summary Data'!P24-('Summary Data'!P8*'Summary Data'!P$40+'Summary Data'!P25*'Summary Data'!P$39)/17*$A89)</f>
        <v>0.170297397962516</v>
      </c>
      <c r="Q89" s="145" t="n">
        <f aca="false">('Summary Data'!Q24-('Summary Data'!Q8*'Summary Data'!Q$40+'Summary Data'!Q25*'Summary Data'!Q$39)/17*$A89)</f>
        <v>0.437683688693276</v>
      </c>
      <c r="R89" s="145" t="n">
        <f aca="false">('Summary Data'!R24-('Summary Data'!R8*'Summary Data'!R$40+'Summary Data'!R25*'Summary Data'!R$39)/17*$A89)</f>
        <v>0.171537466256061</v>
      </c>
      <c r="S89" s="145" t="n">
        <f aca="false">('Summary Data'!S24-('Summary Data'!S8*'Summary Data'!S$40+'Summary Data'!S25*'Summary Data'!S$39)/17*$A89)</f>
        <v>0.364598504552675</v>
      </c>
      <c r="T89" s="145" t="n">
        <f aca="false">('Summary Data'!T24-('Summary Data'!T8*'Summary Data'!T$40+'Summary Data'!T25*'Summary Data'!T$39)/17*$A89)</f>
        <v>0.054427650268709</v>
      </c>
      <c r="U89" s="145" t="n">
        <f aca="false">('Summary Data'!U24-('Summary Data'!U8*'Summary Data'!U$40+'Summary Data'!U25*'Summary Data'!U$39)/17*$A89)</f>
        <v>0.886567130131767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164381628577012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0.616348302006222</v>
      </c>
      <c r="C90" s="145" t="n">
        <f aca="false">('Summary Data'!C25-('Summary Data'!C9*'Summary Data'!C$40+'Summary Data'!C26*'Summary Data'!C$39)/17*$A90)</f>
        <v>0.213694641095225</v>
      </c>
      <c r="D90" s="145" t="n">
        <f aca="false">('Summary Data'!D25-('Summary Data'!D9*'Summary Data'!D$40+'Summary Data'!D26*'Summary Data'!D$39)/17*$A90)</f>
        <v>-0.00977276213927415</v>
      </c>
      <c r="E90" s="145" t="n">
        <f aca="false">('Summary Data'!E25-('Summary Data'!E9*'Summary Data'!E$40+'Summary Data'!E26*'Summary Data'!E$39)/17*$A90)</f>
        <v>0.38127689209815</v>
      </c>
      <c r="F90" s="145" t="n">
        <f aca="false">('Summary Data'!F25-('Summary Data'!F9*'Summary Data'!F$40+'Summary Data'!F26*'Summary Data'!F$39)/17*$A90)</f>
        <v>0.00782374959229937</v>
      </c>
      <c r="G90" s="145" t="n">
        <f aca="false">('Summary Data'!G25-('Summary Data'!G9*'Summary Data'!G$40+'Summary Data'!G26*'Summary Data'!G$39)/17*$A90)</f>
        <v>0.533579306934018</v>
      </c>
      <c r="H90" s="145" t="n">
        <f aca="false">('Summary Data'!H25-('Summary Data'!H9*'Summary Data'!H$40+'Summary Data'!H26*'Summary Data'!H$39)/17*$A90)</f>
        <v>1.00805160891888</v>
      </c>
      <c r="I90" s="145" t="n">
        <f aca="false">('Summary Data'!I25-('Summary Data'!I9*'Summary Data'!I$40+'Summary Data'!I26*'Summary Data'!I$39)/17*$A90)</f>
        <v>1.08182618607172</v>
      </c>
      <c r="J90" s="145" t="n">
        <f aca="false">('Summary Data'!J25-('Summary Data'!J9*'Summary Data'!J$40+'Summary Data'!J26*'Summary Data'!J$39)/17*$A90)</f>
        <v>0.623309084261331</v>
      </c>
      <c r="K90" s="145" t="n">
        <f aca="false">('Summary Data'!K25-('Summary Data'!K9*'Summary Data'!K$40+'Summary Data'!K26*'Summary Data'!K$39)/17*$A90)</f>
        <v>0.529093694279165</v>
      </c>
      <c r="L90" s="145" t="n">
        <f aca="false">('Summary Data'!L25-('Summary Data'!L9*'Summary Data'!L$40+'Summary Data'!L26*'Summary Data'!L$39)/17*$A90)</f>
        <v>1.14532102666401</v>
      </c>
      <c r="M90" s="145" t="n">
        <f aca="false">('Summary Data'!M25-('Summary Data'!M9*'Summary Data'!M$40+'Summary Data'!M26*'Summary Data'!M$39)/17*$A90)</f>
        <v>1.36364473198628</v>
      </c>
      <c r="N90" s="145" t="n">
        <f aca="false">('Summary Data'!N25-('Summary Data'!N9*'Summary Data'!N$40+'Summary Data'!N26*'Summary Data'!N$39)/17*$A90)</f>
        <v>0.639402468709764</v>
      </c>
      <c r="O90" s="145" t="n">
        <f aca="false">('Summary Data'!O25-('Summary Data'!O9*'Summary Data'!O$40+'Summary Data'!O26*'Summary Data'!O$39)/17*$A90)</f>
        <v>0.37731252044572</v>
      </c>
      <c r="P90" s="145" t="n">
        <f aca="false">('Summary Data'!P25-('Summary Data'!P9*'Summary Data'!P$40+'Summary Data'!P26*'Summary Data'!P$39)/17*$A90)</f>
        <v>0.947713427841098</v>
      </c>
      <c r="Q90" s="145" t="n">
        <f aca="false">('Summary Data'!Q25-('Summary Data'!Q9*'Summary Data'!Q$40+'Summary Data'!Q26*'Summary Data'!Q$39)/17*$A90)</f>
        <v>1.56339779781624</v>
      </c>
      <c r="R90" s="145" t="n">
        <f aca="false">('Summary Data'!R25-('Summary Data'!R9*'Summary Data'!R$40+'Summary Data'!R26*'Summary Data'!R$39)/17*$A90)</f>
        <v>0.481003347168183</v>
      </c>
      <c r="S90" s="145" t="n">
        <f aca="false">('Summary Data'!S25-('Summary Data'!S9*'Summary Data'!S$40+'Summary Data'!S26*'Summary Data'!S$39)/17*$A90)</f>
        <v>0.595771833722401</v>
      </c>
      <c r="T90" s="145" t="n">
        <f aca="false">('Summary Data'!T25-('Summary Data'!T9*'Summary Data'!T$40+'Summary Data'!T26*'Summary Data'!T$39)/17*$A90)</f>
        <v>0.556380640149849</v>
      </c>
      <c r="U90" s="145" t="n">
        <f aca="false">('Summary Data'!U25-('Summary Data'!U9*'Summary Data'!U$40+'Summary Data'!U26*'Summary Data'!U$39)/17*$A90)</f>
        <v>-1.04008951200555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0.615723419575374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1.99559694267415</v>
      </c>
      <c r="C91" s="145" t="n">
        <f aca="false">('Summary Data'!C26-('Summary Data'!C10*'Summary Data'!C$40+'Summary Data'!C27*'Summary Data'!C$39)/17*$A91)</f>
        <v>0.0136259457088949</v>
      </c>
      <c r="D91" s="145" t="n">
        <f aca="false">('Summary Data'!D26-('Summary Data'!D10*'Summary Data'!D$40+'Summary Data'!D27*'Summary Data'!D$39)/17*$A91)</f>
        <v>-0.244800361461379</v>
      </c>
      <c r="E91" s="145" t="n">
        <f aca="false">('Summary Data'!E26-('Summary Data'!E10*'Summary Data'!E$40+'Summary Data'!E27*'Summary Data'!E$39)/17*$A91)</f>
        <v>-0.266764756087788</v>
      </c>
      <c r="F91" s="145" t="n">
        <f aca="false">('Summary Data'!F26-('Summary Data'!F10*'Summary Data'!F$40+'Summary Data'!F27*'Summary Data'!F$39)/17*$A91)</f>
        <v>-0.235073271921336</v>
      </c>
      <c r="G91" s="145" t="n">
        <f aca="false">('Summary Data'!G26-('Summary Data'!G10*'Summary Data'!G$40+'Summary Data'!G27*'Summary Data'!G$39)/17*$A91)</f>
        <v>-0.0505379883208998</v>
      </c>
      <c r="H91" s="145" t="n">
        <f aca="false">('Summary Data'!H26-('Summary Data'!H10*'Summary Data'!H$40+'Summary Data'!H27*'Summary Data'!H$39)/17*$A91)</f>
        <v>-0.208793145361035</v>
      </c>
      <c r="I91" s="145" t="n">
        <f aca="false">('Summary Data'!I26-('Summary Data'!I10*'Summary Data'!I$40+'Summary Data'!I27*'Summary Data'!I$39)/17*$A91)</f>
        <v>-0.326166097638081</v>
      </c>
      <c r="J91" s="145" t="n">
        <f aca="false">('Summary Data'!J26-('Summary Data'!J10*'Summary Data'!J$40+'Summary Data'!J27*'Summary Data'!J$39)/17*$A91)</f>
        <v>-0.100116542605528</v>
      </c>
      <c r="K91" s="145" t="n">
        <f aca="false">('Summary Data'!K26-('Summary Data'!K10*'Summary Data'!K$40+'Summary Data'!K27*'Summary Data'!K$39)/17*$A91)</f>
        <v>-0.429107938061727</v>
      </c>
      <c r="L91" s="145" t="n">
        <f aca="false">('Summary Data'!L26-('Summary Data'!L10*'Summary Data'!L$40+'Summary Data'!L27*'Summary Data'!L$39)/17*$A91)</f>
        <v>0.0715218337146274</v>
      </c>
      <c r="M91" s="145" t="n">
        <f aca="false">('Summary Data'!M26-('Summary Data'!M10*'Summary Data'!M$40+'Summary Data'!M27*'Summary Data'!M$39)/17*$A91)</f>
        <v>0.00959797561019559</v>
      </c>
      <c r="N91" s="145" t="n">
        <f aca="false">('Summary Data'!N26-('Summary Data'!N10*'Summary Data'!N$40+'Summary Data'!N27*'Summary Data'!N$39)/17*$A91)</f>
        <v>-0.140828904365583</v>
      </c>
      <c r="O91" s="145" t="n">
        <f aca="false">('Summary Data'!O26-('Summary Data'!O10*'Summary Data'!O$40+'Summary Data'!O27*'Summary Data'!O$39)/17*$A91)</f>
        <v>-0.0901108234712483</v>
      </c>
      <c r="P91" s="145" t="n">
        <f aca="false">('Summary Data'!P26-('Summary Data'!P10*'Summary Data'!P$40+'Summary Data'!P27*'Summary Data'!P$39)/17*$A91)</f>
        <v>0.0323339176086961</v>
      </c>
      <c r="Q91" s="145" t="n">
        <f aca="false">('Summary Data'!Q26-('Summary Data'!Q10*'Summary Data'!Q$40+'Summary Data'!Q27*'Summary Data'!Q$39)/17*$A91)</f>
        <v>-0.0620393069406289</v>
      </c>
      <c r="R91" s="145" t="n">
        <f aca="false">('Summary Data'!R26-('Summary Data'!R10*'Summary Data'!R$40+'Summary Data'!R27*'Summary Data'!R$39)/17*$A91)</f>
        <v>-0.0399025446177621</v>
      </c>
      <c r="S91" s="145" t="n">
        <f aca="false">('Summary Data'!S26-('Summary Data'!S10*'Summary Data'!S$40+'Summary Data'!S27*'Summary Data'!S$39)/17*$A91)</f>
        <v>-0.101252354009972</v>
      </c>
      <c r="T91" s="145" t="n">
        <f aca="false">('Summary Data'!T26-('Summary Data'!T10*'Summary Data'!T$40+'Summary Data'!T27*'Summary Data'!T$39)/17*$A91)</f>
        <v>-0.167791477978745</v>
      </c>
      <c r="U91" s="145" t="n">
        <f aca="false">('Summary Data'!U26-('Summary Data'!U10*'Summary Data'!U$40+'Summary Data'!U27*'Summary Data'!U$39)/17*$A91)</f>
        <v>0.214245415808228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-0.0562325019097329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0813900095457047</v>
      </c>
      <c r="C92" s="145" t="n">
        <f aca="false">('Summary Data'!C27-('Summary Data'!C11*'Summary Data'!C$40+'Summary Data'!C28*'Summary Data'!C$39)/17*$A92)</f>
        <v>0.213042149630248</v>
      </c>
      <c r="D92" s="145" t="n">
        <f aca="false">('Summary Data'!D27-('Summary Data'!D11*'Summary Data'!D$40+'Summary Data'!D28*'Summary Data'!D$39)/17*$A92)</f>
        <v>0.266189358523463</v>
      </c>
      <c r="E92" s="145" t="n">
        <f aca="false">('Summary Data'!E27-('Summary Data'!E11*'Summary Data'!E$40+'Summary Data'!E28*'Summary Data'!E$39)/17*$A92)</f>
        <v>0.171946101222401</v>
      </c>
      <c r="F92" s="145" t="n">
        <f aca="false">('Summary Data'!F27-('Summary Data'!F11*'Summary Data'!F$40+'Summary Data'!F28*'Summary Data'!F$39)/17*$A92)</f>
        <v>0.350868960757594</v>
      </c>
      <c r="G92" s="145" t="n">
        <f aca="false">('Summary Data'!G27-('Summary Data'!G11*'Summary Data'!G$40+'Summary Data'!G28*'Summary Data'!G$39)/17*$A92)</f>
        <v>0.263034398060022</v>
      </c>
      <c r="H92" s="145" t="n">
        <f aca="false">('Summary Data'!H27-('Summary Data'!H11*'Summary Data'!H$40+'Summary Data'!H28*'Summary Data'!H$39)/17*$A92)</f>
        <v>0.262750360161596</v>
      </c>
      <c r="I92" s="145" t="n">
        <f aca="false">('Summary Data'!I27-('Summary Data'!I11*'Summary Data'!I$40+'Summary Data'!I28*'Summary Data'!I$39)/17*$A92)</f>
        <v>0.079998160384534</v>
      </c>
      <c r="J92" s="145" t="n">
        <f aca="false">('Summary Data'!J27-('Summary Data'!J11*'Summary Data'!J$40+'Summary Data'!J28*'Summary Data'!J$39)/17*$A92)</f>
        <v>0.100701107682804</v>
      </c>
      <c r="K92" s="145" t="n">
        <f aca="false">('Summary Data'!K27-('Summary Data'!K11*'Summary Data'!K$40+'Summary Data'!K28*'Summary Data'!K$39)/17*$A92)</f>
        <v>0.179276620927867</v>
      </c>
      <c r="L92" s="145" t="n">
        <f aca="false">('Summary Data'!L27-('Summary Data'!L11*'Summary Data'!L$40+'Summary Data'!L28*'Summary Data'!L$39)/17*$A92)</f>
        <v>-0.123539471185983</v>
      </c>
      <c r="M92" s="145" t="n">
        <f aca="false">('Summary Data'!M27-('Summary Data'!M11*'Summary Data'!M$40+'Summary Data'!M28*'Summary Data'!M$39)/17*$A92)</f>
        <v>-0.253153492737106</v>
      </c>
      <c r="N92" s="145" t="n">
        <f aca="false">('Summary Data'!N27-('Summary Data'!N11*'Summary Data'!N$40+'Summary Data'!N28*'Summary Data'!N$39)/17*$A92)</f>
        <v>-0.00954778474105395</v>
      </c>
      <c r="O92" s="145" t="n">
        <f aca="false">('Summary Data'!O27-('Summary Data'!O11*'Summary Data'!O$40+'Summary Data'!O28*'Summary Data'!O$39)/17*$A92)</f>
        <v>0.00946913018775688</v>
      </c>
      <c r="P92" s="145" t="n">
        <f aca="false">('Summary Data'!P27-('Summary Data'!P11*'Summary Data'!P$40+'Summary Data'!P28*'Summary Data'!P$39)/17*$A92)</f>
        <v>0.0360300370387162</v>
      </c>
      <c r="Q92" s="145" t="n">
        <f aca="false">('Summary Data'!Q27-('Summary Data'!Q11*'Summary Data'!Q$40+'Summary Data'!Q28*'Summary Data'!Q$39)/17*$A92)</f>
        <v>-0.303436183490155</v>
      </c>
      <c r="R92" s="145" t="n">
        <f aca="false">('Summary Data'!R27-('Summary Data'!R11*'Summary Data'!R$40+'Summary Data'!R28*'Summary Data'!R$39)/17*$A92)</f>
        <v>0.135818632493172</v>
      </c>
      <c r="S92" s="145" t="n">
        <f aca="false">('Summary Data'!S27-('Summary Data'!S11*'Summary Data'!S$40+'Summary Data'!S28*'Summary Data'!S$39)/17*$A92)</f>
        <v>0.109534166675201</v>
      </c>
      <c r="T92" s="145" t="n">
        <f aca="false">('Summary Data'!T27-('Summary Data'!T11*'Summary Data'!T$40+'Summary Data'!T28*'Summary Data'!T$39)/17*$A92)</f>
        <v>0.0153900843952284</v>
      </c>
      <c r="U92" s="145" t="n">
        <f aca="false">('Summary Data'!U27-('Summary Data'!U11*'Summary Data'!U$40+'Summary Data'!U28*'Summary Data'!U$39)/17*$A92)</f>
        <v>-0.11806746405974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72578672639177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49656028051564</v>
      </c>
      <c r="C93" s="145" t="n">
        <f aca="false">('Summary Data'!C28-('Summary Data'!C12*'Summary Data'!C$40+'Summary Data'!C29*'Summary Data'!C$39)/17*$A93)</f>
        <v>0.0774146171177531</v>
      </c>
      <c r="D93" s="145" t="n">
        <f aca="false">('Summary Data'!D28-('Summary Data'!D12*'Summary Data'!D$40+'Summary Data'!D29*'Summary Data'!D$39)/17*$A93)</f>
        <v>0.158007714561011</v>
      </c>
      <c r="E93" s="145" t="n">
        <f aca="false">('Summary Data'!E28-('Summary Data'!E12*'Summary Data'!E$40+'Summary Data'!E29*'Summary Data'!E$39)/17*$A93)</f>
        <v>0.107555847634233</v>
      </c>
      <c r="F93" s="145" t="n">
        <f aca="false">('Summary Data'!F28-('Summary Data'!F12*'Summary Data'!F$40+'Summary Data'!F29*'Summary Data'!F$39)/17*$A93)</f>
        <v>0.0667028137467514</v>
      </c>
      <c r="G93" s="145" t="n">
        <f aca="false">('Summary Data'!G28-('Summary Data'!G12*'Summary Data'!G$40+'Summary Data'!G29*'Summary Data'!G$39)/17*$A93)</f>
        <v>0.00166886790568613</v>
      </c>
      <c r="H93" s="145" t="n">
        <f aca="false">('Summary Data'!H28-('Summary Data'!H12*'Summary Data'!H$40+'Summary Data'!H29*'Summary Data'!H$39)/17*$A93)</f>
        <v>0.00528269665248398</v>
      </c>
      <c r="I93" s="145" t="n">
        <f aca="false">('Summary Data'!I28-('Summary Data'!I12*'Summary Data'!I$40+'Summary Data'!I29*'Summary Data'!I$39)/17*$A93)</f>
        <v>0.138361573410927</v>
      </c>
      <c r="J93" s="145" t="n">
        <f aca="false">('Summary Data'!J28-('Summary Data'!J12*'Summary Data'!J$40+'Summary Data'!J29*'Summary Data'!J$39)/17*$A93)</f>
        <v>0.0579174021680691</v>
      </c>
      <c r="K93" s="145" t="n">
        <f aca="false">('Summary Data'!K28-('Summary Data'!K12*'Summary Data'!K$40+'Summary Data'!K29*'Summary Data'!K$39)/17*$A93)</f>
        <v>0.142051099711373</v>
      </c>
      <c r="L93" s="145" t="n">
        <f aca="false">('Summary Data'!L28-('Summary Data'!L12*'Summary Data'!L$40+'Summary Data'!L29*'Summary Data'!L$39)/17*$A93)</f>
        <v>-0.0434664147866306</v>
      </c>
      <c r="M93" s="145" t="n">
        <f aca="false">('Summary Data'!M28-('Summary Data'!M12*'Summary Data'!M$40+'Summary Data'!M29*'Summary Data'!M$39)/17*$A93)</f>
        <v>-0.130801361349476</v>
      </c>
      <c r="N93" s="145" t="n">
        <f aca="false">('Summary Data'!N28-('Summary Data'!N12*'Summary Data'!N$40+'Summary Data'!N29*'Summary Data'!N$39)/17*$A93)</f>
        <v>-0.0422237746885368</v>
      </c>
      <c r="O93" s="145" t="n">
        <f aca="false">('Summary Data'!O28-('Summary Data'!O12*'Summary Data'!O$40+'Summary Data'!O29*'Summary Data'!O$39)/17*$A93)</f>
        <v>-0.0213306099823618</v>
      </c>
      <c r="P93" s="145" t="n">
        <f aca="false">('Summary Data'!P28-('Summary Data'!P12*'Summary Data'!P$40+'Summary Data'!P29*'Summary Data'!P$39)/17*$A93)</f>
        <v>-0.0341970398607795</v>
      </c>
      <c r="Q93" s="145" t="n">
        <f aca="false">('Summary Data'!Q28-('Summary Data'!Q12*'Summary Data'!Q$40+'Summary Data'!Q29*'Summary Data'!Q$39)/17*$A93)</f>
        <v>-0.140436284154968</v>
      </c>
      <c r="R93" s="145" t="n">
        <f aca="false">('Summary Data'!R28-('Summary Data'!R12*'Summary Data'!R$40+'Summary Data'!R29*'Summary Data'!R$39)/17*$A93)</f>
        <v>-0.0736774890935124</v>
      </c>
      <c r="S93" s="145" t="n">
        <f aca="false">('Summary Data'!S28-('Summary Data'!S12*'Summary Data'!S$40+'Summary Data'!S29*'Summary Data'!S$39)/17*$A93)</f>
        <v>-0.173369198496081</v>
      </c>
      <c r="T93" s="145" t="n">
        <f aca="false">('Summary Data'!T28-('Summary Data'!T12*'Summary Data'!T$40+'Summary Data'!T29*'Summary Data'!T$39)/17*$A93)</f>
        <v>-0.0886925034806983</v>
      </c>
      <c r="U93" s="145" t="n">
        <f aca="false">('Summary Data'!U28-('Summary Data'!U12*'Summary Data'!U$40+'Summary Data'!U29*'Summary Data'!U$39)/17*$A93)</f>
        <v>0.137374154951034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489812719815387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0.0311428107403208</v>
      </c>
      <c r="C94" s="145" t="n">
        <f aca="false">('Summary Data'!C29-('Summary Data'!C13*'Summary Data'!C$40+'Summary Data'!C30*'Summary Data'!C$39)/17*$A94)</f>
        <v>-0.0243701025042076</v>
      </c>
      <c r="D94" s="145" t="n">
        <f aca="false">('Summary Data'!D29-('Summary Data'!D13*'Summary Data'!D$40+'Summary Data'!D30*'Summary Data'!D$39)/17*$A94)</f>
        <v>-0.0192316810006217</v>
      </c>
      <c r="E94" s="145" t="n">
        <f aca="false">('Summary Data'!E29-('Summary Data'!E13*'Summary Data'!E$40+'Summary Data'!E30*'Summary Data'!E$39)/17*$A94)</f>
        <v>0.0165893808314959</v>
      </c>
      <c r="F94" s="145" t="n">
        <f aca="false">('Summary Data'!F29-('Summary Data'!F13*'Summary Data'!F$40+'Summary Data'!F30*'Summary Data'!F$39)/17*$A94)</f>
        <v>-0.0342443036841984</v>
      </c>
      <c r="G94" s="145" t="n">
        <f aca="false">('Summary Data'!G29-('Summary Data'!G13*'Summary Data'!G$40+'Summary Data'!G30*'Summary Data'!G$39)/17*$A94)</f>
        <v>0.0270979983379285</v>
      </c>
      <c r="H94" s="145" t="n">
        <f aca="false">('Summary Data'!H29-('Summary Data'!H13*'Summary Data'!H$40+'Summary Data'!H30*'Summary Data'!H$39)/17*$A94)</f>
        <v>0.0230423919498308</v>
      </c>
      <c r="I94" s="145" t="n">
        <f aca="false">('Summary Data'!I29-('Summary Data'!I13*'Summary Data'!I$40+'Summary Data'!I30*'Summary Data'!I$39)/17*$A94)</f>
        <v>0.0242583537702124</v>
      </c>
      <c r="J94" s="145" t="n">
        <f aca="false">('Summary Data'!J29-('Summary Data'!J13*'Summary Data'!J$40+'Summary Data'!J30*'Summary Data'!J$39)/17*$A94)</f>
        <v>-0.0326024824316202</v>
      </c>
      <c r="K94" s="145" t="n">
        <f aca="false">('Summary Data'!K29-('Summary Data'!K13*'Summary Data'!K$40+'Summary Data'!K30*'Summary Data'!K$39)/17*$A94)</f>
        <v>-0.0304925838286079</v>
      </c>
      <c r="L94" s="145" t="n">
        <f aca="false">('Summary Data'!L29-('Summary Data'!L13*'Summary Data'!L$40+'Summary Data'!L30*'Summary Data'!L$39)/17*$A94)</f>
        <v>0.0132485317061854</v>
      </c>
      <c r="M94" s="145" t="n">
        <f aca="false">('Summary Data'!M29-('Summary Data'!M13*'Summary Data'!M$40+'Summary Data'!M30*'Summary Data'!M$39)/17*$A94)</f>
        <v>0.0180079687606024</v>
      </c>
      <c r="N94" s="145" t="n">
        <f aca="false">('Summary Data'!N29-('Summary Data'!N13*'Summary Data'!N$40+'Summary Data'!N30*'Summary Data'!N$39)/17*$A94)</f>
        <v>0.00116165212075882</v>
      </c>
      <c r="O94" s="145" t="n">
        <f aca="false">('Summary Data'!O29-('Summary Data'!O13*'Summary Data'!O$40+'Summary Data'!O30*'Summary Data'!O$39)/17*$A94)</f>
        <v>0.000632139971745433</v>
      </c>
      <c r="P94" s="145" t="n">
        <f aca="false">('Summary Data'!P29-('Summary Data'!P13*'Summary Data'!P$40+'Summary Data'!P30*'Summary Data'!P$39)/17*$A94)</f>
        <v>0.0104502105228612</v>
      </c>
      <c r="Q94" s="145" t="n">
        <f aca="false">('Summary Data'!Q29-('Summary Data'!Q13*'Summary Data'!Q$40+'Summary Data'!Q30*'Summary Data'!Q$39)/17*$A94)</f>
        <v>0.0879035626732978</v>
      </c>
      <c r="R94" s="145" t="n">
        <f aca="false">('Summary Data'!R29-('Summary Data'!R13*'Summary Data'!R$40+'Summary Data'!R30*'Summary Data'!R$39)/17*$A94)</f>
        <v>-0.0115639446822736</v>
      </c>
      <c r="S94" s="145" t="n">
        <f aca="false">('Summary Data'!S29-('Summary Data'!S13*'Summary Data'!S$40+'Summary Data'!S30*'Summary Data'!S$39)/17*$A94)</f>
        <v>-0.00444737711150608</v>
      </c>
      <c r="T94" s="145" t="n">
        <f aca="false">('Summary Data'!T29-('Summary Data'!T13*'Summary Data'!T$40+'Summary Data'!T30*'Summary Data'!T$39)/17*$A94)</f>
        <v>-0.0139449820098177</v>
      </c>
      <c r="U94" s="145" t="n">
        <f aca="false">('Summary Data'!U29-('Summary Data'!U13*'Summary Data'!U$40+'Summary Data'!U30*'Summary Data'!U$39)/17*$A94)</f>
        <v>-0.0581836399542267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0186050499351416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0128422538442</v>
      </c>
      <c r="C95" s="145" t="n">
        <f aca="false">('Summary Data'!C30-('Summary Data'!C14*'Summary Data'!C$40+'Summary Data'!C31*'Summary Data'!C$39)/17*$A95)</f>
        <v>-0.0104834150326454</v>
      </c>
      <c r="D95" s="145" t="n">
        <f aca="false">('Summary Data'!D30-('Summary Data'!D14*'Summary Data'!D$40+'Summary Data'!D31*'Summary Data'!D$39)/17*$A95)</f>
        <v>-0.0552277404126789</v>
      </c>
      <c r="E95" s="145" t="n">
        <f aca="false">('Summary Data'!E30-('Summary Data'!E14*'Summary Data'!E$40+'Summary Data'!E31*'Summary Data'!E$39)/17*$A95)</f>
        <v>-0.0362567509952024</v>
      </c>
      <c r="F95" s="145" t="n">
        <f aca="false">('Summary Data'!F30-('Summary Data'!F14*'Summary Data'!F$40+'Summary Data'!F31*'Summary Data'!F$39)/17*$A95)</f>
        <v>-0.0164245802150133</v>
      </c>
      <c r="G95" s="145" t="n">
        <f aca="false">('Summary Data'!G30-('Summary Data'!G14*'Summary Data'!G$40+'Summary Data'!G31*'Summary Data'!G$39)/17*$A95)</f>
        <v>0.0182390005602637</v>
      </c>
      <c r="H95" s="145" t="n">
        <f aca="false">('Summary Data'!H30-('Summary Data'!H14*'Summary Data'!H$40+'Summary Data'!H31*'Summary Data'!H$39)/17*$A95)</f>
        <v>-0.0237922257873094</v>
      </c>
      <c r="I95" s="145" t="n">
        <f aca="false">('Summary Data'!I30-('Summary Data'!I14*'Summary Data'!I$40+'Summary Data'!I31*'Summary Data'!I$39)/17*$A95)</f>
        <v>0.0125874749556953</v>
      </c>
      <c r="J95" s="145" t="n">
        <f aca="false">('Summary Data'!J30-('Summary Data'!J14*'Summary Data'!J$40+'Summary Data'!J31*'Summary Data'!J$39)/17*$A95)</f>
        <v>0.0415999241003738</v>
      </c>
      <c r="K95" s="145" t="n">
        <f aca="false">('Summary Data'!K30-('Summary Data'!K14*'Summary Data'!K$40+'Summary Data'!K31*'Summary Data'!K$39)/17*$A95)</f>
        <v>-0.0206579130167127</v>
      </c>
      <c r="L95" s="145" t="n">
        <f aca="false">('Summary Data'!L30-('Summary Data'!L14*'Summary Data'!L$40+'Summary Data'!L31*'Summary Data'!L$39)/17*$A95)</f>
        <v>0.0298425224533889</v>
      </c>
      <c r="M95" s="145" t="n">
        <f aca="false">('Summary Data'!M30-('Summary Data'!M14*'Summary Data'!M$40+'Summary Data'!M31*'Summary Data'!M$39)/17*$A95)</f>
        <v>0.0659860378770169</v>
      </c>
      <c r="N95" s="145" t="n">
        <f aca="false">('Summary Data'!N30-('Summary Data'!N14*'Summary Data'!N$40+'Summary Data'!N31*'Summary Data'!N$39)/17*$A95)</f>
        <v>0.0330342362858711</v>
      </c>
      <c r="O95" s="145" t="n">
        <f aca="false">('Summary Data'!O30-('Summary Data'!O14*'Summary Data'!O$40+'Summary Data'!O31*'Summary Data'!O$39)/17*$A95)</f>
        <v>0.056418551887006</v>
      </c>
      <c r="P95" s="145" t="n">
        <f aca="false">('Summary Data'!P30-('Summary Data'!P14*'Summary Data'!P$40+'Summary Data'!P31*'Summary Data'!P$39)/17*$A95)</f>
        <v>0.0375807461506448</v>
      </c>
      <c r="Q95" s="145" t="n">
        <f aca="false">('Summary Data'!Q30-('Summary Data'!Q14*'Summary Data'!Q$40+'Summary Data'!Q31*'Summary Data'!Q$39)/17*$A95)</f>
        <v>0.10036821115388</v>
      </c>
      <c r="R95" s="145" t="n">
        <f aca="false">('Summary Data'!R30-('Summary Data'!R14*'Summary Data'!R$40+'Summary Data'!R31*'Summary Data'!R$39)/17*$A95)</f>
        <v>0.0426760462246198</v>
      </c>
      <c r="S95" s="145" t="n">
        <f aca="false">('Summary Data'!S30-('Summary Data'!S14*'Summary Data'!S$40+'Summary Data'!S31*'Summary Data'!S$39)/17*$A95)</f>
        <v>0.0771404806041014</v>
      </c>
      <c r="T95" s="145" t="n">
        <f aca="false">('Summary Data'!T30-('Summary Data'!T14*'Summary Data'!T$40+'Summary Data'!T31*'Summary Data'!T$39)/17*$A95)</f>
        <v>0.025504111642049</v>
      </c>
      <c r="U95" s="145" t="n">
        <f aca="false">('Summary Data'!U30-('Summary Data'!U14*'Summary Data'!U$40+'Summary Data'!U31*'Summary Data'!U$39)/17*$A95)</f>
        <v>0.0137755696726978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0.0141834850264889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36947756322969</v>
      </c>
      <c r="C97" s="145" t="n">
        <f aca="false">('Summary Data'!C32-('Summary Data'!C16*'Summary Data'!C$40+'Summary Data'!C33*'Summary Data'!C$39)/17*$A97)</f>
        <v>-0.0557685538589949</v>
      </c>
      <c r="D97" s="145" t="n">
        <f aca="false">('Summary Data'!D32-('Summary Data'!D16*'Summary Data'!D$40+'Summary Data'!D33*'Summary Data'!D$39)/17*$A97)</f>
        <v>-0.0476383498107182</v>
      </c>
      <c r="E97" s="145" t="n">
        <f aca="false">('Summary Data'!E32-('Summary Data'!E16*'Summary Data'!E$40+'Summary Data'!E33*'Summary Data'!E$39)/17*$A97)</f>
        <v>-0.044971913364161</v>
      </c>
      <c r="F97" s="145" t="n">
        <f aca="false">('Summary Data'!F32-('Summary Data'!F16*'Summary Data'!F$40+'Summary Data'!F33*'Summary Data'!F$39)/17*$A97)</f>
        <v>-0.0569767855487107</v>
      </c>
      <c r="G97" s="145" t="n">
        <f aca="false">('Summary Data'!G32-('Summary Data'!G16*'Summary Data'!G$40+'Summary Data'!G33*'Summary Data'!G$39)/17*$A97)</f>
        <v>-0.0623276574087262</v>
      </c>
      <c r="H97" s="145" t="n">
        <f aca="false">('Summary Data'!H32-('Summary Data'!H16*'Summary Data'!H$40+'Summary Data'!H33*'Summary Data'!H$39)/17*$A97)</f>
        <v>-0.0527169286560076</v>
      </c>
      <c r="I97" s="145" t="n">
        <f aca="false">('Summary Data'!I32-('Summary Data'!I16*'Summary Data'!I$40+'Summary Data'!I33*'Summary Data'!I$39)/17*$A97)</f>
        <v>-0.0428018574411367</v>
      </c>
      <c r="J97" s="145" t="n">
        <f aca="false">('Summary Data'!J32-('Summary Data'!J16*'Summary Data'!J$40+'Summary Data'!J33*'Summary Data'!J$39)/17*$A97)</f>
        <v>-0.0412170802812462</v>
      </c>
      <c r="K97" s="145" t="n">
        <f aca="false">('Summary Data'!K32-('Summary Data'!K16*'Summary Data'!K$40+'Summary Data'!K33*'Summary Data'!K$39)/17*$A97)</f>
        <v>-0.0343531437749364</v>
      </c>
      <c r="L97" s="145" t="n">
        <f aca="false">('Summary Data'!L32-('Summary Data'!L16*'Summary Data'!L$40+'Summary Data'!L33*'Summary Data'!L$39)/17*$A97)</f>
        <v>-0.0671191861371793</v>
      </c>
      <c r="M97" s="145" t="n">
        <f aca="false">('Summary Data'!M32-('Summary Data'!M16*'Summary Data'!M$40+'Summary Data'!M33*'Summary Data'!M$39)/17*$A97)</f>
        <v>-0.0742745511423827</v>
      </c>
      <c r="N97" s="145" t="n">
        <f aca="false">('Summary Data'!N32-('Summary Data'!N16*'Summary Data'!N$40+'Summary Data'!N33*'Summary Data'!N$39)/17*$A97)</f>
        <v>-0.0560863411001604</v>
      </c>
      <c r="O97" s="145" t="n">
        <f aca="false">('Summary Data'!O32-('Summary Data'!O16*'Summary Data'!O$40+'Summary Data'!O33*'Summary Data'!O$39)/17*$A97)</f>
        <v>-0.0523995966508589</v>
      </c>
      <c r="P97" s="145" t="n">
        <f aca="false">('Summary Data'!P32-('Summary Data'!P16*'Summary Data'!P$40+'Summary Data'!P33*'Summary Data'!P$39)/17*$A97)</f>
        <v>-0.0547827828219955</v>
      </c>
      <c r="Q97" s="145" t="n">
        <f aca="false">('Summary Data'!Q32-('Summary Data'!Q16*'Summary Data'!Q$40+'Summary Data'!Q33*'Summary Data'!Q$39)/17*$A97)</f>
        <v>-0.0671141217140274</v>
      </c>
      <c r="R97" s="145" t="n">
        <f aca="false">('Summary Data'!R32-('Summary Data'!R16*'Summary Data'!R$40+'Summary Data'!R33*'Summary Data'!R$39)/17*$A97)</f>
        <v>-0.0487132228916794</v>
      </c>
      <c r="S97" s="145" t="n">
        <f aca="false">('Summary Data'!S32-('Summary Data'!S16*'Summary Data'!S$40+'Summary Data'!S33*'Summary Data'!S$39)/17*$A97)</f>
        <v>-0.0653506668741342</v>
      </c>
      <c r="T97" s="145" t="n">
        <f aca="false">('Summary Data'!T32-('Summary Data'!T16*'Summary Data'!T$40+'Summary Data'!T33*'Summary Data'!T$39)/17*$A97)</f>
        <v>-0.0546770399439158</v>
      </c>
      <c r="U97" s="145" t="n">
        <f aca="false">('Summary Data'!U32-('Summary Data'!U16*'Summary Data'!U$40+'Summary Data'!U33*'Summary Data'!U$39)/17*$A97)</f>
        <v>-0.0300831994340872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479833125202983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60596331946406</v>
      </c>
      <c r="C98" s="292" t="n">
        <f aca="false">('Summary Data'!C33-('Summary Data'!C17*'Summary Data'!C$40+'Summary Data'!C34*'Summary Data'!C$39)/17*$A98)*10</f>
        <v>0.0548210453970335</v>
      </c>
      <c r="D98" s="292" t="n">
        <f aca="false">('Summary Data'!D33-('Summary Data'!D17*'Summary Data'!D$40+'Summary Data'!D34*'Summary Data'!D$39)/17*$A98)*10</f>
        <v>0.0882531260138664</v>
      </c>
      <c r="E98" s="292" t="n">
        <f aca="false">('Summary Data'!E33-('Summary Data'!E17*'Summary Data'!E$40+'Summary Data'!E34*'Summary Data'!E$39)/17*$A98)*10</f>
        <v>0.0649059891795422</v>
      </c>
      <c r="F98" s="292" t="n">
        <f aca="false">('Summary Data'!F33-('Summary Data'!F17*'Summary Data'!F$40+'Summary Data'!F34*'Summary Data'!F$39)/17*$A98)*10</f>
        <v>0.0770056759569142</v>
      </c>
      <c r="G98" s="292" t="n">
        <f aca="false">('Summary Data'!G33-('Summary Data'!G17*'Summary Data'!G$40+'Summary Data'!G34*'Summary Data'!G$39)/17*$A98)*10</f>
        <v>0.0655190571483944</v>
      </c>
      <c r="H98" s="292" t="n">
        <f aca="false">('Summary Data'!H33-('Summary Data'!H17*'Summary Data'!H$40+'Summary Data'!H34*'Summary Data'!H$39)/17*$A98)*10</f>
        <v>0.0646437054838538</v>
      </c>
      <c r="I98" s="292" t="n">
        <f aca="false">('Summary Data'!I33-('Summary Data'!I17*'Summary Data'!I$40+'Summary Data'!I34*'Summary Data'!I$39)/17*$A98)*10</f>
        <v>0.0216295267641628</v>
      </c>
      <c r="J98" s="292" t="n">
        <f aca="false">('Summary Data'!J33-('Summary Data'!J17*'Summary Data'!J$40+'Summary Data'!J34*'Summary Data'!J$39)/17*$A98)*10</f>
        <v>0.0238426610748496</v>
      </c>
      <c r="K98" s="292" t="n">
        <f aca="false">('Summary Data'!K33-('Summary Data'!K17*'Summary Data'!K$40+'Summary Data'!K34*'Summary Data'!K$39)/17*$A98)*10</f>
        <v>0.0692730644591821</v>
      </c>
      <c r="L98" s="292" t="n">
        <f aca="false">('Summary Data'!L33-('Summary Data'!L17*'Summary Data'!L$40+'Summary Data'!L34*'Summary Data'!L$39)/17*$A98)*10</f>
        <v>-0.0704998547562788</v>
      </c>
      <c r="M98" s="292" t="n">
        <f aca="false">('Summary Data'!M33-('Summary Data'!M17*'Summary Data'!M$40+'Summary Data'!M34*'Summary Data'!M$39)/17*$A98)*10</f>
        <v>-0.12861975499229</v>
      </c>
      <c r="N98" s="292" t="n">
        <f aca="false">('Summary Data'!N33-('Summary Data'!N17*'Summary Data'!N$40+'Summary Data'!N34*'Summary Data'!N$39)/17*$A98)*10</f>
        <v>-0.035701002360278</v>
      </c>
      <c r="O98" s="292" t="n">
        <f aca="false">('Summary Data'!O33-('Summary Data'!O17*'Summary Data'!O$40+'Summary Data'!O34*'Summary Data'!O$39)/17*$A98)*10</f>
        <v>-0.000947634470898763</v>
      </c>
      <c r="P98" s="292" t="n">
        <f aca="false">('Summary Data'!P33-('Summary Data'!P17*'Summary Data'!P$40+'Summary Data'!P34*'Summary Data'!P$39)/17*$A98)*10</f>
        <v>-0.0102666663873669</v>
      </c>
      <c r="Q98" s="292" t="n">
        <f aca="false">('Summary Data'!Q33-('Summary Data'!Q17*'Summary Data'!Q$40+'Summary Data'!Q34*'Summary Data'!Q$39)/17*$A98)*10</f>
        <v>-0.132487975338911</v>
      </c>
      <c r="R98" s="292" t="n">
        <f aca="false">('Summary Data'!R33-('Summary Data'!R17*'Summary Data'!R$40+'Summary Data'!R34*'Summary Data'!R$39)/17*$A98)*10</f>
        <v>0.0611477809558015</v>
      </c>
      <c r="S98" s="292" t="n">
        <f aca="false">('Summary Data'!S33-('Summary Data'!S17*'Summary Data'!S$40+'Summary Data'!S34*'Summary Data'!S$39)/17*$A98)*10</f>
        <v>-0.00982452168117068</v>
      </c>
      <c r="T98" s="292" t="n">
        <f aca="false">('Summary Data'!T33-('Summary Data'!T17*'Summary Data'!T$40+'Summary Data'!T34*'Summary Data'!T$39)/17*$A98)*10</f>
        <v>-0.00762759493499619</v>
      </c>
      <c r="U98" s="292" t="n">
        <f aca="false">('Summary Data'!U33-('Summary Data'!U17*'Summary Data'!U$40+'Summary Data'!U34*'Summary Data'!U$39)/17*$A98)*10</f>
        <v>-0.0113464483846944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0.00116434492520911</v>
      </c>
      <c r="Y98" s="293" t="s">
        <v>266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184325170492455</v>
      </c>
      <c r="C99" s="292" t="n">
        <f aca="false">('Summary Data'!C34-('Summary Data'!C18*'Summary Data'!C$40+'Summary Data'!C35*'Summary Data'!C$39)/17*$A99)*10</f>
        <v>-0.0570677351236145</v>
      </c>
      <c r="D99" s="292" t="n">
        <f aca="false">('Summary Data'!D34-('Summary Data'!D18*'Summary Data'!D$40+'Summary Data'!D35*'Summary Data'!D$39)/17*$A99)*10</f>
        <v>-0.130962207279199</v>
      </c>
      <c r="E99" s="292" t="n">
        <f aca="false">('Summary Data'!E34-('Summary Data'!E18*'Summary Data'!E$40+'Summary Data'!E35*'Summary Data'!E$39)/17*$A99)*10</f>
        <v>-0.117936841220519</v>
      </c>
      <c r="F99" s="292" t="n">
        <f aca="false">('Summary Data'!F34-('Summary Data'!F18*'Summary Data'!F$40+'Summary Data'!F35*'Summary Data'!F$39)/17*$A99)*10</f>
        <v>-0.0942360598960122</v>
      </c>
      <c r="G99" s="292" t="n">
        <f aca="false">('Summary Data'!G34-('Summary Data'!G18*'Summary Data'!G$40+'Summary Data'!G35*'Summary Data'!G$39)/17*$A99)*10</f>
        <v>-0.0194450000319957</v>
      </c>
      <c r="H99" s="292" t="n">
        <f aca="false">('Summary Data'!H34-('Summary Data'!H18*'Summary Data'!H$40+'Summary Data'!H35*'Summary Data'!H$39)/17*$A99)*10</f>
        <v>-0.0961879018691587</v>
      </c>
      <c r="I99" s="292" t="n">
        <f aca="false">('Summary Data'!I34-('Summary Data'!I18*'Summary Data'!I$40+'Summary Data'!I35*'Summary Data'!I$39)/17*$A99)*10</f>
        <v>-0.050045706775393</v>
      </c>
      <c r="J99" s="292" t="n">
        <f aca="false">('Summary Data'!J34-('Summary Data'!J18*'Summary Data'!J$40+'Summary Data'!J35*'Summary Data'!J$39)/17*$A99)*10</f>
        <v>0.00385057053326499</v>
      </c>
      <c r="K99" s="292" t="n">
        <f aca="false">('Summary Data'!K34-('Summary Data'!K18*'Summary Data'!K$40+'Summary Data'!K35*'Summary Data'!K$39)/17*$A99)*10</f>
        <v>-0.0576266306830673</v>
      </c>
      <c r="L99" s="292" t="n">
        <f aca="false">('Summary Data'!L34-('Summary Data'!L18*'Summary Data'!L$40+'Summary Data'!L35*'Summary Data'!L$39)/17*$A99)*10</f>
        <v>-0.00988647260191802</v>
      </c>
      <c r="M99" s="292" t="n">
        <f aca="false">('Summary Data'!M34-('Summary Data'!M18*'Summary Data'!M$40+'Summary Data'!M35*'Summary Data'!M$39)/17*$A99)*10</f>
        <v>-0.000202839070089062</v>
      </c>
      <c r="N99" s="292" t="n">
        <f aca="false">('Summary Data'!N34-('Summary Data'!N18*'Summary Data'!N$40+'Summary Data'!N35*'Summary Data'!N$39)/17*$A99)*10</f>
        <v>-0.0401899663843328</v>
      </c>
      <c r="O99" s="292" t="n">
        <f aca="false">('Summary Data'!O34-('Summary Data'!O18*'Summary Data'!O$40+'Summary Data'!O35*'Summary Data'!O$39)/17*$A99)*10</f>
        <v>0.012333909524224</v>
      </c>
      <c r="P99" s="292" t="n">
        <f aca="false">('Summary Data'!P34-('Summary Data'!P18*'Summary Data'!P$40+'Summary Data'!P35*'Summary Data'!P$39)/17*$A99)*10</f>
        <v>-0.033676218524541</v>
      </c>
      <c r="Q99" s="292" t="n">
        <f aca="false">('Summary Data'!Q34-('Summary Data'!Q18*'Summary Data'!Q$40+'Summary Data'!Q35*'Summary Data'!Q$39)/17*$A99)*10</f>
        <v>0.0120216554202093</v>
      </c>
      <c r="R99" s="292" t="n">
        <f aca="false">('Summary Data'!R34-('Summary Data'!R18*'Summary Data'!R$40+'Summary Data'!R35*'Summary Data'!R$39)/17*$A99)*10</f>
        <v>0.0151337779820545</v>
      </c>
      <c r="S99" s="292" t="n">
        <f aca="false">('Summary Data'!S34-('Summary Data'!S18*'Summary Data'!S$40+'Summary Data'!S35*'Summary Data'!S$39)/17*$A99)*10</f>
        <v>0.033210812226711</v>
      </c>
      <c r="T99" s="292" t="n">
        <f aca="false">('Summary Data'!T34-('Summary Data'!T18*'Summary Data'!T$40+'Summary Data'!T35*'Summary Data'!T$39)/17*$A99)*10</f>
        <v>-0.0206812163987395</v>
      </c>
      <c r="U99" s="292" t="n">
        <f aca="false">('Summary Data'!U34-('Summary Data'!U18*'Summary Data'!U$40+'Summary Data'!U35*'Summary Data'!U$39)/17*$A99)*10</f>
        <v>-0.0383080510870706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406644050867248</v>
      </c>
      <c r="Y99" s="293" t="s">
        <v>266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449558683275657</v>
      </c>
      <c r="C100" s="292" t="n">
        <f aca="false">('Summary Data'!C35-('Summary Data'!C19*'Summary Data'!C$40+'Summary Data'!C36*'Summary Data'!C$39)/17*$A100)*10</f>
        <v>0.00716318715597697</v>
      </c>
      <c r="D100" s="292" t="n">
        <f aca="false">('Summary Data'!D35-('Summary Data'!D19*'Summary Data'!D$40+'Summary Data'!D36*'Summary Data'!D$39)/17*$A100)*10</f>
        <v>-0.00283055115129478</v>
      </c>
      <c r="E100" s="292" t="n">
        <f aca="false">('Summary Data'!E35-('Summary Data'!E19*'Summary Data'!E$40+'Summary Data'!E36*'Summary Data'!E$39)/17*$A100)*10</f>
        <v>0.0370256293619015</v>
      </c>
      <c r="F100" s="292" t="n">
        <f aca="false">('Summary Data'!F35-('Summary Data'!F19*'Summary Data'!F$40+'Summary Data'!F36*'Summary Data'!F$39)/17*$A100)*10</f>
        <v>-0.0141608326150692</v>
      </c>
      <c r="G100" s="292" t="n">
        <f aca="false">('Summary Data'!G35-('Summary Data'!G19*'Summary Data'!G$40+'Summary Data'!G36*'Summary Data'!G$39)/17*$A100)*10</f>
        <v>0.0268516654274302</v>
      </c>
      <c r="H100" s="292" t="n">
        <f aca="false">('Summary Data'!H35-('Summary Data'!H19*'Summary Data'!H$40+'Summary Data'!H36*'Summary Data'!H$39)/17*$A100)*10</f>
        <v>0.0441498756875383</v>
      </c>
      <c r="I100" s="292" t="n">
        <f aca="false">('Summary Data'!I35-('Summary Data'!I19*'Summary Data'!I$40+'Summary Data'!I36*'Summary Data'!I$39)/17*$A100)*10</f>
        <v>0.0577982498963816</v>
      </c>
      <c r="J100" s="292" t="n">
        <f aca="false">('Summary Data'!J35-('Summary Data'!J19*'Summary Data'!J$40+'Summary Data'!J36*'Summary Data'!J$39)/17*$A100)*10</f>
        <v>0.0114125285733127</v>
      </c>
      <c r="K100" s="292" t="n">
        <f aca="false">('Summary Data'!K35-('Summary Data'!K19*'Summary Data'!K$40+'Summary Data'!K36*'Summary Data'!K$39)/17*$A100)*10</f>
        <v>0.015517326702112</v>
      </c>
      <c r="L100" s="292" t="n">
        <f aca="false">('Summary Data'!L35-('Summary Data'!L19*'Summary Data'!L$40+'Summary Data'!L36*'Summary Data'!L$39)/17*$A100)*10</f>
        <v>0.069156669713391</v>
      </c>
      <c r="M100" s="292" t="n">
        <f aca="false">('Summary Data'!M35-('Summary Data'!M19*'Summary Data'!M$40+'Summary Data'!M36*'Summary Data'!M$39)/17*$A100)*10</f>
        <v>0.0977089711433643</v>
      </c>
      <c r="N100" s="292" t="n">
        <f aca="false">('Summary Data'!N35-('Summary Data'!N19*'Summary Data'!N$40+'Summary Data'!N36*'Summary Data'!N$39)/17*$A100)*10</f>
        <v>0.0269380253129639</v>
      </c>
      <c r="O100" s="292" t="n">
        <f aca="false">('Summary Data'!O35-('Summary Data'!O19*'Summary Data'!O$40+'Summary Data'!O36*'Summary Data'!O$39)/17*$A100)*10</f>
        <v>0.0311516726870537</v>
      </c>
      <c r="P100" s="292" t="n">
        <f aca="false">('Summary Data'!P35-('Summary Data'!P19*'Summary Data'!P$40+'Summary Data'!P36*'Summary Data'!P$39)/17*$A100)*10</f>
        <v>0.0333702920214418</v>
      </c>
      <c r="Q100" s="292" t="n">
        <f aca="false">('Summary Data'!Q35-('Summary Data'!Q19*'Summary Data'!Q$40+'Summary Data'!Q36*'Summary Data'!Q$39)/17*$A100)*10</f>
        <v>0.105482920802021</v>
      </c>
      <c r="R100" s="292" t="n">
        <f aca="false">('Summary Data'!R35-('Summary Data'!R19*'Summary Data'!R$40+'Summary Data'!R36*'Summary Data'!R$39)/17*$A100)*10</f>
        <v>0.00630219981726047</v>
      </c>
      <c r="S100" s="292" t="n">
        <f aca="false">('Summary Data'!S35-('Summary Data'!S19*'Summary Data'!S$40+'Summary Data'!S36*'Summary Data'!S$39)/17*$A100)*10</f>
        <v>0.0210113969488815</v>
      </c>
      <c r="T100" s="292" t="n">
        <f aca="false">('Summary Data'!T35-('Summary Data'!T19*'Summary Data'!T$40+'Summary Data'!T36*'Summary Data'!T$39)/17*$A100)*10</f>
        <v>0.0197930543428801</v>
      </c>
      <c r="U100" s="292" t="n">
        <f aca="false">('Summary Data'!U35-('Summary Data'!U19*'Summary Data'!U$40+'Summary Data'!U36*'Summary Data'!U$39)/17*$A100)*10</f>
        <v>0.0288560132524566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0.00332240195357657</v>
      </c>
      <c r="Y100" s="293" t="s">
        <v>266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9437051</v>
      </c>
      <c r="C101" s="292" t="n">
        <f aca="false">('Summary Data'!C36-('Summary Data'!C20*'Summary Data'!C$40+'Summary Data'!C37*'Summary Data'!C$39)/17*$A101)*10</f>
        <v>-0.03596346</v>
      </c>
      <c r="D101" s="292" t="n">
        <f aca="false">('Summary Data'!D36-('Summary Data'!D20*'Summary Data'!D$40+'Summary Data'!D37*'Summary Data'!D$39)/17*$A101)*10</f>
        <v>-0.02734401</v>
      </c>
      <c r="E101" s="292" t="n">
        <f aca="false">('Summary Data'!E36-('Summary Data'!E20*'Summary Data'!E$40+'Summary Data'!E37*'Summary Data'!E$39)/17*$A101)*10</f>
        <v>-0.0361622</v>
      </c>
      <c r="F101" s="292" t="n">
        <f aca="false">('Summary Data'!F36-('Summary Data'!F20*'Summary Data'!F$40+'Summary Data'!F37*'Summary Data'!F$39)/17*$A101)*10</f>
        <v>-0.04487501</v>
      </c>
      <c r="G101" s="292" t="n">
        <f aca="false">('Summary Data'!G36-('Summary Data'!G20*'Summary Data'!G$40+'Summary Data'!G37*'Summary Data'!G$39)/17*$A101)*10</f>
        <v>-0.0310435</v>
      </c>
      <c r="H101" s="292" t="n">
        <f aca="false">('Summary Data'!H36-('Summary Data'!H20*'Summary Data'!H$40+'Summary Data'!H37*'Summary Data'!H$39)/17*$A101)*10</f>
        <v>-0.0469938</v>
      </c>
      <c r="I101" s="292" t="n">
        <f aca="false">('Summary Data'!I36-('Summary Data'!I20*'Summary Data'!I$40+'Summary Data'!I37*'Summary Data'!I$39)/17*$A101)*10</f>
        <v>-0.04215277</v>
      </c>
      <c r="J101" s="292" t="n">
        <f aca="false">('Summary Data'!J36-('Summary Data'!J20*'Summary Data'!J$40+'Summary Data'!J37*'Summary Data'!J$39)/17*$A101)*10</f>
        <v>-0.02080463</v>
      </c>
      <c r="K101" s="292" t="n">
        <f aca="false">('Summary Data'!K36-('Summary Data'!K20*'Summary Data'!K$40+'Summary Data'!K37*'Summary Data'!K$39)/17*$A101)*10</f>
        <v>-0.02796452</v>
      </c>
      <c r="L101" s="292" t="n">
        <f aca="false">('Summary Data'!L36-('Summary Data'!L20*'Summary Data'!L$40+'Summary Data'!L37*'Summary Data'!L$39)/17*$A101)*10</f>
        <v>-0.03523246</v>
      </c>
      <c r="M101" s="292" t="n">
        <f aca="false">('Summary Data'!M36-('Summary Data'!M20*'Summary Data'!M$40+'Summary Data'!M37*'Summary Data'!M$39)/17*$A101)*10</f>
        <v>-0.02142713</v>
      </c>
      <c r="N101" s="292" t="n">
        <f aca="false">('Summary Data'!N36-('Summary Data'!N20*'Summary Data'!N$40+'Summary Data'!N37*'Summary Data'!N$39)/17*$A101)*10</f>
        <v>-0.08496765</v>
      </c>
      <c r="O101" s="292" t="n">
        <f aca="false">('Summary Data'!O36-('Summary Data'!O20*'Summary Data'!O$40+'Summary Data'!O37*'Summary Data'!O$39)/17*$A101)*10</f>
        <v>-0.04135809</v>
      </c>
      <c r="P101" s="292" t="n">
        <f aca="false">('Summary Data'!P36-('Summary Data'!P20*'Summary Data'!P$40+'Summary Data'!P37*'Summary Data'!P$39)/17*$A101)*10</f>
        <v>-0.04650333</v>
      </c>
      <c r="Q101" s="292" t="n">
        <f aca="false">('Summary Data'!Q36-('Summary Data'!Q20*'Summary Data'!Q$40+'Summary Data'!Q37*'Summary Data'!Q$39)/17*$A101)*10</f>
        <v>-0.02536202</v>
      </c>
      <c r="R101" s="292" t="n">
        <f aca="false">('Summary Data'!R36-('Summary Data'!R20*'Summary Data'!R$40+'Summary Data'!R37*'Summary Data'!R$39)/17*$A101)*10</f>
        <v>-0.02248647</v>
      </c>
      <c r="S101" s="292" t="n">
        <f aca="false">('Summary Data'!S36-('Summary Data'!S20*'Summary Data'!S$40+'Summary Data'!S37*'Summary Data'!S$39)/17*$A101)*10</f>
        <v>-0.02621034</v>
      </c>
      <c r="T101" s="292" t="n">
        <f aca="false">('Summary Data'!T36-('Summary Data'!T20*'Summary Data'!T$40+'Summary Data'!T37*'Summary Data'!T$39)/17*$A101)*10</f>
        <v>-0.01574562</v>
      </c>
      <c r="U101" s="292" t="n">
        <f aca="false">('Summary Data'!U36-('Summary Data'!U20*'Summary Data'!U$40+'Summary Data'!U37*'Summary Data'!U$39)/17*$A101)*10</f>
        <v>-0.04159276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314893575342895</v>
      </c>
      <c r="Y101" s="293" t="s">
        <v>266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6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8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7</v>
      </c>
      <c r="D106" s="287" t="s">
        <v>248</v>
      </c>
      <c r="E106" s="287" t="s">
        <v>249</v>
      </c>
      <c r="F106" s="287" t="s">
        <v>250</v>
      </c>
      <c r="G106" s="287" t="s">
        <v>251</v>
      </c>
      <c r="H106" s="287" t="s">
        <v>252</v>
      </c>
      <c r="I106" s="287" t="s">
        <v>253</v>
      </c>
      <c r="J106" s="287" t="s">
        <v>254</v>
      </c>
      <c r="K106" s="287" t="s">
        <v>255</v>
      </c>
      <c r="L106" s="287" t="s">
        <v>256</v>
      </c>
      <c r="M106" s="287" t="s">
        <v>257</v>
      </c>
      <c r="N106" s="287" t="s">
        <v>258</v>
      </c>
      <c r="O106" s="287" t="s">
        <v>259</v>
      </c>
      <c r="P106" s="287" t="s">
        <v>260</v>
      </c>
      <c r="Q106" s="287" t="s">
        <v>261</v>
      </c>
      <c r="R106" s="287" t="s">
        <v>262</v>
      </c>
      <c r="S106" s="287" t="s">
        <v>263</v>
      </c>
      <c r="T106" s="287" t="s">
        <v>264</v>
      </c>
      <c r="U106" s="287" t="s">
        <v>15</v>
      </c>
      <c r="V106" s="288" t="s">
        <v>265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93.8282</v>
      </c>
      <c r="C107" s="145" t="n">
        <f aca="false">'Summary Data'!Z2</f>
        <v>703.884</v>
      </c>
      <c r="D107" s="145" t="n">
        <f aca="false">'Summary Data'!AA2</f>
        <v>704.2413</v>
      </c>
      <c r="E107" s="145" t="n">
        <f aca="false">'Summary Data'!AB2</f>
        <v>704.166</v>
      </c>
      <c r="F107" s="145" t="n">
        <f aca="false">'Summary Data'!AC2</f>
        <v>704.1561</v>
      </c>
      <c r="G107" s="145" t="n">
        <f aca="false">'Summary Data'!AD2</f>
        <v>704.1741</v>
      </c>
      <c r="H107" s="145" t="n">
        <f aca="false">'Summary Data'!AE2</f>
        <v>704.1397</v>
      </c>
      <c r="I107" s="145" t="n">
        <f aca="false">'Summary Data'!AF2</f>
        <v>704.2352</v>
      </c>
      <c r="J107" s="145" t="n">
        <f aca="false">'Summary Data'!AG2</f>
        <v>704.2296</v>
      </c>
      <c r="K107" s="145" t="n">
        <f aca="false">'Summary Data'!AH2</f>
        <v>704.2685</v>
      </c>
      <c r="L107" s="145" t="n">
        <f aca="false">'Summary Data'!AI2</f>
        <v>704.3155</v>
      </c>
      <c r="M107" s="145" t="n">
        <f aca="false">'Summary Data'!AJ2</f>
        <v>704.304</v>
      </c>
      <c r="N107" s="145" t="n">
        <f aca="false">'Summary Data'!AK2</f>
        <v>704.2504</v>
      </c>
      <c r="O107" s="145" t="n">
        <f aca="false">'Summary Data'!AL2</f>
        <v>704.2147</v>
      </c>
      <c r="P107" s="145" t="n">
        <f aca="false">'Summary Data'!AM2</f>
        <v>704.247</v>
      </c>
      <c r="Q107" s="145" t="n">
        <f aca="false">'Summary Data'!AN2</f>
        <v>704.2452</v>
      </c>
      <c r="R107" s="145" t="n">
        <f aca="false">'Summary Data'!AO2</f>
        <v>704.2486</v>
      </c>
      <c r="S107" s="145" t="n">
        <f aca="false">'Summary Data'!AP2</f>
        <v>704.2923</v>
      </c>
      <c r="T107" s="145" t="n">
        <f aca="false">'Summary Data'!AQ2</f>
        <v>704.0901</v>
      </c>
      <c r="U107" s="145" t="n">
        <f aca="false">'Summary Data'!AR2</f>
        <v>408.2305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0.5371269995233</v>
      </c>
      <c r="C108" s="145" t="n">
        <f aca="false">('Summary Data'!Z6-('Summary Data'!Z7*'Summary Data'!Z$39-'Summary Data'!Z24*'Summary Data'!Z$40)/17*$A108)</f>
        <v>-1.4974515534563</v>
      </c>
      <c r="D108" s="145" t="n">
        <f aca="false">('Summary Data'!AA6-('Summary Data'!AA7*'Summary Data'!AA$39-'Summary Data'!AA24*'Summary Data'!AA$40)/17*$A108)</f>
        <v>-1.62090182989429</v>
      </c>
      <c r="E108" s="145" t="n">
        <f aca="false">('Summary Data'!AB6-('Summary Data'!AB7*'Summary Data'!AB$39-'Summary Data'!AB24*'Summary Data'!AB$40)/17*$A108)</f>
        <v>-1.72129828562368</v>
      </c>
      <c r="F108" s="145" t="n">
        <f aca="false">('Summary Data'!AC6-('Summary Data'!AC7*'Summary Data'!AC$39-'Summary Data'!AC24*'Summary Data'!AC$40)/17*$A108)</f>
        <v>-1.29878281599291</v>
      </c>
      <c r="G108" s="145" t="n">
        <f aca="false">('Summary Data'!AD6-('Summary Data'!AD7*'Summary Data'!AD$39-'Summary Data'!AD24*'Summary Data'!AD$40)/17*$A108)</f>
        <v>-1.11599194390969</v>
      </c>
      <c r="H108" s="145" t="n">
        <f aca="false">('Summary Data'!AE6-('Summary Data'!AE7*'Summary Data'!AE$39-'Summary Data'!AE24*'Summary Data'!AE$40)/17*$A108)</f>
        <v>-0.94638755086916</v>
      </c>
      <c r="I108" s="145" t="n">
        <f aca="false">('Summary Data'!AF6-('Summary Data'!AF7*'Summary Data'!AF$39-'Summary Data'!AF24*'Summary Data'!AF$40)/17*$A108)</f>
        <v>-1.69712808898363</v>
      </c>
      <c r="J108" s="145" t="n">
        <f aca="false">('Summary Data'!AG6-('Summary Data'!AG7*'Summary Data'!AG$39-'Summary Data'!AG24*'Summary Data'!AG$40)/17*$A108)</f>
        <v>-1.55867759336989</v>
      </c>
      <c r="K108" s="145" t="n">
        <f aca="false">('Summary Data'!AH6-('Summary Data'!AH7*'Summary Data'!AH$39-'Summary Data'!AH24*'Summary Data'!AH$40)/17*$A108)</f>
        <v>-1.07455541170129</v>
      </c>
      <c r="L108" s="145" t="n">
        <f aca="false">('Summary Data'!AI6-('Summary Data'!AI7*'Summary Data'!AI$39-'Summary Data'!AI24*'Summary Data'!AI$40)/17*$A108)</f>
        <v>-1.30092729691395</v>
      </c>
      <c r="M108" s="145" t="n">
        <f aca="false">('Summary Data'!AJ6-('Summary Data'!AJ7*'Summary Data'!AJ$39-'Summary Data'!AJ24*'Summary Data'!AJ$40)/17*$A108)</f>
        <v>-1.01422889111463</v>
      </c>
      <c r="N108" s="145" t="n">
        <f aca="false">('Summary Data'!AK6-('Summary Data'!AK7*'Summary Data'!AK$39-'Summary Data'!AK24*'Summary Data'!AK$40)/17*$A108)</f>
        <v>-0.702419878171386</v>
      </c>
      <c r="O108" s="145" t="n">
        <f aca="false">('Summary Data'!AL6-('Summary Data'!AL7*'Summary Data'!AL$39-'Summary Data'!AL24*'Summary Data'!AL$40)/17*$A108)</f>
        <v>-0.45102612472127</v>
      </c>
      <c r="P108" s="145" t="n">
        <f aca="false">('Summary Data'!AM6-('Summary Data'!AM7*'Summary Data'!AM$39-'Summary Data'!AM24*'Summary Data'!AM$40)/17*$A108)</f>
        <v>-1.28959093246357</v>
      </c>
      <c r="Q108" s="145" t="n">
        <f aca="false">('Summary Data'!AN6-('Summary Data'!AN7*'Summary Data'!AN$39-'Summary Data'!AN24*'Summary Data'!AN$40)/17*$A108)</f>
        <v>-0.932569911375111</v>
      </c>
      <c r="R108" s="145" t="n">
        <f aca="false">('Summary Data'!AO6-('Summary Data'!AO7*'Summary Data'!AO$39-'Summary Data'!AO24*'Summary Data'!AO$40)/17*$A108)</f>
        <v>-0.692154035363381</v>
      </c>
      <c r="S108" s="145" t="n">
        <f aca="false">('Summary Data'!AP6-('Summary Data'!AP7*'Summary Data'!AP$39-'Summary Data'!AP24*'Summary Data'!AP$40)/17*$A108)</f>
        <v>-1.09234647224103</v>
      </c>
      <c r="T108" s="145" t="n">
        <f aca="false">('Summary Data'!AQ6-('Summary Data'!AQ7*'Summary Data'!AQ$39-'Summary Data'!AQ24*'Summary Data'!AQ$40)/17*$A108)</f>
        <v>-1.58650605129152</v>
      </c>
      <c r="U108" s="145" t="n">
        <f aca="false">('Summary Data'!AR6-('Summary Data'!AR7*'Summary Data'!AR$39-'Summary Data'!AR24*'Summary Data'!AR$40)/17*$A108)</f>
        <v>-26.5049422826632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82333182723562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1.9493369446591</v>
      </c>
      <c r="C109" s="145" t="n">
        <f aca="false">('Summary Data'!Z7-('Summary Data'!Z8*'Summary Data'!Z$39-'Summary Data'!Z25*'Summary Data'!Z$40)/17*$A109)</f>
        <v>3.08220116723652</v>
      </c>
      <c r="D109" s="145" t="n">
        <f aca="false">('Summary Data'!AA7-('Summary Data'!AA8*'Summary Data'!AA$39-'Summary Data'!AA25*'Summary Data'!AA$40)/17*$A109)</f>
        <v>2.90936794678591</v>
      </c>
      <c r="E109" s="145" t="n">
        <f aca="false">('Summary Data'!AB7-('Summary Data'!AB8*'Summary Data'!AB$39-'Summary Data'!AB25*'Summary Data'!AB$40)/17*$A109)</f>
        <v>3.47629536204464</v>
      </c>
      <c r="F109" s="145" t="n">
        <f aca="false">('Summary Data'!AC7-('Summary Data'!AC8*'Summary Data'!AC$39-'Summary Data'!AC25*'Summary Data'!AC$40)/17*$A109)</f>
        <v>2.89623844466879</v>
      </c>
      <c r="G109" s="145" t="n">
        <f aca="false">('Summary Data'!AD7-('Summary Data'!AD8*'Summary Data'!AD$39-'Summary Data'!AD25*'Summary Data'!AD$40)/17*$A109)</f>
        <v>3.08623181872728</v>
      </c>
      <c r="H109" s="145" t="n">
        <f aca="false">('Summary Data'!AE7-('Summary Data'!AE8*'Summary Data'!AE$39-'Summary Data'!AE25*'Summary Data'!AE$40)/17*$A109)</f>
        <v>2.83752537569992</v>
      </c>
      <c r="I109" s="145" t="n">
        <f aca="false">('Summary Data'!AF7-('Summary Data'!AF8*'Summary Data'!AF$39-'Summary Data'!AF25*'Summary Data'!AF$40)/17*$A109)</f>
        <v>3.15716935264911</v>
      </c>
      <c r="J109" s="145" t="n">
        <f aca="false">('Summary Data'!AG7-('Summary Data'!AG8*'Summary Data'!AG$39-'Summary Data'!AG25*'Summary Data'!AG$40)/17*$A109)</f>
        <v>2.18952052179585</v>
      </c>
      <c r="K109" s="145" t="n">
        <f aca="false">('Summary Data'!AH7-('Summary Data'!AH8*'Summary Data'!AH$39-'Summary Data'!AH25*'Summary Data'!AH$40)/17*$A109)</f>
        <v>1.87517212313508</v>
      </c>
      <c r="L109" s="145" t="n">
        <f aca="false">('Summary Data'!AI7-('Summary Data'!AI8*'Summary Data'!AI$39-'Summary Data'!AI25*'Summary Data'!AI$40)/17*$A109)</f>
        <v>1.57512116130795</v>
      </c>
      <c r="M109" s="145" t="n">
        <f aca="false">('Summary Data'!AJ7-('Summary Data'!AJ8*'Summary Data'!AJ$39-'Summary Data'!AJ25*'Summary Data'!AJ$40)/17*$A109)</f>
        <v>2.60282682825565</v>
      </c>
      <c r="N109" s="145" t="n">
        <f aca="false">('Summary Data'!AK7-('Summary Data'!AK8*'Summary Data'!AK$39-'Summary Data'!AK25*'Summary Data'!AK$40)/17*$A109)</f>
        <v>3.71754759127359</v>
      </c>
      <c r="O109" s="145" t="n">
        <f aca="false">('Summary Data'!AL7-('Summary Data'!AL8*'Summary Data'!AL$39-'Summary Data'!AL25*'Summary Data'!AL$40)/17*$A109)</f>
        <v>3.23901113364815</v>
      </c>
      <c r="P109" s="145" t="n">
        <f aca="false">('Summary Data'!AM7-('Summary Data'!AM8*'Summary Data'!AM$39-'Summary Data'!AM25*'Summary Data'!AM$40)/17*$A109)</f>
        <v>2.94886657526437</v>
      </c>
      <c r="Q109" s="145" t="n">
        <f aca="false">('Summary Data'!AN7-('Summary Data'!AN8*'Summary Data'!AN$39-'Summary Data'!AN25*'Summary Data'!AN$40)/17*$A109)</f>
        <v>2.8247826433225</v>
      </c>
      <c r="R109" s="145" t="n">
        <f aca="false">('Summary Data'!AO7-('Summary Data'!AO8*'Summary Data'!AO$39-'Summary Data'!AO25*'Summary Data'!AO$40)/17*$A109)</f>
        <v>3.93694522460369</v>
      </c>
      <c r="S109" s="145" t="n">
        <f aca="false">('Summary Data'!AP7-('Summary Data'!AP8*'Summary Data'!AP$39-'Summary Data'!AP25*'Summary Data'!AP$40)/17*$A109)</f>
        <v>3.94759817698717</v>
      </c>
      <c r="T109" s="145" t="n">
        <f aca="false">('Summary Data'!AQ7-('Summary Data'!AQ8*'Summary Data'!AQ$39-'Summary Data'!AQ25*'Summary Data'!AQ$40)/17*$A109)</f>
        <v>4.56455874665316</v>
      </c>
      <c r="U109" s="145" t="n">
        <f aca="false">('Summary Data'!AR7-('Summary Data'!AR8*'Summary Data'!AR$39-'Summary Data'!AR25*'Summary Data'!AR$40)/17*$A109)</f>
        <v>4.96455515150853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95069494638833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1.265252062755</v>
      </c>
      <c r="C110" s="145" t="n">
        <f aca="false">('Summary Data'!Z8-('Summary Data'!Z9*'Summary Data'!Z$39-'Summary Data'!Z26*'Summary Data'!Z$40)/17*$A110)</f>
        <v>-0.249731996043546</v>
      </c>
      <c r="D110" s="145" t="n">
        <f aca="false">('Summary Data'!AA8-('Summary Data'!AA9*'Summary Data'!AA$39-'Summary Data'!AA26*'Summary Data'!AA$40)/17*$A110)</f>
        <v>-0.233913354759622</v>
      </c>
      <c r="E110" s="145" t="n">
        <f aca="false">('Summary Data'!AB8-('Summary Data'!AB9*'Summary Data'!AB$39-'Summary Data'!AB26*'Summary Data'!AB$40)/17*$A110)</f>
        <v>-0.247128859008859</v>
      </c>
      <c r="F110" s="145" t="n">
        <f aca="false">('Summary Data'!AC8-('Summary Data'!AC9*'Summary Data'!AC$39-'Summary Data'!AC26*'Summary Data'!AC$40)/17*$A110)</f>
        <v>-0.0993425770140489</v>
      </c>
      <c r="G110" s="145" t="n">
        <f aca="false">('Summary Data'!AD8-('Summary Data'!AD9*'Summary Data'!AD$39-'Summary Data'!AD26*'Summary Data'!AD$40)/17*$A110)</f>
        <v>-0.307248706442961</v>
      </c>
      <c r="H110" s="145" t="n">
        <f aca="false">('Summary Data'!AE8-('Summary Data'!AE9*'Summary Data'!AE$39-'Summary Data'!AE26*'Summary Data'!AE$40)/17*$A110)</f>
        <v>-0.242571807367096</v>
      </c>
      <c r="I110" s="145" t="n">
        <f aca="false">('Summary Data'!AF8-('Summary Data'!AF9*'Summary Data'!AF$39-'Summary Data'!AF26*'Summary Data'!AF$40)/17*$A110)</f>
        <v>-0.145541897975461</v>
      </c>
      <c r="J110" s="145" t="n">
        <f aca="false">('Summary Data'!AG8-('Summary Data'!AG9*'Summary Data'!AG$39-'Summary Data'!AG26*'Summary Data'!AG$40)/17*$A110)</f>
        <v>-0.429015425843595</v>
      </c>
      <c r="K110" s="145" t="n">
        <f aca="false">('Summary Data'!AH8-('Summary Data'!AH9*'Summary Data'!AH$39-'Summary Data'!AH26*'Summary Data'!AH$40)/17*$A110)</f>
        <v>-0.180854698772289</v>
      </c>
      <c r="L110" s="145" t="n">
        <f aca="false">('Summary Data'!AI8-('Summary Data'!AI9*'Summary Data'!AI$39-'Summary Data'!AI26*'Summary Data'!AI$40)/17*$A110)</f>
        <v>-0.127466003918751</v>
      </c>
      <c r="M110" s="145" t="n">
        <f aca="false">('Summary Data'!AJ8-('Summary Data'!AJ9*'Summary Data'!AJ$39-'Summary Data'!AJ26*'Summary Data'!AJ$40)/17*$A110)</f>
        <v>-0.0604940826830363</v>
      </c>
      <c r="N110" s="145" t="n">
        <f aca="false">('Summary Data'!AK8-('Summary Data'!AK9*'Summary Data'!AK$39-'Summary Data'!AK26*'Summary Data'!AK$40)/17*$A110)</f>
        <v>-0.22827731903099</v>
      </c>
      <c r="O110" s="145" t="n">
        <f aca="false">('Summary Data'!AL8-('Summary Data'!AL9*'Summary Data'!AL$39-'Summary Data'!AL26*'Summary Data'!AL$40)/17*$A110)</f>
        <v>-0.27033687892691</v>
      </c>
      <c r="P110" s="145" t="n">
        <f aca="false">('Summary Data'!AM8-('Summary Data'!AM9*'Summary Data'!AM$39-'Summary Data'!AM26*'Summary Data'!AM$40)/17*$A110)</f>
        <v>0.153072100680784</v>
      </c>
      <c r="Q110" s="145" t="n">
        <f aca="false">('Summary Data'!AN8-('Summary Data'!AN9*'Summary Data'!AN$39-'Summary Data'!AN26*'Summary Data'!AN$40)/17*$A110)</f>
        <v>0.0247551152783528</v>
      </c>
      <c r="R110" s="145" t="n">
        <f aca="false">('Summary Data'!AO8-('Summary Data'!AO9*'Summary Data'!AO$39-'Summary Data'!AO26*'Summary Data'!AO$40)/17*$A110)</f>
        <v>0.160972351134185</v>
      </c>
      <c r="S110" s="145" t="n">
        <f aca="false">('Summary Data'!AP8-('Summary Data'!AP9*'Summary Data'!AP$39-'Summary Data'!AP26*'Summary Data'!AP$40)/17*$A110)</f>
        <v>0.0532718013779928</v>
      </c>
      <c r="T110" s="145" t="n">
        <f aca="false">('Summary Data'!AQ8-('Summary Data'!AQ9*'Summary Data'!AQ$39-'Summary Data'!AQ26*'Summary Data'!AQ$40)/17*$A110)</f>
        <v>0.0226285598518105</v>
      </c>
      <c r="U110" s="145" t="n">
        <f aca="false">('Summary Data'!AR8-('Summary Data'!AR9*'Summary Data'!AR$39-'Summary Data'!AR26*'Summary Data'!AR$40)/17*$A110)</f>
        <v>-1.0371530344879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9415687019118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6.09656916131104</v>
      </c>
      <c r="C111" s="145" t="n">
        <f aca="false">('Summary Data'!Z9-('Summary Data'!Z10*'Summary Data'!Z$39-'Summary Data'!Z27*'Summary Data'!Z$40)/17*$A111)</f>
        <v>0.489118648179606</v>
      </c>
      <c r="D111" s="145" t="n">
        <f aca="false">('Summary Data'!AA9-('Summary Data'!AA10*'Summary Data'!AA$39-'Summary Data'!AA27*'Summary Data'!AA$40)/17*$A111)</f>
        <v>0.209324060160611</v>
      </c>
      <c r="E111" s="145" t="n">
        <f aca="false">('Summary Data'!AB9-('Summary Data'!AB10*'Summary Data'!AB$39-'Summary Data'!AB27*'Summary Data'!AB$40)/17*$A111)</f>
        <v>-0.109957755080506</v>
      </c>
      <c r="F111" s="145" t="n">
        <f aca="false">('Summary Data'!AC9-('Summary Data'!AC10*'Summary Data'!AC$39-'Summary Data'!AC27*'Summary Data'!AC$40)/17*$A111)</f>
        <v>-0.0990348817056933</v>
      </c>
      <c r="G111" s="145" t="n">
        <f aca="false">('Summary Data'!AD9-('Summary Data'!AD10*'Summary Data'!AD$39-'Summary Data'!AD27*'Summary Data'!AD$40)/17*$A111)</f>
        <v>0.0246123187928654</v>
      </c>
      <c r="H111" s="145" t="n">
        <f aca="false">('Summary Data'!AE9-('Summary Data'!AE10*'Summary Data'!AE$39-'Summary Data'!AE27*'Summary Data'!AE$40)/17*$A111)</f>
        <v>0.0300933355339798</v>
      </c>
      <c r="I111" s="145" t="n">
        <f aca="false">('Summary Data'!AF9-('Summary Data'!AF10*'Summary Data'!AF$39-'Summary Data'!AF27*'Summary Data'!AF$40)/17*$A111)</f>
        <v>0.0797528435023929</v>
      </c>
      <c r="J111" s="145" t="n">
        <f aca="false">('Summary Data'!AG9-('Summary Data'!AG10*'Summary Data'!AG$39-'Summary Data'!AG27*'Summary Data'!AG$40)/17*$A111)</f>
        <v>-0.0879931766955769</v>
      </c>
      <c r="K111" s="145" t="n">
        <f aca="false">('Summary Data'!AH9-('Summary Data'!AH10*'Summary Data'!AH$39-'Summary Data'!AH27*'Summary Data'!AH$40)/17*$A111)</f>
        <v>0.172394467965758</v>
      </c>
      <c r="L111" s="145" t="n">
        <f aca="false">('Summary Data'!AI9-('Summary Data'!AI10*'Summary Data'!AI$39-'Summary Data'!AI27*'Summary Data'!AI$40)/17*$A111)</f>
        <v>0.313490724009258</v>
      </c>
      <c r="M111" s="145" t="n">
        <f aca="false">('Summary Data'!AJ9-('Summary Data'!AJ10*'Summary Data'!AJ$39-'Summary Data'!AJ27*'Summary Data'!AJ$40)/17*$A111)</f>
        <v>0.309180998924409</v>
      </c>
      <c r="N111" s="145" t="n">
        <f aca="false">('Summary Data'!AK9-('Summary Data'!AK10*'Summary Data'!AK$39-'Summary Data'!AK27*'Summary Data'!AK$40)/17*$A111)</f>
        <v>-0.0403331276699253</v>
      </c>
      <c r="O111" s="145" t="n">
        <f aca="false">('Summary Data'!AL9-('Summary Data'!AL10*'Summary Data'!AL$39-'Summary Data'!AL27*'Summary Data'!AL$40)/17*$A111)</f>
        <v>0.311717393162881</v>
      </c>
      <c r="P111" s="145" t="n">
        <f aca="false">('Summary Data'!AM9-('Summary Data'!AM10*'Summary Data'!AM$39-'Summary Data'!AM27*'Summary Data'!AM$40)/17*$A111)</f>
        <v>0.404257792665561</v>
      </c>
      <c r="Q111" s="145" t="n">
        <f aca="false">('Summary Data'!AN9-('Summary Data'!AN10*'Summary Data'!AN$39-'Summary Data'!AN27*'Summary Data'!AN$40)/17*$A111)</f>
        <v>0.218192113916935</v>
      </c>
      <c r="R111" s="145" t="n">
        <f aca="false">('Summary Data'!AO9-('Summary Data'!AO10*'Summary Data'!AO$39-'Summary Data'!AO27*'Summary Data'!AO$40)/17*$A111)</f>
        <v>0.36195158674717</v>
      </c>
      <c r="S111" s="145" t="n">
        <f aca="false">('Summary Data'!AP9-('Summary Data'!AP10*'Summary Data'!AP$39-'Summary Data'!AP27*'Summary Data'!AP$40)/17*$A111)</f>
        <v>0.387480521394426</v>
      </c>
      <c r="T111" s="145" t="n">
        <f aca="false">('Summary Data'!AQ9-('Summary Data'!AQ10*'Summary Data'!AQ$39-'Summary Data'!AQ27*'Summary Data'!AQ$40)/17*$A111)</f>
        <v>0.195168456789856</v>
      </c>
      <c r="U111" s="145" t="n">
        <f aca="false">('Summary Data'!AR9-('Summary Data'!AR10*'Summary Data'!AR$39-'Summary Data'!AR27*'Summary Data'!AR$40)/17*$A111)</f>
        <v>-3.48447380846623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11808808306613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-0.234502451113007</v>
      </c>
      <c r="C112" s="145" t="n">
        <f aca="false">('Summary Data'!Z10-('Summary Data'!Z11*'Summary Data'!Z$39-'Summary Data'!Z28*'Summary Data'!Z$40)/17*$A112)</f>
        <v>-0.0079702241594253</v>
      </c>
      <c r="D112" s="145" t="n">
        <f aca="false">('Summary Data'!AA10-('Summary Data'!AA11*'Summary Data'!AA$39-'Summary Data'!AA28*'Summary Data'!AA$40)/17*$A112)</f>
        <v>0.0219160393502017</v>
      </c>
      <c r="E112" s="145" t="n">
        <f aca="false">('Summary Data'!AB10-('Summary Data'!AB11*'Summary Data'!AB$39-'Summary Data'!AB28*'Summary Data'!AB$40)/17*$A112)</f>
        <v>-0.0706761605840607</v>
      </c>
      <c r="F112" s="145" t="n">
        <f aca="false">('Summary Data'!AC10-('Summary Data'!AC11*'Summary Data'!AC$39-'Summary Data'!AC28*'Summary Data'!AC$40)/17*$A112)</f>
        <v>-0.0211102424587546</v>
      </c>
      <c r="G112" s="145" t="n">
        <f aca="false">('Summary Data'!AD10-('Summary Data'!AD11*'Summary Data'!AD$39-'Summary Data'!AD28*'Summary Data'!AD$40)/17*$A112)</f>
        <v>-0.0650181214285727</v>
      </c>
      <c r="H112" s="145" t="n">
        <f aca="false">('Summary Data'!AE10-('Summary Data'!AE11*'Summary Data'!AE$39-'Summary Data'!AE28*'Summary Data'!AE$40)/17*$A112)</f>
        <v>-0.0497133072689054</v>
      </c>
      <c r="I112" s="145" t="n">
        <f aca="false">('Summary Data'!AF10-('Summary Data'!AF11*'Summary Data'!AF$39-'Summary Data'!AF28*'Summary Data'!AF$40)/17*$A112)</f>
        <v>-0.0291459260239412</v>
      </c>
      <c r="J112" s="145" t="n">
        <f aca="false">('Summary Data'!AG10-('Summary Data'!AG11*'Summary Data'!AG$39-'Summary Data'!AG28*'Summary Data'!AG$40)/17*$A112)</f>
        <v>-0.0284813073463809</v>
      </c>
      <c r="K112" s="145" t="n">
        <f aca="false">('Summary Data'!AH10-('Summary Data'!AH11*'Summary Data'!AH$39-'Summary Data'!AH28*'Summary Data'!AH$40)/17*$A112)</f>
        <v>-0.0647755182708198</v>
      </c>
      <c r="L112" s="145" t="n">
        <f aca="false">('Summary Data'!AI10-('Summary Data'!AI11*'Summary Data'!AI$39-'Summary Data'!AI28*'Summary Data'!AI$40)/17*$A112)</f>
        <v>0.00790900287921752</v>
      </c>
      <c r="M112" s="145" t="n">
        <f aca="false">('Summary Data'!AJ10-('Summary Data'!AJ11*'Summary Data'!AJ$39-'Summary Data'!AJ28*'Summary Data'!AJ$40)/17*$A112)</f>
        <v>-0.0652518279607149</v>
      </c>
      <c r="N112" s="145" t="n">
        <f aca="false">('Summary Data'!AK10-('Summary Data'!AK11*'Summary Data'!AK$39-'Summary Data'!AK28*'Summary Data'!AK$40)/17*$A112)</f>
        <v>-0.00727991881629387</v>
      </c>
      <c r="O112" s="145" t="n">
        <f aca="false">('Summary Data'!AL10-('Summary Data'!AL11*'Summary Data'!AL$39-'Summary Data'!AL28*'Summary Data'!AL$40)/17*$A112)</f>
        <v>0.00296462782116792</v>
      </c>
      <c r="P112" s="145" t="n">
        <f aca="false">('Summary Data'!AM10-('Summary Data'!AM11*'Summary Data'!AM$39-'Summary Data'!AM28*'Summary Data'!AM$40)/17*$A112)</f>
        <v>0.106148377477192</v>
      </c>
      <c r="Q112" s="145" t="n">
        <f aca="false">('Summary Data'!AN10-('Summary Data'!AN11*'Summary Data'!AN$39-'Summary Data'!AN28*'Summary Data'!AN$40)/17*$A112)</f>
        <v>-0.00935937612922328</v>
      </c>
      <c r="R112" s="145" t="n">
        <f aca="false">('Summary Data'!AO10-('Summary Data'!AO11*'Summary Data'!AO$39-'Summary Data'!AO28*'Summary Data'!AO$40)/17*$A112)</f>
        <v>0.0796866449687231</v>
      </c>
      <c r="S112" s="145" t="n">
        <f aca="false">('Summary Data'!AP10-('Summary Data'!AP11*'Summary Data'!AP$39-'Summary Data'!AP28*'Summary Data'!AP$40)/17*$A112)</f>
        <v>0.0382573588737302</v>
      </c>
      <c r="T112" s="145" t="n">
        <f aca="false">('Summary Data'!AQ10-('Summary Data'!AQ11*'Summary Data'!AQ$39-'Summary Data'!AQ28*'Summary Data'!AQ$40)/17*$A112)</f>
        <v>-0.00326978915338527</v>
      </c>
      <c r="U112" s="145" t="n">
        <f aca="false">('Summary Data'!AR10-('Summary Data'!AR11*'Summary Data'!AR$39-'Summary Data'!AR28*'Summary Data'!AR$40)/17*$A112)</f>
        <v>-0.108572742616889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87700020341214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1.87078115055517</v>
      </c>
      <c r="C113" s="145" t="n">
        <f aca="false">('Summary Data'!Z11-('Summary Data'!Z12*'Summary Data'!Z$39-'Summary Data'!Z29*'Summary Data'!Z$40)/17*$A113)</f>
        <v>0.623446974185597</v>
      </c>
      <c r="D113" s="145" t="n">
        <f aca="false">('Summary Data'!AA11-('Summary Data'!AA12*'Summary Data'!AA$39-'Summary Data'!AA29*'Summary Data'!AA$40)/17*$A113)</f>
        <v>0.694662340468688</v>
      </c>
      <c r="E113" s="145" t="n">
        <f aca="false">('Summary Data'!AB11-('Summary Data'!AB12*'Summary Data'!AB$39-'Summary Data'!AB29*'Summary Data'!AB$40)/17*$A113)</f>
        <v>0.695772051487447</v>
      </c>
      <c r="F113" s="145" t="n">
        <f aca="false">('Summary Data'!AC11-('Summary Data'!AC12*'Summary Data'!AC$39-'Summary Data'!AC29*'Summary Data'!AC$40)/17*$A113)</f>
        <v>0.687683326049137</v>
      </c>
      <c r="G113" s="145" t="n">
        <f aca="false">('Summary Data'!AD11-('Summary Data'!AD12*'Summary Data'!AD$39-'Summary Data'!AD29*'Summary Data'!AD$40)/17*$A113)</f>
        <v>0.640249817461218</v>
      </c>
      <c r="H113" s="145" t="n">
        <f aca="false">('Summary Data'!AE11-('Summary Data'!AE12*'Summary Data'!AE$39-'Summary Data'!AE29*'Summary Data'!AE$40)/17*$A113)</f>
        <v>0.62623711374746</v>
      </c>
      <c r="I113" s="145" t="n">
        <f aca="false">('Summary Data'!AF11-('Summary Data'!AF12*'Summary Data'!AF$39-'Summary Data'!AF29*'Summary Data'!AF$40)/17*$A113)</f>
        <v>0.653741378693516</v>
      </c>
      <c r="J113" s="145" t="n">
        <f aca="false">('Summary Data'!AG11-('Summary Data'!AG12*'Summary Data'!AG$39-'Summary Data'!AG29*'Summary Data'!AG$40)/17*$A113)</f>
        <v>0.688471057898761</v>
      </c>
      <c r="K113" s="145" t="n">
        <f aca="false">('Summary Data'!AH11-('Summary Data'!AH12*'Summary Data'!AH$39-'Summary Data'!AH29*'Summary Data'!AH$40)/17*$A113)</f>
        <v>0.661330854384998</v>
      </c>
      <c r="L113" s="145" t="n">
        <f aca="false">('Summary Data'!AI11-('Summary Data'!AI12*'Summary Data'!AI$39-'Summary Data'!AI29*'Summary Data'!AI$40)/17*$A113)</f>
        <v>0.583272219130344</v>
      </c>
      <c r="M113" s="145" t="n">
        <f aca="false">('Summary Data'!AJ11-('Summary Data'!AJ12*'Summary Data'!AJ$39-'Summary Data'!AJ29*'Summary Data'!AJ$40)/17*$A113)</f>
        <v>0.616308890146913</v>
      </c>
      <c r="N113" s="145" t="n">
        <f aca="false">('Summary Data'!AK11-('Summary Data'!AK12*'Summary Data'!AK$39-'Summary Data'!AK29*'Summary Data'!AK$40)/17*$A113)</f>
        <v>0.70484648750293</v>
      </c>
      <c r="O113" s="145" t="n">
        <f aca="false">('Summary Data'!AL11-('Summary Data'!AL12*'Summary Data'!AL$39-'Summary Data'!AL29*'Summary Data'!AL$40)/17*$A113)</f>
        <v>0.667820799513322</v>
      </c>
      <c r="P113" s="145" t="n">
        <f aca="false">('Summary Data'!AM11-('Summary Data'!AM12*'Summary Data'!AM$39-'Summary Data'!AM29*'Summary Data'!AM$40)/17*$A113)</f>
        <v>0.598781371041357</v>
      </c>
      <c r="Q113" s="145" t="n">
        <f aca="false">('Summary Data'!AN11-('Summary Data'!AN12*'Summary Data'!AN$39-'Summary Data'!AN29*'Summary Data'!AN$40)/17*$A113)</f>
        <v>0.642336763530067</v>
      </c>
      <c r="R113" s="145" t="n">
        <f aca="false">('Summary Data'!AO11-('Summary Data'!AO12*'Summary Data'!AO$39-'Summary Data'!AO29*'Summary Data'!AO$40)/17*$A113)</f>
        <v>0.678582061039903</v>
      </c>
      <c r="S113" s="145" t="n">
        <f aca="false">('Summary Data'!AP11-('Summary Data'!AP12*'Summary Data'!AP$39-'Summary Data'!AP29*'Summary Data'!AP$40)/17*$A113)</f>
        <v>0.698830273568633</v>
      </c>
      <c r="T113" s="145" t="n">
        <f aca="false">('Summary Data'!AQ11-('Summary Data'!AQ12*'Summary Data'!AQ$39-'Summary Data'!AQ29*'Summary Data'!AQ$40)/17*$A113)</f>
        <v>0.737787697488242</v>
      </c>
      <c r="U113" s="145" t="n">
        <f aca="false">('Summary Data'!AR11-('Summary Data'!AR12*'Summary Data'!AR$39-'Summary Data'!AR29*'Summary Data'!AR$40)/17*$A113)</f>
        <v>0.279544323130158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684909100699728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13134058173264</v>
      </c>
      <c r="C114" s="145" t="n">
        <f aca="false">('Summary Data'!Z12-('Summary Data'!Z13*'Summary Data'!Z$39-'Summary Data'!Z30*'Summary Data'!Z$40)/17*$A114)</f>
        <v>0.0042317983839336</v>
      </c>
      <c r="D114" s="145" t="n">
        <f aca="false">('Summary Data'!AA12-('Summary Data'!AA13*'Summary Data'!AA$39-'Summary Data'!AA30*'Summary Data'!AA$40)/17*$A114)</f>
        <v>-0.0492408946806838</v>
      </c>
      <c r="E114" s="145" t="n">
        <f aca="false">('Summary Data'!AB12-('Summary Data'!AB13*'Summary Data'!AB$39-'Summary Data'!AB30*'Summary Data'!AB$40)/17*$A114)</f>
        <v>0.0100219999415832</v>
      </c>
      <c r="F114" s="145" t="n">
        <f aca="false">('Summary Data'!AC12-('Summary Data'!AC13*'Summary Data'!AC$39-'Summary Data'!AC30*'Summary Data'!AC$40)/17*$A114)</f>
        <v>-0.0291150542532663</v>
      </c>
      <c r="G114" s="145" t="n">
        <f aca="false">('Summary Data'!AD12-('Summary Data'!AD13*'Summary Data'!AD$39-'Summary Data'!AD30*'Summary Data'!AD$40)/17*$A114)</f>
        <v>0.0145666416929061</v>
      </c>
      <c r="H114" s="145" t="n">
        <f aca="false">('Summary Data'!AE12-('Summary Data'!AE13*'Summary Data'!AE$39-'Summary Data'!AE30*'Summary Data'!AE$40)/17*$A114)</f>
        <v>-0.0278864329302776</v>
      </c>
      <c r="I114" s="145" t="n">
        <f aca="false">('Summary Data'!AF12-('Summary Data'!AF13*'Summary Data'!AF$39-'Summary Data'!AF30*'Summary Data'!AF$40)/17*$A114)</f>
        <v>-0.0637308115110017</v>
      </c>
      <c r="J114" s="145" t="n">
        <f aca="false">('Summary Data'!AG12-('Summary Data'!AG13*'Summary Data'!AG$39-'Summary Data'!AG30*'Summary Data'!AG$40)/17*$A114)</f>
        <v>-0.0222969283593581</v>
      </c>
      <c r="K114" s="145" t="n">
        <f aca="false">('Summary Data'!AH12-('Summary Data'!AH13*'Summary Data'!AH$39-'Summary Data'!AH30*'Summary Data'!AH$40)/17*$A114)</f>
        <v>-0.0140659497758222</v>
      </c>
      <c r="L114" s="145" t="n">
        <f aca="false">('Summary Data'!AI12-('Summary Data'!AI13*'Summary Data'!AI$39-'Summary Data'!AI30*'Summary Data'!AI$40)/17*$A114)</f>
        <v>0.00169895955296238</v>
      </c>
      <c r="M114" s="145" t="n">
        <f aca="false">('Summary Data'!AJ12-('Summary Data'!AJ13*'Summary Data'!AJ$39-'Summary Data'!AJ30*'Summary Data'!AJ$40)/17*$A114)</f>
        <v>-0.000996040459723672</v>
      </c>
      <c r="N114" s="145" t="n">
        <f aca="false">('Summary Data'!AK12-('Summary Data'!AK13*'Summary Data'!AK$39-'Summary Data'!AK30*'Summary Data'!AK$40)/17*$A114)</f>
        <v>-0.00610252167395718</v>
      </c>
      <c r="O114" s="145" t="n">
        <f aca="false">('Summary Data'!AL12-('Summary Data'!AL13*'Summary Data'!AL$39-'Summary Data'!AL30*'Summary Data'!AL$40)/17*$A114)</f>
        <v>0.0239149127896964</v>
      </c>
      <c r="P114" s="145" t="n">
        <f aca="false">('Summary Data'!AM12-('Summary Data'!AM13*'Summary Data'!AM$39-'Summary Data'!AM30*'Summary Data'!AM$40)/17*$A114)</f>
        <v>-0.066844772582609</v>
      </c>
      <c r="Q114" s="145" t="n">
        <f aca="false">('Summary Data'!AN12-('Summary Data'!AN13*'Summary Data'!AN$39-'Summary Data'!AN30*'Summary Data'!AN$40)/17*$A114)</f>
        <v>-0.00856381794074049</v>
      </c>
      <c r="R114" s="145" t="n">
        <f aca="false">('Summary Data'!AO12-('Summary Data'!AO13*'Summary Data'!AO$39-'Summary Data'!AO30*'Summary Data'!AO$40)/17*$A114)</f>
        <v>-0.0261254089384515</v>
      </c>
      <c r="S114" s="145" t="n">
        <f aca="false">('Summary Data'!AP12-('Summary Data'!AP13*'Summary Data'!AP$39-'Summary Data'!AP30*'Summary Data'!AP$40)/17*$A114)</f>
        <v>-0.0532877043459403</v>
      </c>
      <c r="T114" s="145" t="n">
        <f aca="false">('Summary Data'!AQ12-('Summary Data'!AQ13*'Summary Data'!AQ$39-'Summary Data'!AQ30*'Summary Data'!AQ$40)/17*$A114)</f>
        <v>-0.0584825398740401</v>
      </c>
      <c r="U114" s="145" t="n">
        <f aca="false">('Summary Data'!AR12-('Summary Data'!AR13*'Summary Data'!AR$39-'Summary Data'!AR30*'Summary Data'!AR$40)/17*$A114)</f>
        <v>0.00216584316945552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15549707080513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255485060404853</v>
      </c>
      <c r="C115" s="145" t="n">
        <f aca="false">('Summary Data'!Z13-('Summary Data'!Z14*'Summary Data'!Z$39-'Summary Data'!Z31*'Summary Data'!Z$40)/17*$A115)</f>
        <v>0.461396746196651</v>
      </c>
      <c r="D115" s="145" t="n">
        <f aca="false">('Summary Data'!AA13-('Summary Data'!AA14*'Summary Data'!AA$39-'Summary Data'!AA31*'Summary Data'!AA$40)/17*$A115)</f>
        <v>0.454119302685802</v>
      </c>
      <c r="E115" s="145" t="n">
        <f aca="false">('Summary Data'!AB13-('Summary Data'!AB14*'Summary Data'!AB$39-'Summary Data'!AB31*'Summary Data'!AB$40)/17*$A115)</f>
        <v>0.448991966895736</v>
      </c>
      <c r="F115" s="145" t="n">
        <f aca="false">('Summary Data'!AC13-('Summary Data'!AC14*'Summary Data'!AC$39-'Summary Data'!AC31*'Summary Data'!AC$40)/17*$A115)</f>
        <v>0.446117197341566</v>
      </c>
      <c r="G115" s="145" t="n">
        <f aca="false">('Summary Data'!AD13-('Summary Data'!AD14*'Summary Data'!AD$39-'Summary Data'!AD31*'Summary Data'!AD$40)/17*$A115)</f>
        <v>0.441427519731819</v>
      </c>
      <c r="H115" s="145" t="n">
        <f aca="false">('Summary Data'!AE13-('Summary Data'!AE14*'Summary Data'!AE$39-'Summary Data'!AE31*'Summary Data'!AE$40)/17*$A115)</f>
        <v>0.444161978487826</v>
      </c>
      <c r="I115" s="145" t="n">
        <f aca="false">('Summary Data'!AF13-('Summary Data'!AF14*'Summary Data'!AF$39-'Summary Data'!AF31*'Summary Data'!AF$40)/17*$A115)</f>
        <v>0.451362525486884</v>
      </c>
      <c r="J115" s="145" t="n">
        <f aca="false">('Summary Data'!AG13-('Summary Data'!AG14*'Summary Data'!AG$39-'Summary Data'!AG31*'Summary Data'!AG$40)/17*$A115)</f>
        <v>0.430544464820806</v>
      </c>
      <c r="K115" s="145" t="n">
        <f aca="false">('Summary Data'!AH13-('Summary Data'!AH14*'Summary Data'!AH$39-'Summary Data'!AH31*'Summary Data'!AH$40)/17*$A115)</f>
        <v>0.430416260405531</v>
      </c>
      <c r="L115" s="145" t="n">
        <f aca="false">('Summary Data'!AI13-('Summary Data'!AI14*'Summary Data'!AI$39-'Summary Data'!AI31*'Summary Data'!AI$40)/17*$A115)</f>
        <v>0.44490537095337</v>
      </c>
      <c r="M115" s="145" t="n">
        <f aca="false">('Summary Data'!AJ13-('Summary Data'!AJ14*'Summary Data'!AJ$39-'Summary Data'!AJ31*'Summary Data'!AJ$40)/17*$A115)</f>
        <v>0.452316382453757</v>
      </c>
      <c r="N115" s="145" t="n">
        <f aca="false">('Summary Data'!AK13-('Summary Data'!AK14*'Summary Data'!AK$39-'Summary Data'!AK31*'Summary Data'!AK$40)/17*$A115)</f>
        <v>0.438258757589047</v>
      </c>
      <c r="O115" s="145" t="n">
        <f aca="false">('Summary Data'!AL13-('Summary Data'!AL14*'Summary Data'!AL$39-'Summary Data'!AL31*'Summary Data'!AL$40)/17*$A115)</f>
        <v>0.437372345459427</v>
      </c>
      <c r="P115" s="145" t="n">
        <f aca="false">('Summary Data'!AM13-('Summary Data'!AM14*'Summary Data'!AM$39-'Summary Data'!AM31*'Summary Data'!AM$40)/17*$A115)</f>
        <v>0.43963405639054</v>
      </c>
      <c r="Q115" s="145" t="n">
        <f aca="false">('Summary Data'!AN13-('Summary Data'!AN14*'Summary Data'!AN$39-'Summary Data'!AN31*'Summary Data'!AN$40)/17*$A115)</f>
        <v>0.455345324214907</v>
      </c>
      <c r="R115" s="145" t="n">
        <f aca="false">('Summary Data'!AO13-('Summary Data'!AO14*'Summary Data'!AO$39-'Summary Data'!AO31*'Summary Data'!AO$40)/17*$A115)</f>
        <v>0.46083359510513</v>
      </c>
      <c r="S115" s="145" t="n">
        <f aca="false">('Summary Data'!AP13-('Summary Data'!AP14*'Summary Data'!AP$39-'Summary Data'!AP31*'Summary Data'!AP$40)/17*$A115)</f>
        <v>0.462338781056804</v>
      </c>
      <c r="T115" s="145" t="n">
        <f aca="false">('Summary Data'!AQ13-('Summary Data'!AQ14*'Summary Data'!AQ$39-'Summary Data'!AQ31*'Summary Data'!AQ$40)/17*$A115)</f>
        <v>0.471612158250415</v>
      </c>
      <c r="U115" s="145" t="n">
        <f aca="false">('Summary Data'!AR13-('Summary Data'!AR14*'Summary Data'!AR$39-'Summary Data'!AR31*'Summary Data'!AR$40)/17*$A115)</f>
        <v>0.322604566589057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38949825655373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55029054270346</v>
      </c>
      <c r="C117" s="145" t="n">
        <f aca="false">('Summary Data'!Z15-('Summary Data'!Z16*'Summary Data'!Z$39-'Summary Data'!Z33*'Summary Data'!Z$40)/17*$A117)</f>
        <v>0.684027028190399</v>
      </c>
      <c r="D117" s="145" t="n">
        <f aca="false">('Summary Data'!AA15-('Summary Data'!AA16*'Summary Data'!AA$39-'Summary Data'!AA33*'Summary Data'!AA$40)/17*$A117)</f>
        <v>0.679379593758646</v>
      </c>
      <c r="E117" s="145" t="n">
        <f aca="false">('Summary Data'!AB15-('Summary Data'!AB16*'Summary Data'!AB$39-'Summary Data'!AB33*'Summary Data'!AB$40)/17*$A117)</f>
        <v>0.677484594226879</v>
      </c>
      <c r="F117" s="145" t="n">
        <f aca="false">('Summary Data'!AC15-('Summary Data'!AC16*'Summary Data'!AC$39-'Summary Data'!AC33*'Summary Data'!AC$40)/17*$A117)</f>
        <v>0.676079387660722</v>
      </c>
      <c r="G117" s="145" t="n">
        <f aca="false">('Summary Data'!AD15-('Summary Data'!AD16*'Summary Data'!AD$39-'Summary Data'!AD33*'Summary Data'!AD$40)/17*$A117)</f>
        <v>0.677740215670065</v>
      </c>
      <c r="H117" s="145" t="n">
        <f aca="false">('Summary Data'!AE15-('Summary Data'!AE16*'Summary Data'!AE$39-'Summary Data'!AE33*'Summary Data'!AE$40)/17*$A117)</f>
        <v>0.680299150664916</v>
      </c>
      <c r="I117" s="145" t="n">
        <f aca="false">('Summary Data'!AF15-('Summary Data'!AF16*'Summary Data'!AF$39-'Summary Data'!AF33*'Summary Data'!AF$40)/17*$A117)</f>
        <v>0.677069526492224</v>
      </c>
      <c r="J117" s="145" t="n">
        <f aca="false">('Summary Data'!AG15-('Summary Data'!AG16*'Summary Data'!AG$39-'Summary Data'!AG33*'Summary Data'!AG$40)/17*$A117)</f>
        <v>0.672192838821708</v>
      </c>
      <c r="K117" s="145" t="n">
        <f aca="false">('Summary Data'!AH15-('Summary Data'!AH16*'Summary Data'!AH$39-'Summary Data'!AH33*'Summary Data'!AH$40)/17*$A117)</f>
        <v>0.677562196308032</v>
      </c>
      <c r="L117" s="145" t="n">
        <f aca="false">('Summary Data'!AI15-('Summary Data'!AI16*'Summary Data'!AI$39-'Summary Data'!AI33*'Summary Data'!AI$40)/17*$A117)</f>
        <v>0.681669021690422</v>
      </c>
      <c r="M117" s="145" t="n">
        <f aca="false">('Summary Data'!AJ15-('Summary Data'!AJ16*'Summary Data'!AJ$39-'Summary Data'!AJ33*'Summary Data'!AJ$40)/17*$A117)</f>
        <v>0.680696037873539</v>
      </c>
      <c r="N117" s="145" t="n">
        <f aca="false">('Summary Data'!AK15-('Summary Data'!AK16*'Summary Data'!AK$39-'Summary Data'!AK33*'Summary Data'!AK$40)/17*$A117)</f>
        <v>0.678172996240139</v>
      </c>
      <c r="O117" s="145" t="n">
        <f aca="false">('Summary Data'!AL15-('Summary Data'!AL16*'Summary Data'!AL$39-'Summary Data'!AL33*'Summary Data'!AL$40)/17*$A117)</f>
        <v>0.680830419027653</v>
      </c>
      <c r="P117" s="145" t="n">
        <f aca="false">('Summary Data'!AM15-('Summary Data'!AM16*'Summary Data'!AM$39-'Summary Data'!AM33*'Summary Data'!AM$40)/17*$A117)</f>
        <v>0.691556449142574</v>
      </c>
      <c r="Q117" s="145" t="n">
        <f aca="false">('Summary Data'!AN15-('Summary Data'!AN16*'Summary Data'!AN$39-'Summary Data'!AN33*'Summary Data'!AN$40)/17*$A117)</f>
        <v>0.681399203242755</v>
      </c>
      <c r="R117" s="145" t="n">
        <f aca="false">('Summary Data'!AO15-('Summary Data'!AO16*'Summary Data'!AO$39-'Summary Data'!AO33*'Summary Data'!AO$40)/17*$A117)</f>
        <v>0.68108510929967</v>
      </c>
      <c r="S117" s="145" t="n">
        <f aca="false">('Summary Data'!AP15-('Summary Data'!AP16*'Summary Data'!AP$39-'Summary Data'!AP33*'Summary Data'!AP$40)/17*$A117)</f>
        <v>0.679613863067556</v>
      </c>
      <c r="T117" s="145" t="n">
        <f aca="false">('Summary Data'!AQ15-('Summary Data'!AQ16*'Summary Data'!AQ$39-'Summary Data'!AQ33*'Summary Data'!AQ$40)/17*$A117)</f>
        <v>0.676135502099033</v>
      </c>
      <c r="U117" s="145" t="n">
        <f aca="false">('Summary Data'!AR15-('Summary Data'!AR16*'Summary Data'!AR$39-'Summary Data'!AR33*'Summary Data'!AR$40)/17*$A117)</f>
        <v>0.590370400476153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73267344477681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125828036986558</v>
      </c>
      <c r="C118" s="292" t="n">
        <f aca="false">('Summary Data'!Z16-('Summary Data'!Z17*'Summary Data'!Z$39-'Summary Data'!Z34*'Summary Data'!Z$40)/17*$A118)*10</f>
        <v>0.0138183729026702</v>
      </c>
      <c r="D118" s="292" t="n">
        <f aca="false">('Summary Data'!AA16-('Summary Data'!AA17*'Summary Data'!AA$39-'Summary Data'!AA34*'Summary Data'!AA$40)/17*$A118)*10</f>
        <v>-0.0609053634322929</v>
      </c>
      <c r="E118" s="292" t="n">
        <f aca="false">('Summary Data'!AB16-('Summary Data'!AB17*'Summary Data'!AB$39-'Summary Data'!AB34*'Summary Data'!AB$40)/17*$A118)*10</f>
        <v>0.00766453424368952</v>
      </c>
      <c r="F118" s="292" t="n">
        <f aca="false">('Summary Data'!AC16-('Summary Data'!AC17*'Summary Data'!AC$39-'Summary Data'!AC34*'Summary Data'!AC$40)/17*$A118)*10</f>
        <v>-0.0357112279988287</v>
      </c>
      <c r="G118" s="292" t="n">
        <f aca="false">('Summary Data'!AD16-('Summary Data'!AD17*'Summary Data'!AD$39-'Summary Data'!AD34*'Summary Data'!AD$40)/17*$A118)*10</f>
        <v>0.0461272098693432</v>
      </c>
      <c r="H118" s="292" t="n">
        <f aca="false">('Summary Data'!AE16-('Summary Data'!AE17*'Summary Data'!AE$39-'Summary Data'!AE34*'Summary Data'!AE$40)/17*$A118)*10</f>
        <v>0.0336966079057332</v>
      </c>
      <c r="I118" s="292" t="n">
        <f aca="false">('Summary Data'!AF16-('Summary Data'!AF17*'Summary Data'!AF$39-'Summary Data'!AF34*'Summary Data'!AF$40)/17*$A118)*10</f>
        <v>-0.0464694296344586</v>
      </c>
      <c r="J118" s="292" t="n">
        <f aca="false">('Summary Data'!AG16-('Summary Data'!AG17*'Summary Data'!AG$39-'Summary Data'!AG34*'Summary Data'!AG$40)/17*$A118)*10</f>
        <v>0.0238076630427979</v>
      </c>
      <c r="K118" s="292" t="n">
        <f aca="false">('Summary Data'!AH16-('Summary Data'!AH17*'Summary Data'!AH$39-'Summary Data'!AH34*'Summary Data'!AH$40)/17*$A118)*10</f>
        <v>-0.00386871425328442</v>
      </c>
      <c r="L118" s="292" t="n">
        <f aca="false">('Summary Data'!AI16-('Summary Data'!AI17*'Summary Data'!AI$39-'Summary Data'!AI34*'Summary Data'!AI$40)/17*$A118)*10</f>
        <v>-0.0961314406613346</v>
      </c>
      <c r="M118" s="292" t="n">
        <f aca="false">('Summary Data'!AJ16-('Summary Data'!AJ17*'Summary Data'!AJ$39-'Summary Data'!AJ34*'Summary Data'!AJ$40)/17*$A118)*10</f>
        <v>-0.0266907668657138</v>
      </c>
      <c r="N118" s="292" t="n">
        <f aca="false">('Summary Data'!AK16-('Summary Data'!AK17*'Summary Data'!AK$39-'Summary Data'!AK34*'Summary Data'!AK$40)/17*$A118)*10</f>
        <v>-0.0100981637960101</v>
      </c>
      <c r="O118" s="292" t="n">
        <f aca="false">('Summary Data'!AL16-('Summary Data'!AL17*'Summary Data'!AL$39-'Summary Data'!AL34*'Summary Data'!AL$40)/17*$A118)*10</f>
        <v>0.0148937928275271</v>
      </c>
      <c r="P118" s="292" t="n">
        <f aca="false">('Summary Data'!AM16-('Summary Data'!AM17*'Summary Data'!AM$39-'Summary Data'!AM34*'Summary Data'!AM$40)/17*$A118)*10</f>
        <v>-0.141239846908811</v>
      </c>
      <c r="Q118" s="292" t="n">
        <f aca="false">('Summary Data'!AN16-('Summary Data'!AN17*'Summary Data'!AN$39-'Summary Data'!AN34*'Summary Data'!AN$40)/17*$A118)*10</f>
        <v>0.021308677310913</v>
      </c>
      <c r="R118" s="292" t="n">
        <f aca="false">('Summary Data'!AO16-('Summary Data'!AO17*'Summary Data'!AO$39-'Summary Data'!AO34*'Summary Data'!AO$40)/17*$A118)*10</f>
        <v>-0.0361917483483688</v>
      </c>
      <c r="S118" s="292" t="n">
        <f aca="false">('Summary Data'!AP16-('Summary Data'!AP17*'Summary Data'!AP$39-'Summary Data'!AP34*'Summary Data'!AP$40)/17*$A118)*10</f>
        <v>-0.059454624824422</v>
      </c>
      <c r="T118" s="292" t="n">
        <f aca="false">('Summary Data'!AQ16-('Summary Data'!AQ17*'Summary Data'!AQ$39-'Summary Data'!AQ34*'Summary Data'!AQ$40)/17*$A118)*10</f>
        <v>-0.0757094402523367</v>
      </c>
      <c r="U118" s="292" t="n">
        <f aca="false">('Summary Data'!AR16-('Summary Data'!AR17*'Summary Data'!AR$39-'Summary Data'!AR34*'Summary Data'!AR$40)/17*$A118)*10</f>
        <v>-0.0504680481367762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203813762236967</v>
      </c>
      <c r="Y118" s="293" t="s">
        <v>266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725599985043532</v>
      </c>
      <c r="C119" s="292" t="n">
        <f aca="false">('Summary Data'!Z17-('Summary Data'!Z18*'Summary Data'!Z$39-'Summary Data'!Z35*'Summary Data'!Z$40)/17*$A119)*10</f>
        <v>0.616329358822787</v>
      </c>
      <c r="D119" s="292" t="n">
        <f aca="false">('Summary Data'!AA17-('Summary Data'!AA18*'Summary Data'!AA$39-'Summary Data'!AA35*'Summary Data'!AA$40)/17*$A119)*10</f>
        <v>0.641449747253532</v>
      </c>
      <c r="E119" s="292" t="n">
        <f aca="false">('Summary Data'!AB17-('Summary Data'!AB18*'Summary Data'!AB$39-'Summary Data'!AB35*'Summary Data'!AB$40)/17*$A119)*10</f>
        <v>0.68736403813026</v>
      </c>
      <c r="F119" s="292" t="n">
        <f aca="false">('Summary Data'!AC17-('Summary Data'!AC18*'Summary Data'!AC$39-'Summary Data'!AC35*'Summary Data'!AC$40)/17*$A119)*10</f>
        <v>0.667873264924089</v>
      </c>
      <c r="G119" s="292" t="n">
        <f aca="false">('Summary Data'!AD17-('Summary Data'!AD18*'Summary Data'!AD$39-'Summary Data'!AD35*'Summary Data'!AD$40)/17*$A119)*10</f>
        <v>0.640919447256673</v>
      </c>
      <c r="H119" s="292" t="n">
        <f aca="false">('Summary Data'!AE17-('Summary Data'!AE18*'Summary Data'!AE$39-'Summary Data'!AE35*'Summary Data'!AE$40)/17*$A119)*10</f>
        <v>0.647515136222606</v>
      </c>
      <c r="I119" s="292" t="n">
        <f aca="false">('Summary Data'!AF17-('Summary Data'!AF18*'Summary Data'!AF$39-'Summary Data'!AF35*'Summary Data'!AF$40)/17*$A119)*10</f>
        <v>0.643176461981768</v>
      </c>
      <c r="J119" s="292" t="n">
        <f aca="false">('Summary Data'!AG17-('Summary Data'!AG18*'Summary Data'!AG$39-'Summary Data'!AG35*'Summary Data'!AG$40)/17*$A119)*10</f>
        <v>0.665234476838838</v>
      </c>
      <c r="K119" s="292" t="n">
        <f aca="false">('Summary Data'!AH17-('Summary Data'!AH18*'Summary Data'!AH$39-'Summary Data'!AH35*'Summary Data'!AH$40)/17*$A119)*10</f>
        <v>0.647437799716943</v>
      </c>
      <c r="L119" s="292" t="n">
        <f aca="false">('Summary Data'!AI17-('Summary Data'!AI18*'Summary Data'!AI$39-'Summary Data'!AI35*'Summary Data'!AI$40)/17*$A119)*10</f>
        <v>0.623833311890374</v>
      </c>
      <c r="M119" s="292" t="n">
        <f aca="false">('Summary Data'!AJ17-('Summary Data'!AJ18*'Summary Data'!AJ$39-'Summary Data'!AJ35*'Summary Data'!AJ$40)/17*$A119)*10</f>
        <v>0.646521343391649</v>
      </c>
      <c r="N119" s="292" t="n">
        <f aca="false">('Summary Data'!AK17-('Summary Data'!AK18*'Summary Data'!AK$39-'Summary Data'!AK35*'Summary Data'!AK$40)/17*$A119)*10</f>
        <v>0.671157710384541</v>
      </c>
      <c r="O119" s="292" t="n">
        <f aca="false">('Summary Data'!AL17-('Summary Data'!AL18*'Summary Data'!AL$39-'Summary Data'!AL35*'Summary Data'!AL$40)/17*$A119)*10</f>
        <v>0.617949482009627</v>
      </c>
      <c r="P119" s="292" t="n">
        <f aca="false">('Summary Data'!AM17-('Summary Data'!AM18*'Summary Data'!AM$39-'Summary Data'!AM35*'Summary Data'!AM$40)/17*$A119)*10</f>
        <v>0.627729525214053</v>
      </c>
      <c r="Q119" s="292" t="n">
        <f aca="false">('Summary Data'!AN17-('Summary Data'!AN18*'Summary Data'!AN$39-'Summary Data'!AN35*'Summary Data'!AN$40)/17*$A119)*10</f>
        <v>0.63430206351002</v>
      </c>
      <c r="R119" s="292" t="n">
        <f aca="false">('Summary Data'!AO17-('Summary Data'!AO18*'Summary Data'!AO$39-'Summary Data'!AO35*'Summary Data'!AO$40)/17*$A119)*10</f>
        <v>0.612768988038183</v>
      </c>
      <c r="S119" s="292" t="n">
        <f aca="false">('Summary Data'!AP17-('Summary Data'!AP18*'Summary Data'!AP$39-'Summary Data'!AP35*'Summary Data'!AP$40)/17*$A119)*10</f>
        <v>0.61818324372253</v>
      </c>
      <c r="T119" s="292" t="n">
        <f aca="false">('Summary Data'!AQ17-('Summary Data'!AQ18*'Summary Data'!AQ$39-'Summary Data'!AQ35*'Summary Data'!AQ$40)/17*$A119)*10</f>
        <v>0.671004050222501</v>
      </c>
      <c r="U119" s="292" t="n">
        <f aca="false">('Summary Data'!AR17-('Summary Data'!AR18*'Summary Data'!AR$39-'Summary Data'!AR35*'Summary Data'!AR$40)/17*$A119)*10</f>
        <v>0.392335269957617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38173675087097</v>
      </c>
      <c r="Y119" s="293" t="s">
        <v>266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385844419822088</v>
      </c>
      <c r="C120" s="292" t="n">
        <f aca="false">('Summary Data'!Z18-('Summary Data'!Z19*'Summary Data'!Z$39-'Summary Data'!Z36*'Summary Data'!Z$40)/17*$A120)*10</f>
        <v>-0.0390525231131333</v>
      </c>
      <c r="D120" s="292" t="n">
        <f aca="false">('Summary Data'!AA18-('Summary Data'!AA19*'Summary Data'!AA$39-'Summary Data'!AA36*'Summary Data'!AA$40)/17*$A120)*10</f>
        <v>-0.0279238522918014</v>
      </c>
      <c r="E120" s="292" t="n">
        <f aca="false">('Summary Data'!AB18-('Summary Data'!AB19*'Summary Data'!AB$39-'Summary Data'!AB36*'Summary Data'!AB$40)/17*$A120)*10</f>
        <v>-0.0355057919890728</v>
      </c>
      <c r="F120" s="292" t="n">
        <f aca="false">('Summary Data'!AC18-('Summary Data'!AC19*'Summary Data'!AC$39-'Summary Data'!AC36*'Summary Data'!AC$40)/17*$A120)*10</f>
        <v>-0.0223495633529958</v>
      </c>
      <c r="G120" s="292" t="n">
        <f aca="false">('Summary Data'!AD18-('Summary Data'!AD19*'Summary Data'!AD$39-'Summary Data'!AD36*'Summary Data'!AD$40)/17*$A120)*10</f>
        <v>-0.0349824104334306</v>
      </c>
      <c r="H120" s="292" t="n">
        <f aca="false">('Summary Data'!AE18-('Summary Data'!AE19*'Summary Data'!AE$39-'Summary Data'!AE36*'Summary Data'!AE$40)/17*$A120)*10</f>
        <v>-0.0297575916233417</v>
      </c>
      <c r="I120" s="292" t="n">
        <f aca="false">('Summary Data'!AF18-('Summary Data'!AF19*'Summary Data'!AF$39-'Summary Data'!AF36*'Summary Data'!AF$40)/17*$A120)*10</f>
        <v>-0.0350434417574127</v>
      </c>
      <c r="J120" s="292" t="n">
        <f aca="false">('Summary Data'!AG18-('Summary Data'!AG19*'Summary Data'!AG$39-'Summary Data'!AG36*'Summary Data'!AG$40)/17*$A120)*10</f>
        <v>-0.0409529312361774</v>
      </c>
      <c r="K120" s="292" t="n">
        <f aca="false">('Summary Data'!AH18-('Summary Data'!AH19*'Summary Data'!AH$39-'Summary Data'!AH36*'Summary Data'!AH$40)/17*$A120)*10</f>
        <v>-0.0445059441845164</v>
      </c>
      <c r="L120" s="292" t="n">
        <f aca="false">('Summary Data'!AI18-('Summary Data'!AI19*'Summary Data'!AI$39-'Summary Data'!AI36*'Summary Data'!AI$40)/17*$A120)*10</f>
        <v>-0.0223932238661345</v>
      </c>
      <c r="M120" s="292" t="n">
        <f aca="false">('Summary Data'!AJ18-('Summary Data'!AJ19*'Summary Data'!AJ$39-'Summary Data'!AJ36*'Summary Data'!AJ$40)/17*$A120)*10</f>
        <v>-0.0290786066292655</v>
      </c>
      <c r="N120" s="292" t="n">
        <f aca="false">('Summary Data'!AK18-('Summary Data'!AK19*'Summary Data'!AK$39-'Summary Data'!AK36*'Summary Data'!AK$40)/17*$A120)*10</f>
        <v>-0.0178758160982694</v>
      </c>
      <c r="O120" s="292" t="n">
        <f aca="false">('Summary Data'!AL18-('Summary Data'!AL19*'Summary Data'!AL$39-'Summary Data'!AL36*'Summary Data'!AL$40)/17*$A120)*10</f>
        <v>-0.0227375741055526</v>
      </c>
      <c r="P120" s="292" t="n">
        <f aca="false">('Summary Data'!AM18-('Summary Data'!AM19*'Summary Data'!AM$39-'Summary Data'!AM36*'Summary Data'!AM$40)/17*$A120)*10</f>
        <v>-0.039357747055245</v>
      </c>
      <c r="Q120" s="292" t="n">
        <f aca="false">('Summary Data'!AN18-('Summary Data'!AN19*'Summary Data'!AN$39-'Summary Data'!AN36*'Summary Data'!AN$40)/17*$A120)*10</f>
        <v>-0.0253134328036141</v>
      </c>
      <c r="R120" s="292" t="n">
        <f aca="false">('Summary Data'!AO18-('Summary Data'!AO19*'Summary Data'!AO$39-'Summary Data'!AO36*'Summary Data'!AO$40)/17*$A120)*10</f>
        <v>-0.0278062619205162</v>
      </c>
      <c r="S120" s="292" t="n">
        <f aca="false">('Summary Data'!AP18-('Summary Data'!AP19*'Summary Data'!AP$39-'Summary Data'!AP36*'Summary Data'!AP$40)/17*$A120)*10</f>
        <v>-0.0313300774886946</v>
      </c>
      <c r="T120" s="292" t="n">
        <f aca="false">('Summary Data'!AQ18-('Summary Data'!AQ19*'Summary Data'!AQ$39-'Summary Data'!AQ36*'Summary Data'!AQ$40)/17*$A120)*10</f>
        <v>-0.0318206901933769</v>
      </c>
      <c r="U120" s="292" t="n">
        <f aca="false">('Summary Data'!AR18-('Summary Data'!AR19*'Summary Data'!AR$39-'Summary Data'!AR36*'Summary Data'!AR$40)/17*$A120)*10</f>
        <v>-0.035138582206191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90807165419089</v>
      </c>
      <c r="Y120" s="293" t="s">
        <v>266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1035562</v>
      </c>
      <c r="C121" s="292" t="n">
        <f aca="false">('Summary Data'!Z19-('Summary Data'!Z20*'Summary Data'!Z$39-'Summary Data'!Z37*'Summary Data'!Z$40)/17*$A121)*10</f>
        <v>0.2818788</v>
      </c>
      <c r="D121" s="292" t="n">
        <f aca="false">('Summary Data'!AA19-('Summary Data'!AA20*'Summary Data'!AA$39-'Summary Data'!AA37*'Summary Data'!AA$40)/17*$A121)*10</f>
        <v>0.2730791</v>
      </c>
      <c r="E121" s="292" t="n">
        <f aca="false">('Summary Data'!AB19-('Summary Data'!AB20*'Summary Data'!AB$39-'Summary Data'!AB37*'Summary Data'!AB$40)/17*$A121)*10</f>
        <v>0.2528748</v>
      </c>
      <c r="F121" s="292" t="n">
        <f aca="false">('Summary Data'!AC19-('Summary Data'!AC20*'Summary Data'!AC$39-'Summary Data'!AC37*'Summary Data'!AC$40)/17*$A121)*10</f>
        <v>0.2707077</v>
      </c>
      <c r="G121" s="292" t="n">
        <f aca="false">('Summary Data'!AD19-('Summary Data'!AD20*'Summary Data'!AD$39-'Summary Data'!AD37*'Summary Data'!AD$40)/17*$A121)*10</f>
        <v>0.2550369</v>
      </c>
      <c r="H121" s="292" t="n">
        <f aca="false">('Summary Data'!AE19-('Summary Data'!AE20*'Summary Data'!AE$39-'Summary Data'!AE37*'Summary Data'!AE$40)/17*$A121)*10</f>
        <v>0.2677584</v>
      </c>
      <c r="I121" s="292" t="n">
        <f aca="false">('Summary Data'!AF19-('Summary Data'!AF20*'Summary Data'!AF$39-'Summary Data'!AF37*'Summary Data'!AF$40)/17*$A121)*10</f>
        <v>0.2700744</v>
      </c>
      <c r="J121" s="292" t="n">
        <f aca="false">('Summary Data'!AG19-('Summary Data'!AG20*'Summary Data'!AG$39-'Summary Data'!AG37*'Summary Data'!AG$40)/17*$A121)*10</f>
        <v>0.2865294</v>
      </c>
      <c r="K121" s="292" t="n">
        <f aca="false">('Summary Data'!AH19-('Summary Data'!AH20*'Summary Data'!AH$39-'Summary Data'!AH37*'Summary Data'!AH$40)/17*$A121)*10</f>
        <v>0.2697927</v>
      </c>
      <c r="L121" s="292" t="n">
        <f aca="false">('Summary Data'!AI19-('Summary Data'!AI20*'Summary Data'!AI$39-'Summary Data'!AI37*'Summary Data'!AI$40)/17*$A121)*10</f>
        <v>0.3208013</v>
      </c>
      <c r="M121" s="292" t="n">
        <f aca="false">('Summary Data'!AJ19-('Summary Data'!AJ20*'Summary Data'!AJ$39-'Summary Data'!AJ37*'Summary Data'!AJ$40)/17*$A121)*10</f>
        <v>0.2812495</v>
      </c>
      <c r="N121" s="292" t="n">
        <f aca="false">('Summary Data'!AK19-('Summary Data'!AK20*'Summary Data'!AK$39-'Summary Data'!AK37*'Summary Data'!AK$40)/17*$A121)*10</f>
        <v>0.2855924</v>
      </c>
      <c r="O121" s="292" t="n">
        <f aca="false">('Summary Data'!AL19-('Summary Data'!AL20*'Summary Data'!AL$39-'Summary Data'!AL37*'Summary Data'!AL$40)/17*$A121)*10</f>
        <v>0.2835098</v>
      </c>
      <c r="P121" s="292" t="n">
        <f aca="false">('Summary Data'!AM19-('Summary Data'!AM20*'Summary Data'!AM$39-'Summary Data'!AM37*'Summary Data'!AM$40)/17*$A121)*10</f>
        <v>0.2860901</v>
      </c>
      <c r="Q121" s="292" t="n">
        <f aca="false">('Summary Data'!AN19-('Summary Data'!AN20*'Summary Data'!AN$39-'Summary Data'!AN37*'Summary Data'!AN$40)/17*$A121)*10</f>
        <v>0.306035</v>
      </c>
      <c r="R121" s="292" t="n">
        <f aca="false">('Summary Data'!AO19-('Summary Data'!AO20*'Summary Data'!AO$39-'Summary Data'!AO37*'Summary Data'!AO$40)/17*$A121)*10</f>
        <v>0.2822296</v>
      </c>
      <c r="S121" s="292" t="n">
        <f aca="false">('Summary Data'!AP19-('Summary Data'!AP20*'Summary Data'!AP$39-'Summary Data'!AP37*'Summary Data'!AP$40)/17*$A121)*10</f>
        <v>0.2968766</v>
      </c>
      <c r="T121" s="292" t="n">
        <f aca="false">('Summary Data'!AQ19-('Summary Data'!AQ20*'Summary Data'!AQ$39-'Summary Data'!AQ37*'Summary Data'!AQ$40)/17*$A121)*10</f>
        <v>0.2657001</v>
      </c>
      <c r="U121" s="292" t="n">
        <f aca="false">('Summary Data'!AR19-('Summary Data'!AR20*'Summary Data'!AR$39-'Summary Data'!AR37*'Summary Data'!AR$40)/17*$A121)*10</f>
        <v>0.09895122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63090665025269</v>
      </c>
      <c r="Y121" s="293" t="s">
        <v>266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6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69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7</v>
      </c>
      <c r="D126" s="287" t="s">
        <v>248</v>
      </c>
      <c r="E126" s="287" t="s">
        <v>249</v>
      </c>
      <c r="F126" s="287" t="s">
        <v>250</v>
      </c>
      <c r="G126" s="287" t="s">
        <v>251</v>
      </c>
      <c r="H126" s="287" t="s">
        <v>252</v>
      </c>
      <c r="I126" s="287" t="s">
        <v>253</v>
      </c>
      <c r="J126" s="287" t="s">
        <v>254</v>
      </c>
      <c r="K126" s="287" t="s">
        <v>255</v>
      </c>
      <c r="L126" s="287" t="s">
        <v>256</v>
      </c>
      <c r="M126" s="287" t="s">
        <v>257</v>
      </c>
      <c r="N126" s="287" t="s">
        <v>258</v>
      </c>
      <c r="O126" s="287" t="s">
        <v>259</v>
      </c>
      <c r="P126" s="287" t="s">
        <v>260</v>
      </c>
      <c r="Q126" s="287" t="s">
        <v>261</v>
      </c>
      <c r="R126" s="287" t="s">
        <v>262</v>
      </c>
      <c r="S126" s="287" t="s">
        <v>263</v>
      </c>
      <c r="T126" s="287" t="s">
        <v>264</v>
      </c>
      <c r="U126" s="287" t="s">
        <v>15</v>
      </c>
      <c r="V126" s="288" t="s">
        <v>265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42.6388567314553</v>
      </c>
      <c r="C127" s="145" t="n">
        <f aca="false">('Summary Data'!Z22-('Summary Data'!Z$40*'Summary Data'!Z6+'Summary Data'!Z$39*'Summary Data'!Z23)/17*$A127)</f>
        <v>0.637513311577863</v>
      </c>
      <c r="D127" s="145" t="n">
        <f aca="false">('Summary Data'!AA22-('Summary Data'!AA$40*'Summary Data'!AA6+'Summary Data'!AA$39*'Summary Data'!AA23)/17*$A127)</f>
        <v>-6.96633046298353</v>
      </c>
      <c r="E127" s="145" t="n">
        <f aca="false">('Summary Data'!AB22-('Summary Data'!AB$40*'Summary Data'!AB6+'Summary Data'!AB$39*'Summary Data'!AB23)/17*$A127)</f>
        <v>-6.40576024624943</v>
      </c>
      <c r="F127" s="145" t="n">
        <f aca="false">('Summary Data'!AC22-('Summary Data'!AC$40*'Summary Data'!AC6+'Summary Data'!AC$39*'Summary Data'!AC23)/17*$A127)</f>
        <v>-8.18596996730494</v>
      </c>
      <c r="G127" s="145" t="n">
        <f aca="false">('Summary Data'!AD22-('Summary Data'!AD$40*'Summary Data'!AD6+'Summary Data'!AD$39*'Summary Data'!AD23)/17*$A127)</f>
        <v>-5.46429480631424</v>
      </c>
      <c r="H127" s="145" t="n">
        <f aca="false">('Summary Data'!AE22-('Summary Data'!AE$40*'Summary Data'!AE6+'Summary Data'!AE$39*'Summary Data'!AE23)/17*$A127)</f>
        <v>-1.48584889899688</v>
      </c>
      <c r="I127" s="145" t="n">
        <f aca="false">('Summary Data'!AF22-('Summary Data'!AF$40*'Summary Data'!AF6+'Summary Data'!AF$39*'Summary Data'!AF23)/17*$A127)</f>
        <v>-0.757311393206972</v>
      </c>
      <c r="J127" s="145" t="n">
        <f aca="false">('Summary Data'!AG22-('Summary Data'!AG$40*'Summary Data'!AG6+'Summary Data'!AG$39*'Summary Data'!AG23)/17*$A127)</f>
        <v>2.86545125627614</v>
      </c>
      <c r="K127" s="145" t="n">
        <f aca="false">('Summary Data'!AH22-('Summary Data'!AH$40*'Summary Data'!AH6+'Summary Data'!AH$39*'Summary Data'!AH23)/17*$A127)</f>
        <v>4.08566443154306</v>
      </c>
      <c r="L127" s="145" t="n">
        <f aca="false">('Summary Data'!AI22-('Summary Data'!AI$40*'Summary Data'!AI6+'Summary Data'!AI$39*'Summary Data'!AI23)/17*$A127)</f>
        <v>-16.9019779258916</v>
      </c>
      <c r="M127" s="145" t="n">
        <f aca="false">('Summary Data'!AJ22-('Summary Data'!AJ$40*'Summary Data'!AJ6+'Summary Data'!AJ$39*'Summary Data'!AJ23)/17*$A127)</f>
        <v>-17.6292420154938</v>
      </c>
      <c r="N127" s="145" t="n">
        <f aca="false">('Summary Data'!AK22-('Summary Data'!AK$40*'Summary Data'!AK6+'Summary Data'!AK$39*'Summary Data'!AK23)/17*$A127)</f>
        <v>-9.84234944100566</v>
      </c>
      <c r="O127" s="145" t="n">
        <f aca="false">('Summary Data'!AL22-('Summary Data'!AL$40*'Summary Data'!AL6+'Summary Data'!AL$39*'Summary Data'!AL23)/17*$A127)</f>
        <v>-0.529604387957999</v>
      </c>
      <c r="P127" s="145" t="n">
        <f aca="false">('Summary Data'!AM22-('Summary Data'!AM$40*'Summary Data'!AM6+'Summary Data'!AM$39*'Summary Data'!AM23)/17*$A127)</f>
        <v>-0.667101221845463</v>
      </c>
      <c r="Q127" s="145" t="n">
        <f aca="false">('Summary Data'!AN22-('Summary Data'!AN$40*'Summary Data'!AN6+'Summary Data'!AN$39*'Summary Data'!AN23)/17*$A127)</f>
        <v>4.7746277794865</v>
      </c>
      <c r="R127" s="145" t="n">
        <f aca="false">('Summary Data'!AO22-('Summary Data'!AO$40*'Summary Data'!AO6+'Summary Data'!AO$39*'Summary Data'!AO23)/17*$A127)</f>
        <v>7.10143328636878</v>
      </c>
      <c r="S127" s="145" t="n">
        <f aca="false">('Summary Data'!AP22-('Summary Data'!AP$40*'Summary Data'!AP6+'Summary Data'!AP$39*'Summary Data'!AP23)/17*$A127)</f>
        <v>10.1361586483691</v>
      </c>
      <c r="T127" s="145" t="n">
        <f aca="false">('Summary Data'!AQ22-('Summary Data'!AQ$40*'Summary Data'!AQ6+'Summary Data'!AQ$39*'Summary Data'!AQ23)/17*$A127)</f>
        <v>17.1331146291127</v>
      </c>
      <c r="U127" s="145" t="n">
        <f aca="false">('Summary Data'!AR22-('Summary Data'!AR$40*'Summary Data'!AR6+'Summary Data'!AR$39*'Summary Data'!AR23)/17*$A127)</f>
        <v>6.98859927292333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09820456111493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3.7137575551623</v>
      </c>
      <c r="C128" s="145" t="n">
        <f aca="false">('Summary Data'!Z23-('Summary Data'!Z$40*'Summary Data'!Z7+'Summary Data'!Z$39*'Summary Data'!Z24)/17*$A128)</f>
        <v>-1.9294341100912</v>
      </c>
      <c r="D128" s="145" t="n">
        <f aca="false">('Summary Data'!AA23-('Summary Data'!AA$40*'Summary Data'!AA7+'Summary Data'!AA$39*'Summary Data'!AA24)/17*$A128)</f>
        <v>-2.18018753337154</v>
      </c>
      <c r="E128" s="145" t="n">
        <f aca="false">('Summary Data'!AB23-('Summary Data'!AB$40*'Summary Data'!AB7+'Summary Data'!AB$39*'Summary Data'!AB24)/17*$A128)</f>
        <v>-0.844774924273717</v>
      </c>
      <c r="F128" s="145" t="n">
        <f aca="false">('Summary Data'!AC23-('Summary Data'!AC$40*'Summary Data'!AC7+'Summary Data'!AC$39*'Summary Data'!AC24)/17*$A128)</f>
        <v>-0.966489258550724</v>
      </c>
      <c r="G128" s="145" t="n">
        <f aca="false">('Summary Data'!AD23-('Summary Data'!AD$40*'Summary Data'!AD7+'Summary Data'!AD$39*'Summary Data'!AD24)/17*$A128)</f>
        <v>-1.24222725996366</v>
      </c>
      <c r="H128" s="145" t="n">
        <f aca="false">('Summary Data'!AE23-('Summary Data'!AE$40*'Summary Data'!AE7+'Summary Data'!AE$39*'Summary Data'!AE24)/17*$A128)</f>
        <v>-1.14479058101604</v>
      </c>
      <c r="I128" s="145" t="n">
        <f aca="false">('Summary Data'!AF23-('Summary Data'!AF$40*'Summary Data'!AF7+'Summary Data'!AF$39*'Summary Data'!AF24)/17*$A128)</f>
        <v>-1.88886848351974</v>
      </c>
      <c r="J128" s="145" t="n">
        <f aca="false">('Summary Data'!AG23-('Summary Data'!AG$40*'Summary Data'!AG7+'Summary Data'!AG$39*'Summary Data'!AG24)/17*$A128)</f>
        <v>-1.33870139511598</v>
      </c>
      <c r="K128" s="145" t="n">
        <f aca="false">('Summary Data'!AH23-('Summary Data'!AH$40*'Summary Data'!AH7+'Summary Data'!AH$39*'Summary Data'!AH24)/17*$A128)</f>
        <v>-1.60540841086236</v>
      </c>
      <c r="L128" s="145" t="n">
        <f aca="false">('Summary Data'!AI23-('Summary Data'!AI$40*'Summary Data'!AI7+'Summary Data'!AI$39*'Summary Data'!AI24)/17*$A128)</f>
        <v>-1.95223749976126</v>
      </c>
      <c r="M128" s="145" t="n">
        <f aca="false">('Summary Data'!AJ23-('Summary Data'!AJ$40*'Summary Data'!AJ7+'Summary Data'!AJ$39*'Summary Data'!AJ24)/17*$A128)</f>
        <v>-2.52710508295738</v>
      </c>
      <c r="N128" s="145" t="n">
        <f aca="false">('Summary Data'!AK23-('Summary Data'!AK$40*'Summary Data'!AK7+'Summary Data'!AK$39*'Summary Data'!AK24)/17*$A128)</f>
        <v>-1.41992847671673</v>
      </c>
      <c r="O128" s="145" t="n">
        <f aca="false">('Summary Data'!AL23-('Summary Data'!AL$40*'Summary Data'!AL7+'Summary Data'!AL$39*'Summary Data'!AL24)/17*$A128)</f>
        <v>-1.57497907923216</v>
      </c>
      <c r="P128" s="145" t="n">
        <f aca="false">('Summary Data'!AM23-('Summary Data'!AM$40*'Summary Data'!AM7+'Summary Data'!AM$39*'Summary Data'!AM24)/17*$A128)</f>
        <v>-1.00920407697242</v>
      </c>
      <c r="Q128" s="145" t="n">
        <f aca="false">('Summary Data'!AN23-('Summary Data'!AN$40*'Summary Data'!AN7+'Summary Data'!AN$39*'Summary Data'!AN24)/17*$A128)</f>
        <v>-1.49582129368221</v>
      </c>
      <c r="R128" s="145" t="n">
        <f aca="false">('Summary Data'!AO23-('Summary Data'!AO$40*'Summary Data'!AO7+'Summary Data'!AO$39*'Summary Data'!AO24)/17*$A128)</f>
        <v>-0.556723570955628</v>
      </c>
      <c r="S128" s="145" t="n">
        <f aca="false">('Summary Data'!AP23-('Summary Data'!AP$40*'Summary Data'!AP7+'Summary Data'!AP$39*'Summary Data'!AP24)/17*$A128)</f>
        <v>-0.546017582453872</v>
      </c>
      <c r="T128" s="145" t="n">
        <f aca="false">('Summary Data'!AQ23-('Summary Data'!AQ$40*'Summary Data'!AQ7+'Summary Data'!AQ$39*'Summary Data'!AQ24)/17*$A128)</f>
        <v>-0.191268407741376</v>
      </c>
      <c r="U128" s="145" t="n">
        <f aca="false">('Summary Data'!AR23-('Summary Data'!AR$40*'Summary Data'!AR7+'Summary Data'!AR$39*'Summary Data'!AR24)/17*$A128)</f>
        <v>-19.0426794293727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1.7439065047696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1.84580366711202</v>
      </c>
      <c r="C129" s="145" t="n">
        <f aca="false">('Summary Data'!Z24-('Summary Data'!Z$40*'Summary Data'!Z8+'Summary Data'!Z$39*'Summary Data'!Z25)/17*$A129)</f>
        <v>-0.330910746391656</v>
      </c>
      <c r="D129" s="145" t="n">
        <f aca="false">('Summary Data'!AA24-('Summary Data'!AA$40*'Summary Data'!AA8+'Summary Data'!AA$39*'Summary Data'!AA25)/17*$A129)</f>
        <v>-0.553397392599286</v>
      </c>
      <c r="E129" s="145" t="n">
        <f aca="false">('Summary Data'!AB24-('Summary Data'!AB$40*'Summary Data'!AB8+'Summary Data'!AB$39*'Summary Data'!AB25)/17*$A129)</f>
        <v>-1.00967007412316</v>
      </c>
      <c r="F129" s="145" t="n">
        <f aca="false">('Summary Data'!AC24-('Summary Data'!AC$40*'Summary Data'!AC8+'Summary Data'!AC$39*'Summary Data'!AC25)/17*$A129)</f>
        <v>-0.250898849463668</v>
      </c>
      <c r="G129" s="145" t="n">
        <f aca="false">('Summary Data'!AD24-('Summary Data'!AD$40*'Summary Data'!AD8+'Summary Data'!AD$39*'Summary Data'!AD25)/17*$A129)</f>
        <v>0.440323505885085</v>
      </c>
      <c r="H129" s="145" t="n">
        <f aca="false">('Summary Data'!AE24-('Summary Data'!AE$40*'Summary Data'!AE8+'Summary Data'!AE$39*'Summary Data'!AE25)/17*$A129)</f>
        <v>-0.199105821504225</v>
      </c>
      <c r="I129" s="145" t="n">
        <f aca="false">('Summary Data'!AF24-('Summary Data'!AF$40*'Summary Data'!AF8+'Summary Data'!AF$39*'Summary Data'!AF25)/17*$A129)</f>
        <v>-0.229289106033051</v>
      </c>
      <c r="J129" s="145" t="n">
        <f aca="false">('Summary Data'!AG24-('Summary Data'!AG$40*'Summary Data'!AG8+'Summary Data'!AG$39*'Summary Data'!AG25)/17*$A129)</f>
        <v>-0.160656480117519</v>
      </c>
      <c r="K129" s="145" t="n">
        <f aca="false">('Summary Data'!AH24-('Summary Data'!AH$40*'Summary Data'!AH8+'Summary Data'!AH$39*'Summary Data'!AH25)/17*$A129)</f>
        <v>-0.334327844088012</v>
      </c>
      <c r="L129" s="145" t="n">
        <f aca="false">('Summary Data'!AI24-('Summary Data'!AI$40*'Summary Data'!AI8+'Summary Data'!AI$39*'Summary Data'!AI25)/17*$A129)</f>
        <v>0.141540632745124</v>
      </c>
      <c r="M129" s="145" t="n">
        <f aca="false">('Summary Data'!AJ24-('Summary Data'!AJ$40*'Summary Data'!AJ8+'Summary Data'!AJ$39*'Summary Data'!AJ25)/17*$A129)</f>
        <v>-0.416288606993071</v>
      </c>
      <c r="N129" s="145" t="n">
        <f aca="false">('Summary Data'!AK24-('Summary Data'!AK$40*'Summary Data'!AK8+'Summary Data'!AK$39*'Summary Data'!AK25)/17*$A129)</f>
        <v>0.0130741577992378</v>
      </c>
      <c r="O129" s="145" t="n">
        <f aca="false">('Summary Data'!AL24-('Summary Data'!AL$40*'Summary Data'!AL8+'Summary Data'!AL$39*'Summary Data'!AL25)/17*$A129)</f>
        <v>0.347159902542964</v>
      </c>
      <c r="P129" s="145" t="n">
        <f aca="false">('Summary Data'!AM24-('Summary Data'!AM$40*'Summary Data'!AM8+'Summary Data'!AM$39*'Summary Data'!AM25)/17*$A129)</f>
        <v>0.520443589005662</v>
      </c>
      <c r="Q129" s="145" t="n">
        <f aca="false">('Summary Data'!AN24-('Summary Data'!AN$40*'Summary Data'!AN8+'Summary Data'!AN$39*'Summary Data'!AN25)/17*$A129)</f>
        <v>0.40334937152112</v>
      </c>
      <c r="R129" s="145" t="n">
        <f aca="false">('Summary Data'!AO24-('Summary Data'!AO$40*'Summary Data'!AO8+'Summary Data'!AO$39*'Summary Data'!AO25)/17*$A129)</f>
        <v>0.327634315954333</v>
      </c>
      <c r="S129" s="145" t="n">
        <f aca="false">('Summary Data'!AP24-('Summary Data'!AP$40*'Summary Data'!AP8+'Summary Data'!AP$39*'Summary Data'!AP25)/17*$A129)</f>
        <v>0.0103357455833189</v>
      </c>
      <c r="T129" s="145" t="n">
        <f aca="false">('Summary Data'!AQ24-('Summary Data'!AQ$40*'Summary Data'!AQ8+'Summary Data'!AQ$39*'Summary Data'!AQ25)/17*$A129)</f>
        <v>-0.326380187734036</v>
      </c>
      <c r="U129" s="145" t="n">
        <f aca="false">('Summary Data'!AR24-('Summary Data'!AR$40*'Summary Data'!AR8+'Summary Data'!AR$39*'Summary Data'!AR25)/17*$A129)</f>
        <v>0.3511946344027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12725328638723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0.483422909993975</v>
      </c>
      <c r="C130" s="145" t="n">
        <f aca="false">('Summary Data'!Z25-('Summary Data'!Z$40*'Summary Data'!Z9+'Summary Data'!Z$39*'Summary Data'!Z26)/17*$A130)</f>
        <v>0.794547449411665</v>
      </c>
      <c r="D130" s="145" t="n">
        <f aca="false">('Summary Data'!AA25-('Summary Data'!AA$40*'Summary Data'!AA9+'Summary Data'!AA$39*'Summary Data'!AA26)/17*$A130)</f>
        <v>0.652786250764562</v>
      </c>
      <c r="E130" s="145" t="n">
        <f aca="false">('Summary Data'!AB25-('Summary Data'!AB$40*'Summary Data'!AB9+'Summary Data'!AB$39*'Summary Data'!AB26)/17*$A130)</f>
        <v>0.324445512131234</v>
      </c>
      <c r="F130" s="145" t="n">
        <f aca="false">('Summary Data'!AC25-('Summary Data'!AC$40*'Summary Data'!AC9+'Summary Data'!AC$39*'Summary Data'!AC26)/17*$A130)</f>
        <v>0.0869835559489285</v>
      </c>
      <c r="G130" s="145" t="n">
        <f aca="false">('Summary Data'!AD25-('Summary Data'!AD$40*'Summary Data'!AD9+'Summary Data'!AD$39*'Summary Data'!AD26)/17*$A130)</f>
        <v>0.400023140042286</v>
      </c>
      <c r="H130" s="145" t="n">
        <f aca="false">('Summary Data'!AE25-('Summary Data'!AE$40*'Summary Data'!AE9+'Summary Data'!AE$39*'Summary Data'!AE26)/17*$A130)</f>
        <v>0.301093708536394</v>
      </c>
      <c r="I130" s="145" t="n">
        <f aca="false">('Summary Data'!AF25-('Summary Data'!AF$40*'Summary Data'!AF9+'Summary Data'!AF$39*'Summary Data'!AF26)/17*$A130)</f>
        <v>0.390308822233426</v>
      </c>
      <c r="J130" s="145" t="n">
        <f aca="false">('Summary Data'!AG25-('Summary Data'!AG$40*'Summary Data'!AG9+'Summary Data'!AG$39*'Summary Data'!AG26)/17*$A130)</f>
        <v>-0.0942927399791551</v>
      </c>
      <c r="K130" s="145" t="n">
        <f aca="false">('Summary Data'!AH25-('Summary Data'!AH$40*'Summary Data'!AH9+'Summary Data'!AH$39*'Summary Data'!AH26)/17*$A130)</f>
        <v>-0.0504821032930884</v>
      </c>
      <c r="L130" s="145" t="n">
        <f aca="false">('Summary Data'!AI25-('Summary Data'!AI$40*'Summary Data'!AI9+'Summary Data'!AI$39*'Summary Data'!AI26)/17*$A130)</f>
        <v>0.682137764939218</v>
      </c>
      <c r="M130" s="145" t="n">
        <f aca="false">('Summary Data'!AJ25-('Summary Data'!AJ$40*'Summary Data'!AJ9+'Summary Data'!AJ$39*'Summary Data'!AJ26)/17*$A130)</f>
        <v>1.0685315457721</v>
      </c>
      <c r="N130" s="145" t="n">
        <f aca="false">('Summary Data'!AK25-('Summary Data'!AK$40*'Summary Data'!AK9+'Summary Data'!AK$39*'Summary Data'!AK26)/17*$A130)</f>
        <v>0.480143161927637</v>
      </c>
      <c r="O130" s="145" t="n">
        <f aca="false">('Summary Data'!AL25-('Summary Data'!AL$40*'Summary Data'!AL9+'Summary Data'!AL$39*'Summary Data'!AL26)/17*$A130)</f>
        <v>0.192237511157937</v>
      </c>
      <c r="P130" s="145" t="n">
        <f aca="false">('Summary Data'!AM25-('Summary Data'!AM$40*'Summary Data'!AM9+'Summary Data'!AM$39*'Summary Data'!AM26)/17*$A130)</f>
        <v>0.474703217354626</v>
      </c>
      <c r="Q130" s="145" t="n">
        <f aca="false">('Summary Data'!AN25-('Summary Data'!AN$40*'Summary Data'!AN9+'Summary Data'!AN$39*'Summary Data'!AN26)/17*$A130)</f>
        <v>1.00202999384128</v>
      </c>
      <c r="R130" s="145" t="n">
        <f aca="false">('Summary Data'!AO25-('Summary Data'!AO$40*'Summary Data'!AO9+'Summary Data'!AO$39*'Summary Data'!AO26)/17*$A130)</f>
        <v>0.41609418521616</v>
      </c>
      <c r="S130" s="145" t="n">
        <f aca="false">('Summary Data'!AP25-('Summary Data'!AP$40*'Summary Data'!AP9+'Summary Data'!AP$39*'Summary Data'!AP26)/17*$A130)</f>
        <v>0.238203596287641</v>
      </c>
      <c r="T130" s="145" t="n">
        <f aca="false">('Summary Data'!AQ25-('Summary Data'!AQ$40*'Summary Data'!AQ9+'Summary Data'!AQ$39*'Summary Data'!AQ26)/17*$A130)</f>
        <v>0.40806950493106</v>
      </c>
      <c r="U130" s="145" t="n">
        <f aca="false">('Summary Data'!AR25-('Summary Data'!AR$40*'Summary Data'!AR9+'Summary Data'!AR$39*'Summary Data'!AR26)/17*$A130)</f>
        <v>-1.49745888580433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37461843389288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1.2848902367405</v>
      </c>
      <c r="C131" s="145" t="n">
        <f aca="false">('Summary Data'!Z26-('Summary Data'!Z$40*'Summary Data'!Z10+'Summary Data'!Z$39*'Summary Data'!Z27)/17*$A131)</f>
        <v>-0.0418823439517284</v>
      </c>
      <c r="D131" s="145" t="n">
        <f aca="false">('Summary Data'!AA26-('Summary Data'!AA$40*'Summary Data'!AA10+'Summary Data'!AA$39*'Summary Data'!AA27)/17*$A131)</f>
        <v>-0.00377431259900908</v>
      </c>
      <c r="E131" s="145" t="n">
        <f aca="false">('Summary Data'!AB26-('Summary Data'!AB$40*'Summary Data'!AB10+'Summary Data'!AB$39*'Summary Data'!AB27)/17*$A131)</f>
        <v>-0.204725792706734</v>
      </c>
      <c r="F131" s="145" t="n">
        <f aca="false">('Summary Data'!AC26-('Summary Data'!AC$40*'Summary Data'!AC10+'Summary Data'!AC$39*'Summary Data'!AC27)/17*$A131)</f>
        <v>-0.181431501434288</v>
      </c>
      <c r="G131" s="145" t="n">
        <f aca="false">('Summary Data'!AD26-('Summary Data'!AD$40*'Summary Data'!AD10+'Summary Data'!AD$39*'Summary Data'!AD27)/17*$A131)</f>
        <v>-0.0473213029930924</v>
      </c>
      <c r="H131" s="145" t="n">
        <f aca="false">('Summary Data'!AE26-('Summary Data'!AE$40*'Summary Data'!AE10+'Summary Data'!AE$39*'Summary Data'!AE27)/17*$A131)</f>
        <v>-0.0880657940893376</v>
      </c>
      <c r="I131" s="145" t="n">
        <f aca="false">('Summary Data'!AF26-('Summary Data'!AF$40*'Summary Data'!AF10+'Summary Data'!AF$39*'Summary Data'!AF27)/17*$A131)</f>
        <v>-0.128920778405091</v>
      </c>
      <c r="J131" s="145" t="n">
        <f aca="false">('Summary Data'!AG26-('Summary Data'!AG$40*'Summary Data'!AG10+'Summary Data'!AG$39*'Summary Data'!AG27)/17*$A131)</f>
        <v>-0.2606684180945</v>
      </c>
      <c r="K131" s="145" t="n">
        <f aca="false">('Summary Data'!AH26-('Summary Data'!AH$40*'Summary Data'!AH10+'Summary Data'!AH$39*'Summary Data'!AH27)/17*$A131)</f>
        <v>-0.240361001365499</v>
      </c>
      <c r="L131" s="145" t="n">
        <f aca="false">('Summary Data'!AI26-('Summary Data'!AI$40*'Summary Data'!AI10+'Summary Data'!AI$39*'Summary Data'!AI27)/17*$A131)</f>
        <v>0.0981070917989068</v>
      </c>
      <c r="M131" s="145" t="n">
        <f aca="false">('Summary Data'!AJ26-('Summary Data'!AJ$40*'Summary Data'!AJ10+'Summary Data'!AJ$39*'Summary Data'!AJ27)/17*$A131)</f>
        <v>-0.239017611488539</v>
      </c>
      <c r="N131" s="145" t="n">
        <f aca="false">('Summary Data'!AK26-('Summary Data'!AK$40*'Summary Data'!AK10+'Summary Data'!AK$39*'Summary Data'!AK27)/17*$A131)</f>
        <v>0.109377324033278</v>
      </c>
      <c r="O131" s="145" t="n">
        <f aca="false">('Summary Data'!AL26-('Summary Data'!AL$40*'Summary Data'!AL10+'Summary Data'!AL$39*'Summary Data'!AL27)/17*$A131)</f>
        <v>0.138091021988308</v>
      </c>
      <c r="P131" s="145" t="n">
        <f aca="false">('Summary Data'!AM26-('Summary Data'!AM$40*'Summary Data'!AM10+'Summary Data'!AM$39*'Summary Data'!AM27)/17*$A131)</f>
        <v>0.117268369497104</v>
      </c>
      <c r="Q131" s="145" t="n">
        <f aca="false">('Summary Data'!AN26-('Summary Data'!AN$40*'Summary Data'!AN10+'Summary Data'!AN$39*'Summary Data'!AN27)/17*$A131)</f>
        <v>-0.102813909347994</v>
      </c>
      <c r="R131" s="145" t="n">
        <f aca="false">('Summary Data'!AO26-('Summary Data'!AO$40*'Summary Data'!AO10+'Summary Data'!AO$39*'Summary Data'!AO27)/17*$A131)</f>
        <v>-0.0821840423767216</v>
      </c>
      <c r="S131" s="145" t="n">
        <f aca="false">('Summary Data'!AP26-('Summary Data'!AP$40*'Summary Data'!AP10+'Summary Data'!AP$39*'Summary Data'!AP27)/17*$A131)</f>
        <v>-0.145467932228912</v>
      </c>
      <c r="T131" s="145" t="n">
        <f aca="false">('Summary Data'!AQ26-('Summary Data'!AQ$40*'Summary Data'!AQ10+'Summary Data'!AQ$39*'Summary Data'!AQ27)/17*$A131)</f>
        <v>-0.320650495345532</v>
      </c>
      <c r="U131" s="145" t="n">
        <f aca="false">('Summary Data'!AR26-('Summary Data'!AR$40*'Summary Data'!AR10+'Summary Data'!AR$39*'Summary Data'!AR27)/17*$A131)</f>
        <v>-0.163976589019658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522955830031386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150031466023026</v>
      </c>
      <c r="C132" s="145" t="n">
        <f aca="false">('Summary Data'!Z27-('Summary Data'!Z$40*'Summary Data'!Z11+'Summary Data'!Z$39*'Summary Data'!Z28)/17*$A132)</f>
        <v>-0.113427342899919</v>
      </c>
      <c r="D132" s="145" t="n">
        <f aca="false">('Summary Data'!AA27-('Summary Data'!AA$40*'Summary Data'!AA11+'Summary Data'!AA$39*'Summary Data'!AA28)/17*$A132)</f>
        <v>-0.0303741457195397</v>
      </c>
      <c r="E132" s="145" t="n">
        <f aca="false">('Summary Data'!AB27-('Summary Data'!AB$40*'Summary Data'!AB11+'Summary Data'!AB$39*'Summary Data'!AB28)/17*$A132)</f>
        <v>-0.00169112357619793</v>
      </c>
      <c r="F132" s="145" t="n">
        <f aca="false">('Summary Data'!AC27-('Summary Data'!AC$40*'Summary Data'!AC11+'Summary Data'!AC$39*'Summary Data'!AC28)/17*$A132)</f>
        <v>0.0871465241553183</v>
      </c>
      <c r="G132" s="145" t="n">
        <f aca="false">('Summary Data'!AD27-('Summary Data'!AD$40*'Summary Data'!AD11+'Summary Data'!AD$39*'Summary Data'!AD28)/17*$A132)</f>
        <v>0.10174356998071</v>
      </c>
      <c r="H132" s="145" t="n">
        <f aca="false">('Summary Data'!AE27-('Summary Data'!AE$40*'Summary Data'!AE11+'Summary Data'!AE$39*'Summary Data'!AE28)/17*$A132)</f>
        <v>0.137162050182178</v>
      </c>
      <c r="I132" s="145" t="n">
        <f aca="false">('Summary Data'!AF27-('Summary Data'!AF$40*'Summary Data'!AF11+'Summary Data'!AF$39*'Summary Data'!AF28)/17*$A132)</f>
        <v>0.0593255455814993</v>
      </c>
      <c r="J132" s="145" t="n">
        <f aca="false">('Summary Data'!AG27-('Summary Data'!AG$40*'Summary Data'!AG11+'Summary Data'!AG$39*'Summary Data'!AG28)/17*$A132)</f>
        <v>0.0548930601868287</v>
      </c>
      <c r="K132" s="145" t="n">
        <f aca="false">('Summary Data'!AH27-('Summary Data'!AH$40*'Summary Data'!AH11+'Summary Data'!AH$39*'Summary Data'!AH28)/17*$A132)</f>
        <v>0.0251442844646027</v>
      </c>
      <c r="L132" s="145" t="n">
        <f aca="false">('Summary Data'!AI27-('Summary Data'!AI$40*'Summary Data'!AI11+'Summary Data'!AI$39*'Summary Data'!AI28)/17*$A132)</f>
        <v>-0.0468285539354666</v>
      </c>
      <c r="M132" s="145" t="n">
        <f aca="false">('Summary Data'!AJ27-('Summary Data'!AJ$40*'Summary Data'!AJ11+'Summary Data'!AJ$39*'Summary Data'!AJ28)/17*$A132)</f>
        <v>-0.0246409154622548</v>
      </c>
      <c r="N132" s="145" t="n">
        <f aca="false">('Summary Data'!AK27-('Summary Data'!AK$40*'Summary Data'!AK11+'Summary Data'!AK$39*'Summary Data'!AK28)/17*$A132)</f>
        <v>-0.00595269829947332</v>
      </c>
      <c r="O132" s="145" t="n">
        <f aca="false">('Summary Data'!AL27-('Summary Data'!AL$40*'Summary Data'!AL11+'Summary Data'!AL$39*'Summary Data'!AL28)/17*$A132)</f>
        <v>0.132032221188961</v>
      </c>
      <c r="P132" s="145" t="n">
        <f aca="false">('Summary Data'!AM27-('Summary Data'!AM$40*'Summary Data'!AM11+'Summary Data'!AM$39*'Summary Data'!AM28)/17*$A132)</f>
        <v>0.0349291458578244</v>
      </c>
      <c r="Q132" s="145" t="n">
        <f aca="false">('Summary Data'!AN27-('Summary Data'!AN$40*'Summary Data'!AN11+'Summary Data'!AN$39*'Summary Data'!AN28)/17*$A132)</f>
        <v>0.0136095884313084</v>
      </c>
      <c r="R132" s="145" t="n">
        <f aca="false">('Summary Data'!AO27-('Summary Data'!AO$40*'Summary Data'!AO11+'Summary Data'!AO$39*'Summary Data'!AO28)/17*$A132)</f>
        <v>0.0667379811992812</v>
      </c>
      <c r="S132" s="145" t="n">
        <f aca="false">('Summary Data'!AP27-('Summary Data'!AP$40*'Summary Data'!AP11+'Summary Data'!AP$39*'Summary Data'!AP28)/17*$A132)</f>
        <v>0.0318700061525394</v>
      </c>
      <c r="T132" s="145" t="n">
        <f aca="false">('Summary Data'!AQ27-('Summary Data'!AQ$40*'Summary Data'!AQ11+'Summary Data'!AQ$39*'Summary Data'!AQ28)/17*$A132)</f>
        <v>-0.00547495833084795</v>
      </c>
      <c r="U132" s="145" t="n">
        <f aca="false">('Summary Data'!AR27-('Summary Data'!AR$40*'Summary Data'!AR11+'Summary Data'!AR$39*'Summary Data'!AR28)/17*$A132)</f>
        <v>-0.170297312149798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174310784271987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68500800208279</v>
      </c>
      <c r="C133" s="145" t="n">
        <f aca="false">('Summary Data'!Z28-('Summary Data'!Z$40*'Summary Data'!Z12+'Summary Data'!Z$39*'Summary Data'!Z29)/17*$A133)</f>
        <v>0.0395613370837363</v>
      </c>
      <c r="D133" s="145" t="n">
        <f aca="false">('Summary Data'!AA28-('Summary Data'!AA$40*'Summary Data'!AA12+'Summary Data'!AA$39*'Summary Data'!AA29)/17*$A133)</f>
        <v>0.0344867678606887</v>
      </c>
      <c r="E133" s="145" t="n">
        <f aca="false">('Summary Data'!AB28-('Summary Data'!AB$40*'Summary Data'!AB12+'Summary Data'!AB$39*'Summary Data'!AB29)/17*$A133)</f>
        <v>0.0694902919712424</v>
      </c>
      <c r="F133" s="145" t="n">
        <f aca="false">('Summary Data'!AC28-('Summary Data'!AC$40*'Summary Data'!AC12+'Summary Data'!AC$39*'Summary Data'!AC29)/17*$A133)</f>
        <v>0.0614859679674362</v>
      </c>
      <c r="G133" s="145" t="n">
        <f aca="false">('Summary Data'!AD28-('Summary Data'!AD$40*'Summary Data'!AD12+'Summary Data'!AD$39*'Summary Data'!AD29)/17*$A133)</f>
        <v>0.0891893892492464</v>
      </c>
      <c r="H133" s="145" t="n">
        <f aca="false">('Summary Data'!AE28-('Summary Data'!AE$40*'Summary Data'!AE12+'Summary Data'!AE$39*'Summary Data'!AE29)/17*$A133)</f>
        <v>0.0846227348278952</v>
      </c>
      <c r="I133" s="145" t="n">
        <f aca="false">('Summary Data'!AF28-('Summary Data'!AF$40*'Summary Data'!AF12+'Summary Data'!AF$39*'Summary Data'!AF29)/17*$A133)</f>
        <v>0.0586847065882153</v>
      </c>
      <c r="J133" s="145" t="n">
        <f aca="false">('Summary Data'!AG28-('Summary Data'!AG$40*'Summary Data'!AG12+'Summary Data'!AG$39*'Summary Data'!AG29)/17*$A133)</f>
        <v>0.0825792440898004</v>
      </c>
      <c r="K133" s="145" t="n">
        <f aca="false">('Summary Data'!AH28-('Summary Data'!AH$40*'Summary Data'!AH12+'Summary Data'!AH$39*'Summary Data'!AH29)/17*$A133)</f>
        <v>0.0372883900677063</v>
      </c>
      <c r="L133" s="145" t="n">
        <f aca="false">('Summary Data'!AI28-('Summary Data'!AI$40*'Summary Data'!AI12+'Summary Data'!AI$39*'Summary Data'!AI29)/17*$A133)</f>
        <v>-0.0490711356145043</v>
      </c>
      <c r="M133" s="145" t="n">
        <f aca="false">('Summary Data'!AJ28-('Summary Data'!AJ$40*'Summary Data'!AJ12+'Summary Data'!AJ$39*'Summary Data'!AJ29)/17*$A133)</f>
        <v>0.0754380565558596</v>
      </c>
      <c r="N133" s="145" t="n">
        <f aca="false">('Summary Data'!AK28-('Summary Data'!AK$40*'Summary Data'!AK12+'Summary Data'!AK$39*'Summary Data'!AK29)/17*$A133)</f>
        <v>0.0677566196328572</v>
      </c>
      <c r="O133" s="145" t="n">
        <f aca="false">('Summary Data'!AL28-('Summary Data'!AL$40*'Summary Data'!AL12+'Summary Data'!AL$39*'Summary Data'!AL29)/17*$A133)</f>
        <v>0.00895669204993511</v>
      </c>
      <c r="P133" s="145" t="n">
        <f aca="false">('Summary Data'!AM28-('Summary Data'!AM$40*'Summary Data'!AM12+'Summary Data'!AM$39*'Summary Data'!AM29)/17*$A133)</f>
        <v>0.00812836365923837</v>
      </c>
      <c r="Q133" s="145" t="n">
        <f aca="false">('Summary Data'!AN28-('Summary Data'!AN$40*'Summary Data'!AN12+'Summary Data'!AN$39*'Summary Data'!AN29)/17*$A133)</f>
        <v>0.0392119696291715</v>
      </c>
      <c r="R133" s="145" t="n">
        <f aca="false">('Summary Data'!AO28-('Summary Data'!AO$40*'Summary Data'!AO12+'Summary Data'!AO$39*'Summary Data'!AO29)/17*$A133)</f>
        <v>0.0196044151734245</v>
      </c>
      <c r="S133" s="145" t="n">
        <f aca="false">('Summary Data'!AP28-('Summary Data'!AP$40*'Summary Data'!AP12+'Summary Data'!AP$39*'Summary Data'!AP29)/17*$A133)</f>
        <v>-0.043419353752908</v>
      </c>
      <c r="T133" s="145" t="n">
        <f aca="false">('Summary Data'!AQ28-('Summary Data'!AQ$40*'Summary Data'!AQ12+'Summary Data'!AQ$39*'Summary Data'!AQ29)/17*$A133)</f>
        <v>-0.0555363168247567</v>
      </c>
      <c r="U133" s="145" t="n">
        <f aca="false">('Summary Data'!AR28-('Summary Data'!AR$40*'Summary Data'!AR12+'Summary Data'!AR$39*'Summary Data'!AR29)/17*$A133)</f>
        <v>-0.0186784858173772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815070992285421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0.0023844935850207</v>
      </c>
      <c r="C134" s="145" t="n">
        <f aca="false">('Summary Data'!Z29-('Summary Data'!Z$40*'Summary Data'!Z13+'Summary Data'!Z$39*'Summary Data'!Z30)/17*$A134)</f>
        <v>0.00336820098599931</v>
      </c>
      <c r="D134" s="145" t="n">
        <f aca="false">('Summary Data'!AA29-('Summary Data'!AA$40*'Summary Data'!AA13+'Summary Data'!AA$39*'Summary Data'!AA30)/17*$A134)</f>
        <v>0.0345826513097046</v>
      </c>
      <c r="E134" s="145" t="n">
        <f aca="false">('Summary Data'!AB29-('Summary Data'!AB$40*'Summary Data'!AB13+'Summary Data'!AB$39*'Summary Data'!AB30)/17*$A134)</f>
        <v>0.0170092883757506</v>
      </c>
      <c r="F134" s="145" t="n">
        <f aca="false">('Summary Data'!AC29-('Summary Data'!AC$40*'Summary Data'!AC13+'Summary Data'!AC$39*'Summary Data'!AC30)/17*$A134)</f>
        <v>-0.00377908396683594</v>
      </c>
      <c r="G134" s="145" t="n">
        <f aca="false">('Summary Data'!AD29-('Summary Data'!AD$40*'Summary Data'!AD13+'Summary Data'!AD$39*'Summary Data'!AD30)/17*$A134)</f>
        <v>0.0334059634651723</v>
      </c>
      <c r="H134" s="145" t="n">
        <f aca="false">('Summary Data'!AE29-('Summary Data'!AE$40*'Summary Data'!AE13+'Summary Data'!AE$39*'Summary Data'!AE30)/17*$A134)</f>
        <v>0.00275814531726333</v>
      </c>
      <c r="I134" s="145" t="n">
        <f aca="false">('Summary Data'!AF29-('Summary Data'!AF$40*'Summary Data'!AF13+'Summary Data'!AF$39*'Summary Data'!AF30)/17*$A134)</f>
        <v>0.0176537515680156</v>
      </c>
      <c r="J134" s="145" t="n">
        <f aca="false">('Summary Data'!AG29-('Summary Data'!AG$40*'Summary Data'!AG13+'Summary Data'!AG$39*'Summary Data'!AG30)/17*$A134)</f>
        <v>0.0386587564817628</v>
      </c>
      <c r="K134" s="145" t="n">
        <f aca="false">('Summary Data'!AH29-('Summary Data'!AH$40*'Summary Data'!AH13+'Summary Data'!AH$39*'Summary Data'!AH30)/17*$A134)</f>
        <v>-0.0106535622015853</v>
      </c>
      <c r="L134" s="145" t="n">
        <f aca="false">('Summary Data'!AI29-('Summary Data'!AI$40*'Summary Data'!AI13+'Summary Data'!AI$39*'Summary Data'!AI30)/17*$A134)</f>
        <v>-0.00351719825670726</v>
      </c>
      <c r="M134" s="145" t="n">
        <f aca="false">('Summary Data'!AJ29-('Summary Data'!AJ$40*'Summary Data'!AJ13+'Summary Data'!AJ$39*'Summary Data'!AJ30)/17*$A134)</f>
        <v>0.0492958140447496</v>
      </c>
      <c r="N134" s="145" t="n">
        <f aca="false">('Summary Data'!AK29-('Summary Data'!AK$40*'Summary Data'!AK13+'Summary Data'!AK$39*'Summary Data'!AK30)/17*$A134)</f>
        <v>0.0194725140994455</v>
      </c>
      <c r="O134" s="145" t="n">
        <f aca="false">('Summary Data'!AL29-('Summary Data'!AL$40*'Summary Data'!AL13+'Summary Data'!AL$39*'Summary Data'!AL30)/17*$A134)</f>
        <v>0.0133386681890661</v>
      </c>
      <c r="P134" s="145" t="n">
        <f aca="false">('Summary Data'!AM29-('Summary Data'!AM$40*'Summary Data'!AM13+'Summary Data'!AM$39*'Summary Data'!AM30)/17*$A134)</f>
        <v>0.0617215723537517</v>
      </c>
      <c r="Q134" s="145" t="n">
        <f aca="false">('Summary Data'!AN29-('Summary Data'!AN$40*'Summary Data'!AN13+'Summary Data'!AN$39*'Summary Data'!AN30)/17*$A134)</f>
        <v>0.0739104242338472</v>
      </c>
      <c r="R134" s="145" t="n">
        <f aca="false">('Summary Data'!AO29-('Summary Data'!AO$40*'Summary Data'!AO13+'Summary Data'!AO$39*'Summary Data'!AO30)/17*$A134)</f>
        <v>0.0399543567185155</v>
      </c>
      <c r="S134" s="145" t="n">
        <f aca="false">('Summary Data'!AP29-('Summary Data'!AP$40*'Summary Data'!AP13+'Summary Data'!AP$39*'Summary Data'!AP30)/17*$A134)</f>
        <v>0.0404002213017209</v>
      </c>
      <c r="T134" s="145" t="n">
        <f aca="false">('Summary Data'!AQ29-('Summary Data'!AQ$40*'Summary Data'!AQ13+'Summary Data'!AQ$39*'Summary Data'!AQ30)/17*$A134)</f>
        <v>0.0346105557608969</v>
      </c>
      <c r="U134" s="145" t="n">
        <f aca="false">('Summary Data'!AR29-('Summary Data'!AR$40*'Summary Data'!AR13+'Summary Data'!AR$39*'Summary Data'!AR30)/17*$A134)</f>
        <v>-0.052208658188607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226383897897753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05141309840552</v>
      </c>
      <c r="C135" s="145" t="n">
        <f aca="false">('Summary Data'!Z30-('Summary Data'!Z$40*'Summary Data'!Z14+'Summary Data'!Z$39*'Summary Data'!Z31)/17*$A135)</f>
        <v>0.00441108739713698</v>
      </c>
      <c r="D135" s="145" t="n">
        <f aca="false">('Summary Data'!AA30-('Summary Data'!AA$40*'Summary Data'!AA14+'Summary Data'!AA$39*'Summary Data'!AA31)/17*$A135)</f>
        <v>0.0211446121351231</v>
      </c>
      <c r="E135" s="145" t="n">
        <f aca="false">('Summary Data'!AB30-('Summary Data'!AB$40*'Summary Data'!AB14+'Summary Data'!AB$39*'Summary Data'!AB31)/17*$A135)</f>
        <v>-0.00822655487573743</v>
      </c>
      <c r="F135" s="145" t="n">
        <f aca="false">('Summary Data'!AC30-('Summary Data'!AC$40*'Summary Data'!AC14+'Summary Data'!AC$39*'Summary Data'!AC31)/17*$A135)</f>
        <v>-0.00406169105363832</v>
      </c>
      <c r="G135" s="145" t="n">
        <f aca="false">('Summary Data'!AD30-('Summary Data'!AD$40*'Summary Data'!AD14+'Summary Data'!AD$39*'Summary Data'!AD31)/17*$A135)</f>
        <v>0.0162592515372005</v>
      </c>
      <c r="H135" s="145" t="n">
        <f aca="false">('Summary Data'!AE30-('Summary Data'!AE$40*'Summary Data'!AE14+'Summary Data'!AE$39*'Summary Data'!AE31)/17*$A135)</f>
        <v>0.00631394640266838</v>
      </c>
      <c r="I135" s="145" t="n">
        <f aca="false">('Summary Data'!AF30-('Summary Data'!AF$40*'Summary Data'!AF14+'Summary Data'!AF$39*'Summary Data'!AF31)/17*$A135)</f>
        <v>0.0216418260670507</v>
      </c>
      <c r="J135" s="145" t="n">
        <f aca="false">('Summary Data'!AG30-('Summary Data'!AG$40*'Summary Data'!AG14+'Summary Data'!AG$39*'Summary Data'!AG31)/17*$A135)</f>
        <v>0.0298436663814077</v>
      </c>
      <c r="K135" s="145" t="n">
        <f aca="false">('Summary Data'!AH30-('Summary Data'!AH$40*'Summary Data'!AH14+'Summary Data'!AH$39*'Summary Data'!AH31)/17*$A135)</f>
        <v>0.0298102701417802</v>
      </c>
      <c r="L135" s="145" t="n">
        <f aca="false">('Summary Data'!AI30-('Summary Data'!AI$40*'Summary Data'!AI14+'Summary Data'!AI$39*'Summary Data'!AI31)/17*$A135)</f>
        <v>0.0538676091607717</v>
      </c>
      <c r="M135" s="145" t="n">
        <f aca="false">('Summary Data'!AJ30-('Summary Data'!AJ$40*'Summary Data'!AJ14+'Summary Data'!AJ$39*'Summary Data'!AJ31)/17*$A135)</f>
        <v>0.00437620695233411</v>
      </c>
      <c r="N135" s="145" t="n">
        <f aca="false">('Summary Data'!AK30-('Summary Data'!AK$40*'Summary Data'!AK14+'Summary Data'!AK$39*'Summary Data'!AK31)/17*$A135)</f>
        <v>0.0325664761319722</v>
      </c>
      <c r="O135" s="145" t="n">
        <f aca="false">('Summary Data'!AL30-('Summary Data'!AL$40*'Summary Data'!AL14+'Summary Data'!AL$39*'Summary Data'!AL31)/17*$A135)</f>
        <v>0.041805468662093</v>
      </c>
      <c r="P135" s="145" t="n">
        <f aca="false">('Summary Data'!AM30-('Summary Data'!AM$40*'Summary Data'!AM14+'Summary Data'!AM$39*'Summary Data'!AM31)/17*$A135)</f>
        <v>0.0563258357090121</v>
      </c>
      <c r="Q135" s="145" t="n">
        <f aca="false">('Summary Data'!AN30-('Summary Data'!AN$40*'Summary Data'!AN14+'Summary Data'!AN$39*'Summary Data'!AN31)/17*$A135)</f>
        <v>0.0462607015463812</v>
      </c>
      <c r="R135" s="145" t="n">
        <f aca="false">('Summary Data'!AO30-('Summary Data'!AO$40*'Summary Data'!AO14+'Summary Data'!AO$39*'Summary Data'!AO31)/17*$A135)</f>
        <v>0.0822308550638952</v>
      </c>
      <c r="S135" s="145" t="n">
        <f aca="false">('Summary Data'!AP30-('Summary Data'!AP$40*'Summary Data'!AP14+'Summary Data'!AP$39*'Summary Data'!AP31)/17*$A135)</f>
        <v>0.0690593299542374</v>
      </c>
      <c r="T135" s="145" t="n">
        <f aca="false">('Summary Data'!AQ30-('Summary Data'!AQ$40*'Summary Data'!AQ14+'Summary Data'!AQ$39*'Summary Data'!AQ31)/17*$A135)</f>
        <v>0.0445254210830165</v>
      </c>
      <c r="U135" s="145" t="n">
        <f aca="false">('Summary Data'!AR30-('Summary Data'!AR$40*'Summary Data'!AR14+'Summary Data'!AR$39*'Summary Data'!AR31)/17*$A135)</f>
        <v>0.0597488013272913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244575558383054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77795738993932</v>
      </c>
      <c r="C137" s="145" t="n">
        <f aca="false">('Summary Data'!Z32-('Summary Data'!Z$40*'Summary Data'!Z16+'Summary Data'!Z$39*'Summary Data'!Z33)/17*$A137)</f>
        <v>0.0035167413759494</v>
      </c>
      <c r="D137" s="145" t="n">
        <f aca="false">('Summary Data'!AA32-('Summary Data'!AA$40*'Summary Data'!AA16+'Summary Data'!AA$39*'Summary Data'!AA33)/17*$A137)</f>
        <v>0.0053469324404986</v>
      </c>
      <c r="E137" s="145" t="n">
        <f aca="false">('Summary Data'!AB32-('Summary Data'!AB$40*'Summary Data'!AB16+'Summary Data'!AB$39*'Summary Data'!AB33)/17*$A137)</f>
        <v>0.00882532611604444</v>
      </c>
      <c r="F137" s="145" t="n">
        <f aca="false">('Summary Data'!AC32-('Summary Data'!AC$40*'Summary Data'!AC16+'Summary Data'!AC$39*'Summary Data'!AC33)/17*$A137)</f>
        <v>-0.000477071163862217</v>
      </c>
      <c r="G137" s="145" t="n">
        <f aca="false">('Summary Data'!AD32-('Summary Data'!AD$40*'Summary Data'!AD16+'Summary Data'!AD$39*'Summary Data'!AD33)/17*$A137)</f>
        <v>0.00917886743604422</v>
      </c>
      <c r="H137" s="145" t="n">
        <f aca="false">('Summary Data'!AE32-('Summary Data'!AE$40*'Summary Data'!AE16+'Summary Data'!AE$39*'Summary Data'!AE33)/17*$A137)</f>
        <v>0.0112111843348721</v>
      </c>
      <c r="I137" s="145" t="n">
        <f aca="false">('Summary Data'!AF32-('Summary Data'!AF$40*'Summary Data'!AF16+'Summary Data'!AF$39*'Summary Data'!AF33)/17*$A137)</f>
        <v>0.00654272142612148</v>
      </c>
      <c r="J137" s="145" t="n">
        <f aca="false">('Summary Data'!AG32-('Summary Data'!AG$40*'Summary Data'!AG16+'Summary Data'!AG$39*'Summary Data'!AG33)/17*$A137)</f>
        <v>0.00826086644207244</v>
      </c>
      <c r="K137" s="145" t="n">
        <f aca="false">('Summary Data'!AH32-('Summary Data'!AH$40*'Summary Data'!AH16+'Summary Data'!AH$39*'Summary Data'!AH33)/17*$A137)</f>
        <v>0.00660502896013284</v>
      </c>
      <c r="L137" s="145" t="n">
        <f aca="false">('Summary Data'!AI32-('Summary Data'!AI$40*'Summary Data'!AI16+'Summary Data'!AI$39*'Summary Data'!AI33)/17*$A137)</f>
        <v>-0.0153230152151282</v>
      </c>
      <c r="M137" s="145" t="n">
        <f aca="false">('Summary Data'!AJ32-('Summary Data'!AJ$40*'Summary Data'!AJ16+'Summary Data'!AJ$39*'Summary Data'!AJ33)/17*$A137)</f>
        <v>-0.00212056111188679</v>
      </c>
      <c r="N137" s="145" t="n">
        <f aca="false">('Summary Data'!AK32-('Summary Data'!AK$40*'Summary Data'!AK16+'Summary Data'!AK$39*'Summary Data'!AK33)/17*$A137)</f>
        <v>0.0052108453748133</v>
      </c>
      <c r="O137" s="145" t="n">
        <f aca="false">('Summary Data'!AL32-('Summary Data'!AL$40*'Summary Data'!AL16+'Summary Data'!AL$39*'Summary Data'!AL33)/17*$A137)</f>
        <v>0.00516433757995992</v>
      </c>
      <c r="P137" s="145" t="n">
        <f aca="false">('Summary Data'!AM32-('Summary Data'!AM$40*'Summary Data'!AM16+'Summary Data'!AM$39*'Summary Data'!AM33)/17*$A137)</f>
        <v>0.00938216102647232</v>
      </c>
      <c r="Q137" s="145" t="n">
        <f aca="false">('Summary Data'!AN32-('Summary Data'!AN$40*'Summary Data'!AN16+'Summary Data'!AN$39*'Summary Data'!AN33)/17*$A137)</f>
        <v>0.0118450323649379</v>
      </c>
      <c r="R137" s="145" t="n">
        <f aca="false">('Summary Data'!AO32-('Summary Data'!AO$40*'Summary Data'!AO16+'Summary Data'!AO$39*'Summary Data'!AO33)/17*$A137)</f>
        <v>0.00532878098860827</v>
      </c>
      <c r="S137" s="145" t="n">
        <f aca="false">('Summary Data'!AP32-('Summary Data'!AP$40*'Summary Data'!AP16+'Summary Data'!AP$39*'Summary Data'!AP33)/17*$A137)</f>
        <v>-0.000137773367951803</v>
      </c>
      <c r="T137" s="145" t="n">
        <f aca="false">('Summary Data'!AQ32-('Summary Data'!AQ$40*'Summary Data'!AQ16+'Summary Data'!AQ$39*'Summary Data'!AQ33)/17*$A137)</f>
        <v>-0.00303445325423493</v>
      </c>
      <c r="U137" s="145" t="n">
        <f aca="false">('Summary Data'!AR32-('Summary Data'!AR$40*'Summary Data'!AR16+'Summary Data'!AR$39*'Summary Data'!AR33)/17*$A137)</f>
        <v>0.0210499491924402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976849868378964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156899496373416</v>
      </c>
      <c r="C138" s="292" t="n">
        <f aca="false">('Summary Data'!Z33-('Summary Data'!Z$40*'Summary Data'!Z17+'Summary Data'!Z$39*'Summary Data'!Z34)/17*$A138)*10</f>
        <v>-0.035984349020718</v>
      </c>
      <c r="D138" s="292" t="n">
        <f aca="false">('Summary Data'!AA33-('Summary Data'!AA$40*'Summary Data'!AA17+'Summary Data'!AA$39*'Summary Data'!AA34)/17*$A138)*10</f>
        <v>-0.00873171704776932</v>
      </c>
      <c r="E138" s="292" t="n">
        <f aca="false">('Summary Data'!AB33-('Summary Data'!AB$40*'Summary Data'!AB17+'Summary Data'!AB$39*'Summary Data'!AB34)/17*$A138)*10</f>
        <v>0.00372280792182606</v>
      </c>
      <c r="F138" s="292" t="n">
        <f aca="false">('Summary Data'!AC33-('Summary Data'!AC$40*'Summary Data'!AC17+'Summary Data'!AC$39*'Summary Data'!AC34)/17*$A138)*10</f>
        <v>0.0396727610107475</v>
      </c>
      <c r="G138" s="292" t="n">
        <f aca="false">('Summary Data'!AD33-('Summary Data'!AD$40*'Summary Data'!AD17+'Summary Data'!AD$39*'Summary Data'!AD34)/17*$A138)*10</f>
        <v>0.0407309346031889</v>
      </c>
      <c r="H138" s="292" t="n">
        <f aca="false">('Summary Data'!AE33-('Summary Data'!AE$40*'Summary Data'!AE17+'Summary Data'!AE$39*'Summary Data'!AE34)/17*$A138)*10</f>
        <v>0.0243321980898979</v>
      </c>
      <c r="I138" s="292" t="n">
        <f aca="false">('Summary Data'!AF33-('Summary Data'!AF$40*'Summary Data'!AF17+'Summary Data'!AF$39*'Summary Data'!AF34)/17*$A138)*10</f>
        <v>0.0448690673862493</v>
      </c>
      <c r="J138" s="292" t="n">
        <f aca="false">('Summary Data'!AG33-('Summary Data'!AG$40*'Summary Data'!AG17+'Summary Data'!AG$39*'Summary Data'!AG34)/17*$A138)*10</f>
        <v>0.0239632443381525</v>
      </c>
      <c r="K138" s="292" t="n">
        <f aca="false">('Summary Data'!AH33-('Summary Data'!AH$40*'Summary Data'!AH17+'Summary Data'!AH$39*'Summary Data'!AH34)/17*$A138)*10</f>
        <v>0.0343403945378493</v>
      </c>
      <c r="L138" s="292" t="n">
        <f aca="false">('Summary Data'!AI33-('Summary Data'!AI$40*'Summary Data'!AI17+'Summary Data'!AI$39*'Summary Data'!AI34)/17*$A138)*10</f>
        <v>0.0228681231315004</v>
      </c>
      <c r="M138" s="292" t="n">
        <f aca="false">('Summary Data'!AJ33-('Summary Data'!AJ$40*'Summary Data'!AJ17+'Summary Data'!AJ$39*'Summary Data'!AJ34)/17*$A138)*10</f>
        <v>-0.00713511069298359</v>
      </c>
      <c r="N138" s="292" t="n">
        <f aca="false">('Summary Data'!AK33-('Summary Data'!AK$40*'Summary Data'!AK17+'Summary Data'!AK$39*'Summary Data'!AK34)/17*$A138)*10</f>
        <v>-0.015359789564101</v>
      </c>
      <c r="O138" s="292" t="n">
        <f aca="false">('Summary Data'!AL33-('Summary Data'!AL$40*'Summary Data'!AL17+'Summary Data'!AL$39*'Summary Data'!AL34)/17*$A138)*10</f>
        <v>0.0510770003603298</v>
      </c>
      <c r="P138" s="292" t="n">
        <f aca="false">('Summary Data'!AM33-('Summary Data'!AM$40*'Summary Data'!AM17+'Summary Data'!AM$39*'Summary Data'!AM34)/17*$A138)*10</f>
        <v>0.0339196043225765</v>
      </c>
      <c r="Q138" s="292" t="n">
        <f aca="false">('Summary Data'!AN33-('Summary Data'!AN$40*'Summary Data'!AN17+'Summary Data'!AN$39*'Summary Data'!AN34)/17*$A138)*10</f>
        <v>0.00605879682266596</v>
      </c>
      <c r="R138" s="292" t="n">
        <f aca="false">('Summary Data'!AO33-('Summary Data'!AO$40*'Summary Data'!AO17+'Summary Data'!AO$39*'Summary Data'!AO34)/17*$A138)*10</f>
        <v>0.0305011760743537</v>
      </c>
      <c r="S138" s="292" t="n">
        <f aca="false">('Summary Data'!AP33-('Summary Data'!AP$40*'Summary Data'!AP17+'Summary Data'!AP$39*'Summary Data'!AP34)/17*$A138)*10</f>
        <v>0.0193609326151897</v>
      </c>
      <c r="T138" s="292" t="n">
        <f aca="false">('Summary Data'!AQ33-('Summary Data'!AQ$40*'Summary Data'!AQ17+'Summary Data'!AQ$39*'Summary Data'!AQ34)/17*$A138)*10</f>
        <v>0.00561827713652911</v>
      </c>
      <c r="U138" s="292" t="n">
        <f aca="false">('Summary Data'!AR33-('Summary Data'!AR$40*'Summary Data'!AR17+'Summary Data'!AR$39*'Summary Data'!AR34)/17*$A138)*10</f>
        <v>-0.00822147260286526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66077773932707</v>
      </c>
      <c r="Y138" s="293" t="s">
        <v>266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90120152606351</v>
      </c>
      <c r="C139" s="292" t="n">
        <f aca="false">('Summary Data'!Z34-('Summary Data'!Z$40*'Summary Data'!Z18+'Summary Data'!Z$39*'Summary Data'!Z35)/17*$A139)*10</f>
        <v>-0.0182490178757202</v>
      </c>
      <c r="D139" s="292" t="n">
        <f aca="false">('Summary Data'!AA34-('Summary Data'!AA$40*'Summary Data'!AA18+'Summary Data'!AA$39*'Summary Data'!AA35)/17*$A139)*10</f>
        <v>0.00153467184118845</v>
      </c>
      <c r="E139" s="292" t="n">
        <f aca="false">('Summary Data'!AB34-('Summary Data'!AB$40*'Summary Data'!AB18+'Summary Data'!AB$39*'Summary Data'!AB35)/17*$A139)*10</f>
        <v>-0.0506074658872552</v>
      </c>
      <c r="F139" s="292" t="n">
        <f aca="false">('Summary Data'!AC34-('Summary Data'!AC$40*'Summary Data'!AC18+'Summary Data'!AC$39*'Summary Data'!AC35)/17*$A139)*10</f>
        <v>-0.0411883990250288</v>
      </c>
      <c r="G139" s="292" t="n">
        <f aca="false">('Summary Data'!AD34-('Summary Data'!AD$40*'Summary Data'!AD18+'Summary Data'!AD$39*'Summary Data'!AD35)/17*$A139)*10</f>
        <v>0.0211242726048926</v>
      </c>
      <c r="H139" s="292" t="n">
        <f aca="false">('Summary Data'!AE34-('Summary Data'!AE$40*'Summary Data'!AE18+'Summary Data'!AE$39*'Summary Data'!AE35)/17*$A139)*10</f>
        <v>-0.0085811288036365</v>
      </c>
      <c r="I139" s="292" t="n">
        <f aca="false">('Summary Data'!AF34-('Summary Data'!AF$40*'Summary Data'!AF18+'Summary Data'!AF$39*'Summary Data'!AF35)/17*$A139)*10</f>
        <v>-0.0026627568506536</v>
      </c>
      <c r="J139" s="292" t="n">
        <f aca="false">('Summary Data'!AG34-('Summary Data'!AG$40*'Summary Data'!AG18+'Summary Data'!AG$39*'Summary Data'!AG35)/17*$A139)*10</f>
        <v>0.00778666163880955</v>
      </c>
      <c r="K139" s="292" t="n">
        <f aca="false">('Summary Data'!AH34-('Summary Data'!AH$40*'Summary Data'!AH18+'Summary Data'!AH$39*'Summary Data'!AH35)/17*$A139)*10</f>
        <v>-0.00904961050445381</v>
      </c>
      <c r="L139" s="292" t="n">
        <f aca="false">('Summary Data'!AI34-('Summary Data'!AI$40*'Summary Data'!AI18+'Summary Data'!AI$39*'Summary Data'!AI35)/17*$A139)*10</f>
        <v>0.0106315642118144</v>
      </c>
      <c r="M139" s="292" t="n">
        <f aca="false">('Summary Data'!AJ34-('Summary Data'!AJ$40*'Summary Data'!AJ18+'Summary Data'!AJ$39*'Summary Data'!AJ35)/17*$A139)*10</f>
        <v>-0.0192527678694275</v>
      </c>
      <c r="N139" s="292" t="n">
        <f aca="false">('Summary Data'!AK34-('Summary Data'!AK$40*'Summary Data'!AK18+'Summary Data'!AK$39*'Summary Data'!AK35)/17*$A139)*10</f>
        <v>0.0127444307834386</v>
      </c>
      <c r="O139" s="292" t="n">
        <f aca="false">('Summary Data'!AL34-('Summary Data'!AL$40*'Summary Data'!AL18+'Summary Data'!AL$39*'Summary Data'!AL35)/17*$A139)*10</f>
        <v>0.0299301388244841</v>
      </c>
      <c r="P139" s="292" t="n">
        <f aca="false">('Summary Data'!AM34-('Summary Data'!AM$40*'Summary Data'!AM18+'Summary Data'!AM$39*'Summary Data'!AM35)/17*$A139)*10</f>
        <v>0.00491992126778913</v>
      </c>
      <c r="Q139" s="292" t="n">
        <f aca="false">('Summary Data'!AN34-('Summary Data'!AN$40*'Summary Data'!AN18+'Summary Data'!AN$39*'Summary Data'!AN35)/17*$A139)*10</f>
        <v>0.0236010563193899</v>
      </c>
      <c r="R139" s="292" t="n">
        <f aca="false">('Summary Data'!AO34-('Summary Data'!AO$40*'Summary Data'!AO18+'Summary Data'!AO$39*'Summary Data'!AO35)/17*$A139)*10</f>
        <v>0.0455116104685441</v>
      </c>
      <c r="S139" s="292" t="n">
        <f aca="false">('Summary Data'!AP34-('Summary Data'!AP$40*'Summary Data'!AP18+'Summary Data'!AP$39*'Summary Data'!AP35)/17*$A139)*10</f>
        <v>0.0251570264166082</v>
      </c>
      <c r="T139" s="292" t="n">
        <f aca="false">('Summary Data'!AQ34-('Summary Data'!AQ$40*'Summary Data'!AQ18+'Summary Data'!AQ$39*'Summary Data'!AQ35)/17*$A139)*10</f>
        <v>-0.00355672525267489</v>
      </c>
      <c r="U139" s="292" t="n">
        <f aca="false">('Summary Data'!AR34-('Summary Data'!AR$40*'Summary Data'!AR18+'Summary Data'!AR$39*'Summary Data'!AR35)/17*$A139)*10</f>
        <v>0.0306486362641481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306928000603232</v>
      </c>
      <c r="Y139" s="293" t="s">
        <v>266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496936252269722</v>
      </c>
      <c r="C140" s="292" t="n">
        <f aca="false">('Summary Data'!Z35-('Summary Data'!Z$40*'Summary Data'!Z19+'Summary Data'!Z$39*'Summary Data'!Z36)/17*$A140)*10</f>
        <v>0.00510489313472647</v>
      </c>
      <c r="D140" s="292" t="n">
        <f aca="false">('Summary Data'!AA35-('Summary Data'!AA$40*'Summary Data'!AA19+'Summary Data'!AA$39*'Summary Data'!AA36)/17*$A140)*10</f>
        <v>-0.000958837345052415</v>
      </c>
      <c r="E140" s="292" t="n">
        <f aca="false">('Summary Data'!AB35-('Summary Data'!AB$40*'Summary Data'!AB19+'Summary Data'!AB$39*'Summary Data'!AB36)/17*$A140)*10</f>
        <v>-0.0145363244385485</v>
      </c>
      <c r="F140" s="292" t="n">
        <f aca="false">('Summary Data'!AC35-('Summary Data'!AC$40*'Summary Data'!AC19+'Summary Data'!AC$39*'Summary Data'!AC36)/17*$A140)*10</f>
        <v>-0.0403725320846948</v>
      </c>
      <c r="G140" s="292" t="n">
        <f aca="false">('Summary Data'!AD35-('Summary Data'!AD$40*'Summary Data'!AD19+'Summary Data'!AD$39*'Summary Data'!AD36)/17*$A140)*10</f>
        <v>-0.0247750278935844</v>
      </c>
      <c r="H140" s="292" t="n">
        <f aca="false">('Summary Data'!AE35-('Summary Data'!AE$40*'Summary Data'!AE19+'Summary Data'!AE$39*'Summary Data'!AE36)/17*$A140)*10</f>
        <v>-0.0445429918028155</v>
      </c>
      <c r="I140" s="292" t="n">
        <f aca="false">('Summary Data'!AF35-('Summary Data'!AF$40*'Summary Data'!AF19+'Summary Data'!AF$39*'Summary Data'!AF36)/17*$A140)*10</f>
        <v>-0.0202303889781087</v>
      </c>
      <c r="J140" s="292" t="n">
        <f aca="false">('Summary Data'!AG35-('Summary Data'!AG$40*'Summary Data'!AG19+'Summary Data'!AG$39*'Summary Data'!AG36)/17*$A140)*10</f>
        <v>-0.0394361519561028</v>
      </c>
      <c r="K140" s="292" t="n">
        <f aca="false">('Summary Data'!AH35-('Summary Data'!AH$40*'Summary Data'!AH19+'Summary Data'!AH$39*'Summary Data'!AH36)/17*$A140)*10</f>
        <v>-0.0386181865560371</v>
      </c>
      <c r="L140" s="292" t="n">
        <f aca="false">('Summary Data'!AI35-('Summary Data'!AI$40*'Summary Data'!AI19+'Summary Data'!AI$39*'Summary Data'!AI36)/17*$A140)*10</f>
        <v>-0.0403163161252382</v>
      </c>
      <c r="M140" s="292" t="n">
        <f aca="false">('Summary Data'!AJ35-('Summary Data'!AJ$40*'Summary Data'!AJ19+'Summary Data'!AJ$39*'Summary Data'!AJ36)/17*$A140)*10</f>
        <v>0.00632875707796201</v>
      </c>
      <c r="N140" s="292" t="n">
        <f aca="false">('Summary Data'!AK35-('Summary Data'!AK$40*'Summary Data'!AK19+'Summary Data'!AK$39*'Summary Data'!AK36)/17*$A140)*10</f>
        <v>-0.0132854613197628</v>
      </c>
      <c r="O140" s="292" t="n">
        <f aca="false">('Summary Data'!AL35-('Summary Data'!AL$40*'Summary Data'!AL19+'Summary Data'!AL$39*'Summary Data'!AL36)/17*$A140)*10</f>
        <v>-0.0507714400662331</v>
      </c>
      <c r="P140" s="292" t="n">
        <f aca="false">('Summary Data'!AM35-('Summary Data'!AM$40*'Summary Data'!AM19+'Summary Data'!AM$39*'Summary Data'!AM36)/17*$A140)*10</f>
        <v>0.00303476458305795</v>
      </c>
      <c r="Q140" s="292" t="n">
        <f aca="false">('Summary Data'!AN35-('Summary Data'!AN$40*'Summary Data'!AN19+'Summary Data'!AN$39*'Summary Data'!AN36)/17*$A140)*10</f>
        <v>0.0280970202028541</v>
      </c>
      <c r="R140" s="292" t="n">
        <f aca="false">('Summary Data'!AO35-('Summary Data'!AO$40*'Summary Data'!AO19+'Summary Data'!AO$39*'Summary Data'!AO36)/17*$A140)*10</f>
        <v>-0.0130061842282385</v>
      </c>
      <c r="S140" s="292" t="n">
        <f aca="false">('Summary Data'!AP35-('Summary Data'!AP$40*'Summary Data'!AP19+'Summary Data'!AP$39*'Summary Data'!AP36)/17*$A140)*10</f>
        <v>-0.0136977261812739</v>
      </c>
      <c r="T140" s="292" t="n">
        <f aca="false">('Summary Data'!AQ35-('Summary Data'!AQ$40*'Summary Data'!AQ19+'Summary Data'!AQ$39*'Summary Data'!AQ36)/17*$A140)*10</f>
        <v>-0.0102661952358574</v>
      </c>
      <c r="U140" s="292" t="n">
        <f aca="false">('Summary Data'!AR35-('Summary Data'!AR$40*'Summary Data'!AR19+'Summary Data'!AR$39*'Summary Data'!AR36)/17*$A140)*10</f>
        <v>-0.00132714478801909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154256820952876</v>
      </c>
      <c r="Y140" s="293" t="s">
        <v>266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8470114</v>
      </c>
      <c r="C141" s="292" t="n">
        <f aca="false">('Summary Data'!Z36-('Summary Data'!Z$40*'Summary Data'!Z20+'Summary Data'!Z$39*'Summary Data'!Z37)/17*$A141)*10</f>
        <v>-0.006629975</v>
      </c>
      <c r="D141" s="292" t="n">
        <f aca="false">('Summary Data'!AA36-('Summary Data'!AA$40*'Summary Data'!AA20+'Summary Data'!AA$39*'Summary Data'!AA37)/17*$A141)*10</f>
        <v>-0.01429623</v>
      </c>
      <c r="E141" s="292" t="n">
        <f aca="false">('Summary Data'!AB36-('Summary Data'!AB$40*'Summary Data'!AB20+'Summary Data'!AB$39*'Summary Data'!AB37)/17*$A141)*10</f>
        <v>-0.05090375</v>
      </c>
      <c r="F141" s="292" t="n">
        <f aca="false">('Summary Data'!AC36-('Summary Data'!AC$40*'Summary Data'!AC20+'Summary Data'!AC$39*'Summary Data'!AC37)/17*$A141)*10</f>
        <v>-0.050756</v>
      </c>
      <c r="G141" s="292" t="n">
        <f aca="false">('Summary Data'!AD36-('Summary Data'!AD$40*'Summary Data'!AD20+'Summary Data'!AD$39*'Summary Data'!AD37)/17*$A141)*10</f>
        <v>0.008023766</v>
      </c>
      <c r="H141" s="292" t="n">
        <f aca="false">('Summary Data'!AE36-('Summary Data'!AE$40*'Summary Data'!AE20+'Summary Data'!AE$39*'Summary Data'!AE37)/17*$A141)*10</f>
        <v>-0.01543517</v>
      </c>
      <c r="I141" s="292" t="n">
        <f aca="false">('Summary Data'!AF36-('Summary Data'!AF$40*'Summary Data'!AF20+'Summary Data'!AF$39*'Summary Data'!AF37)/17*$A141)*10</f>
        <v>-0.02313207</v>
      </c>
      <c r="J141" s="292" t="n">
        <f aca="false">('Summary Data'!AG36-('Summary Data'!AG$40*'Summary Data'!AG20+'Summary Data'!AG$39*'Summary Data'!AG37)/17*$A141)*10</f>
        <v>0.01888531</v>
      </c>
      <c r="K141" s="292" t="n">
        <f aca="false">('Summary Data'!AH36-('Summary Data'!AH$40*'Summary Data'!AH20+'Summary Data'!AH$39*'Summary Data'!AH37)/17*$A141)*10</f>
        <v>0.005425905</v>
      </c>
      <c r="L141" s="292" t="n">
        <f aca="false">('Summary Data'!AI36-('Summary Data'!AI$40*'Summary Data'!AI20+'Summary Data'!AI$39*'Summary Data'!AI37)/17*$A141)*10</f>
        <v>-0.004996332</v>
      </c>
      <c r="M141" s="292" t="n">
        <f aca="false">('Summary Data'!AJ36-('Summary Data'!AJ$40*'Summary Data'!AJ20+'Summary Data'!AJ$39*'Summary Data'!AJ37)/17*$A141)*10</f>
        <v>-0.009281478</v>
      </c>
      <c r="N141" s="292" t="n">
        <f aca="false">('Summary Data'!AK36-('Summary Data'!AK$40*'Summary Data'!AK20+'Summary Data'!AK$39*'Summary Data'!AK37)/17*$A141)*10</f>
        <v>-0.02449105</v>
      </c>
      <c r="O141" s="292" t="n">
        <f aca="false">('Summary Data'!AL36-('Summary Data'!AL$40*'Summary Data'!AL20+'Summary Data'!AL$39*'Summary Data'!AL37)/17*$A141)*10</f>
        <v>-0.002185469</v>
      </c>
      <c r="P141" s="292" t="n">
        <f aca="false">('Summary Data'!AM36-('Summary Data'!AM$40*'Summary Data'!AM20+'Summary Data'!AM$39*'Summary Data'!AM37)/17*$A141)*10</f>
        <v>-0.02709351</v>
      </c>
      <c r="Q141" s="292" t="n">
        <f aca="false">('Summary Data'!AN36-('Summary Data'!AN$40*'Summary Data'!AN20+'Summary Data'!AN$39*'Summary Data'!AN37)/17*$A141)*10</f>
        <v>0.005921191</v>
      </c>
      <c r="R141" s="292" t="n">
        <f aca="false">('Summary Data'!AO36-('Summary Data'!AO$40*'Summary Data'!AO20+'Summary Data'!AO$39*'Summary Data'!AO37)/17*$A141)*10</f>
        <v>0.02501693</v>
      </c>
      <c r="S141" s="292" t="n">
        <f aca="false">('Summary Data'!AP36-('Summary Data'!AP$40*'Summary Data'!AP20+'Summary Data'!AP$39*'Summary Data'!AP37)/17*$A141)*10</f>
        <v>-0.003710752</v>
      </c>
      <c r="T141" s="292" t="n">
        <f aca="false">('Summary Data'!AQ36-('Summary Data'!AQ$40*'Summary Data'!AQ20+'Summary Data'!AQ$39*'Summary Data'!AQ37)/17*$A141)*10</f>
        <v>-0.0163502</v>
      </c>
      <c r="U141" s="292" t="n">
        <f aca="false">('Summary Data'!AR36-('Summary Data'!AR$40*'Summary Data'!AR20+'Summary Data'!AR$39*'Summary Data'!AR37)/17*$A141)*10</f>
        <v>-0.02861689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0810912164025023</v>
      </c>
      <c r="Y141" s="293" t="s">
        <v>266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6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0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7</v>
      </c>
      <c r="D146" s="287" t="s">
        <v>248</v>
      </c>
      <c r="E146" s="287" t="s">
        <v>249</v>
      </c>
      <c r="F146" s="287" t="s">
        <v>250</v>
      </c>
      <c r="G146" s="287" t="s">
        <v>251</v>
      </c>
      <c r="H146" s="287" t="s">
        <v>252</v>
      </c>
      <c r="I146" s="287" t="s">
        <v>253</v>
      </c>
      <c r="J146" s="287" t="s">
        <v>254</v>
      </c>
      <c r="K146" s="287" t="s">
        <v>255</v>
      </c>
      <c r="L146" s="287" t="s">
        <v>256</v>
      </c>
      <c r="M146" s="287" t="s">
        <v>257</v>
      </c>
      <c r="N146" s="287" t="s">
        <v>258</v>
      </c>
      <c r="O146" s="287" t="s">
        <v>259</v>
      </c>
      <c r="P146" s="287" t="s">
        <v>260</v>
      </c>
      <c r="Q146" s="287" t="s">
        <v>261</v>
      </c>
      <c r="R146" s="287" t="s">
        <v>262</v>
      </c>
      <c r="S146" s="287" t="s">
        <v>263</v>
      </c>
      <c r="T146" s="287" t="s">
        <v>264</v>
      </c>
      <c r="U146" s="287" t="s">
        <v>15</v>
      </c>
      <c r="V146" s="288" t="s">
        <v>265</v>
      </c>
    </row>
    <row r="147" customFormat="false" ht="11.25" hidden="false" customHeight="false" outlineLevel="0" collapsed="false">
      <c r="A147" s="297"/>
      <c r="B147" s="242" t="s">
        <v>167</v>
      </c>
      <c r="C147" s="298" t="n">
        <f aca="false">'Summary Data'!C2/'Work sheet'!$V147-1</f>
        <v>-0.000521059604048801</v>
      </c>
      <c r="D147" s="298" t="n">
        <f aca="false">'Summary Data'!D2/'Work sheet'!$V147-1</f>
        <v>-4.36884433596685E-006</v>
      </c>
      <c r="E147" s="298" t="n">
        <f aca="false">'Summary Data'!E2/'Work sheet'!$V147-1</f>
        <v>-9.72028434711447E-005</v>
      </c>
      <c r="F147" s="298" t="n">
        <f aca="false">'Summary Data'!F2/'Work sheet'!$V147-1</f>
        <v>-8.82601187837118E-005</v>
      </c>
      <c r="G147" s="298" t="n">
        <f aca="false">'Summary Data'!G2/'Work sheet'!$V147-1</f>
        <v>7.68254179046579E-005</v>
      </c>
      <c r="H147" s="298" t="n">
        <f aca="false">'Summary Data'!H2/'Work sheet'!$V147-1</f>
        <v>1.3516605038566E-005</v>
      </c>
      <c r="I147" s="298" t="n">
        <f aca="false">'Summary Data'!I2/'Work sheet'!$V147-1</f>
        <v>5.70946443878562E-006</v>
      </c>
      <c r="J147" s="298" t="n">
        <f aca="false">'Summary Data'!J2/'Work sheet'!$V147-1</f>
        <v>4.37515313627124E-005</v>
      </c>
      <c r="K147" s="298" t="n">
        <f aca="false">'Summary Data'!K2/'Work sheet'!$V147-1</f>
        <v>0.00020486252374563</v>
      </c>
      <c r="L147" s="298" t="n">
        <f aca="false">'Summary Data'!L2/'Work sheet'!$V147-1</f>
        <v>0.000206849795898245</v>
      </c>
      <c r="M147" s="298" t="n">
        <f aca="false">'Summary Data'!M2/'Work sheet'!$V147-1</f>
        <v>0.000176047077530717</v>
      </c>
      <c r="N147" s="298" t="n">
        <f aca="false">'Summary Data'!N2/'Work sheet'!$V147-1</f>
        <v>3.28215345224425E-005</v>
      </c>
      <c r="O147" s="298" t="n">
        <f aca="false">'Summary Data'!O2/'Work sheet'!$V147-1</f>
        <v>0.000176614869574543</v>
      </c>
      <c r="P147" s="298" t="n">
        <f aca="false">'Summary Data'!P2/'Work sheet'!$V147-1</f>
        <v>0.000111602680577638</v>
      </c>
      <c r="Q147" s="298" t="n">
        <f aca="false">'Summary Data'!Q2/'Work sheet'!$V147-1</f>
        <v>1.1245436864149E-005</v>
      </c>
      <c r="R147" s="298" t="n">
        <f aca="false">'Summary Data'!R2/'Work sheet'!$V147-1</f>
        <v>-3.55974067360876E-005</v>
      </c>
      <c r="S147" s="298" t="n">
        <f aca="false">'Summary Data'!S2/'Work sheet'!$V147-1</f>
        <v>-3.54554587251865E-005</v>
      </c>
      <c r="T147" s="298" t="n">
        <f aca="false">'Summary Data'!T2/'Work sheet'!$V147-1</f>
        <v>-0.00027790266135963</v>
      </c>
      <c r="U147" s="242"/>
      <c r="V147" s="259" t="n">
        <f aca="false">AVERAGE('Summary Data'!C2:T2)</f>
        <v>704.483277777778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456803091691382</v>
      </c>
      <c r="D148" s="299" t="n">
        <f aca="false">'Summary Data'!AA2/'Work sheet'!$V148-1</f>
        <v>5.05770792673665E-005</v>
      </c>
      <c r="E148" s="299" t="n">
        <f aca="false">'Summary Data'!AB2/'Work sheet'!$V148-1</f>
        <v>-5.63519072233065E-005</v>
      </c>
      <c r="F148" s="299" t="n">
        <f aca="false">'Summary Data'!AC2/'Work sheet'!$V148-1</f>
        <v>-7.04102998696499E-005</v>
      </c>
      <c r="G148" s="299" t="n">
        <f aca="false">'Summary Data'!AD2/'Work sheet'!$V148-1</f>
        <v>-4.48495859672882E-005</v>
      </c>
      <c r="H148" s="299" t="n">
        <f aca="false">'Summary Data'!AE2/'Work sheet'!$V148-1</f>
        <v>-9.36989503137475E-005</v>
      </c>
      <c r="I148" s="299" t="n">
        <f aca="false">'Summary Data'!AF2/'Work sheet'!$V148-1</f>
        <v>4.19148373342892E-005</v>
      </c>
      <c r="J148" s="299" t="n">
        <f aca="false">'Summary Data'!AG2/'Work sheet'!$V148-1</f>
        <v>3.39626152312533E-005</v>
      </c>
      <c r="K148" s="299" t="n">
        <f aca="false">'Summary Data'!AH2/'Work sheet'!$V148-1</f>
        <v>8.92021580531921E-005</v>
      </c>
      <c r="L148" s="299" t="n">
        <f aca="false">'Summary Data'!AI2/'Work sheet'!$V148-1</f>
        <v>0.000155944022131038</v>
      </c>
      <c r="M148" s="299" t="n">
        <f aca="false">'Summary Data'!AJ2/'Work sheet'!$V148-1</f>
        <v>0.000139613566027208</v>
      </c>
      <c r="N148" s="299" t="n">
        <f aca="false">'Summary Data'!AK2/'Work sheet'!$V148-1</f>
        <v>6.34994401849109E-005</v>
      </c>
      <c r="O148" s="299" t="n">
        <f aca="false">'Summary Data'!AL2/'Work sheet'!$V148-1</f>
        <v>1.28040242788341E-005</v>
      </c>
      <c r="P148" s="299" t="n">
        <f aca="false">'Summary Data'!AM2/'Work sheet'!$V148-1</f>
        <v>5.8671305336544E-005</v>
      </c>
      <c r="Q148" s="299" t="n">
        <f aca="false">'Summary Data'!AN2/'Work sheet'!$V148-1</f>
        <v>5.6115233946441E-005</v>
      </c>
      <c r="R148" s="299" t="n">
        <f aca="false">'Summary Data'!AO2/'Work sheet'!$V148-1</f>
        <v>6.0943368794586E-005</v>
      </c>
      <c r="S148" s="299" t="n">
        <f aca="false">'Summary Data'!AP2/'Work sheet'!$V148-1</f>
        <v>0.000122999101990429</v>
      </c>
      <c r="T148" s="299" t="n">
        <f aca="false">'Summary Data'!AQ2/'Work sheet'!$V148-1</f>
        <v>-0.000164132917511162</v>
      </c>
      <c r="U148" s="277"/>
      <c r="V148" s="268" t="n">
        <f aca="false">AVERAGE('Summary Data'!Z2:AQ2)</f>
        <v>704.20568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2</v>
      </c>
      <c r="B151" s="301" t="n">
        <f aca="false">'Work sheet diff'!J63-'Assembly Data'!G2/10000</f>
        <v>-0.0587090000000003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3</v>
      </c>
      <c r="B152" s="306" t="n">
        <f aca="false">(C154+V154)/2</f>
        <v>-4265.43024166097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4</v>
      </c>
      <c r="C153" s="311" t="s">
        <v>14</v>
      </c>
      <c r="D153" s="311" t="s">
        <v>247</v>
      </c>
      <c r="E153" s="311" t="s">
        <v>248</v>
      </c>
      <c r="F153" s="311" t="s">
        <v>249</v>
      </c>
      <c r="G153" s="311" t="s">
        <v>250</v>
      </c>
      <c r="H153" s="311" t="s">
        <v>251</v>
      </c>
      <c r="I153" s="311" t="s">
        <v>252</v>
      </c>
      <c r="J153" s="311" t="s">
        <v>253</v>
      </c>
      <c r="K153" s="311" t="s">
        <v>254</v>
      </c>
      <c r="L153" s="311" t="s">
        <v>255</v>
      </c>
      <c r="M153" s="311" t="s">
        <v>256</v>
      </c>
      <c r="N153" s="311" t="s">
        <v>257</v>
      </c>
      <c r="O153" s="311" t="s">
        <v>258</v>
      </c>
      <c r="P153" s="311" t="s">
        <v>259</v>
      </c>
      <c r="Q153" s="311" t="s">
        <v>260</v>
      </c>
      <c r="R153" s="311" t="s">
        <v>261</v>
      </c>
      <c r="S153" s="311" t="s">
        <v>262</v>
      </c>
      <c r="T153" s="311" t="s">
        <v>263</v>
      </c>
      <c r="U153" s="311" t="s">
        <v>264</v>
      </c>
      <c r="V153" s="311" t="s">
        <v>15</v>
      </c>
      <c r="W153" s="312" t="s">
        <v>265</v>
      </c>
    </row>
    <row r="154" s="304" customFormat="true" ht="15.75" hidden="false" customHeight="false" outlineLevel="0" collapsed="false">
      <c r="A154" s="313" t="s">
        <v>275</v>
      </c>
      <c r="B154" s="314" t="n">
        <f aca="false">AVERAGE('Work sheet diff'!D67:S67)</f>
        <v>108.28486875</v>
      </c>
      <c r="C154" s="315" t="n">
        <f aca="false">('Summary Data'!B2-AVERAGE('Summary Data'!$C2:$T2))/AVERAGE('Summary Data'!$C2:$T2)*10000</f>
        <v>-4308.72793368883</v>
      </c>
      <c r="D154" s="315" t="n">
        <f aca="false">('Summary Data'!C2-AVERAGE('Summary Data'!$C2:$T2))/AVERAGE('Summary Data'!$C2:$T2)*10000</f>
        <v>-5.21059604048846</v>
      </c>
      <c r="E154" s="315" t="n">
        <f aca="false">('Summary Data'!D2-AVERAGE('Summary Data'!$C2:$T2))/AVERAGE('Summary Data'!$C2:$T2)*10000</f>
        <v>-0.0436884433594785</v>
      </c>
      <c r="F154" s="315" t="n">
        <f aca="false">('Summary Data'!E2-AVERAGE('Summary Data'!$C2:$T2))/AVERAGE('Summary Data'!$C2:$T2)*10000</f>
        <v>-0.97202843471104</v>
      </c>
      <c r="G154" s="315" t="n">
        <f aca="false">('Summary Data'!F2-AVERAGE('Summary Data'!$C2:$T2))/AVERAGE('Summary Data'!$C2:$T2)*10000</f>
        <v>-0.882601187837517</v>
      </c>
      <c r="H154" s="315" t="n">
        <f aca="false">('Summary Data'!G2-AVERAGE('Summary Data'!$C2:$T2))/AVERAGE('Summary Data'!$C2:$T2)*10000</f>
        <v>0.768254179045951</v>
      </c>
      <c r="I154" s="315" t="n">
        <f aca="false">('Summary Data'!H2-AVERAGE('Summary Data'!$C2:$T2))/AVERAGE('Summary Data'!$C2:$T2)*10000</f>
        <v>0.135166050385953</v>
      </c>
      <c r="J154" s="315" t="n">
        <f aca="false">('Summary Data'!I2-AVERAGE('Summary Data'!$C2:$T2))/AVERAGE('Summary Data'!$C2:$T2)*10000</f>
        <v>0.0570946443872312</v>
      </c>
      <c r="K154" s="315" t="n">
        <f aca="false">('Summary Data'!J2-AVERAGE('Summary Data'!$C2:$T2))/AVERAGE('Summary Data'!$C2:$T2)*10000</f>
        <v>0.437515313626082</v>
      </c>
      <c r="L154" s="315" t="n">
        <f aca="false">('Summary Data'!K2-AVERAGE('Summary Data'!$C2:$T2))/AVERAGE('Summary Data'!$C2:$T2)*10000</f>
        <v>2.04862523745662</v>
      </c>
      <c r="M154" s="315" t="n">
        <f aca="false">('Summary Data'!L2-AVERAGE('Summary Data'!$C2:$T2))/AVERAGE('Summary Data'!$C2:$T2)*10000</f>
        <v>2.06849795898228</v>
      </c>
      <c r="N154" s="315" t="n">
        <f aca="false">('Summary Data'!M2-AVERAGE('Summary Data'!$C2:$T2))/AVERAGE('Summary Data'!$C2:$T2)*10000</f>
        <v>1.76047077530717</v>
      </c>
      <c r="O154" s="315" t="n">
        <f aca="false">('Summary Data'!N2-AVERAGE('Summary Data'!$C2:$T2))/AVERAGE('Summary Data'!$C2:$T2)*10000</f>
        <v>0.328215345225289</v>
      </c>
      <c r="P154" s="315" t="n">
        <f aca="false">('Summary Data'!O2-AVERAGE('Summary Data'!$C2:$T2))/AVERAGE('Summary Data'!$C2:$T2)*10000</f>
        <v>1.76614869574538</v>
      </c>
      <c r="Q154" s="315" t="n">
        <f aca="false">('Summary Data'!P2-AVERAGE('Summary Data'!$C2:$T2))/AVERAGE('Summary Data'!$C2:$T2)*10000</f>
        <v>1.11602680577721</v>
      </c>
      <c r="R154" s="315" t="n">
        <f aca="false">('Summary Data'!Q2-AVERAGE('Summary Data'!$C2:$T2))/AVERAGE('Summary Data'!$C2:$T2)*10000</f>
        <v>0.112454368641193</v>
      </c>
      <c r="S154" s="315" t="n">
        <f aca="false">('Summary Data'!R2-AVERAGE('Summary Data'!$C2:$T2))/AVERAGE('Summary Data'!$C2:$T2)*10000</f>
        <v>-0.355974067360822</v>
      </c>
      <c r="T154" s="315" t="n">
        <f aca="false">('Summary Data'!S2-AVERAGE('Summary Data'!$C2:$T2))/AVERAGE('Summary Data'!$C2:$T2)*10000</f>
        <v>-0.354554587252077</v>
      </c>
      <c r="U154" s="315" t="n">
        <f aca="false">('Summary Data'!T2-AVERAGE('Summary Data'!$C2:$T2))/AVERAGE('Summary Data'!$C2:$T2)*10000</f>
        <v>-2.77902661359679</v>
      </c>
      <c r="V154" s="315" t="n">
        <f aca="false">('Summary Data'!U2-AVERAGE('Summary Data'!$C2:$T2))/AVERAGE('Summary Data'!$C2:$T2)*10000</f>
        <v>-4222.13254963311</v>
      </c>
      <c r="W154" s="316"/>
    </row>
    <row r="155" s="304" customFormat="true" ht="15.75" hidden="false" customHeight="false" outlineLevel="0" collapsed="false">
      <c r="A155" s="300"/>
      <c r="B155" s="317" t="s">
        <v>276</v>
      </c>
      <c r="C155" s="318" t="s">
        <v>14</v>
      </c>
      <c r="D155" s="318" t="s">
        <v>247</v>
      </c>
      <c r="E155" s="318" t="s">
        <v>248</v>
      </c>
      <c r="F155" s="318" t="s">
        <v>249</v>
      </c>
      <c r="G155" s="318" t="s">
        <v>250</v>
      </c>
      <c r="H155" s="318" t="s">
        <v>251</v>
      </c>
      <c r="I155" s="318" t="s">
        <v>252</v>
      </c>
      <c r="J155" s="318" t="s">
        <v>253</v>
      </c>
      <c r="K155" s="318" t="s">
        <v>254</v>
      </c>
      <c r="L155" s="318" t="s">
        <v>255</v>
      </c>
      <c r="M155" s="318" t="s">
        <v>256</v>
      </c>
      <c r="N155" s="318" t="s">
        <v>257</v>
      </c>
      <c r="O155" s="318" t="s">
        <v>258</v>
      </c>
      <c r="P155" s="318" t="s">
        <v>259</v>
      </c>
      <c r="Q155" s="318" t="s">
        <v>260</v>
      </c>
      <c r="R155" s="318" t="s">
        <v>261</v>
      </c>
      <c r="S155" s="318" t="s">
        <v>262</v>
      </c>
      <c r="T155" s="318" t="s">
        <v>263</v>
      </c>
      <c r="U155" s="318" t="s">
        <v>264</v>
      </c>
      <c r="V155" s="318" t="s">
        <v>15</v>
      </c>
      <c r="W155" s="319" t="s">
        <v>265</v>
      </c>
    </row>
    <row r="156" s="304" customFormat="true" ht="15.75" hidden="false" customHeight="false" outlineLevel="0" collapsed="false">
      <c r="A156" s="320" t="s">
        <v>277</v>
      </c>
      <c r="B156" s="321"/>
      <c r="C156" s="322" t="n">
        <f aca="false">'Summary Data'!B3-AVERAGE('Summary Data'!$C3:$T3)</f>
        <v>4.03959233333333</v>
      </c>
      <c r="D156" s="322" t="n">
        <f aca="false">'Summary Data'!C3-AVERAGE('Summary Data'!$C3:$T3)</f>
        <v>-1.17869366666667</v>
      </c>
      <c r="E156" s="322" t="n">
        <f aca="false">'Summary Data'!D3-AVERAGE('Summary Data'!$C3:$T3)</f>
        <v>-1.69233866666667</v>
      </c>
      <c r="F156" s="322" t="n">
        <f aca="false">'Summary Data'!E3-AVERAGE('Summary Data'!$C3:$T3)</f>
        <v>-0.965959666666667</v>
      </c>
      <c r="G156" s="322" t="n">
        <f aca="false">'Summary Data'!F3-AVERAGE('Summary Data'!$C3:$T3)</f>
        <v>-1.19239366666667</v>
      </c>
      <c r="H156" s="322" t="n">
        <f aca="false">'Summary Data'!G3-AVERAGE('Summary Data'!$C3:$T3)</f>
        <v>-0.960500666666667</v>
      </c>
      <c r="I156" s="322" t="n">
        <f aca="false">'Summary Data'!H3-AVERAGE('Summary Data'!$C3:$T3)</f>
        <v>0.0116523333333333</v>
      </c>
      <c r="J156" s="322" t="n">
        <f aca="false">'Summary Data'!I3-AVERAGE('Summary Data'!$C3:$T3)</f>
        <v>0.0451453333333333</v>
      </c>
      <c r="K156" s="322" t="n">
        <f aca="false">'Summary Data'!J3-AVERAGE('Summary Data'!$C3:$T3)</f>
        <v>0.609250333333333</v>
      </c>
      <c r="L156" s="322" t="n">
        <f aca="false">'Summary Data'!K3-AVERAGE('Summary Data'!$C3:$T3)</f>
        <v>1.35907733333333</v>
      </c>
      <c r="M156" s="322" t="n">
        <f aca="false">'Summary Data'!L3-AVERAGE('Summary Data'!$C3:$T3)</f>
        <v>-0.934861666666667</v>
      </c>
      <c r="N156" s="322" t="n">
        <f aca="false">'Summary Data'!M3-AVERAGE('Summary Data'!$C3:$T3)</f>
        <v>-1.18953266666667</v>
      </c>
      <c r="O156" s="322" t="n">
        <f aca="false">'Summary Data'!N3-AVERAGE('Summary Data'!$C3:$T3)</f>
        <v>-0.235169666666667</v>
      </c>
      <c r="P156" s="322" t="n">
        <f aca="false">'Summary Data'!O3-AVERAGE('Summary Data'!$C3:$T3)</f>
        <v>0.649271333333333</v>
      </c>
      <c r="Q156" s="322" t="n">
        <f aca="false">'Summary Data'!P3-AVERAGE('Summary Data'!$C3:$T3)</f>
        <v>0.262091333333333</v>
      </c>
      <c r="R156" s="322" t="n">
        <f aca="false">'Summary Data'!Q3-AVERAGE('Summary Data'!$C3:$T3)</f>
        <v>0.909886333333333</v>
      </c>
      <c r="S156" s="322" t="n">
        <f aca="false">'Summary Data'!R3-AVERAGE('Summary Data'!$C3:$T3)</f>
        <v>1.27604833333333</v>
      </c>
      <c r="T156" s="322" t="n">
        <f aca="false">'Summary Data'!S3-AVERAGE('Summary Data'!$C3:$T3)</f>
        <v>1.25985133333333</v>
      </c>
      <c r="U156" s="322" t="n">
        <f aca="false">'Summary Data'!T3-AVERAGE('Summary Data'!$C3:$T3)</f>
        <v>1.96717633333333</v>
      </c>
      <c r="V156" s="322" t="n">
        <f aca="false">'Summary Data'!U3-AVERAGE('Summary Data'!$C3:$T3)</f>
        <v>1.12550233333333</v>
      </c>
      <c r="W156" s="323"/>
    </row>
    <row r="157" s="304" customFormat="true" ht="15" hidden="false" customHeight="false" outlineLevel="0" collapsed="false">
      <c r="A157" s="313" t="s">
        <v>278</v>
      </c>
      <c r="B157" s="324" t="n">
        <f aca="false">AVERAGE('Work sheet diff'!C68:T68)</f>
        <v>1.03339438602283</v>
      </c>
      <c r="C157" s="325" t="n">
        <f aca="false">'Work sheet diff'!B68</f>
        <v>26.1781627721182</v>
      </c>
      <c r="D157" s="325" t="n">
        <f aca="false">'Work sheet diff'!C68-AVERAGE('Work sheet diff'!$C68:$T68)</f>
        <v>0.607432831930671</v>
      </c>
      <c r="E157" s="325" t="n">
        <f aca="false">'Work sheet diff'!D68-AVERAGE('Work sheet diff'!$C68:$T68)</f>
        <v>-0.027476131072302</v>
      </c>
      <c r="F157" s="325" t="n">
        <f aca="false">'Work sheet diff'!E68-AVERAGE('Work sheet diff'!$C68:$T68)</f>
        <v>0.141002847042405</v>
      </c>
      <c r="G157" s="325" t="n">
        <f aca="false">'Work sheet diff'!F68-AVERAGE('Work sheet diff'!$C68:$T68)</f>
        <v>0.0713512367863118</v>
      </c>
      <c r="H157" s="325" t="n">
        <f aca="false">'Work sheet diff'!G68-AVERAGE('Work sheet diff'!$C68:$T68)</f>
        <v>-0.0715491129047298</v>
      </c>
      <c r="I157" s="325" t="n">
        <f aca="false">'Work sheet diff'!H68-AVERAGE('Work sheet diff'!$C68:$T68)</f>
        <v>0.00308216110583226</v>
      </c>
      <c r="J157" s="325" t="n">
        <f aca="false">'Work sheet diff'!I68-AVERAGE('Work sheet diff'!$C68:$T68)</f>
        <v>-0.187803743148959</v>
      </c>
      <c r="K157" s="325" t="n">
        <f aca="false">'Work sheet diff'!J68-AVERAGE('Work sheet diff'!$C68:$T68)</f>
        <v>-0.283138502335833</v>
      </c>
      <c r="L157" s="325" t="n">
        <f aca="false">'Work sheet diff'!K68-AVERAGE('Work sheet diff'!$C68:$T68)</f>
        <v>-0.187219657421892</v>
      </c>
      <c r="M157" s="325" t="n">
        <f aca="false">'Work sheet diff'!L68-AVERAGE('Work sheet diff'!$C68:$T68)</f>
        <v>-0.158311829108742</v>
      </c>
      <c r="N157" s="325" t="n">
        <f aca="false">'Work sheet diff'!M68-AVERAGE('Work sheet diff'!$C68:$T68)</f>
        <v>-0.128364611829492</v>
      </c>
      <c r="O157" s="325" t="n">
        <f aca="false">'Work sheet diff'!N68-AVERAGE('Work sheet diff'!$C68:$T68)</f>
        <v>-0.0829241115308681</v>
      </c>
      <c r="P157" s="325" t="n">
        <f aca="false">'Work sheet diff'!O68-AVERAGE('Work sheet diff'!$C68:$T68)</f>
        <v>-0.0372925186116391</v>
      </c>
      <c r="Q157" s="325" t="n">
        <f aca="false">'Work sheet diff'!P68-AVERAGE('Work sheet diff'!$C68:$T68)</f>
        <v>0.0135597917078845</v>
      </c>
      <c r="R157" s="325" t="n">
        <f aca="false">'Work sheet diff'!Q68-AVERAGE('Work sheet diff'!$C68:$T68)</f>
        <v>-0.0507238420408707</v>
      </c>
      <c r="S157" s="325" t="n">
        <f aca="false">'Work sheet diff'!R68-AVERAGE('Work sheet diff'!$C68:$T68)</f>
        <v>-0.0403655800144021</v>
      </c>
      <c r="T157" s="325" t="n">
        <f aca="false">'Work sheet diff'!S68-AVERAGE('Work sheet diff'!$C68:$T68)</f>
        <v>-0.047548563403246</v>
      </c>
      <c r="U157" s="325" t="n">
        <f aca="false">'Work sheet diff'!T68-AVERAGE('Work sheet diff'!$C68:$T68)</f>
        <v>0.466289334849869</v>
      </c>
      <c r="V157" s="325" t="n">
        <f aca="false">'Work sheet diff'!U68</f>
        <v>27.5818036584363</v>
      </c>
      <c r="W157" s="323"/>
    </row>
    <row r="158" s="304" customFormat="true" ht="15" hidden="false" customHeight="false" outlineLevel="0" collapsed="false">
      <c r="A158" s="313" t="s">
        <v>279</v>
      </c>
      <c r="B158" s="314" t="n">
        <f aca="false">AVERAGE('Work sheet diff'!C69:T69)</f>
        <v>4.64115744411164</v>
      </c>
      <c r="C158" s="326" t="n">
        <f aca="false">'Work sheet diff'!B69</f>
        <v>8.05310334758765</v>
      </c>
      <c r="D158" s="326" t="n">
        <f aca="false">'Work sheet diff'!C69-AVERAGE('Work sheet diff'!$C69:$T69)</f>
        <v>-0.0297318029624805</v>
      </c>
      <c r="E158" s="326" t="n">
        <f aca="false">'Work sheet diff'!D69-AVERAGE('Work sheet diff'!$C69:$T69)</f>
        <v>-0.170464000844983</v>
      </c>
      <c r="F158" s="326" t="n">
        <f aca="false">'Work sheet diff'!E69-AVERAGE('Work sheet diff'!$C69:$T69)</f>
        <v>-0.0191875490805771</v>
      </c>
      <c r="G158" s="326" t="n">
        <f aca="false">'Work sheet diff'!F69-AVERAGE('Work sheet diff'!$C69:$T69)</f>
        <v>-0.0848927481405024</v>
      </c>
      <c r="H158" s="326" t="n">
        <f aca="false">'Work sheet diff'!G69-AVERAGE('Work sheet diff'!$C69:$T69)</f>
        <v>0.00424976685498724</v>
      </c>
      <c r="I158" s="326" t="n">
        <f aca="false">'Work sheet diff'!H69-AVERAGE('Work sheet diff'!$C69:$T69)</f>
        <v>-0.105158439889921</v>
      </c>
      <c r="J158" s="326" t="n">
        <f aca="false">'Work sheet diff'!I69-AVERAGE('Work sheet diff'!$C69:$T69)</f>
        <v>0.0904982229922666</v>
      </c>
      <c r="K158" s="326" t="n">
        <f aca="false">'Work sheet diff'!J69-AVERAGE('Work sheet diff'!$C69:$T69)</f>
        <v>0.11616515671577</v>
      </c>
      <c r="L158" s="326" t="n">
        <f aca="false">'Work sheet diff'!K69-AVERAGE('Work sheet diff'!$C69:$T69)</f>
        <v>0.152553212303514</v>
      </c>
      <c r="M158" s="326" t="n">
        <f aca="false">'Work sheet diff'!L69-AVERAGE('Work sheet diff'!$C69:$T69)</f>
        <v>0.0911989060335614</v>
      </c>
      <c r="N158" s="326" t="n">
        <f aca="false">'Work sheet diff'!M69-AVERAGE('Work sheet diff'!$C69:$T69)</f>
        <v>0.101984498032007</v>
      </c>
      <c r="O158" s="326" t="n">
        <f aca="false">'Work sheet diff'!N69-AVERAGE('Work sheet diff'!$C69:$T69)</f>
        <v>0.00907524312987196</v>
      </c>
      <c r="P158" s="326" t="n">
        <f aca="false">'Work sheet diff'!O69-AVERAGE('Work sheet diff'!$C69:$T69)</f>
        <v>0.0704592062956913</v>
      </c>
      <c r="Q158" s="326" t="n">
        <f aca="false">'Work sheet diff'!P69-AVERAGE('Work sheet diff'!$C69:$T69)</f>
        <v>-0.0581974525866009</v>
      </c>
      <c r="R158" s="326" t="n">
        <f aca="false">'Work sheet diff'!Q69-AVERAGE('Work sheet diff'!$C69:$T69)</f>
        <v>-0.0512117594484316</v>
      </c>
      <c r="S158" s="326" t="n">
        <f aca="false">'Work sheet diff'!R69-AVERAGE('Work sheet diff'!$C69:$T69)</f>
        <v>0.0168190259705874</v>
      </c>
      <c r="T158" s="326" t="n">
        <f aca="false">'Work sheet diff'!S69-AVERAGE('Work sheet diff'!$C69:$T69)</f>
        <v>-0.0924742382951198</v>
      </c>
      <c r="U158" s="326" t="n">
        <f aca="false">'Work sheet diff'!T69-AVERAGE('Work sheet diff'!$C69:$T69)</f>
        <v>-0.0416852470796414</v>
      </c>
      <c r="V158" s="326" t="n">
        <f aca="false">'Work sheet diff'!U69</f>
        <v>9.33223078139973</v>
      </c>
      <c r="W158" s="316"/>
    </row>
    <row r="159" s="304" customFormat="true" ht="15" hidden="false" customHeight="false" outlineLevel="0" collapsed="false">
      <c r="A159" s="313" t="s">
        <v>280</v>
      </c>
      <c r="B159" s="314" t="n">
        <f aca="false">AVERAGE('Work sheet diff'!C70:T70)</f>
        <v>0.0889336210230459</v>
      </c>
      <c r="C159" s="326" t="n">
        <f aca="false">'Work sheet diff'!B70</f>
        <v>1.85699182684782</v>
      </c>
      <c r="D159" s="326" t="n">
        <f aca="false">'Work sheet diff'!C70-AVERAGE('Work sheet diff'!$C70:$T70)</f>
        <v>-0.018328728800385</v>
      </c>
      <c r="E159" s="326" t="n">
        <f aca="false">'Work sheet diff'!D70-AVERAGE('Work sheet diff'!$C70:$T70)</f>
        <v>-0.0128299382844258</v>
      </c>
      <c r="F159" s="326" t="n">
        <f aca="false">'Work sheet diff'!E70-AVERAGE('Work sheet diff'!$C70:$T70)</f>
        <v>-0.00697615146811516</v>
      </c>
      <c r="G159" s="326" t="n">
        <f aca="false">'Work sheet diff'!F70-AVERAGE('Work sheet diff'!$C70:$T70)</f>
        <v>-0.00331963107706885</v>
      </c>
      <c r="H159" s="326" t="n">
        <f aca="false">'Work sheet diff'!G70-AVERAGE('Work sheet diff'!$C70:$T70)</f>
        <v>0.00190413571426316</v>
      </c>
      <c r="I159" s="326" t="n">
        <f aca="false">'Work sheet diff'!H70-AVERAGE('Work sheet diff'!$C70:$T70)</f>
        <v>0.017371566722717</v>
      </c>
      <c r="J159" s="326" t="n">
        <f aca="false">'Work sheet diff'!I70-AVERAGE('Work sheet diff'!$C70:$T70)</f>
        <v>0.0208123464846439</v>
      </c>
      <c r="K159" s="326" t="n">
        <f aca="false">'Work sheet diff'!J70-AVERAGE('Work sheet diff'!$C70:$T70)</f>
        <v>-0.0305231149259183</v>
      </c>
      <c r="L159" s="326" t="n">
        <f aca="false">'Work sheet diff'!K70-AVERAGE('Work sheet diff'!$C70:$T70)</f>
        <v>-0.0233747066953437</v>
      </c>
      <c r="M159" s="326" t="n">
        <f aca="false">'Work sheet diff'!L70-AVERAGE('Work sheet diff'!$C70:$T70)</f>
        <v>0.0255415620482561</v>
      </c>
      <c r="N159" s="326" t="n">
        <f aca="false">'Work sheet diff'!M70-AVERAGE('Work sheet diff'!$C70:$T70)</f>
        <v>0.0244946470990899</v>
      </c>
      <c r="O159" s="326" t="n">
        <f aca="false">'Work sheet diff'!N70-AVERAGE('Work sheet diff'!$C70:$T70)</f>
        <v>-0.000508928074525891</v>
      </c>
      <c r="P159" s="326" t="n">
        <f aca="false">'Work sheet diff'!O70-AVERAGE('Work sheet diff'!$C70:$T70)</f>
        <v>-0.0245816189041843</v>
      </c>
      <c r="Q159" s="326" t="n">
        <f aca="false">'Work sheet diff'!P70-AVERAGE('Work sheet diff'!$C70:$T70)</f>
        <v>-0.00125125314830267</v>
      </c>
      <c r="R159" s="326" t="n">
        <f aca="false">'Work sheet diff'!Q70-AVERAGE('Work sheet diff'!$C70:$T70)</f>
        <v>0.04166345123421</v>
      </c>
      <c r="S159" s="326" t="n">
        <f aca="false">'Work sheet diff'!R70-AVERAGE('Work sheet diff'!$C70:$T70)</f>
        <v>-0.00769984620290343</v>
      </c>
      <c r="T159" s="326" t="n">
        <f aca="false">'Work sheet diff'!S70-AVERAGE('Work sheet diff'!$C70:$T70)</f>
        <v>0.0077718978845793</v>
      </c>
      <c r="U159" s="326" t="n">
        <f aca="false">'Work sheet diff'!T70-AVERAGE('Work sheet diff'!$C70:$T70)</f>
        <v>-0.0101656896065862</v>
      </c>
      <c r="V159" s="326" t="n">
        <f aca="false">'Work sheet diff'!U70</f>
        <v>0.834431400398304</v>
      </c>
      <c r="W159" s="316"/>
    </row>
    <row r="160" s="304" customFormat="true" ht="15" hidden="false" customHeight="false" outlineLevel="0" collapsed="false">
      <c r="A160" s="313" t="s">
        <v>281</v>
      </c>
      <c r="B160" s="314" t="n">
        <f aca="false">AVERAGE('Work sheet diff'!C71:T71)</f>
        <v>0.0596281615068806</v>
      </c>
      <c r="C160" s="326" t="n">
        <f aca="false">'Work sheet diff'!B71</f>
        <v>0.680098727613922</v>
      </c>
      <c r="D160" s="326" t="n">
        <f aca="false">'Work sheet diff'!C71-AVERAGE('Work sheet diff'!$C71:$T71)</f>
        <v>0.00185981761697376</v>
      </c>
      <c r="E160" s="326" t="n">
        <f aca="false">'Work sheet diff'!D71-AVERAGE('Work sheet diff'!$C71:$T71)</f>
        <v>0.00947471064439023</v>
      </c>
      <c r="F160" s="326" t="n">
        <f aca="false">'Work sheet diff'!E71-AVERAGE('Work sheet diff'!$C71:$T71)</f>
        <v>-0.0419070026084391</v>
      </c>
      <c r="G160" s="326" t="n">
        <f aca="false">'Work sheet diff'!F71-AVERAGE('Work sheet diff'!$C71:$T71)</f>
        <v>0.0121750908059261</v>
      </c>
      <c r="H160" s="326" t="n">
        <f aca="false">'Work sheet diff'!G71-AVERAGE('Work sheet diff'!$C71:$T71)</f>
        <v>-0.0120645700676853</v>
      </c>
      <c r="I160" s="326" t="n">
        <f aca="false">'Work sheet diff'!H71-AVERAGE('Work sheet diff'!$C71:$T71)</f>
        <v>0.0112099923591348</v>
      </c>
      <c r="J160" s="326" t="n">
        <f aca="false">'Work sheet diff'!I71-AVERAGE('Work sheet diff'!$C71:$T71)</f>
        <v>0.000575729347900483</v>
      </c>
      <c r="K160" s="326" t="n">
        <f aca="false">'Work sheet diff'!J71-AVERAGE('Work sheet diff'!$C71:$T71)</f>
        <v>-0.0019564912782474</v>
      </c>
      <c r="L160" s="326" t="n">
        <f aca="false">'Work sheet diff'!K71-AVERAGE('Work sheet diff'!$C71:$T71)</f>
        <v>0.0194979653919722</v>
      </c>
      <c r="M160" s="326" t="n">
        <f aca="false">'Work sheet diff'!L71-AVERAGE('Work sheet diff'!$C71:$T71)</f>
        <v>-0.0165475995076456</v>
      </c>
      <c r="N160" s="326" t="n">
        <f aca="false">'Work sheet diff'!M71-AVERAGE('Work sheet diff'!$C71:$T71)</f>
        <v>0.000578849022583289</v>
      </c>
      <c r="O160" s="326" t="n">
        <f aca="false">'Work sheet diff'!N71-AVERAGE('Work sheet diff'!$C71:$T71)</f>
        <v>-0.00471631732080416</v>
      </c>
      <c r="P160" s="326" t="n">
        <f aca="false">'Work sheet diff'!O71-AVERAGE('Work sheet diff'!$C71:$T71)</f>
        <v>0.0291730806339031</v>
      </c>
      <c r="Q160" s="326" t="n">
        <f aca="false">'Work sheet diff'!P71-AVERAGE('Work sheet diff'!$C71:$T71)</f>
        <v>0.00243561048766536</v>
      </c>
      <c r="R160" s="326" t="n">
        <f aca="false">'Work sheet diff'!Q71-AVERAGE('Work sheet diff'!$C71:$T71)</f>
        <v>-0.00156079589145322</v>
      </c>
      <c r="S160" s="326" t="n">
        <f aca="false">'Work sheet diff'!R71-AVERAGE('Work sheet diff'!$C71:$T71)</f>
        <v>-0.0171262401039336</v>
      </c>
      <c r="T160" s="326" t="n">
        <f aca="false">'Work sheet diff'!S71-AVERAGE('Work sheet diff'!$C71:$T71)</f>
        <v>0.0369506258333997</v>
      </c>
      <c r="U160" s="326" t="n">
        <f aca="false">'Work sheet diff'!T71-AVERAGE('Work sheet diff'!$C71:$T71)</f>
        <v>-0.0280524553656405</v>
      </c>
      <c r="V160" s="326" t="n">
        <f aca="false">'Work sheet diff'!U71</f>
        <v>-0.113318357407641</v>
      </c>
      <c r="W160" s="316"/>
    </row>
    <row r="161" s="304" customFormat="true" ht="15" hidden="false" customHeight="false" outlineLevel="0" collapsed="false">
      <c r="A161" s="313" t="s">
        <v>282</v>
      </c>
      <c r="B161" s="314" t="n">
        <f aca="false">AVERAGE('Work sheet diff'!C72:T72)</f>
        <v>-0.00623245046688034</v>
      </c>
      <c r="C161" s="326" t="n">
        <f aca="false">'Work sheet diff'!B72</f>
        <v>0.0936989093007649</v>
      </c>
      <c r="D161" s="326" t="n">
        <f aca="false">'Work sheet diff'!C72-AVERAGE('Work sheet diff'!$C72:$T72)</f>
        <v>0.00983089660419783</v>
      </c>
      <c r="E161" s="326" t="n">
        <f aca="false">'Work sheet diff'!D72-AVERAGE('Work sheet diff'!$C72:$T72)</f>
        <v>0.0162666492080338</v>
      </c>
      <c r="F161" s="326" t="n">
        <f aca="false">'Work sheet diff'!E72-AVERAGE('Work sheet diff'!$C72:$T72)</f>
        <v>0.000296885018522078</v>
      </c>
      <c r="G161" s="326" t="n">
        <f aca="false">'Work sheet diff'!F72-AVERAGE('Work sheet diff'!$C72:$T72)</f>
        <v>0.0181629572318794</v>
      </c>
      <c r="H161" s="326" t="n">
        <f aca="false">'Work sheet diff'!G72-AVERAGE('Work sheet diff'!$C72:$T72)</f>
        <v>0.0213584600865064</v>
      </c>
      <c r="I161" s="326" t="n">
        <f aca="false">'Work sheet diff'!H72-AVERAGE('Work sheet diff'!$C72:$T72)</f>
        <v>0.0127899959091121</v>
      </c>
      <c r="J161" s="326" t="n">
        <f aca="false">'Work sheet diff'!I72-AVERAGE('Work sheet diff'!$C72:$T72)</f>
        <v>0.000137796225277495</v>
      </c>
      <c r="K161" s="326" t="n">
        <f aca="false">'Work sheet diff'!J72-AVERAGE('Work sheet diff'!$C72:$T72)</f>
        <v>-0.00388242573764025</v>
      </c>
      <c r="L161" s="326" t="n">
        <f aca="false">'Work sheet diff'!K72-AVERAGE('Work sheet diff'!$C72:$T72)</f>
        <v>-0.00659109299048148</v>
      </c>
      <c r="M161" s="326" t="n">
        <f aca="false">'Work sheet diff'!L72-AVERAGE('Work sheet diff'!$C72:$T72)</f>
        <v>0.0013613991779381</v>
      </c>
      <c r="N161" s="326" t="n">
        <f aca="false">'Work sheet diff'!M72-AVERAGE('Work sheet diff'!$C72:$T72)</f>
        <v>-0.0265550007939253</v>
      </c>
      <c r="O161" s="326" t="n">
        <f aca="false">'Work sheet diff'!N72-AVERAGE('Work sheet diff'!$C72:$T72)</f>
        <v>-0.00484095969985635</v>
      </c>
      <c r="P161" s="326" t="n">
        <f aca="false">'Work sheet diff'!O72-AVERAGE('Work sheet diff'!$C72:$T72)</f>
        <v>-0.00824064325436163</v>
      </c>
      <c r="Q161" s="326" t="n">
        <f aca="false">'Work sheet diff'!P72-AVERAGE('Work sheet diff'!$C72:$T72)</f>
        <v>0.00883093957531169</v>
      </c>
      <c r="R161" s="326" t="n">
        <f aca="false">'Work sheet diff'!Q72-AVERAGE('Work sheet diff'!$C72:$T72)</f>
        <v>-0.0311683423484002</v>
      </c>
      <c r="S161" s="326" t="n">
        <f aca="false">'Work sheet diff'!R72-AVERAGE('Work sheet diff'!$C72:$T72)</f>
        <v>-0.0056010183321833</v>
      </c>
      <c r="T161" s="326" t="n">
        <f aca="false">'Work sheet diff'!S72-AVERAGE('Work sheet diff'!$C72:$T72)</f>
        <v>0.00550713559414604</v>
      </c>
      <c r="U161" s="326" t="n">
        <f aca="false">'Work sheet diff'!T72-AVERAGE('Work sheet diff'!$C72:$T72)</f>
        <v>-0.00766363147407646</v>
      </c>
      <c r="V161" s="326" t="n">
        <f aca="false">'Work sheet diff'!U72</f>
        <v>-0.00835317902088904</v>
      </c>
      <c r="W161" s="316"/>
    </row>
    <row r="162" s="304" customFormat="true" ht="15" hidden="false" customHeight="false" outlineLevel="0" collapsed="false">
      <c r="A162" s="313" t="s">
        <v>283</v>
      </c>
      <c r="B162" s="314" t="n">
        <f aca="false">AVERAGE('Work sheet diff'!C73:T73)</f>
        <v>0.0100573686624688</v>
      </c>
      <c r="C162" s="326" t="n">
        <f aca="false">'Work sheet diff'!B73</f>
        <v>0.206602998589159</v>
      </c>
      <c r="D162" s="326" t="n">
        <f aca="false">'Work sheet diff'!C73-AVERAGE('Work sheet diff'!$C73:$T73)</f>
        <v>0.0101891897919402</v>
      </c>
      <c r="E162" s="326" t="n">
        <f aca="false">'Work sheet diff'!D73-AVERAGE('Work sheet diff'!$C73:$T73)</f>
        <v>0.0155703379633431</v>
      </c>
      <c r="F162" s="326" t="n">
        <f aca="false">'Work sheet diff'!E73-AVERAGE('Work sheet diff'!$C73:$T73)</f>
        <v>0.00920553881210478</v>
      </c>
      <c r="G162" s="326" t="n">
        <f aca="false">'Work sheet diff'!F73-AVERAGE('Work sheet diff'!$C73:$T73)</f>
        <v>0.000995643352114153</v>
      </c>
      <c r="H162" s="326" t="n">
        <f aca="false">'Work sheet diff'!G73-AVERAGE('Work sheet diff'!$C73:$T73)</f>
        <v>0.00137306155233612</v>
      </c>
      <c r="I162" s="326" t="n">
        <f aca="false">'Work sheet diff'!H73-AVERAGE('Work sheet diff'!$C73:$T73)</f>
        <v>-0.0024140378623166</v>
      </c>
      <c r="J162" s="326" t="n">
        <f aca="false">'Work sheet diff'!I73-AVERAGE('Work sheet diff'!$C73:$T73)</f>
        <v>0.0114337109692844</v>
      </c>
      <c r="K162" s="326" t="n">
        <f aca="false">'Work sheet diff'!J73-AVERAGE('Work sheet diff'!$C73:$T73)</f>
        <v>0.00841083997259478</v>
      </c>
      <c r="L162" s="326" t="n">
        <f aca="false">'Work sheet diff'!K73-AVERAGE('Work sheet diff'!$C73:$T73)</f>
        <v>-0.00439097261518757</v>
      </c>
      <c r="M162" s="326" t="n">
        <f aca="false">'Work sheet diff'!L73-AVERAGE('Work sheet diff'!$C73:$T73)</f>
        <v>0.0138179089279631</v>
      </c>
      <c r="N162" s="326" t="n">
        <f aca="false">'Work sheet diff'!M73-AVERAGE('Work sheet diff'!$C73:$T73)</f>
        <v>-0.00720666954705091</v>
      </c>
      <c r="O162" s="326" t="n">
        <f aca="false">'Work sheet diff'!N73-AVERAGE('Work sheet diff'!$C73:$T73)</f>
        <v>-0.00451619987383984</v>
      </c>
      <c r="P162" s="326" t="n">
        <f aca="false">'Work sheet diff'!O73-AVERAGE('Work sheet diff'!$C73:$T73)</f>
        <v>-0.00650028107750706</v>
      </c>
      <c r="Q162" s="326" t="n">
        <f aca="false">'Work sheet diff'!P73-AVERAGE('Work sheet diff'!$C73:$T73)</f>
        <v>-0.00264301383879557</v>
      </c>
      <c r="R162" s="326" t="n">
        <f aca="false">'Work sheet diff'!Q73-AVERAGE('Work sheet diff'!$C73:$T73)</f>
        <v>-0.0105467270366232</v>
      </c>
      <c r="S162" s="326" t="n">
        <f aca="false">'Work sheet diff'!R73-AVERAGE('Work sheet diff'!$C73:$T73)</f>
        <v>-0.00185086633865778</v>
      </c>
      <c r="T162" s="326" t="n">
        <f aca="false">'Work sheet diff'!S73-AVERAGE('Work sheet diff'!$C73:$T73)</f>
        <v>-0.0202847897693652</v>
      </c>
      <c r="U162" s="326" t="n">
        <f aca="false">'Work sheet diff'!T73-AVERAGE('Work sheet diff'!$C73:$T73)</f>
        <v>-0.010642673382337</v>
      </c>
      <c r="V162" s="326" t="n">
        <f aca="false">'Work sheet diff'!U73</f>
        <v>0.0171549753588407</v>
      </c>
      <c r="W162" s="316"/>
    </row>
    <row r="163" s="304" customFormat="true" ht="15" hidden="false" customHeight="false" outlineLevel="0" collapsed="false">
      <c r="A163" s="313" t="s">
        <v>284</v>
      </c>
      <c r="B163" s="314" t="n">
        <f aca="false">AVERAGE('Work sheet diff'!C74:T74)</f>
        <v>-0.00491754065750479</v>
      </c>
      <c r="C163" s="326" t="n">
        <f aca="false">'Work sheet diff'!B74</f>
        <v>0.0465187256448854</v>
      </c>
      <c r="D163" s="326" t="n">
        <f aca="false">'Work sheet diff'!C74-AVERAGE('Work sheet diff'!$C74:$T74)</f>
        <v>-0.00447503856220487</v>
      </c>
      <c r="E163" s="326" t="n">
        <f aca="false">'Work sheet diff'!D74-AVERAGE('Work sheet diff'!$C74:$T74)</f>
        <v>-0.00446631826922158</v>
      </c>
      <c r="F163" s="326" t="n">
        <f aca="false">'Work sheet diff'!E74-AVERAGE('Work sheet diff'!$C74:$T74)</f>
        <v>0.00701334980778103</v>
      </c>
      <c r="G163" s="326" t="n">
        <f aca="false">'Work sheet diff'!F74-AVERAGE('Work sheet diff'!$C74:$T74)</f>
        <v>-0.00728303833555856</v>
      </c>
      <c r="H163" s="326" t="n">
        <f aca="false">'Work sheet diff'!G74-AVERAGE('Work sheet diff'!$C74:$T74)</f>
        <v>0.00376219450748573</v>
      </c>
      <c r="I163" s="326" t="n">
        <f aca="false">'Work sheet diff'!H74-AVERAGE('Work sheet diff'!$C74:$T74)</f>
        <v>-0.00222768277267336</v>
      </c>
      <c r="J163" s="326" t="n">
        <f aca="false">'Work sheet diff'!I74-AVERAGE('Work sheet diff'!$C74:$T74)</f>
        <v>0.00663423034647928</v>
      </c>
      <c r="K163" s="326" t="n">
        <f aca="false">'Work sheet diff'!J74-AVERAGE('Work sheet diff'!$C74:$T74)</f>
        <v>-0.00161137342549902</v>
      </c>
      <c r="L163" s="326" t="n">
        <f aca="false">'Work sheet diff'!K74-AVERAGE('Work sheet diff'!$C74:$T74)</f>
        <v>-0.00539533405898277</v>
      </c>
      <c r="M163" s="326" t="n">
        <f aca="false">'Work sheet diff'!L74-AVERAGE('Work sheet diff'!$C74:$T74)</f>
        <v>0.00102516711493171</v>
      </c>
      <c r="N163" s="326" t="n">
        <f aca="false">'Work sheet diff'!M74-AVERAGE('Work sheet diff'!$C74:$T74)</f>
        <v>0.00336687732409365</v>
      </c>
      <c r="O163" s="326" t="n">
        <f aca="false">'Work sheet diff'!N74-AVERAGE('Work sheet diff'!$C74:$T74)</f>
        <v>0.00265633813439262</v>
      </c>
      <c r="P163" s="326" t="n">
        <f aca="false">'Work sheet diff'!O74-AVERAGE('Work sheet diff'!$C74:$T74)</f>
        <v>-0.002626511501378</v>
      </c>
      <c r="Q163" s="326" t="n">
        <f aca="false">'Work sheet diff'!P74-AVERAGE('Work sheet diff'!$C74:$T74)</f>
        <v>-0.00169145977556756</v>
      </c>
      <c r="R163" s="326" t="n">
        <f aca="false">'Work sheet diff'!Q74-AVERAGE('Work sheet diff'!$C74:$T74)</f>
        <v>0.00500328309826996</v>
      </c>
      <c r="S163" s="326" t="n">
        <f aca="false">'Work sheet diff'!R74-AVERAGE('Work sheet diff'!$C74:$T74)</f>
        <v>0.00178281986436652</v>
      </c>
      <c r="T163" s="326" t="n">
        <f aca="false">'Work sheet diff'!S74-AVERAGE('Work sheet diff'!$C74:$T74)</f>
        <v>-0.00958466296264244</v>
      </c>
      <c r="U163" s="326" t="n">
        <f aca="false">'Work sheet diff'!T74-AVERAGE('Work sheet diff'!$C74:$T74)</f>
        <v>0.00811715946592767</v>
      </c>
      <c r="V163" s="326" t="n">
        <f aca="false">'Work sheet diff'!U74</f>
        <v>-0.00225739328310715</v>
      </c>
      <c r="W163" s="316"/>
    </row>
    <row r="164" s="304" customFormat="true" ht="15" hidden="false" customHeight="false" outlineLevel="0" collapsed="false">
      <c r="A164" s="313" t="s">
        <v>285</v>
      </c>
      <c r="B164" s="314" t="n">
        <f aca="false">AVERAGE('Work sheet diff'!C75:T75)</f>
        <v>0.0316046367887007</v>
      </c>
      <c r="C164" s="326" t="n">
        <f aca="false">'Work sheet diff'!B75</f>
        <v>0.0360506714298101</v>
      </c>
      <c r="D164" s="326" t="n">
        <f aca="false">'Work sheet diff'!C75-AVERAGE('Work sheet diff'!$C75:$T75)</f>
        <v>-0.00539519354839238</v>
      </c>
      <c r="E164" s="326" t="n">
        <f aca="false">'Work sheet diff'!D75-AVERAGE('Work sheet diff'!$C75:$T75)</f>
        <v>-0.00664804322997162</v>
      </c>
      <c r="F164" s="326" t="n">
        <f aca="false">'Work sheet diff'!E75-AVERAGE('Work sheet diff'!$C75:$T75)</f>
        <v>-0.00761863669877341</v>
      </c>
      <c r="G164" s="326" t="n">
        <f aca="false">'Work sheet diff'!F75-AVERAGE('Work sheet diff'!$C75:$T75)</f>
        <v>-0.00373411761043654</v>
      </c>
      <c r="H164" s="326" t="n">
        <f aca="false">'Work sheet diff'!G75-AVERAGE('Work sheet diff'!$C75:$T75)</f>
        <v>0.000233020579239213</v>
      </c>
      <c r="I164" s="326" t="n">
        <f aca="false">'Work sheet diff'!H75-AVERAGE('Work sheet diff'!$C75:$T75)</f>
        <v>-0.00449689590636351</v>
      </c>
      <c r="J164" s="326" t="n">
        <f aca="false">'Work sheet diff'!I75-AVERAGE('Work sheet diff'!$C75:$T75)</f>
        <v>-0.000541444008542752</v>
      </c>
      <c r="K164" s="326" t="n">
        <f aca="false">'Work sheet diff'!J75-AVERAGE('Work sheet diff'!$C75:$T75)</f>
        <v>0.000962832484574655</v>
      </c>
      <c r="L164" s="326" t="n">
        <f aca="false">'Work sheet diff'!K75-AVERAGE('Work sheet diff'!$C75:$T75)</f>
        <v>0.000295019660793178</v>
      </c>
      <c r="M164" s="326" t="n">
        <f aca="false">'Work sheet diff'!L75-AVERAGE('Work sheet diff'!$C75:$T75)</f>
        <v>0.00335128779016006</v>
      </c>
      <c r="N164" s="326" t="n">
        <f aca="false">'Work sheet diff'!M75-AVERAGE('Work sheet diff'!$C75:$T75)</f>
        <v>0.00541170843954639</v>
      </c>
      <c r="O164" s="326" t="n">
        <f aca="false">'Work sheet diff'!N75-AVERAGE('Work sheet diff'!$C75:$T75)</f>
        <v>0.000719992371227635</v>
      </c>
      <c r="P164" s="326" t="n">
        <f aca="false">'Work sheet diff'!O75-AVERAGE('Work sheet diff'!$C75:$T75)</f>
        <v>0.00348388525763529</v>
      </c>
      <c r="Q164" s="326" t="n">
        <f aca="false">'Work sheet diff'!P75-AVERAGE('Work sheet diff'!$C75:$T75)</f>
        <v>0.0091416118873611</v>
      </c>
      <c r="R164" s="326" t="n">
        <f aca="false">'Work sheet diff'!Q75-AVERAGE('Work sheet diff'!$C75:$T75)</f>
        <v>0.00337274015279557</v>
      </c>
      <c r="S164" s="326" t="n">
        <f aca="false">'Work sheet diff'!R75-AVERAGE('Work sheet diff'!$C75:$T75)</f>
        <v>-0.000317033440904363</v>
      </c>
      <c r="T164" s="326" t="n">
        <f aca="false">'Work sheet diff'!S75-AVERAGE('Work sheet diff'!$C75:$T75)</f>
        <v>0.00641493264330797</v>
      </c>
      <c r="U164" s="326" t="n">
        <f aca="false">'Work sheet diff'!T75-AVERAGE('Work sheet diff'!$C75:$T75)</f>
        <v>-0.00463566682325647</v>
      </c>
      <c r="V164" s="326" t="n">
        <f aca="false">'Work sheet diff'!U75</f>
        <v>0.0260392986791984</v>
      </c>
      <c r="W164" s="316"/>
    </row>
    <row r="165" s="304" customFormat="true" ht="15" hidden="false" customHeight="false" outlineLevel="0" collapsed="false">
      <c r="A165" s="313" t="s">
        <v>286</v>
      </c>
      <c r="B165" s="314" t="n">
        <f aca="false">AVERAGE('Work sheet diff'!C76:T76)</f>
        <v>6.74410503902E-019</v>
      </c>
      <c r="C165" s="326" t="n">
        <f aca="false">'Work sheet diff'!B76</f>
        <v>2.08166817117217E-017</v>
      </c>
      <c r="D165" s="326" t="n">
        <f aca="false">'Work sheet diff'!C76-AVERAGE('Work sheet diff'!$C76:$T76)</f>
        <v>2.79503644805161E-018</v>
      </c>
      <c r="E165" s="326" t="n">
        <f aca="false">'Work sheet diff'!D76-AVERAGE('Work sheet diff'!$C76:$T76)</f>
        <v>-2.40913397987881E-018</v>
      </c>
      <c r="F165" s="326" t="n">
        <f aca="false">'Work sheet diff'!E76-AVERAGE('Work sheet diff'!$C76:$T76)</f>
        <v>-6.74410503902E-019</v>
      </c>
      <c r="G165" s="326" t="n">
        <f aca="false">'Work sheet diff'!F76-AVERAGE('Work sheet diff'!$C76:$T76)</f>
        <v>-6.74410503902E-019</v>
      </c>
      <c r="H165" s="326" t="n">
        <f aca="false">'Work sheet diff'!G76-AVERAGE('Work sheet diff'!$C76:$T76)</f>
        <v>-1.24352476291685E-017</v>
      </c>
      <c r="I165" s="326" t="n">
        <f aca="false">'Work sheet diff'!H76-AVERAGE('Work sheet diff'!$C76:$T76)</f>
        <v>6.92786811910229E-019</v>
      </c>
      <c r="J165" s="326" t="n">
        <f aca="false">'Work sheet diff'!I76-AVERAGE('Work sheet diff'!$C76:$T76)</f>
        <v>6.26448340000523E-018</v>
      </c>
      <c r="K165" s="326" t="n">
        <f aca="false">'Work sheet diff'!J76-AVERAGE('Work sheet diff'!$C76:$T76)</f>
        <v>-4.14385745585562E-018</v>
      </c>
      <c r="L165" s="326" t="n">
        <f aca="false">'Work sheet diff'!K76-AVERAGE('Work sheet diff'!$C76:$T76)</f>
        <v>5.42284849322835E-018</v>
      </c>
      <c r="M165" s="326" t="n">
        <f aca="false">'Work sheet diff'!L76-AVERAGE('Work sheet diff'!$C76:$T76)</f>
        <v>1.32033773039125E-017</v>
      </c>
      <c r="N165" s="326" t="n">
        <f aca="false">'Work sheet diff'!M76-AVERAGE('Work sheet diff'!$C76:$T76)</f>
        <v>-1.24352476291685E-017</v>
      </c>
      <c r="O165" s="326" t="n">
        <f aca="false">'Work sheet diff'!N76-AVERAGE('Work sheet diff'!$C76:$T76)</f>
        <v>-2.84299861195309E-017</v>
      </c>
      <c r="P165" s="326" t="n">
        <f aca="false">'Work sheet diff'!O76-AVERAGE('Work sheet diff'!$C76:$T76)</f>
        <v>2.79503644805161E-018</v>
      </c>
      <c r="Q165" s="326" t="n">
        <f aca="false">'Work sheet diff'!P76-AVERAGE('Work sheet diff'!$C76:$T76)</f>
        <v>1.32033773039125E-017</v>
      </c>
      <c r="R165" s="326" t="n">
        <f aca="false">'Work sheet diff'!Q76-AVERAGE('Work sheet diff'!$C76:$T76)</f>
        <v>2.26579877741462E-018</v>
      </c>
      <c r="S165" s="326" t="n">
        <f aca="false">'Work sheet diff'!R76-AVERAGE('Work sheet diff'!$C76:$T76)</f>
        <v>8.96947593881652E-018</v>
      </c>
      <c r="T165" s="326" t="n">
        <f aca="false">'Work sheet diff'!S76-AVERAGE('Work sheet diff'!$C76:$T76)</f>
        <v>-7.61330440780923E-018</v>
      </c>
      <c r="U165" s="326" t="n">
        <f aca="false">'Work sheet diff'!T76-AVERAGE('Work sheet diff'!$C76:$T76)</f>
        <v>1.32033773039125E-017</v>
      </c>
      <c r="V165" s="326" t="n">
        <f aca="false">'Work sheet diff'!U76</f>
        <v>4.35736950374859E-018</v>
      </c>
      <c r="W165" s="316"/>
    </row>
    <row r="166" s="304" customFormat="true" ht="15" hidden="false" customHeight="false" outlineLevel="0" collapsed="false">
      <c r="A166" s="313" t="s">
        <v>287</v>
      </c>
      <c r="B166" s="314" t="n">
        <f aca="false">AVERAGE('Work sheet diff'!C77:T77)</f>
        <v>0.0144992426642573</v>
      </c>
      <c r="C166" s="326" t="n">
        <f aca="false">'Work sheet diff'!B77</f>
        <v>0.0708725011922236</v>
      </c>
      <c r="D166" s="326" t="n">
        <f aca="false">'Work sheet diff'!C77-AVERAGE('Work sheet diff'!$C77:$T77)</f>
        <v>0.00118369828297112</v>
      </c>
      <c r="E166" s="326" t="n">
        <f aca="false">'Work sheet diff'!D77-AVERAGE('Work sheet diff'!$C77:$T77)</f>
        <v>0.00163151424314774</v>
      </c>
      <c r="F166" s="326" t="n">
        <f aca="false">'Work sheet diff'!E77-AVERAGE('Work sheet diff'!$C77:$T77)</f>
        <v>0.00126774772438928</v>
      </c>
      <c r="G166" s="326" t="n">
        <f aca="false">'Work sheet diff'!F77-AVERAGE('Work sheet diff'!$C77:$T77)</f>
        <v>0.000730025623243499</v>
      </c>
      <c r="H166" s="326" t="n">
        <f aca="false">'Work sheet diff'!G77-AVERAGE('Work sheet diff'!$C77:$T77)</f>
        <v>-0.000428864807043553</v>
      </c>
      <c r="I166" s="326" t="n">
        <f aca="false">'Work sheet diff'!H77-AVERAGE('Work sheet diff'!$C77:$T77)</f>
        <v>0.000555653402145881</v>
      </c>
      <c r="J166" s="326" t="n">
        <f aca="false">'Work sheet diff'!I77-AVERAGE('Work sheet diff'!$C77:$T77)</f>
        <v>0.000463932668371267</v>
      </c>
      <c r="K166" s="326" t="n">
        <f aca="false">'Work sheet diff'!J77-AVERAGE('Work sheet diff'!$C77:$T77)</f>
        <v>-7.33781686448696E-005</v>
      </c>
      <c r="L166" s="326" t="n">
        <f aca="false">'Work sheet diff'!K77-AVERAGE('Work sheet diff'!$C77:$T77)</f>
        <v>0.00293991528872902</v>
      </c>
      <c r="M166" s="326" t="n">
        <f aca="false">'Work sheet diff'!L77-AVERAGE('Work sheet diff'!$C77:$T77)</f>
        <v>-0.00154846646867283</v>
      </c>
      <c r="N166" s="326" t="n">
        <f aca="false">'Work sheet diff'!M77-AVERAGE('Work sheet diff'!$C77:$T77)</f>
        <v>-0.00354339760416692</v>
      </c>
      <c r="O166" s="326" t="n">
        <f aca="false">'Work sheet diff'!N77-AVERAGE('Work sheet diff'!$C77:$T77)</f>
        <v>-1.22943917275995E-005</v>
      </c>
      <c r="P166" s="326" t="n">
        <f aca="false">'Work sheet diff'!O77-AVERAGE('Work sheet diff'!$C77:$T77)</f>
        <v>-0.00141931973900481</v>
      </c>
      <c r="Q166" s="326" t="n">
        <f aca="false">'Work sheet diff'!P77-AVERAGE('Work sheet diff'!$C77:$T77)</f>
        <v>-0.000668904519046368</v>
      </c>
      <c r="R166" s="326" t="n">
        <f aca="false">'Work sheet diff'!Q77-AVERAGE('Work sheet diff'!$C77:$T77)</f>
        <v>-0.00234365707989507</v>
      </c>
      <c r="S166" s="326" t="n">
        <f aca="false">'Work sheet diff'!R77-AVERAGE('Work sheet diff'!$C77:$T77)</f>
        <v>-0.000381375448044877</v>
      </c>
      <c r="T166" s="326" t="n">
        <f aca="false">'Work sheet diff'!S77-AVERAGE('Work sheet diff'!$C77:$T77)</f>
        <v>0.0016325009357618</v>
      </c>
      <c r="U166" s="326" t="n">
        <f aca="false">'Work sheet diff'!T77-AVERAGE('Work sheet diff'!$C77:$T77)</f>
        <v>1.46700574873062E-005</v>
      </c>
      <c r="V166" s="326" t="n">
        <f aca="false">'Work sheet diff'!U77</f>
        <v>0.0186614352306426</v>
      </c>
      <c r="W166" s="316"/>
    </row>
    <row r="167" s="304" customFormat="true" ht="15" hidden="false" customHeight="false" outlineLevel="0" collapsed="false">
      <c r="A167" s="313" t="s">
        <v>288</v>
      </c>
      <c r="B167" s="314" t="n">
        <f aca="false">AVERAGE('Work sheet diff'!C78:T78)/10</f>
        <v>-0.000683121849053867</v>
      </c>
      <c r="C167" s="326" t="n">
        <f aca="false">'Work sheet diff'!B78/10</f>
        <v>0.00366082202040795</v>
      </c>
      <c r="D167" s="326" t="n">
        <f aca="false">('Work sheet diff'!C78-AVERAGE('Work sheet diff'!$C78:$T78))/10</f>
        <v>-0.00082535747994233</v>
      </c>
      <c r="E167" s="326" t="n">
        <f aca="false">('Work sheet diff'!D78-AVERAGE('Work sheet diff'!$C78:$T78))/10</f>
        <v>0.000982347976997134</v>
      </c>
      <c r="F167" s="326" t="n">
        <f aca="false">('Work sheet diff'!E78-AVERAGE('Work sheet diff'!$C78:$T78))/10</f>
        <v>0.00178861787028263</v>
      </c>
      <c r="G167" s="326" t="n">
        <f aca="false">('Work sheet diff'!F78-AVERAGE('Work sheet diff'!$C78:$T78))/10</f>
        <v>0.000552744186784118</v>
      </c>
      <c r="H167" s="326" t="n">
        <f aca="false">('Work sheet diff'!G78-AVERAGE('Work sheet diff'!$C78:$T78))/10</f>
        <v>0.0016794929095682</v>
      </c>
      <c r="I167" s="326" t="n">
        <f aca="false">('Work sheet diff'!H78-AVERAGE('Work sheet diff'!$C78:$T78))/10</f>
        <v>0.000710235845196756</v>
      </c>
      <c r="J167" s="326" t="n">
        <f aca="false">('Work sheet diff'!I78-AVERAGE('Work sheet diff'!$C78:$T78))/10</f>
        <v>0.00170574094879405</v>
      </c>
      <c r="K167" s="326" t="n">
        <f aca="false">('Work sheet diff'!J78-AVERAGE('Work sheet diff'!$C78:$T78))/10</f>
        <v>-0.000978223062702058</v>
      </c>
      <c r="L167" s="326" t="n">
        <f aca="false">('Work sheet diff'!K78-AVERAGE('Work sheet diff'!$C78:$T78))/10</f>
        <v>0.000380453301937535</v>
      </c>
      <c r="M167" s="326" t="n">
        <f aca="false">('Work sheet diff'!L78-AVERAGE('Work sheet diff'!$C78:$T78))/10</f>
        <v>-0.00166331184497889</v>
      </c>
      <c r="N167" s="326" t="n">
        <f aca="false">('Work sheet diff'!M78-AVERAGE('Work sheet diff'!$C78:$T78))/10</f>
        <v>-0.00151898666454166</v>
      </c>
      <c r="O167" s="326" t="n">
        <f aca="false">('Work sheet diff'!N78-AVERAGE('Work sheet diff'!$C78:$T78))/10</f>
        <v>-2.39013542443539E-005</v>
      </c>
      <c r="P167" s="326" t="n">
        <f aca="false">('Work sheet diff'!O78-AVERAGE('Work sheet diff'!$C78:$T78))/10</f>
        <v>-4.23171329576247E-005</v>
      </c>
      <c r="Q167" s="326" t="n">
        <f aca="false">('Work sheet diff'!P78-AVERAGE('Work sheet diff'!$C78:$T78))/10</f>
        <v>-0.000494707239948732</v>
      </c>
      <c r="R167" s="326" t="n">
        <f aca="false">('Work sheet diff'!Q78-AVERAGE('Work sheet diff'!$C78:$T78))/10</f>
        <v>-0.00289580342623415</v>
      </c>
      <c r="S167" s="326" t="n">
        <f aca="false">('Work sheet diff'!R78-AVERAGE('Work sheet diff'!$C78:$T78))/10</f>
        <v>0.000649056283069151</v>
      </c>
      <c r="T167" s="326" t="n">
        <f aca="false">('Work sheet diff'!S78-AVERAGE('Work sheet diff'!$C78:$T78))/10</f>
        <v>-0.00152457747221994</v>
      </c>
      <c r="U167" s="326" t="n">
        <f aca="false">('Work sheet diff'!T78-AVERAGE('Work sheet diff'!$C78:$T78))/10</f>
        <v>0.00151849635514017</v>
      </c>
      <c r="V167" s="326" t="n">
        <f aca="false">'Work sheet diff'!U78/10</f>
        <v>0.00170543299920167</v>
      </c>
      <c r="W167" s="316"/>
    </row>
    <row r="168" s="304" customFormat="true" ht="15" hidden="false" customHeight="false" outlineLevel="0" collapsed="false">
      <c r="A168" s="313" t="s">
        <v>289</v>
      </c>
      <c r="B168" s="314" t="n">
        <f aca="false">AVERAGE('Work sheet diff'!C79:T79)/10</f>
        <v>0.0024893144190417</v>
      </c>
      <c r="C168" s="326" t="n">
        <f aca="false">'Work sheet diff'!B79/10</f>
        <v>-0.00184317822738569</v>
      </c>
      <c r="D168" s="326" t="n">
        <f aca="false">('Work sheet diff'!C79-AVERAGE('Work sheet diff'!$C79:$T79))/10</f>
        <v>-1.67158468466131E-005</v>
      </c>
      <c r="E168" s="326" t="n">
        <f aca="false">('Work sheet diff'!D79-AVERAGE('Work sheet diff'!$C79:$T79))/10</f>
        <v>-0.000380225941074021</v>
      </c>
      <c r="F168" s="326" t="n">
        <f aca="false">('Work sheet diff'!E79-AVERAGE('Work sheet diff'!$C79:$T79))/10</f>
        <v>-2.64908133829334E-005</v>
      </c>
      <c r="G168" s="326" t="n">
        <f aca="false">('Work sheet diff'!F79-AVERAGE('Work sheet diff'!$C79:$T79))/10</f>
        <v>-0.000258870560627267</v>
      </c>
      <c r="H168" s="326" t="n">
        <f aca="false">('Work sheet diff'!G79-AVERAGE('Work sheet diff'!$C79:$T79))/10</f>
        <v>0.00191572304960835</v>
      </c>
      <c r="I168" s="326" t="n">
        <f aca="false">('Work sheet diff'!H79-AVERAGE('Work sheet diff'!$C79:$T79))/10</f>
        <v>-0.0019327801703584</v>
      </c>
      <c r="J168" s="326" t="n">
        <f aca="false">('Work sheet diff'!I79-AVERAGE('Work sheet diff'!$C79:$T79))/10</f>
        <v>-0.000781575115496104</v>
      </c>
      <c r="K168" s="326" t="n">
        <f aca="false">('Work sheet diff'!J79-AVERAGE('Work sheet diff'!$C79:$T79))/10</f>
        <v>0.0015539110872773</v>
      </c>
      <c r="L168" s="326" t="n">
        <f aca="false">('Work sheet diff'!K79-AVERAGE('Work sheet diff'!$C79:$T79))/10</f>
        <v>-0.000581040028763808</v>
      </c>
      <c r="M168" s="326" t="n">
        <f aca="false">('Work sheet diff'!L79-AVERAGE('Work sheet diff'!$C79:$T79))/10</f>
        <v>-0.000230988743153289</v>
      </c>
      <c r="N168" s="326" t="n">
        <f aca="false">('Work sheet diff'!M79-AVERAGE('Work sheet diff'!$C79:$T79))/10</f>
        <v>-0.000632679591052543</v>
      </c>
      <c r="O168" s="326" t="n">
        <f aca="false">('Work sheet diff'!N79-AVERAGE('Work sheet diff'!$C79:$T79))/10</f>
        <v>-0.000117589577901539</v>
      </c>
      <c r="P168" s="326" t="n">
        <f aca="false">('Work sheet diff'!O79-AVERAGE('Work sheet diff'!$C79:$T79))/10</f>
        <v>0.000762245482943487</v>
      </c>
      <c r="Q168" s="326" t="n">
        <f aca="false">('Work sheet diff'!P79-AVERAGE('Work sheet diff'!$C79:$T79))/10</f>
        <v>0.000465434671729035</v>
      </c>
      <c r="R168" s="326" t="n">
        <f aca="false">('Work sheet diff'!Q79-AVERAGE('Work sheet diff'!$C79:$T79))/10</f>
        <v>-0.00144885713726361</v>
      </c>
      <c r="S168" s="326" t="n">
        <f aca="false">('Work sheet diff'!R79-AVERAGE('Work sheet diff'!$C79:$T79))/10</f>
        <v>0.0012355694204544</v>
      </c>
      <c r="T168" s="326" t="n">
        <f aca="false">('Work sheet diff'!S79-AVERAGE('Work sheet diff'!$C79:$T79))/10</f>
        <v>0.000376179165764116</v>
      </c>
      <c r="U168" s="326" t="n">
        <f aca="false">('Work sheet diff'!T79-AVERAGE('Work sheet diff'!$C79:$T79))/10</f>
        <v>9.87506481434374E-005</v>
      </c>
      <c r="V168" s="326" t="n">
        <f aca="false">'Work sheet diff'!U79/10</f>
        <v>-0.00215843295352041</v>
      </c>
      <c r="W168" s="316"/>
    </row>
    <row r="169" s="304" customFormat="true" ht="15" hidden="false" customHeight="false" outlineLevel="0" collapsed="false">
      <c r="A169" s="313" t="s">
        <v>290</v>
      </c>
      <c r="B169" s="314" t="n">
        <f aca="false">AVERAGE('Work sheet diff'!C80:T80)/10</f>
        <v>0.000937829682117023</v>
      </c>
      <c r="C169" s="326" t="n">
        <f aca="false">'Work sheet diff'!B80/10</f>
        <v>0.00531702632967796</v>
      </c>
      <c r="D169" s="326" t="n">
        <f aca="false">('Work sheet diff'!C80-AVERAGE('Work sheet diff'!$C80:$T80))/10</f>
        <v>-0.000783102637015674</v>
      </c>
      <c r="E169" s="326" t="n">
        <f aca="false">('Work sheet diff'!D80-AVERAGE('Work sheet diff'!$C80:$T80))/10</f>
        <v>0.000280212965664409</v>
      </c>
      <c r="F169" s="326" t="n">
        <f aca="false">('Work sheet diff'!E80-AVERAGE('Work sheet diff'!$C80:$T80))/10</f>
        <v>0.000621387297400665</v>
      </c>
      <c r="G169" s="326" t="n">
        <f aca="false">('Work sheet diff'!F80-AVERAGE('Work sheet diff'!$C80:$T80))/10</f>
        <v>-0.00164001003079863</v>
      </c>
      <c r="H169" s="326" t="n">
        <f aca="false">('Work sheet diff'!G80-AVERAGE('Work sheet diff'!$C80:$T80))/10</f>
        <v>-0.000862629626264243</v>
      </c>
      <c r="I169" s="326" t="n">
        <f aca="false">('Work sheet diff'!H80-AVERAGE('Work sheet diff'!$C80:$T80))/10</f>
        <v>0.00123700511484645</v>
      </c>
      <c r="J169" s="326" t="n">
        <f aca="false">('Work sheet diff'!I80-AVERAGE('Work sheet diff'!$C80:$T80))/10</f>
        <v>-0.000348168777003691</v>
      </c>
      <c r="K169" s="326" t="n">
        <f aca="false">('Work sheet diff'!J80-AVERAGE('Work sheet diff'!$C80:$T80))/10</f>
        <v>-0.00058549029169571</v>
      </c>
      <c r="L169" s="326" t="n">
        <f aca="false">('Work sheet diff'!K80-AVERAGE('Work sheet diff'!$C80:$T80))/10</f>
        <v>-0.000627853760931437</v>
      </c>
      <c r="M169" s="326" t="n">
        <f aca="false">('Work sheet diff'!L80-AVERAGE('Work sheet diff'!$C80:$T80))/10</f>
        <v>0.000769588796999058</v>
      </c>
      <c r="N169" s="326" t="n">
        <f aca="false">('Work sheet diff'!M80-AVERAGE('Work sheet diff'!$C80:$T80))/10</f>
        <v>0.00127711069170915</v>
      </c>
      <c r="O169" s="326" t="n">
        <f aca="false">('Work sheet diff'!N80-AVERAGE('Work sheet diff'!$C80:$T80))/10</f>
        <v>-0.000423585903136621</v>
      </c>
      <c r="P169" s="326" t="n">
        <f aca="false">('Work sheet diff'!O80-AVERAGE('Work sheet diff'!$C80:$T80))/10</f>
        <v>0.000371164716692608</v>
      </c>
      <c r="Q169" s="326" t="n">
        <f aca="false">('Work sheet diff'!P80-AVERAGE('Work sheet diff'!$C80:$T80))/10</f>
        <v>0.000449926316952784</v>
      </c>
      <c r="R169" s="326" t="n">
        <f aca="false">('Work sheet diff'!Q80-AVERAGE('Work sheet diff'!$C80:$T80))/10</f>
        <v>0.00046923435053498</v>
      </c>
      <c r="S169" s="326" t="n">
        <f aca="false">('Work sheet diff'!R80-AVERAGE('Work sheet diff'!$C80:$T80))/10</f>
        <v>1.42333747322981E-005</v>
      </c>
      <c r="T169" s="326" t="n">
        <f aca="false">('Work sheet diff'!S80-AVERAGE('Work sheet diff'!$C80:$T80))/10</f>
        <v>-4.35295941195126E-005</v>
      </c>
      <c r="U169" s="326" t="n">
        <f aca="false">('Work sheet diff'!T80-AVERAGE('Work sheet diff'!$C80:$T80))/10</f>
        <v>-0.000175493004566884</v>
      </c>
      <c r="V169" s="326" t="n">
        <f aca="false">'Work sheet diff'!U80/10</f>
        <v>0.0024883850819748</v>
      </c>
      <c r="W169" s="316"/>
    </row>
    <row r="170" s="304" customFormat="true" ht="15.75" hidden="false" customHeight="false" outlineLevel="0" collapsed="false">
      <c r="A170" s="313" t="s">
        <v>291</v>
      </c>
      <c r="B170" s="327" t="n">
        <f aca="false">AVERAGE('Work sheet diff'!C81:T81)/10</f>
        <v>-0.00704875890772128</v>
      </c>
      <c r="C170" s="328" t="n">
        <f aca="false">'Work sheet diff'!B81/10</f>
        <v>-0.00672399318465656</v>
      </c>
      <c r="D170" s="328" t="n">
        <f aca="false">('Work sheet diff'!C81-AVERAGE('Work sheet diff'!$C81:$T81))/10</f>
        <v>-0.000459808888888892</v>
      </c>
      <c r="E170" s="328" t="n">
        <f aca="false">('Work sheet diff'!D81-AVERAGE('Work sheet diff'!$C81:$T81))/10</f>
        <v>0.00126787670433145</v>
      </c>
      <c r="F170" s="328" t="n">
        <f aca="false">('Work sheet diff'!E81-AVERAGE('Work sheet diff'!$C81:$T81))/10</f>
        <v>0.00305899856873823</v>
      </c>
      <c r="G170" s="328" t="n">
        <f aca="false">('Work sheet diff'!F81-AVERAGE('Work sheet diff'!$C81:$T81))/10</f>
        <v>0.00159761450094162</v>
      </c>
      <c r="H170" s="328" t="n">
        <f aca="false">('Work sheet diff'!G81-AVERAGE('Work sheet diff'!$C81:$T81))/10</f>
        <v>0.00148627161958569</v>
      </c>
      <c r="I170" s="328" t="n">
        <f aca="false">('Work sheet diff'!H81-AVERAGE('Work sheet diff'!$C81:$T81))/10</f>
        <v>-0.00116616736346516</v>
      </c>
      <c r="J170" s="328" t="n">
        <f aca="false">('Work sheet diff'!I81-AVERAGE('Work sheet diff'!$C81:$T81))/10</f>
        <v>-0.0026616909227872</v>
      </c>
      <c r="K170" s="328" t="n">
        <f aca="false">('Work sheet diff'!J81-AVERAGE('Work sheet diff'!$C81:$T81))/10</f>
        <v>0.000708548229755181</v>
      </c>
      <c r="L170" s="328" t="n">
        <f aca="false">('Work sheet diff'!K81-AVERAGE('Work sheet diff'!$C81:$T81))/10</f>
        <v>-0.00049474804143126</v>
      </c>
      <c r="M170" s="328" t="n">
        <f aca="false">('Work sheet diff'!L81-AVERAGE('Work sheet diff'!$C81:$T81))/10</f>
        <v>-0.00184951770244821</v>
      </c>
      <c r="N170" s="328" t="n">
        <f aca="false">('Work sheet diff'!M81-AVERAGE('Work sheet diff'!$C81:$T81))/10</f>
        <v>-0.000720302278719394</v>
      </c>
      <c r="O170" s="328" t="n">
        <f aca="false">('Work sheet diff'!N81-AVERAGE('Work sheet diff'!$C81:$T81))/10</f>
        <v>-0.00145119397363466</v>
      </c>
      <c r="P170" s="328" t="n">
        <f aca="false">('Work sheet diff'!O81-AVERAGE('Work sheet diff'!$C81:$T81))/10</f>
        <v>-0.00281197651600753</v>
      </c>
      <c r="Q170" s="328" t="n">
        <f aca="false">('Work sheet diff'!P81-AVERAGE('Work sheet diff'!$C81:$T81))/10</f>
        <v>0.00120775229755179</v>
      </c>
      <c r="R170" s="328" t="n">
        <f aca="false">('Work sheet diff'!Q81-AVERAGE('Work sheet diff'!$C81:$T81))/10</f>
        <v>0.00306779890772128</v>
      </c>
      <c r="S170" s="328" t="n">
        <f aca="false">('Work sheet diff'!R81-AVERAGE('Work sheet diff'!$C81:$T81))/10</f>
        <v>-0.000777307871939741</v>
      </c>
      <c r="T170" s="328" t="n">
        <f aca="false">('Work sheet diff'!S81-AVERAGE('Work sheet diff'!$C81:$T81))/10</f>
        <v>-0.000355481431261767</v>
      </c>
      <c r="U170" s="328" t="n">
        <f aca="false">('Work sheet diff'!T81-AVERAGE('Work sheet diff'!$C81:$T81))/10</f>
        <v>0.000353334161958564</v>
      </c>
      <c r="V170" s="328" t="n">
        <f aca="false">'Work sheet diff'!U81/10</f>
        <v>-0.0138319879192274</v>
      </c>
      <c r="W170" s="308"/>
    </row>
    <row r="171" s="304" customFormat="true" ht="15" hidden="false" customHeight="false" outlineLevel="0" collapsed="false">
      <c r="A171" s="329" t="s">
        <v>292</v>
      </c>
      <c r="B171" s="324" t="n">
        <f aca="false">AVERAGE('Work sheet diff'!C88:T88)</f>
        <v>0.141958326180093</v>
      </c>
      <c r="C171" s="325" t="n">
        <f aca="false">'Work sheet diff'!B88</f>
        <v>-8.44456159045174</v>
      </c>
      <c r="D171" s="325" t="n">
        <f aca="false">'Work sheet diff'!C88-AVERAGE('Work sheet diff'!$C88:$T88)</f>
        <v>-0.220365367875487</v>
      </c>
      <c r="E171" s="325" t="n">
        <f aca="false">'Work sheet diff'!D88-AVERAGE('Work sheet diff'!$C88:$T88)</f>
        <v>-0.184331147859286</v>
      </c>
      <c r="F171" s="325" t="n">
        <f aca="false">'Work sheet diff'!E88-AVERAGE('Work sheet diff'!$C88:$T88)</f>
        <v>-0.0426960155987036</v>
      </c>
      <c r="G171" s="325" t="n">
        <f aca="false">'Work sheet diff'!F88-AVERAGE('Work sheet diff'!$C88:$T88)</f>
        <v>-0.0321389992733876</v>
      </c>
      <c r="H171" s="325" t="n">
        <f aca="false">'Work sheet diff'!G88-AVERAGE('Work sheet diff'!$C88:$T88)</f>
        <v>-0.0349325647797676</v>
      </c>
      <c r="I171" s="325" t="n">
        <f aca="false">'Work sheet diff'!H88-AVERAGE('Work sheet diff'!$C88:$T88)</f>
        <v>-0.0523647353563694</v>
      </c>
      <c r="J171" s="325" t="n">
        <f aca="false">'Work sheet diff'!I88-AVERAGE('Work sheet diff'!$C88:$T88)</f>
        <v>0.241250181516827</v>
      </c>
      <c r="K171" s="325" t="n">
        <f aca="false">'Work sheet diff'!J88-AVERAGE('Work sheet diff'!$C88:$T88)</f>
        <v>0.100439049281915</v>
      </c>
      <c r="L171" s="325" t="n">
        <f aca="false">'Work sheet diff'!K88-AVERAGE('Work sheet diff'!$C88:$T88)</f>
        <v>0.034704300943794</v>
      </c>
      <c r="M171" s="325" t="n">
        <f aca="false">'Work sheet diff'!L88-AVERAGE('Work sheet diff'!$C88:$T88)</f>
        <v>0.115892892226297</v>
      </c>
      <c r="N171" s="325" t="n">
        <f aca="false">'Work sheet diff'!M88-AVERAGE('Work sheet diff'!$C88:$T88)</f>
        <v>0.0600840512384933</v>
      </c>
      <c r="O171" s="325" t="n">
        <f aca="false">'Work sheet diff'!N88-AVERAGE('Work sheet diff'!$C88:$T88)</f>
        <v>0.049089129919628</v>
      </c>
      <c r="P171" s="325" t="n">
        <f aca="false">'Work sheet diff'!O88-AVERAGE('Work sheet diff'!$C88:$T88)</f>
        <v>-0.0494814161978406</v>
      </c>
      <c r="Q171" s="325" t="n">
        <f aca="false">'Work sheet diff'!P88-AVERAGE('Work sheet diff'!$C88:$T88)</f>
        <v>0.0986155282723158</v>
      </c>
      <c r="R171" s="325" t="n">
        <f aca="false">'Work sheet diff'!Q88-AVERAGE('Work sheet diff'!$C88:$T88)</f>
        <v>0.0144688947098959</v>
      </c>
      <c r="S171" s="325" t="n">
        <f aca="false">'Work sheet diff'!R88-AVERAGE('Work sheet diff'!$C88:$T88)</f>
        <v>0.0475788619120973</v>
      </c>
      <c r="T171" s="325" t="n">
        <f aca="false">'Work sheet diff'!S88-AVERAGE('Work sheet diff'!$C88:$T88)</f>
        <v>0.0147636695506046</v>
      </c>
      <c r="U171" s="325" t="n">
        <f aca="false">'Work sheet diff'!T88-AVERAGE('Work sheet diff'!$C88:$T88)</f>
        <v>-0.160576312631026</v>
      </c>
      <c r="V171" s="325" t="n">
        <f aca="false">'Work sheet diff'!U88</f>
        <v>-0.397534631106527</v>
      </c>
      <c r="W171" s="323"/>
    </row>
    <row r="172" s="304" customFormat="true" ht="15" hidden="false" customHeight="false" outlineLevel="0" collapsed="false">
      <c r="A172" s="313" t="s">
        <v>293</v>
      </c>
      <c r="B172" s="314" t="n">
        <f aca="false">AVERAGE('Work sheet diff'!C89:T89)</f>
        <v>-0.124172180688109</v>
      </c>
      <c r="C172" s="326" t="n">
        <f aca="false">'Work sheet diff'!B89</f>
        <v>-1.76718697178937</v>
      </c>
      <c r="D172" s="326" t="n">
        <f aca="false">'Work sheet diff'!C89-AVERAGE('Work sheet diff'!$C89:$T89)</f>
        <v>-0.0631877147517263</v>
      </c>
      <c r="E172" s="326" t="n">
        <f aca="false">'Work sheet diff'!D89-AVERAGE('Work sheet diff'!$C89:$T89)</f>
        <v>-0.0846530005497776</v>
      </c>
      <c r="F172" s="326" t="n">
        <f aca="false">'Work sheet diff'!E89-AVERAGE('Work sheet diff'!$C89:$T89)</f>
        <v>0.00730033581228702</v>
      </c>
      <c r="G172" s="326" t="n">
        <f aca="false">'Work sheet diff'!F89-AVERAGE('Work sheet diff'!$C89:$T89)</f>
        <v>0.0322960891927129</v>
      </c>
      <c r="H172" s="326" t="n">
        <f aca="false">'Work sheet diff'!G89-AVERAGE('Work sheet diff'!$C89:$T89)</f>
        <v>0.037644722005598</v>
      </c>
      <c r="I172" s="326" t="n">
        <f aca="false">'Work sheet diff'!H89-AVERAGE('Work sheet diff'!$C89:$T89)</f>
        <v>0.000865139213507241</v>
      </c>
      <c r="J172" s="326" t="n">
        <f aca="false">'Work sheet diff'!I89-AVERAGE('Work sheet diff'!$C89:$T89)</f>
        <v>0.100709501480244</v>
      </c>
      <c r="K172" s="326" t="n">
        <f aca="false">'Work sheet diff'!J89-AVERAGE('Work sheet diff'!$C89:$T89)</f>
        <v>0.106691297399573</v>
      </c>
      <c r="L172" s="326" t="n">
        <f aca="false">'Work sheet diff'!K89-AVERAGE('Work sheet diff'!$C89:$T89)</f>
        <v>-0.100681462597125</v>
      </c>
      <c r="M172" s="326" t="n">
        <f aca="false">'Work sheet diff'!L89-AVERAGE('Work sheet diff'!$C89:$T89)</f>
        <v>0.090645354677576</v>
      </c>
      <c r="N172" s="326" t="n">
        <f aca="false">'Work sheet diff'!M89-AVERAGE('Work sheet diff'!$C89:$T89)</f>
        <v>-0.119827446397601</v>
      </c>
      <c r="O172" s="326" t="n">
        <f aca="false">'Work sheet diff'!N89-AVERAGE('Work sheet diff'!$C89:$T89)</f>
        <v>-0.0351841970882992</v>
      </c>
      <c r="P172" s="326" t="n">
        <f aca="false">'Work sheet diff'!O89-AVERAGE('Work sheet diff'!$C89:$T89)</f>
        <v>0.00115004958423545</v>
      </c>
      <c r="Q172" s="326" t="n">
        <f aca="false">'Work sheet diff'!P89-AVERAGE('Work sheet diff'!$C89:$T89)</f>
        <v>0.071582072585949</v>
      </c>
      <c r="R172" s="326" t="n">
        <f aca="false">'Work sheet diff'!Q89-AVERAGE('Work sheet diff'!$C89:$T89)</f>
        <v>-4.96804563267922E-005</v>
      </c>
      <c r="S172" s="326" t="n">
        <f aca="false">'Work sheet diff'!R89-AVERAGE('Work sheet diff'!$C89:$T89)</f>
        <v>-0.0281037206972257</v>
      </c>
      <c r="T172" s="326" t="n">
        <f aca="false">'Work sheet diff'!S89-AVERAGE('Work sheet diff'!$C89:$T89)</f>
        <v>0.0412739302426254</v>
      </c>
      <c r="U172" s="326" t="n">
        <f aca="false">'Work sheet diff'!T89-AVERAGE('Work sheet diff'!$C89:$T89)</f>
        <v>-0.0584712696562261</v>
      </c>
      <c r="V172" s="326" t="n">
        <f aca="false">'Work sheet diff'!U89</f>
        <v>-0.088506093647244</v>
      </c>
      <c r="W172" s="316"/>
    </row>
    <row r="173" s="304" customFormat="true" ht="15" hidden="false" customHeight="false" outlineLevel="0" collapsed="false">
      <c r="A173" s="313" t="s">
        <v>294</v>
      </c>
      <c r="B173" s="314" t="n">
        <f aca="false">AVERAGE('Work sheet diff'!C90:T90)</f>
        <v>0.0449894437093164</v>
      </c>
      <c r="C173" s="326" t="n">
        <f aca="false">'Work sheet diff'!B90</f>
        <v>-1.83182774443776</v>
      </c>
      <c r="D173" s="326" t="n">
        <f aca="false">'Work sheet diff'!C90-AVERAGE('Work sheet diff'!$C90:$T90)</f>
        <v>0.0172866163966928</v>
      </c>
      <c r="E173" s="326" t="n">
        <f aca="false">'Work sheet diff'!D90-AVERAGE('Work sheet diff'!$C90:$T90)</f>
        <v>-0.046957040536522</v>
      </c>
      <c r="F173" s="326" t="n">
        <f aca="false">'Work sheet diff'!E90-AVERAGE('Work sheet diff'!$C90:$T90)</f>
        <v>0.0499770650650208</v>
      </c>
      <c r="G173" s="326" t="n">
        <f aca="false">'Work sheet diff'!F90-AVERAGE('Work sheet diff'!$C90:$T90)</f>
        <v>0.0271459536599216</v>
      </c>
      <c r="H173" s="326" t="n">
        <f aca="false">'Work sheet diff'!G90-AVERAGE('Work sheet diff'!$C90:$T90)</f>
        <v>0.0204005340396323</v>
      </c>
      <c r="I173" s="326" t="n">
        <f aca="false">'Work sheet diff'!H90-AVERAGE('Work sheet diff'!$C90:$T90)</f>
        <v>-0.0280908898425005</v>
      </c>
      <c r="J173" s="326" t="n">
        <f aca="false">'Work sheet diff'!I90-AVERAGE('Work sheet diff'!$C90:$T90)</f>
        <v>0.0329386120700898</v>
      </c>
      <c r="K173" s="326" t="n">
        <f aca="false">'Work sheet diff'!J90-AVERAGE('Work sheet diff'!$C90:$T90)</f>
        <v>0.00623844391136129</v>
      </c>
      <c r="L173" s="326" t="n">
        <f aca="false">'Work sheet diff'!K90-AVERAGE('Work sheet diff'!$C90:$T90)</f>
        <v>0.000118634298755235</v>
      </c>
      <c r="M173" s="326" t="n">
        <f aca="false">'Work sheet diff'!L90-AVERAGE('Work sheet diff'!$C90:$T90)</f>
        <v>0.0116787336575461</v>
      </c>
      <c r="N173" s="326" t="n">
        <f aca="false">'Work sheet diff'!M90-AVERAGE('Work sheet diff'!$C90:$T90)</f>
        <v>-0.0205834748506835</v>
      </c>
      <c r="O173" s="326" t="n">
        <f aca="false">'Work sheet diff'!N90-AVERAGE('Work sheet diff'!$C90:$T90)</f>
        <v>-0.0297171018169684</v>
      </c>
      <c r="P173" s="326" t="n">
        <f aca="false">'Work sheet diff'!O90-AVERAGE('Work sheet diff'!$C90:$T90)</f>
        <v>0.0104361194756934</v>
      </c>
      <c r="Q173" s="326" t="n">
        <f aca="false">'Work sheet diff'!P90-AVERAGE('Work sheet diff'!$C90:$T90)</f>
        <v>0.0159300115007324</v>
      </c>
      <c r="R173" s="326" t="n">
        <f aca="false">'Work sheet diff'!Q90-AVERAGE('Work sheet diff'!$C90:$T90)</f>
        <v>-0.00503356924815047</v>
      </c>
      <c r="S173" s="326" t="n">
        <f aca="false">'Work sheet diff'!R90-AVERAGE('Work sheet diff'!$C90:$T90)</f>
        <v>-0.0217472757874812</v>
      </c>
      <c r="T173" s="326" t="n">
        <f aca="false">'Work sheet diff'!S90-AVERAGE('Work sheet diff'!$C90:$T90)</f>
        <v>0.0496871175779954</v>
      </c>
      <c r="U173" s="326" t="n">
        <f aca="false">'Work sheet diff'!T90-AVERAGE('Work sheet diff'!$C90:$T90)</f>
        <v>-0.0897084895711351</v>
      </c>
      <c r="V173" s="326" t="n">
        <f aca="false">'Work sheet diff'!U90</f>
        <v>-0.139912820255537</v>
      </c>
      <c r="W173" s="316"/>
    </row>
    <row r="174" s="304" customFormat="true" ht="15" hidden="false" customHeight="false" outlineLevel="0" collapsed="false">
      <c r="A174" s="313" t="s">
        <v>295</v>
      </c>
      <c r="B174" s="314" t="n">
        <f aca="false">AVERAGE('Work sheet diff'!C91:T91)</f>
        <v>-0.0492050012488631</v>
      </c>
      <c r="C174" s="326" t="n">
        <f aca="false">'Work sheet diff'!B91</f>
        <v>0.255346116697288</v>
      </c>
      <c r="D174" s="326" t="n">
        <f aca="false">'Work sheet diff'!C91-AVERAGE('Work sheet diff'!$C91:$T91)</f>
        <v>0.0168254480317929</v>
      </c>
      <c r="E174" s="326" t="n">
        <f aca="false">'Work sheet diff'!D91-AVERAGE('Work sheet diff'!$C91:$T91)</f>
        <v>-0.00936258686060385</v>
      </c>
      <c r="F174" s="326" t="n">
        <f aca="false">'Work sheet diff'!E91-AVERAGE('Work sheet diff'!$C91:$T91)</f>
        <v>0.0334670816584611</v>
      </c>
      <c r="G174" s="326" t="n">
        <f aca="false">'Work sheet diff'!F91-AVERAGE('Work sheet diff'!$C91:$T91)</f>
        <v>0.00802722870666092</v>
      </c>
      <c r="H174" s="326" t="n">
        <f aca="false">'Work sheet diff'!G91-AVERAGE('Work sheet diff'!$C91:$T91)</f>
        <v>0.00749328686924773</v>
      </c>
      <c r="I174" s="326" t="n">
        <f aca="false">'Work sheet diff'!H91-AVERAGE('Work sheet diff'!$C91:$T91)</f>
        <v>-0.0144397393932048</v>
      </c>
      <c r="J174" s="326" t="n">
        <f aca="false">'Work sheet diff'!I91-AVERAGE('Work sheet diff'!$C91:$T91)</f>
        <v>0.0223589384517673</v>
      </c>
      <c r="K174" s="326" t="n">
        <f aca="false">'Work sheet diff'!J91-AVERAGE('Work sheet diff'!$C91:$T91)</f>
        <v>0.00179849027360122</v>
      </c>
      <c r="L174" s="326" t="n">
        <f aca="false">'Work sheet diff'!K91-AVERAGE('Work sheet diff'!$C91:$T91)</f>
        <v>-0.0164490217359127</v>
      </c>
      <c r="M174" s="326" t="n">
        <f aca="false">'Work sheet diff'!L91-AVERAGE('Work sheet diff'!$C91:$T91)</f>
        <v>0.0168775119863549</v>
      </c>
      <c r="N174" s="326" t="n">
        <f aca="false">'Work sheet diff'!M91-AVERAGE('Work sheet diff'!$C91:$T91)</f>
        <v>-0.0360820152954511</v>
      </c>
      <c r="O174" s="326" t="n">
        <f aca="false">'Work sheet diff'!N91-AVERAGE('Work sheet diff'!$C91:$T91)</f>
        <v>0.0131890459774384</v>
      </c>
      <c r="P174" s="326" t="n">
        <f aca="false">'Work sheet diff'!O91-AVERAGE('Work sheet diff'!$C91:$T91)</f>
        <v>-0.0138267209739198</v>
      </c>
      <c r="Q174" s="326" t="n">
        <f aca="false">'Work sheet diff'!P91-AVERAGE('Work sheet diff'!$C91:$T91)</f>
        <v>-0.000789901272793873</v>
      </c>
      <c r="R174" s="326" t="n">
        <f aca="false">'Work sheet diff'!Q91-AVERAGE('Work sheet diff'!$C91:$T91)</f>
        <v>-0.019553319986132</v>
      </c>
      <c r="S174" s="326" t="n">
        <f aca="false">'Work sheet diff'!R91-AVERAGE('Work sheet diff'!$C91:$T91)</f>
        <v>-0.0121383159709491</v>
      </c>
      <c r="T174" s="326" t="n">
        <f aca="false">'Work sheet diff'!S91-AVERAGE('Work sheet diff'!$C91:$T91)</f>
        <v>0.00276872024968149</v>
      </c>
      <c r="U174" s="326" t="n">
        <f aca="false">'Work sheet diff'!T91-AVERAGE('Work sheet diff'!$C91:$T91)</f>
        <v>-0.000164130716038775</v>
      </c>
      <c r="V174" s="326" t="n">
        <f aca="false">'Work sheet diff'!U91</f>
        <v>0.192916747258043</v>
      </c>
      <c r="W174" s="316"/>
    </row>
    <row r="175" s="304" customFormat="true" ht="15" hidden="false" customHeight="false" outlineLevel="0" collapsed="false">
      <c r="A175" s="313" t="s">
        <v>296</v>
      </c>
      <c r="B175" s="314" t="n">
        <f aca="false">AVERAGE('Work sheet diff'!C92:T92)</f>
        <v>-0.00283655425267836</v>
      </c>
      <c r="C175" s="326" t="n">
        <f aca="false">'Work sheet diff'!B92</f>
        <v>-0.232134375271712</v>
      </c>
      <c r="D175" s="326" t="n">
        <f aca="false">'Work sheet diff'!C92-AVERAGE('Work sheet diff'!$C92:$T92)</f>
        <v>0.00326485218932287</v>
      </c>
      <c r="E175" s="326" t="n">
        <f aca="false">'Work sheet diff'!D92-AVERAGE('Work sheet diff'!$C92:$T92)</f>
        <v>0.0176489855345996</v>
      </c>
      <c r="F175" s="326" t="n">
        <f aca="false">'Work sheet diff'!E92-AVERAGE('Work sheet diff'!$C92:$T92)</f>
        <v>0.00824058158310242</v>
      </c>
      <c r="G175" s="326" t="n">
        <f aca="false">'Work sheet diff'!F92-AVERAGE('Work sheet diff'!$C92:$T92)</f>
        <v>0.00721305459364029</v>
      </c>
      <c r="H175" s="326" t="n">
        <f aca="false">'Work sheet diff'!G92-AVERAGE('Work sheet diff'!$C92:$T92)</f>
        <v>0.00348404219066527</v>
      </c>
      <c r="I175" s="326" t="n">
        <f aca="false">'Work sheet diff'!H92-AVERAGE('Work sheet diff'!$C92:$T92)</f>
        <v>0.012426395320392</v>
      </c>
      <c r="J175" s="326" t="n">
        <f aca="false">'Work sheet diff'!I92-AVERAGE('Work sheet diff'!$C92:$T92)</f>
        <v>-0.000399804692445474</v>
      </c>
      <c r="K175" s="326" t="n">
        <f aca="false">'Work sheet diff'!J92-AVERAGE('Work sheet diff'!$C92:$T92)</f>
        <v>-0.0128313922899198</v>
      </c>
      <c r="L175" s="326" t="n">
        <f aca="false">'Work sheet diff'!K92-AVERAGE('Work sheet diff'!$C92:$T92)</f>
        <v>-0.010195316199827</v>
      </c>
      <c r="M175" s="326" t="n">
        <f aca="false">'Work sheet diff'!L92-AVERAGE('Work sheet diff'!$C92:$T92)</f>
        <v>-0.00387033526814814</v>
      </c>
      <c r="N175" s="326" t="n">
        <f aca="false">'Work sheet diff'!M92-AVERAGE('Work sheet diff'!$C92:$T92)</f>
        <v>-0.0113081142510282</v>
      </c>
      <c r="O175" s="326" t="n">
        <f aca="false">'Work sheet diff'!N92-AVERAGE('Work sheet diff'!$C92:$T92)</f>
        <v>0.00243659604777374</v>
      </c>
      <c r="P175" s="326" t="n">
        <f aca="false">'Work sheet diff'!O92-AVERAGE('Work sheet diff'!$C92:$T92)</f>
        <v>-0.00626394699185685</v>
      </c>
      <c r="Q175" s="326" t="n">
        <f aca="false">'Work sheet diff'!P92-AVERAGE('Work sheet diff'!$C92:$T92)</f>
        <v>0.0103367401576189</v>
      </c>
      <c r="R175" s="326" t="n">
        <f aca="false">'Work sheet diff'!Q92-AVERAGE('Work sheet diff'!$C92:$T92)</f>
        <v>-0.0173749965316917</v>
      </c>
      <c r="S175" s="326" t="n">
        <f aca="false">'Work sheet diff'!R92-AVERAGE('Work sheet diff'!$C92:$T92)</f>
        <v>-0.00547755779855758</v>
      </c>
      <c r="T175" s="326" t="n">
        <f aca="false">'Work sheet diff'!S92-AVERAGE('Work sheet diff'!$C92:$T92)</f>
        <v>-0.0109406610001715</v>
      </c>
      <c r="U175" s="326" t="n">
        <f aca="false">'Work sheet diff'!T92-AVERAGE('Work sheet diff'!$C92:$T92)</f>
        <v>0.0136108774065312</v>
      </c>
      <c r="V175" s="326" t="n">
        <f aca="false">'Work sheet diff'!U92</f>
        <v>-0.0217130743283532</v>
      </c>
      <c r="W175" s="316"/>
    </row>
    <row r="176" s="304" customFormat="true" ht="15" hidden="false" customHeight="false" outlineLevel="0" collapsed="false">
      <c r="A176" s="313" t="s">
        <v>297</v>
      </c>
      <c r="B176" s="314" t="n">
        <f aca="false">AVERAGE('Work sheet diff'!C93:T93)</f>
        <v>-0.039937635358281</v>
      </c>
      <c r="C176" s="326" t="n">
        <f aca="false">'Work sheet diff'!B93</f>
        <v>-0.233397543939102</v>
      </c>
      <c r="D176" s="326" t="n">
        <f aca="false">'Work sheet diff'!C93-AVERAGE('Work sheet diff'!$C93:$T93)</f>
        <v>-0.00886519590915831</v>
      </c>
      <c r="E176" s="326" t="n">
        <f aca="false">'Work sheet diff'!D93-AVERAGE('Work sheet diff'!$C93:$T93)</f>
        <v>-0.0186272229404163</v>
      </c>
      <c r="F176" s="326" t="n">
        <f aca="false">'Work sheet diff'!E93-AVERAGE('Work sheet diff'!$C93:$T93)</f>
        <v>-0.0216063358233281</v>
      </c>
      <c r="G176" s="326" t="n">
        <f aca="false">'Work sheet diff'!F93-AVERAGE('Work sheet diff'!$C93:$T93)</f>
        <v>-0.00357073755298981</v>
      </c>
      <c r="H176" s="326" t="n">
        <f aca="false">'Work sheet diff'!G93-AVERAGE('Work sheet diff'!$C93:$T93)</f>
        <v>-0.0148997099304663</v>
      </c>
      <c r="I176" s="326" t="n">
        <f aca="false">'Work sheet diff'!H93-AVERAGE('Work sheet diff'!$C93:$T93)</f>
        <v>0.00512542927135001</v>
      </c>
      <c r="J176" s="326" t="n">
        <f aca="false">'Work sheet diff'!I93-AVERAGE('Work sheet diff'!$C93:$T93)</f>
        <v>-0.00532185869363222</v>
      </c>
      <c r="K176" s="326" t="n">
        <f aca="false">'Work sheet diff'!J93-AVERAGE('Work sheet diff'!$C93:$T93)</f>
        <v>0.0123673140973539</v>
      </c>
      <c r="L176" s="326" t="n">
        <f aca="false">'Work sheet diff'!K93-AVERAGE('Work sheet diff'!$C93:$T93)</f>
        <v>0.0111043109808812</v>
      </c>
      <c r="M176" s="326" t="n">
        <f aca="false">'Work sheet diff'!L93-AVERAGE('Work sheet diff'!$C93:$T93)</f>
        <v>-0.00472311673582174</v>
      </c>
      <c r="N176" s="326" t="n">
        <f aca="false">'Work sheet diff'!M93-AVERAGE('Work sheet diff'!$C93:$T93)</f>
        <v>0.000931308109241413</v>
      </c>
      <c r="O176" s="326" t="n">
        <f aca="false">'Work sheet diff'!N93-AVERAGE('Work sheet diff'!$C93:$T93)</f>
        <v>0.00236421217068187</v>
      </c>
      <c r="P176" s="326" t="n">
        <f aca="false">'Work sheet diff'!O93-AVERAGE('Work sheet diff'!$C93:$T93)</f>
        <v>-0.00183918194372829</v>
      </c>
      <c r="Q176" s="326" t="n">
        <f aca="false">'Work sheet diff'!P93-AVERAGE('Work sheet diff'!$C93:$T93)</f>
        <v>0.0151512561891026</v>
      </c>
      <c r="R176" s="326" t="n">
        <f aca="false">'Work sheet diff'!Q93-AVERAGE('Work sheet diff'!$C93:$T93)</f>
        <v>0.012478970426243</v>
      </c>
      <c r="S176" s="326" t="n">
        <f aca="false">'Work sheet diff'!R93-AVERAGE('Work sheet diff'!$C93:$T93)</f>
        <v>0.00752726982714633</v>
      </c>
      <c r="T176" s="326" t="n">
        <f aca="false">'Work sheet diff'!S93-AVERAGE('Work sheet diff'!$C93:$T93)</f>
        <v>-0.00516597750418307</v>
      </c>
      <c r="U176" s="326" t="n">
        <f aca="false">'Work sheet diff'!T93-AVERAGE('Work sheet diff'!$C93:$T93)</f>
        <v>0.0175692659617238</v>
      </c>
      <c r="V176" s="326" t="n">
        <f aca="false">'Work sheet diff'!U93</f>
        <v>-0.00320022947962867</v>
      </c>
      <c r="W176" s="316"/>
    </row>
    <row r="177" s="304" customFormat="true" ht="15" hidden="false" customHeight="false" outlineLevel="0" collapsed="false">
      <c r="A177" s="313" t="s">
        <v>298</v>
      </c>
      <c r="B177" s="314" t="n">
        <f aca="false">AVERAGE('Work sheet diff'!C94:T94)</f>
        <v>0.00340095956248738</v>
      </c>
      <c r="C177" s="326" t="n">
        <f aca="false">'Work sheet diff'!B94</f>
        <v>-0.0206832799976857</v>
      </c>
      <c r="D177" s="326" t="n">
        <f aca="false">'Work sheet diff'!C94-AVERAGE('Work sheet diff'!$C94:$T94)</f>
        <v>-0.0015091831766655</v>
      </c>
      <c r="E177" s="326" t="n">
        <f aca="false">'Work sheet diff'!D94-AVERAGE('Work sheet diff'!$C94:$T94)</f>
        <v>0.00199040251038286</v>
      </c>
      <c r="F177" s="326" t="n">
        <f aca="false">'Work sheet diff'!E94-AVERAGE('Work sheet diff'!$C94:$T94)</f>
        <v>-0.000275083032309948</v>
      </c>
      <c r="G177" s="326" t="n">
        <f aca="false">'Work sheet diff'!F94-AVERAGE('Work sheet diff'!$C94:$T94)</f>
        <v>-0.00296806068727913</v>
      </c>
      <c r="H177" s="326" t="n">
        <f aca="false">'Work sheet diff'!G94-AVERAGE('Work sheet diff'!$C94:$T94)</f>
        <v>-0.0071950770165959</v>
      </c>
      <c r="I177" s="326" t="n">
        <f aca="false">'Work sheet diff'!H94-AVERAGE('Work sheet diff'!$C94:$T94)</f>
        <v>-0.00473008510173457</v>
      </c>
      <c r="J177" s="326" t="n">
        <f aca="false">'Work sheet diff'!I94-AVERAGE('Work sheet diff'!$C94:$T94)</f>
        <v>-0.00323791886144944</v>
      </c>
      <c r="K177" s="326" t="n">
        <f aca="false">'Work sheet diff'!J94-AVERAGE('Work sheet diff'!$C94:$T94)</f>
        <v>-0.00586421986526851</v>
      </c>
      <c r="L177" s="326" t="n">
        <f aca="false">'Work sheet diff'!K94-AVERAGE('Work sheet diff'!$C94:$T94)</f>
        <v>0.00279483184873659</v>
      </c>
      <c r="M177" s="326" t="n">
        <f aca="false">'Work sheet diff'!L94-AVERAGE('Work sheet diff'!$C94:$T94)</f>
        <v>0.000572684932372802</v>
      </c>
      <c r="N177" s="326" t="n">
        <f aca="false">'Work sheet diff'!M94-AVERAGE('Work sheet diff'!$C94:$T94)</f>
        <v>0.00685474747009472</v>
      </c>
      <c r="O177" s="326" t="n">
        <f aca="false">'Work sheet diff'!N94-AVERAGE('Work sheet diff'!$C94:$T94)</f>
        <v>-0.00174272576662115</v>
      </c>
      <c r="P177" s="326" t="n">
        <f aca="false">'Work sheet diff'!O94-AVERAGE('Work sheet diff'!$C94:$T94)</f>
        <v>0.00632652595496988</v>
      </c>
      <c r="Q177" s="326" t="n">
        <f aca="false">'Work sheet diff'!P94-AVERAGE('Work sheet diff'!$C94:$T94)</f>
        <v>0.000841086643522024</v>
      </c>
      <c r="R177" s="326" t="n">
        <f aca="false">'Work sheet diff'!Q94-AVERAGE('Work sheet diff'!$C94:$T94)</f>
        <v>0.00880899321624137</v>
      </c>
      <c r="S177" s="326" t="n">
        <f aca="false">'Work sheet diff'!R94-AVERAGE('Work sheet diff'!$C94:$T94)</f>
        <v>0.00358741329946095</v>
      </c>
      <c r="T177" s="326" t="n">
        <f aca="false">'Work sheet diff'!S94-AVERAGE('Work sheet diff'!$C94:$T94)</f>
        <v>0.000426978333399755</v>
      </c>
      <c r="U177" s="326" t="n">
        <f aca="false">'Work sheet diff'!T94-AVERAGE('Work sheet diff'!$C94:$T94)</f>
        <v>-0.0046813107012568</v>
      </c>
      <c r="V177" s="326" t="n">
        <f aca="false">'Work sheet diff'!U94</f>
        <v>-0.0065827784561503</v>
      </c>
      <c r="W177" s="316"/>
    </row>
    <row r="178" s="304" customFormat="true" ht="15" hidden="false" customHeight="false" outlineLevel="0" collapsed="false">
      <c r="A178" s="313" t="s">
        <v>299</v>
      </c>
      <c r="B178" s="314" t="n">
        <f aca="false">AVERAGE('Work sheet diff'!C95:T95)</f>
        <v>-0.0383115037257042</v>
      </c>
      <c r="C178" s="326" t="n">
        <f aca="false">'Work sheet diff'!B95</f>
        <v>-0.00872297981501585</v>
      </c>
      <c r="D178" s="326" t="n">
        <f aca="false">'Work sheet diff'!C95-AVERAGE('Work sheet diff'!$C95:$T95)</f>
        <v>-0.0195825639487282</v>
      </c>
      <c r="E178" s="326" t="n">
        <f aca="false">'Work sheet diff'!D95-AVERAGE('Work sheet diff'!$C95:$T95)</f>
        <v>-0.0101759912582334</v>
      </c>
      <c r="F178" s="326" t="n">
        <f aca="false">'Work sheet diff'!E95-AVERAGE('Work sheet diff'!$C95:$T95)</f>
        <v>-0.00651633789862779</v>
      </c>
      <c r="G178" s="326" t="n">
        <f aca="false">'Work sheet diff'!F95-AVERAGE('Work sheet diff'!$C95:$T95)</f>
        <v>0.003143243867134</v>
      </c>
      <c r="H178" s="326" t="n">
        <f aca="false">'Work sheet diff'!G95-AVERAGE('Work sheet diff'!$C95:$T95)</f>
        <v>-0.0141087531088547</v>
      </c>
      <c r="I178" s="326" t="n">
        <f aca="false">'Work sheet diff'!H95-AVERAGE('Work sheet diff'!$C95:$T95)</f>
        <v>-0.00520491885003538</v>
      </c>
      <c r="J178" s="326" t="n">
        <f aca="false">'Work sheet diff'!I95-AVERAGE('Work sheet diff'!$C95:$T95)</f>
        <v>0.00241363459406192</v>
      </c>
      <c r="K178" s="326" t="n">
        <f aca="false">'Work sheet diff'!J95-AVERAGE('Work sheet diff'!$C95:$T95)</f>
        <v>0.00237242137289453</v>
      </c>
      <c r="L178" s="326" t="n">
        <f aca="false">'Work sheet diff'!K95-AVERAGE('Work sheet diff'!$C95:$T95)</f>
        <v>0.00416716347400401</v>
      </c>
      <c r="M178" s="326" t="n">
        <f aca="false">'Work sheet diff'!L95-AVERAGE('Work sheet diff'!$C95:$T95)</f>
        <v>-0.00124590626903666</v>
      </c>
      <c r="N178" s="326" t="n">
        <f aca="false">'Work sheet diff'!M95-AVERAGE('Work sheet diff'!$C95:$T95)</f>
        <v>0.0065033729016666</v>
      </c>
      <c r="O178" s="326" t="n">
        <f aca="false">'Work sheet diff'!N95-AVERAGE('Work sheet diff'!$C95:$T95)</f>
        <v>0.0017740965093704</v>
      </c>
      <c r="P178" s="326" t="n">
        <f aca="false">'Work sheet diff'!O95-AVERAGE('Work sheet diff'!$C95:$T95)</f>
        <v>0.00565399270893236</v>
      </c>
      <c r="Q178" s="326" t="n">
        <f aca="false">'Work sheet diff'!P95-AVERAGE('Work sheet diff'!$C95:$T95)</f>
        <v>0.00232648196300981</v>
      </c>
      <c r="R178" s="326" t="n">
        <f aca="false">'Work sheet diff'!Q95-AVERAGE('Work sheet diff'!$C95:$T95)</f>
        <v>0.00814878101632292</v>
      </c>
      <c r="S178" s="326" t="n">
        <f aca="false">'Work sheet diff'!R95-AVERAGE('Work sheet diff'!$C95:$T95)</f>
        <v>0.00742019521508094</v>
      </c>
      <c r="T178" s="326" t="n">
        <f aca="false">'Work sheet diff'!S95-AVERAGE('Work sheet diff'!$C95:$T95)</f>
        <v>0.0095463995760924</v>
      </c>
      <c r="U178" s="326" t="n">
        <f aca="false">'Work sheet diff'!T95-AVERAGE('Work sheet diff'!$C95:$T95)</f>
        <v>0.00336468813494629</v>
      </c>
      <c r="V178" s="326" t="n">
        <f aca="false">'Work sheet diff'!U95</f>
        <v>-0.0249113795793097</v>
      </c>
      <c r="W178" s="316"/>
    </row>
    <row r="179" s="304" customFormat="true" ht="15" hidden="false" customHeight="false" outlineLevel="0" collapsed="false">
      <c r="A179" s="313" t="s">
        <v>300</v>
      </c>
      <c r="B179" s="314" t="n">
        <f aca="false">AVERAGE('Work sheet diff'!C96:T96)</f>
        <v>-1.60241405831756E-018</v>
      </c>
      <c r="C179" s="326" t="n">
        <f aca="false">'Work sheet diff'!B96</f>
        <v>6.18991427645605E-018</v>
      </c>
      <c r="D179" s="326" t="n">
        <f aca="false">'Work sheet diff'!C96-AVERAGE('Work sheet diff'!$C96:$T96)</f>
        <v>-5.33647984558967E-018</v>
      </c>
      <c r="E179" s="326" t="n">
        <f aca="false">'Work sheet diff'!D96-AVERAGE('Work sheet diff'!$C96:$T96)</f>
        <v>-1.81557923121301E-017</v>
      </c>
      <c r="F179" s="326" t="n">
        <f aca="false">'Work sheet diff'!E96-AVERAGE('Work sheet diff'!$C96:$T96)</f>
        <v>-1.92142676534041E-017</v>
      </c>
      <c r="G179" s="326" t="n">
        <f aca="false">'Work sheet diff'!F96-AVERAGE('Work sheet diff'!$C96:$T96)</f>
        <v>1.60241405831756E-018</v>
      </c>
      <c r="H179" s="326" t="n">
        <f aca="false">'Work sheet diff'!G96-AVERAGE('Work sheet diff'!$C96:$T96)</f>
        <v>1.60241405831756E-018</v>
      </c>
      <c r="I179" s="326" t="n">
        <f aca="false">'Work sheet diff'!H96-AVERAGE('Work sheet diff'!$C96:$T96)</f>
        <v>3.33713753429437E-018</v>
      </c>
      <c r="J179" s="326" t="n">
        <f aca="false">'Work sheet diff'!I96-AVERAGE('Work sheet diff'!$C96:$T96)</f>
        <v>-1.01584230669489E-017</v>
      </c>
      <c r="K179" s="326" t="n">
        <f aca="false">'Work sheet diff'!J96-AVERAGE('Work sheet diff'!$C96:$T96)</f>
        <v>-2.39627056427305E-018</v>
      </c>
      <c r="L179" s="326" t="n">
        <f aca="false">'Work sheet diff'!K96-AVERAGE('Work sheet diff'!$C96:$T96)</f>
        <v>1.60241405831756E-018</v>
      </c>
      <c r="M179" s="326" t="n">
        <f aca="false">'Work sheet diff'!L96-AVERAGE('Work sheet diff'!$C96:$T96)</f>
        <v>1.60241405831756E-018</v>
      </c>
      <c r="N179" s="326" t="n">
        <f aca="false">'Work sheet diff'!M96-AVERAGE('Work sheet diff'!$C96:$T96)</f>
        <v>1.60241405831756E-018</v>
      </c>
      <c r="O179" s="326" t="n">
        <f aca="false">'Work sheet diff'!N96-AVERAGE('Work sheet diff'!$C96:$T96)</f>
        <v>1.5480201866132E-017</v>
      </c>
      <c r="P179" s="326" t="n">
        <f aca="false">'Work sheet diff'!O96-AVERAGE('Work sheet diff'!$C96:$T96)</f>
        <v>-3.07251869897587E-018</v>
      </c>
      <c r="Q179" s="326" t="n">
        <f aca="false">'Work sheet diff'!P96-AVERAGE('Work sheet diff'!$C96:$T96)</f>
        <v>-1.32309417659248E-019</v>
      </c>
      <c r="R179" s="326" t="n">
        <f aca="false">'Work sheet diff'!Q96-AVERAGE('Work sheet diff'!$C96:$T96)</f>
        <v>1.4421726524858E-017</v>
      </c>
      <c r="S179" s="326" t="n">
        <f aca="false">'Work sheet diff'!R96-AVERAGE('Work sheet diff'!$C96:$T96)</f>
        <v>1.32309417659248E-019</v>
      </c>
      <c r="T179" s="326" t="n">
        <f aca="false">'Work sheet diff'!S96-AVERAGE('Work sheet diff'!$C96:$T96)</f>
        <v>1.5480201866132E-017</v>
      </c>
      <c r="U179" s="326" t="n">
        <f aca="false">'Work sheet diff'!T96-AVERAGE('Work sheet diff'!$C96:$T96)</f>
        <v>1.60241405831756E-018</v>
      </c>
      <c r="V179" s="326" t="n">
        <f aca="false">'Work sheet diff'!U96</f>
        <v>-5.21239475345305E-017</v>
      </c>
      <c r="W179" s="316"/>
    </row>
    <row r="180" s="304" customFormat="true" ht="15" hidden="false" customHeight="false" outlineLevel="0" collapsed="false">
      <c r="A180" s="313" t="s">
        <v>301</v>
      </c>
      <c r="B180" s="314" t="n">
        <f aca="false">AVERAGE('Work sheet diff'!C97:T97)/10</f>
        <v>-0.00767745630224406</v>
      </c>
      <c r="C180" s="326" t="n">
        <f aca="false">'Work sheet diff'!B97</f>
        <v>-0.0761761629810527</v>
      </c>
      <c r="D180" s="326" t="n">
        <f aca="false">'Work sheet diff'!C97-AVERAGE('Work sheet diff'!$C97:$T97)</f>
        <v>-0.0230470640881224</v>
      </c>
      <c r="E180" s="326" t="n">
        <f aca="false">'Work sheet diff'!D97-AVERAGE('Work sheet diff'!$C97:$T97)</f>
        <v>-0.0186377612748691</v>
      </c>
      <c r="F180" s="326" t="n">
        <f aca="false">'Work sheet diff'!E97-AVERAGE('Work sheet diff'!$C97:$T97)</f>
        <v>-0.0128230227232581</v>
      </c>
      <c r="G180" s="326" t="n">
        <f aca="false">'Work sheet diff'!F97-AVERAGE('Work sheet diff'!$C97:$T97)</f>
        <v>-0.0133887947358104</v>
      </c>
      <c r="H180" s="326" t="n">
        <f aca="false">'Work sheet diff'!G97-AVERAGE('Work sheet diff'!$C97:$T97)</f>
        <v>-0.0175556331350906</v>
      </c>
      <c r="I180" s="326" t="n">
        <f aca="false">'Work sheet diff'!H97-AVERAGE('Work sheet diff'!$C97:$T97)</f>
        <v>-0.000646131887259469</v>
      </c>
      <c r="J180" s="326" t="n">
        <f aca="false">'Work sheet diff'!I97-AVERAGE('Work sheet diff'!$C97:$T97)</f>
        <v>0.00151477500149497</v>
      </c>
      <c r="K180" s="326" t="n">
        <f aca="false">'Work sheet diff'!J97-AVERAGE('Work sheet diff'!$C97:$T97)</f>
        <v>0.008522727110919</v>
      </c>
      <c r="L180" s="326" t="n">
        <f aca="false">'Work sheet diff'!K97-AVERAGE('Work sheet diff'!$C97:$T97)</f>
        <v>0.0101982105598091</v>
      </c>
      <c r="M180" s="326" t="n">
        <f aca="false">'Work sheet diff'!L97-AVERAGE('Work sheet diff'!$C97:$T97)</f>
        <v>-0.0042338163989742</v>
      </c>
      <c r="N180" s="326" t="n">
        <f aca="false">'Work sheet diff'!M97-AVERAGE('Work sheet diff'!$C97:$T97)</f>
        <v>-0.00019288214584319</v>
      </c>
      <c r="O180" s="326" t="n">
        <f aca="false">'Work sheet diff'!N97-AVERAGE('Work sheet diff'!$C97:$T97)</f>
        <v>0.00536021477662019</v>
      </c>
      <c r="P180" s="326" t="n">
        <f aca="false">'Work sheet diff'!O97-AVERAGE('Work sheet diff'!$C97:$T97)</f>
        <v>0.00905684133614039</v>
      </c>
      <c r="Q180" s="326" t="n">
        <f aca="false">'Work sheet diff'!P97-AVERAGE('Work sheet diff'!$C97:$T97)</f>
        <v>0.00693932680032244</v>
      </c>
      <c r="R180" s="326" t="n">
        <f aca="false">'Work sheet diff'!Q97-AVERAGE('Work sheet diff'!$C97:$T97)</f>
        <v>0.00912094914898945</v>
      </c>
      <c r="S180" s="326" t="n">
        <f aca="false">'Work sheet diff'!R97-AVERAGE('Work sheet diff'!$C97:$T97)</f>
        <v>0.010731315575658</v>
      </c>
      <c r="T180" s="326" t="n">
        <f aca="false">'Work sheet diff'!S97-AVERAGE('Work sheet diff'!$C97:$T97)</f>
        <v>0.0096239189004869</v>
      </c>
      <c r="U180" s="326" t="n">
        <f aca="false">'Work sheet diff'!T97-AVERAGE('Work sheet diff'!$C97:$T97)</f>
        <v>0.0194568271787872</v>
      </c>
      <c r="V180" s="326" t="n">
        <f aca="false">'Work sheet diff'!U97</f>
        <v>-0.0505297247909863</v>
      </c>
      <c r="W180" s="316"/>
    </row>
    <row r="181" s="304" customFormat="true" ht="15" hidden="false" customHeight="false" outlineLevel="0" collapsed="false">
      <c r="A181" s="313" t="s">
        <v>302</v>
      </c>
      <c r="B181" s="314" t="n">
        <f aca="false">AVERAGE('Work sheet diff'!C98:T98)/10</f>
        <v>0.000814502613959763</v>
      </c>
      <c r="C181" s="326" t="n">
        <f aca="false">'Work sheet diff'!B98/10</f>
        <v>0.00223169122352246</v>
      </c>
      <c r="D181" s="326" t="n">
        <f aca="false">('Work sheet diff'!C98-AVERAGE('Work sheet diff'!$C98:$T98))/10</f>
        <v>-0.00123474114124227</v>
      </c>
      <c r="E181" s="326" t="n">
        <f aca="false">('Work sheet diff'!D98-AVERAGE('Work sheet diff'!$C98:$T98))/10</f>
        <v>0.000292084220426265</v>
      </c>
      <c r="F181" s="326" t="n">
        <f aca="false">('Work sheet diff'!E98-AVERAGE('Work sheet diff'!$C98:$T98))/10</f>
        <v>0.000319317506169931</v>
      </c>
      <c r="G181" s="326" t="n">
        <f aca="false">('Work sheet diff'!F98-AVERAGE('Work sheet diff'!$C98:$T98))/10</f>
        <v>-0.000385099634088527</v>
      </c>
      <c r="H181" s="326" t="n">
        <f aca="false">('Work sheet diff'!G98-AVERAGE('Work sheet diff'!$C98:$T98))/10</f>
        <v>-0.00104038130315911</v>
      </c>
      <c r="I181" s="326" t="n">
        <f aca="false">('Work sheet diff'!H98-AVERAGE('Work sheet diff'!$C98:$T98))/10</f>
        <v>7.90457024817261E-005</v>
      </c>
      <c r="J181" s="326" t="n">
        <f aca="false">('Work sheet diff'!I98-AVERAGE('Work sheet diff'!$C98:$T98))/10</f>
        <v>-3.58801219045886E-005</v>
      </c>
      <c r="K181" s="326" t="n">
        <f aca="false">('Work sheet diff'!J98-AVERAGE('Work sheet diff'!$C98:$T98))/10</f>
        <v>-0.000834442910971911</v>
      </c>
      <c r="L181" s="326" t="n">
        <f aca="false">('Work sheet diff'!K98-AVERAGE('Work sheet diff'!$C98:$T98))/10</f>
        <v>-0.00112106296972145</v>
      </c>
      <c r="M181" s="326" t="n">
        <f aca="false">('Work sheet diff'!L98-AVERAGE('Work sheet diff'!$C98:$T98))/10</f>
        <v>0.00122173355592661</v>
      </c>
      <c r="N181" s="326" t="n">
        <f aca="false">('Work sheet diff'!M98-AVERAGE('Work sheet diff'!$C98:$T98))/10</f>
        <v>0.000692381119211797</v>
      </c>
      <c r="O181" s="326" t="n">
        <f aca="false">('Work sheet diff'!N98-AVERAGE('Work sheet diff'!$C98:$T98))/10</f>
        <v>-0.000729763114711872</v>
      </c>
      <c r="P181" s="326" t="n">
        <f aca="false">('Work sheet diff'!O98-AVERAGE('Work sheet diff'!$C98:$T98))/10</f>
        <v>0.00149384702682132</v>
      </c>
      <c r="Q181" s="326" t="n">
        <f aca="false">('Work sheet diff'!P98-AVERAGE('Work sheet diff'!$C98:$T98))/10</f>
        <v>0.000156325840649652</v>
      </c>
      <c r="R181" s="326" t="n">
        <f aca="false">('Work sheet diff'!Q98-AVERAGE('Work sheet diff'!$C98:$T98))/10</f>
        <v>0.00127802915017339</v>
      </c>
      <c r="S181" s="326" t="n">
        <f aca="false">('Work sheet diff'!R98-AVERAGE('Work sheet diff'!$C98:$T98))/10</f>
        <v>0.000190396741049992</v>
      </c>
      <c r="T181" s="326" t="n">
        <f aca="false">('Work sheet diff'!S98-AVERAGE('Work sheet diff'!$C98:$T98))/10</f>
        <v>-0.000798575679452774</v>
      </c>
      <c r="U181" s="326" t="n">
        <f aca="false">('Work sheet diff'!T98-AVERAGE('Work sheet diff'!$C98:$T98))/10</f>
        <v>0.000456786012341812</v>
      </c>
      <c r="V181" s="326" t="n">
        <f aca="false">'Work sheet diff'!U98/10</f>
        <v>-0.00276295668574565</v>
      </c>
      <c r="W181" s="316"/>
    </row>
    <row r="182" s="304" customFormat="true" ht="15" hidden="false" customHeight="false" outlineLevel="0" collapsed="false">
      <c r="A182" s="313" t="s">
        <v>303</v>
      </c>
      <c r="B182" s="314" t="n">
        <f aca="false">AVERAGE('Work sheet diff'!C99:T99)/10</f>
        <v>-0.00768633145904199</v>
      </c>
      <c r="C182" s="326" t="n">
        <f aca="false">'Work sheet diff'!B99/10</f>
        <v>-0.0115761820785792</v>
      </c>
      <c r="D182" s="326" t="n">
        <f aca="false">('Work sheet diff'!C99-AVERAGE('Work sheet diff'!$C99:$T99))/10</f>
        <v>-0.00313004714581686</v>
      </c>
      <c r="E182" s="326" t="n">
        <f aca="false">('Work sheet diff'!D99-AVERAGE('Work sheet diff'!$C99:$T99))/10</f>
        <v>-0.00228804903250865</v>
      </c>
      <c r="F182" s="326" t="n">
        <f aca="false">('Work sheet diff'!E99-AVERAGE('Work sheet diff'!$C99:$T99))/10</f>
        <v>-0.00184065495443591</v>
      </c>
      <c r="G182" s="326" t="n">
        <f aca="false">('Work sheet diff'!F99-AVERAGE('Work sheet diff'!$C99:$T99))/10</f>
        <v>-0.000862091014724348</v>
      </c>
      <c r="H182" s="326" t="n">
        <f aca="false">('Work sheet diff'!G99-AVERAGE('Work sheet diff'!$C99:$T99))/10</f>
        <v>-0.00222897005730695</v>
      </c>
      <c r="I182" s="326" t="n">
        <f aca="false">('Work sheet diff'!H99-AVERAGE('Work sheet diff'!$C99:$T99))/10</f>
        <v>-0.00197317059535925</v>
      </c>
      <c r="J182" s="326" t="n">
        <f aca="false">('Work sheet diff'!I99-AVERAGE('Work sheet diff'!$C99:$T99))/10</f>
        <v>0.00107574389545021</v>
      </c>
      <c r="K182" s="326" t="n">
        <f aca="false">('Work sheet diff'!J99-AVERAGE('Work sheet diff'!$C99:$T99))/10</f>
        <v>0.00212052143684119</v>
      </c>
      <c r="L182" s="326" t="n">
        <f aca="false">('Work sheet diff'!K99-AVERAGE('Work sheet diff'!$C99:$T99))/10</f>
        <v>0.000751262126692634</v>
      </c>
      <c r="M182" s="326" t="n">
        <f aca="false">('Work sheet diff'!L99-AVERAGE('Work sheet diff'!$C99:$T99))/10</f>
        <v>-0.000242057120114034</v>
      </c>
      <c r="N182" s="326" t="n">
        <f aca="false">('Work sheet diff'!M99-AVERAGE('Work sheet diff'!$C99:$T99))/10</f>
        <v>-3.02471842500471E-005</v>
      </c>
      <c r="O182" s="326" t="n">
        <f aca="false">('Work sheet diff'!N99-AVERAGE('Work sheet diff'!$C99:$T99))/10</f>
        <v>0.00205810590567692</v>
      </c>
      <c r="P182" s="326" t="n">
        <f aca="false">('Work sheet diff'!O99-AVERAGE('Work sheet diff'!$C99:$T99))/10</f>
        <v>0.00115590380682189</v>
      </c>
      <c r="Q182" s="326" t="n">
        <f aca="false">('Work sheet diff'!P99-AVERAGE('Work sheet diff'!$C99:$T99))/10</f>
        <v>0.00167745278448308</v>
      </c>
      <c r="R182" s="326" t="n">
        <f aca="false">('Work sheet diff'!Q99-AVERAGE('Work sheet diff'!$C99:$T99))/10</f>
        <v>0.000796938185769375</v>
      </c>
      <c r="S182" s="326" t="n">
        <f aca="false">('Work sheet diff'!R99-AVERAGE('Work sheet diff'!$C99:$T99))/10</f>
        <v>0.00143372231766915</v>
      </c>
      <c r="T182" s="326" t="n">
        <f aca="false">('Work sheet diff'!S99-AVERAGE('Work sheet diff'!$C99:$T99))/10</f>
        <v>0.00110802157758846</v>
      </c>
      <c r="U182" s="326" t="n">
        <f aca="false">('Work sheet diff'!T99-AVERAGE('Work sheet diff'!$C99:$T99))/10</f>
        <v>0.000417615067523144</v>
      </c>
      <c r="V182" s="326" t="n">
        <f aca="false">'Work sheet diff'!U99/10</f>
        <v>-0.00666102730617636</v>
      </c>
      <c r="W182" s="316"/>
    </row>
    <row r="183" s="304" customFormat="true" ht="15" hidden="false" customHeight="false" outlineLevel="0" collapsed="false">
      <c r="A183" s="313" t="s">
        <v>304</v>
      </c>
      <c r="B183" s="314" t="n">
        <f aca="false">AVERAGE('Work sheet diff'!C100:T100)/10</f>
        <v>0.0113190047390788</v>
      </c>
      <c r="C183" s="326" t="n">
        <f aca="false">'Work sheet diff'!B100/10</f>
        <v>-0.00385802719446681</v>
      </c>
      <c r="D183" s="326" t="n">
        <f aca="false">('Work sheet diff'!C100-AVERAGE('Work sheet diff'!$C100:$T100))/10</f>
        <v>-0.000792469742762847</v>
      </c>
      <c r="E183" s="326" t="n">
        <f aca="false">('Work sheet diff'!D100-AVERAGE('Work sheet diff'!$C100:$T100))/10</f>
        <v>-0.00142182001058384</v>
      </c>
      <c r="F183" s="326" t="n">
        <f aca="false">('Work sheet diff'!E100-AVERAGE('Work sheet diff'!$C100:$T100))/10</f>
        <v>-0.00177631772581682</v>
      </c>
      <c r="G183" s="326" t="n">
        <f aca="false">('Work sheet diff'!F100-AVERAGE('Work sheet diff'!$C100:$T100))/10</f>
        <v>0.000215523536069906</v>
      </c>
      <c r="H183" s="326" t="n">
        <f aca="false">('Work sheet diff'!G100-AVERAGE('Work sheet diff'!$C100:$T100))/10</f>
        <v>0.000765546658166737</v>
      </c>
      <c r="I183" s="326" t="n">
        <f aca="false">('Work sheet diff'!H100-AVERAGE('Work sheet diff'!$C100:$T100))/10</f>
        <v>-0.000999092073798187</v>
      </c>
      <c r="J183" s="326" t="n">
        <f aca="false">('Work sheet diff'!I100-AVERAGE('Work sheet diff'!$C100:$T100))/10</f>
        <v>-0.000168374182519131</v>
      </c>
      <c r="K183" s="326" t="n">
        <f aca="false">('Work sheet diff'!J100-AVERAGE('Work sheet diff'!$C100:$T100))/10</f>
        <v>0.000458748535398838</v>
      </c>
      <c r="L183" s="326" t="n">
        <f aca="false">('Work sheet diff'!K100-AVERAGE('Work sheet diff'!$C100:$T100))/10</f>
        <v>0.00129640520978279</v>
      </c>
      <c r="M183" s="326" t="n">
        <f aca="false">('Work sheet diff'!L100-AVERAGE('Work sheet diff'!$C100:$T100))/10</f>
        <v>0.000845254879551025</v>
      </c>
      <c r="N183" s="326" t="n">
        <f aca="false">('Work sheet diff'!M100-AVERAGE('Work sheet diff'!$C100:$T100))/10</f>
        <v>0.000694963065332956</v>
      </c>
      <c r="O183" s="326" t="n">
        <f aca="false">('Work sheet diff'!N100-AVERAGE('Work sheet diff'!$C100:$T100))/10</f>
        <v>-0.000295237661313258</v>
      </c>
      <c r="P183" s="326" t="n">
        <f aca="false">('Work sheet diff'!O100-AVERAGE('Work sheet diff'!$C100:$T100))/10</f>
        <v>0.000145585336885233</v>
      </c>
      <c r="Q183" s="326" t="n">
        <f aca="false">('Work sheet diff'!P100-AVERAGE('Work sheet diff'!$C100:$T100))/10</f>
        <v>0.00200253610031184</v>
      </c>
      <c r="R183" s="326" t="n">
        <f aca="false">('Work sheet diff'!Q100-AVERAGE('Work sheet diff'!$C100:$T100))/10</f>
        <v>0.000240868391110057</v>
      </c>
      <c r="S183" s="326" t="n">
        <f aca="false">('Work sheet diff'!R100-AVERAGE('Work sheet diff'!$C100:$T100))/10</f>
        <v>0.000332642117386608</v>
      </c>
      <c r="T183" s="326" t="n">
        <f aca="false">('Work sheet diff'!S100-AVERAGE('Work sheet diff'!$C100:$T100))/10</f>
        <v>0.000754069188346093</v>
      </c>
      <c r="U183" s="326" t="n">
        <f aca="false">('Work sheet diff'!T100-AVERAGE('Work sheet diff'!$C100:$T100))/10</f>
        <v>-0.002298831621548</v>
      </c>
      <c r="V183" s="326" t="n">
        <f aca="false">'Work sheet diff'!U100/10</f>
        <v>0.00185612840228645</v>
      </c>
      <c r="W183" s="316"/>
    </row>
    <row r="184" s="304" customFormat="true" ht="15.75" hidden="false" customHeight="false" outlineLevel="0" collapsed="false">
      <c r="A184" s="330" t="s">
        <v>305</v>
      </c>
      <c r="B184" s="327" t="n">
        <f aca="false">AVERAGE('Work sheet diff'!C101:T101)/10</f>
        <v>-0.000863099179849341</v>
      </c>
      <c r="C184" s="328" t="n">
        <f aca="false">'Work sheet diff'!B101/10</f>
        <v>0.00595480568331847</v>
      </c>
      <c r="D184" s="328" t="n">
        <f aca="false">('Work sheet diff'!C101-AVERAGE('Work sheet diff'!$C101:$T101))/10</f>
        <v>-0.00212637631167608</v>
      </c>
      <c r="E184" s="328" t="n">
        <f aca="false">('Work sheet diff'!D101-AVERAGE('Work sheet diff'!$C101:$T101))/10</f>
        <v>0.000835107501883239</v>
      </c>
      <c r="F184" s="328" t="n">
        <f aca="false">('Work sheet diff'!E101-AVERAGE('Work sheet diff'!$C101:$T101))/10</f>
        <v>-0.00215986098964218</v>
      </c>
      <c r="G184" s="328" t="n">
        <f aca="false">('Work sheet diff'!F101-AVERAGE('Work sheet diff'!$C101:$T101))/10</f>
        <v>-0.00605265605743879</v>
      </c>
      <c r="H184" s="328" t="n">
        <f aca="false">('Work sheet diff'!G101-AVERAGE('Work sheet diff'!$C101:$T101))/10</f>
        <v>-0.00551701014218456</v>
      </c>
      <c r="I184" s="328" t="n">
        <f aca="false">('Work sheet diff'!H101-AVERAGE('Work sheet diff'!$C101:$T101))/10</f>
        <v>-0.000545623193032016</v>
      </c>
      <c r="J184" s="328" t="n">
        <f aca="false">('Work sheet diff'!I101-AVERAGE('Work sheet diff'!$C101:$T101))/10</f>
        <v>-0.000608193921845574</v>
      </c>
      <c r="K184" s="328" t="n">
        <f aca="false">('Work sheet diff'!J101-AVERAGE('Work sheet diff'!$C101:$T101))/10</f>
        <v>0.00123342685781544</v>
      </c>
      <c r="L184" s="328" t="n">
        <f aca="false">('Work sheet diff'!K101-AVERAGE('Work sheet diff'!$C101:$T101))/10</f>
        <v>-0.00181721739642185</v>
      </c>
      <c r="M184" s="328" t="n">
        <f aca="false">('Work sheet diff'!L101-AVERAGE('Work sheet diff'!$C101:$T101))/10</f>
        <v>0.00540487860357816</v>
      </c>
      <c r="N184" s="328" t="n">
        <f aca="false">('Work sheet diff'!M101-AVERAGE('Work sheet diff'!$C101:$T101))/10</f>
        <v>0.00923451329849341</v>
      </c>
      <c r="O184" s="328" t="n">
        <f aca="false">('Work sheet diff'!N101-AVERAGE('Work sheet diff'!$C101:$T101))/10</f>
        <v>0.0058519951967985</v>
      </c>
      <c r="P184" s="328" t="n">
        <f aca="false">('Work sheet diff'!O101-AVERAGE('Work sheet diff'!$C101:$T101))/10</f>
        <v>0.00157537068832392</v>
      </c>
      <c r="Q184" s="328" t="n">
        <f aca="false">('Work sheet diff'!P101-AVERAGE('Work sheet diff'!$C101:$T101))/10</f>
        <v>0.00810852889171375</v>
      </c>
      <c r="R184" s="328" t="n">
        <f aca="false">('Work sheet diff'!Q101-AVERAGE('Work sheet diff'!$C101:$T101))/10</f>
        <v>-0.000578231633709981</v>
      </c>
      <c r="S184" s="328" t="n">
        <f aca="false">('Work sheet diff'!R101-AVERAGE('Work sheet diff'!$C101:$T101))/10</f>
        <v>-0.00424606053201507</v>
      </c>
      <c r="T184" s="328" t="n">
        <f aca="false">('Work sheet diff'!S101-AVERAGE('Work sheet diff'!$C101:$T101))/10</f>
        <v>-0.00526281024387947</v>
      </c>
      <c r="U184" s="328" t="n">
        <f aca="false">('Work sheet diff'!T101-AVERAGE('Work sheet diff'!$C101:$T101))/10</f>
        <v>-0.00332978061676083</v>
      </c>
      <c r="V184" s="328" t="n">
        <f aca="false">'Work sheet diff'!U101/10</f>
        <v>-0.00269701173309921</v>
      </c>
      <c r="W184" s="308"/>
    </row>
    <row r="185" s="304" customFormat="true" ht="15.75" hidden="false" customHeight="false" outlineLevel="0" collapsed="false">
      <c r="A185" s="331" t="s">
        <v>306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2</v>
      </c>
      <c r="B186" s="301" t="n">
        <f aca="false">'Work sheet diff'!K63-'Assembly Data'!G2/10000</f>
        <v>-0.0617699999999992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3</v>
      </c>
      <c r="B187" s="306" t="n">
        <f aca="false">(C189+V189)/2</f>
        <v>-4305.22417680952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4</v>
      </c>
      <c r="C188" s="332" t="s">
        <v>14</v>
      </c>
      <c r="D188" s="311" t="s">
        <v>247</v>
      </c>
      <c r="E188" s="311" t="s">
        <v>248</v>
      </c>
      <c r="F188" s="311" t="s">
        <v>249</v>
      </c>
      <c r="G188" s="311" t="s">
        <v>250</v>
      </c>
      <c r="H188" s="311" t="s">
        <v>251</v>
      </c>
      <c r="I188" s="311" t="s">
        <v>252</v>
      </c>
      <c r="J188" s="311" t="s">
        <v>253</v>
      </c>
      <c r="K188" s="311" t="s">
        <v>254</v>
      </c>
      <c r="L188" s="311" t="s">
        <v>255</v>
      </c>
      <c r="M188" s="311" t="s">
        <v>256</v>
      </c>
      <c r="N188" s="311" t="s">
        <v>257</v>
      </c>
      <c r="O188" s="311" t="s">
        <v>258</v>
      </c>
      <c r="P188" s="311" t="s">
        <v>259</v>
      </c>
      <c r="Q188" s="311" t="s">
        <v>260</v>
      </c>
      <c r="R188" s="311" t="s">
        <v>261</v>
      </c>
      <c r="S188" s="311" t="s">
        <v>262</v>
      </c>
      <c r="T188" s="311" t="s">
        <v>263</v>
      </c>
      <c r="U188" s="311" t="s">
        <v>264</v>
      </c>
      <c r="V188" s="311" t="s">
        <v>15</v>
      </c>
      <c r="W188" s="312" t="s">
        <v>265</v>
      </c>
    </row>
    <row r="189" s="304" customFormat="true" ht="15.75" hidden="false" customHeight="false" outlineLevel="0" collapsed="false">
      <c r="A189" s="313" t="s">
        <v>275</v>
      </c>
      <c r="B189" s="314" t="n">
        <f aca="false">AVERAGE('Work sheet diff'!D107:S107)</f>
        <v>107.97336875</v>
      </c>
      <c r="C189" s="333" t="n">
        <f aca="false">('Summary Data'!Y2-AVERAGE('Summary Data'!$Z2:$AQ2))/AVERAGE('Summary Data'!$Z2:$AQ2)*10000</f>
        <v>-4407.4833628745</v>
      </c>
      <c r="D189" s="315" t="n">
        <f aca="false">('Summary Data'!Z2-AVERAGE('Summary Data'!$Z2:$AQ2))/AVERAGE('Summary Data'!$Z2:$AQ2)*10000</f>
        <v>-4.56803091691426</v>
      </c>
      <c r="E189" s="315" t="n">
        <f aca="false">('Summary Data'!AA2-AVERAGE('Summary Data'!$Z2:$AQ2))/AVERAGE('Summary Data'!$Z2:$AQ2)*10000</f>
        <v>0.505770792674742</v>
      </c>
      <c r="F189" s="315" t="n">
        <f aca="false">('Summary Data'!AB2-AVERAGE('Summary Data'!$Z2:$AQ2))/AVERAGE('Summary Data'!$Z2:$AQ2)*10000</f>
        <v>-0.563519072232717</v>
      </c>
      <c r="G189" s="315" t="n">
        <f aca="false">('Summary Data'!AC2-AVERAGE('Summary Data'!$Z2:$AQ2))/AVERAGE('Summary Data'!$Z2:$AQ2)*10000</f>
        <v>-0.704102998696763</v>
      </c>
      <c r="H189" s="315" t="n">
        <f aca="false">('Summary Data'!AD2-AVERAGE('Summary Data'!$Z2:$AQ2))/AVERAGE('Summary Data'!$Z2:$AQ2)*10000</f>
        <v>-0.448495859672545</v>
      </c>
      <c r="I189" s="315" t="n">
        <f aca="false">('Summary Data'!AE2-AVERAGE('Summary Data'!$Z2:$AQ2))/AVERAGE('Summary Data'!$Z2:$AQ2)*10000</f>
        <v>-0.936989503137248</v>
      </c>
      <c r="J189" s="315" t="n">
        <f aca="false">('Summary Data'!AF2-AVERAGE('Summary Data'!$Z2:$AQ2))/AVERAGE('Summary Data'!$Z2:$AQ2)*10000</f>
        <v>0.419148373341815</v>
      </c>
      <c r="K189" s="315" t="n">
        <f aca="false">('Summary Data'!AG2-AVERAGE('Summary Data'!$Z2:$AQ2))/AVERAGE('Summary Data'!$Z2:$AQ2)*10000</f>
        <v>0.339626152311664</v>
      </c>
      <c r="L189" s="315" t="n">
        <f aca="false">('Summary Data'!AH2-AVERAGE('Summary Data'!$Z2:$AQ2))/AVERAGE('Summary Data'!$Z2:$AQ2)*10000</f>
        <v>0.892021580532018</v>
      </c>
      <c r="M189" s="315" t="n">
        <f aca="false">('Summary Data'!AI2-AVERAGE('Summary Data'!$Z2:$AQ2))/AVERAGE('Summary Data'!$Z2:$AQ2)*10000</f>
        <v>1.55944022131093</v>
      </c>
      <c r="N189" s="315" t="n">
        <f aca="false">('Summary Data'!AJ2-AVERAGE('Summary Data'!$Z2:$AQ2))/AVERAGE('Summary Data'!$Z2:$AQ2)*10000</f>
        <v>1.39613566027122</v>
      </c>
      <c r="O189" s="315" t="n">
        <f aca="false">('Summary Data'!AK2-AVERAGE('Summary Data'!$Z2:$AQ2))/AVERAGE('Summary Data'!$Z2:$AQ2)*10000</f>
        <v>0.634994401848536</v>
      </c>
      <c r="P189" s="315" t="n">
        <f aca="false">('Summary Data'!AL2-AVERAGE('Summary Data'!$Z2:$AQ2))/AVERAGE('Summary Data'!$Z2:$AQ2)*10000</f>
        <v>0.128040242787577</v>
      </c>
      <c r="Q189" s="315" t="n">
        <f aca="false">('Summary Data'!AM2-AVERAGE('Summary Data'!$Z2:$AQ2))/AVERAGE('Summary Data'!$Z2:$AQ2)*10000</f>
        <v>0.586713053365771</v>
      </c>
      <c r="R189" s="315" t="n">
        <f aca="false">('Summary Data'!AN2-AVERAGE('Summary Data'!$Z2:$AQ2))/AVERAGE('Summary Data'!$Z2:$AQ2)*10000</f>
        <v>0.561152339465125</v>
      </c>
      <c r="S189" s="315" t="n">
        <f aca="false">('Summary Data'!AO2-AVERAGE('Summary Data'!$Z2:$AQ2))/AVERAGE('Summary Data'!$Z2:$AQ2)*10000</f>
        <v>0.609433687946276</v>
      </c>
      <c r="T189" s="315" t="n">
        <f aca="false">('Summary Data'!AP2-AVERAGE('Summary Data'!$Z2:$AQ2))/AVERAGE('Summary Data'!$Z2:$AQ2)*10000</f>
        <v>1.22999101990491</v>
      </c>
      <c r="U189" s="315" t="n">
        <f aca="false">('Summary Data'!AQ2-AVERAGE('Summary Data'!$Z2:$AQ2))/AVERAGE('Summary Data'!$Z2:$AQ2)*10000</f>
        <v>-1.6413291751119</v>
      </c>
      <c r="V189" s="315" t="n">
        <f aca="false">('Summary Data'!AR2-AVERAGE('Summary Data'!$Z2:$AQ2))/AVERAGE('Summary Data'!$Z2:$AQ2)*10000</f>
        <v>-4202.96499074454</v>
      </c>
      <c r="W189" s="316"/>
    </row>
    <row r="190" s="304" customFormat="true" ht="15.75" hidden="false" customHeight="false" outlineLevel="0" collapsed="false">
      <c r="A190" s="300"/>
      <c r="B190" s="317" t="s">
        <v>276</v>
      </c>
      <c r="C190" s="332" t="s">
        <v>14</v>
      </c>
      <c r="D190" s="318" t="s">
        <v>247</v>
      </c>
      <c r="E190" s="318" t="s">
        <v>248</v>
      </c>
      <c r="F190" s="318" t="s">
        <v>249</v>
      </c>
      <c r="G190" s="318" t="s">
        <v>250</v>
      </c>
      <c r="H190" s="318" t="s">
        <v>251</v>
      </c>
      <c r="I190" s="318" t="s">
        <v>252</v>
      </c>
      <c r="J190" s="318" t="s">
        <v>253</v>
      </c>
      <c r="K190" s="318" t="s">
        <v>254</v>
      </c>
      <c r="L190" s="318" t="s">
        <v>255</v>
      </c>
      <c r="M190" s="318" t="s">
        <v>256</v>
      </c>
      <c r="N190" s="318" t="s">
        <v>257</v>
      </c>
      <c r="O190" s="318" t="s">
        <v>258</v>
      </c>
      <c r="P190" s="318" t="s">
        <v>259</v>
      </c>
      <c r="Q190" s="318" t="s">
        <v>260</v>
      </c>
      <c r="R190" s="318" t="s">
        <v>261</v>
      </c>
      <c r="S190" s="318" t="s">
        <v>262</v>
      </c>
      <c r="T190" s="318" t="s">
        <v>263</v>
      </c>
      <c r="U190" s="318" t="s">
        <v>264</v>
      </c>
      <c r="V190" s="318" t="s">
        <v>15</v>
      </c>
      <c r="W190" s="319" t="s">
        <v>265</v>
      </c>
    </row>
    <row r="191" s="304" customFormat="true" ht="15.75" hidden="false" customHeight="false" outlineLevel="0" collapsed="false">
      <c r="A191" s="320" t="s">
        <v>277</v>
      </c>
      <c r="B191" s="321"/>
      <c r="C191" s="322" t="n">
        <f aca="false">'Summary Data'!Y3-AVERAGE('Summary Data'!$Z3:$AQ3)</f>
        <v>4.43482972222222</v>
      </c>
      <c r="D191" s="322" t="n">
        <f aca="false">'Summary Data'!Z3-AVERAGE('Summary Data'!$Z3:$AQ3)</f>
        <v>0.215585722222222</v>
      </c>
      <c r="E191" s="322" t="n">
        <f aca="false">'Summary Data'!AA3-AVERAGE('Summary Data'!$Z3:$AQ3)</f>
        <v>-0.542166277777778</v>
      </c>
      <c r="F191" s="322" t="n">
        <f aca="false">'Summary Data'!AB3-AVERAGE('Summary Data'!$Z3:$AQ3)</f>
        <v>-0.482442277777778</v>
      </c>
      <c r="G191" s="322" t="n">
        <f aca="false">'Summary Data'!AC3-AVERAGE('Summary Data'!$Z3:$AQ3)</f>
        <v>-0.660306277777778</v>
      </c>
      <c r="H191" s="322" t="n">
        <f aca="false">'Summary Data'!AD3-AVERAGE('Summary Data'!$Z3:$AQ3)</f>
        <v>-0.389718277777778</v>
      </c>
      <c r="I191" s="322" t="n">
        <f aca="false">'Summary Data'!AE3-AVERAGE('Summary Data'!$Z3:$AQ3)</f>
        <v>0.00813372222222222</v>
      </c>
      <c r="J191" s="322" t="n">
        <f aca="false">'Summary Data'!AF3-AVERAGE('Summary Data'!$Z3:$AQ3)</f>
        <v>0.0815927222222222</v>
      </c>
      <c r="K191" s="322" t="n">
        <f aca="false">'Summary Data'!AG3-AVERAGE('Summary Data'!$Z3:$AQ3)</f>
        <v>0.442092722222222</v>
      </c>
      <c r="L191" s="322" t="n">
        <f aca="false">'Summary Data'!AH3-AVERAGE('Summary Data'!$Z3:$AQ3)</f>
        <v>0.564861722222222</v>
      </c>
      <c r="M191" s="322" t="n">
        <f aca="false">'Summary Data'!AI3-AVERAGE('Summary Data'!$Z3:$AQ3)</f>
        <v>-1.53524127777778</v>
      </c>
      <c r="N191" s="322" t="n">
        <f aca="false">'Summary Data'!AJ3-AVERAGE('Summary Data'!$Z3:$AQ3)</f>
        <v>-1.60760027777778</v>
      </c>
      <c r="O191" s="322" t="n">
        <f aca="false">'Summary Data'!AK3-AVERAGE('Summary Data'!$Z3:$AQ3)</f>
        <v>-0.826745277777778</v>
      </c>
      <c r="P191" s="322" t="n">
        <f aca="false">'Summary Data'!AL3-AVERAGE('Summary Data'!$Z3:$AQ3)</f>
        <v>0.103591722222222</v>
      </c>
      <c r="Q191" s="322" t="n">
        <f aca="false">'Summary Data'!AM3-AVERAGE('Summary Data'!$Z3:$AQ3)</f>
        <v>0.0903777222222222</v>
      </c>
      <c r="R191" s="322" t="n">
        <f aca="false">'Summary Data'!AN3-AVERAGE('Summary Data'!$Z3:$AQ3)</f>
        <v>0.633516722222222</v>
      </c>
      <c r="S191" s="322" t="n">
        <f aca="false">'Summary Data'!AO3-AVERAGE('Summary Data'!$Z3:$AQ3)</f>
        <v>0.865577722222222</v>
      </c>
      <c r="T191" s="322" t="n">
        <f aca="false">'Summary Data'!AP3-AVERAGE('Summary Data'!$Z3:$AQ3)</f>
        <v>1.16998672222222</v>
      </c>
      <c r="U191" s="322" t="n">
        <f aca="false">'Summary Data'!AQ3-AVERAGE('Summary Data'!$Z3:$AQ3)</f>
        <v>1.86890272222222</v>
      </c>
      <c r="V191" s="322" t="n">
        <f aca="false">'Summary Data'!AR3-AVERAGE('Summary Data'!$Z3:$AQ3)</f>
        <v>0.876519722222222</v>
      </c>
      <c r="W191" s="323"/>
    </row>
    <row r="192" s="304" customFormat="true" ht="15" hidden="false" customHeight="false" outlineLevel="0" collapsed="false">
      <c r="A192" s="329" t="s">
        <v>278</v>
      </c>
      <c r="B192" s="324" t="n">
        <f aca="false">-AVERAGE('Work sheet diff'!C108:T108)</f>
        <v>1.00725738513999</v>
      </c>
      <c r="C192" s="325" t="n">
        <f aca="false">-'Work sheet diff'!B108</f>
        <v>27.4313833388363</v>
      </c>
      <c r="D192" s="325" t="n">
        <f aca="false">-('Work sheet diff'!C108-AVERAGE('Work sheet diff'!$C108:$T108))</f>
        <v>0.422930561184943</v>
      </c>
      <c r="E192" s="325" t="n">
        <f aca="false">-('Work sheet diff'!D108-AVERAGE('Work sheet diff'!$C108:$T108))</f>
        <v>0.012267178804938</v>
      </c>
      <c r="F192" s="325" t="n">
        <f aca="false">-('Work sheet diff'!E108-AVERAGE('Work sheet diff'!$C108:$T108))</f>
        <v>0.200805243419201</v>
      </c>
      <c r="G192" s="325" t="n">
        <f aca="false">-('Work sheet diff'!F108-AVERAGE('Work sheet diff'!$C108:$T108))</f>
        <v>0.0877174547479089</v>
      </c>
      <c r="H192" s="325" t="n">
        <f aca="false">-('Work sheet diff'!G108-AVERAGE('Work sheet diff'!$C108:$T108))</f>
        <v>-0.048614123814803</v>
      </c>
      <c r="I192" s="325" t="n">
        <f aca="false">-('Work sheet diff'!H108-AVERAGE('Work sheet diff'!$C108:$T108))</f>
        <v>-0.0717730923403765</v>
      </c>
      <c r="J192" s="325" t="n">
        <f aca="false">-('Work sheet diff'!I108-AVERAGE('Work sheet diff'!$C108:$T108))</f>
        <v>-0.181879711952976</v>
      </c>
      <c r="K192" s="325" t="n">
        <f aca="false">-('Work sheet diff'!J108-AVERAGE('Work sheet diff'!$C108:$T108))</f>
        <v>-0.320967996172621</v>
      </c>
      <c r="L192" s="325" t="n">
        <f aca="false">-('Work sheet diff'!K108-AVERAGE('Work sheet diff'!$C108:$T108))</f>
        <v>-0.207240379316567</v>
      </c>
      <c r="M192" s="325" t="n">
        <f aca="false">-('Work sheet diff'!L108-AVERAGE('Work sheet diff'!$C108:$T108))</f>
        <v>-0.081531478091686</v>
      </c>
      <c r="N192" s="325" t="n">
        <f aca="false">-('Work sheet diff'!M108-AVERAGE('Work sheet diff'!$C108:$T108))</f>
        <v>-0.0825023290540514</v>
      </c>
      <c r="O192" s="325" t="n">
        <f aca="false">-('Work sheet diff'!N108-AVERAGE('Work sheet diff'!$C108:$T108))</f>
        <v>-0.120503899959043</v>
      </c>
      <c r="P192" s="325" t="n">
        <f aca="false">-('Work sheet diff'!O108-AVERAGE('Work sheet diff'!$C108:$T108))</f>
        <v>-0.0926778153593457</v>
      </c>
      <c r="Q192" s="325" t="n">
        <f aca="false">-('Work sheet diff'!P108-AVERAGE('Work sheet diff'!$C108:$T108))</f>
        <v>0.0602528890316867</v>
      </c>
      <c r="R192" s="325" t="n">
        <f aca="false">-('Work sheet diff'!Q108-AVERAGE('Work sheet diff'!$C108:$T108))</f>
        <v>0.0588391507947585</v>
      </c>
      <c r="S192" s="325" t="n">
        <f aca="false">-('Work sheet diff'!R108-AVERAGE('Work sheet diff'!$C108:$T108))</f>
        <v>0.0696738334084657</v>
      </c>
      <c r="T192" s="325" t="n">
        <f aca="false">-('Work sheet diff'!S108-AVERAGE('Work sheet diff'!$C108:$T108))</f>
        <v>0.0928085618520749</v>
      </c>
      <c r="U192" s="325" t="n">
        <f aca="false">-('Work sheet diff'!T108-AVERAGE('Work sheet diff'!$C108:$T108))</f>
        <v>0.202395952817493</v>
      </c>
      <c r="V192" s="322" t="n">
        <f aca="false">-'Work sheet'!U108</f>
        <v>26.5049422826632</v>
      </c>
      <c r="W192" s="323"/>
    </row>
    <row r="193" s="304" customFormat="true" ht="15" hidden="false" customHeight="false" outlineLevel="0" collapsed="false">
      <c r="A193" s="313" t="s">
        <v>279</v>
      </c>
      <c r="B193" s="314" t="n">
        <f aca="false">AVERAGE('Work sheet diff'!C109:T109)</f>
        <v>4.53840446783953</v>
      </c>
      <c r="C193" s="326" t="n">
        <f aca="false">-'Work sheet diff'!B109</f>
        <v>-10.1127865002084</v>
      </c>
      <c r="D193" s="326" t="n">
        <f aca="false">'Work sheet diff'!C109-AVERAGE('Work sheet diff'!$C109:$T109)</f>
        <v>-0.067701519075956</v>
      </c>
      <c r="E193" s="326" t="n">
        <f aca="false">'Work sheet diff'!D109-AVERAGE('Work sheet diff'!$C109:$T109)</f>
        <v>-0.0555914084626732</v>
      </c>
      <c r="F193" s="326" t="n">
        <f aca="false">'Work sheet diff'!E109-AVERAGE('Work sheet diff'!$C109:$T109)</f>
        <v>-0.0051982091980225</v>
      </c>
      <c r="G193" s="326" t="n">
        <f aca="false">'Work sheet diff'!F109-AVERAGE('Work sheet diff'!$C109:$T109)</f>
        <v>0.0459065173473183</v>
      </c>
      <c r="H193" s="326" t="n">
        <f aca="false">'Work sheet diff'!G109-AVERAGE('Work sheet diff'!$C109:$T109)</f>
        <v>-0.0105936512462748</v>
      </c>
      <c r="I193" s="326" t="n">
        <f aca="false">'Work sheet diff'!H109-AVERAGE('Work sheet diff'!$C109:$T109)</f>
        <v>0.0568791268537092</v>
      </c>
      <c r="J193" s="326" t="n">
        <f aca="false">'Work sheet diff'!I109-AVERAGE('Work sheet diff'!$C109:$T109)</f>
        <v>0.0473424746211411</v>
      </c>
      <c r="K193" s="326" t="n">
        <f aca="false">'Work sheet diff'!J109-AVERAGE('Work sheet diff'!$C109:$T109)</f>
        <v>0.0262344517511437</v>
      </c>
      <c r="L193" s="326" t="n">
        <f aca="false">'Work sheet diff'!K109-AVERAGE('Work sheet diff'!$C109:$T109)</f>
        <v>0.0472036189538425</v>
      </c>
      <c r="M193" s="326" t="n">
        <f aca="false">'Work sheet diff'!L109-AVERAGE('Work sheet diff'!$C109:$T109)</f>
        <v>-0.00784939060857948</v>
      </c>
      <c r="N193" s="326" t="n">
        <f aca="false">'Work sheet diff'!M109-AVERAGE('Work sheet diff'!$C109:$T109)</f>
        <v>-0.00652713728749177</v>
      </c>
      <c r="O193" s="326" t="n">
        <f aca="false">'Work sheet diff'!N109-AVERAGE('Work sheet diff'!$C109:$T109)</f>
        <v>0.00193499673929853</v>
      </c>
      <c r="P193" s="326" t="n">
        <f aca="false">'Work sheet diff'!O109-AVERAGE('Work sheet diff'!$C109:$T109)</f>
        <v>0.020444550405001</v>
      </c>
      <c r="Q193" s="326" t="n">
        <f aca="false">'Work sheet diff'!P109-AVERAGE('Work sheet diff'!$C109:$T109)</f>
        <v>-0.0362782725057604</v>
      </c>
      <c r="R193" s="326" t="n">
        <f aca="false">'Work sheet diff'!Q109-AVERAGE('Work sheet diff'!$C109:$T109)</f>
        <v>-0.00334131699673446</v>
      </c>
      <c r="S193" s="326" t="n">
        <f aca="false">'Work sheet diff'!R109-AVERAGE('Work sheet diff'!$C109:$T109)</f>
        <v>-0.0531592209713931</v>
      </c>
      <c r="T193" s="326" t="n">
        <f aca="false">'Work sheet diff'!S109-AVERAGE('Work sheet diff'!$C109:$T109)</f>
        <v>0.00382779130918287</v>
      </c>
      <c r="U193" s="326" t="n">
        <f aca="false">'Work sheet diff'!T109-AVERAGE('Work sheet diff'!$C109:$T109)</f>
        <v>-0.0035334016277524</v>
      </c>
      <c r="V193" s="326" t="n">
        <f aca="false">'Work sheet diff'!U109</f>
        <v>9.40848418459863</v>
      </c>
      <c r="W193" s="316"/>
    </row>
    <row r="194" s="304" customFormat="true" ht="15" hidden="false" customHeight="false" outlineLevel="0" collapsed="false">
      <c r="A194" s="313" t="s">
        <v>280</v>
      </c>
      <c r="B194" s="314" t="n">
        <f aca="false">-AVERAGE('Work sheet diff'!C110:T110)</f>
        <v>0.081023962337597</v>
      </c>
      <c r="C194" s="326" t="n">
        <f aca="false">-'Work sheet diff'!B110</f>
        <v>0.103515996337244</v>
      </c>
      <c r="D194" s="326" t="n">
        <f aca="false">-('Work sheet diff'!C110-AVERAGE('Work sheet diff'!$C110:$T110))</f>
        <v>0.00235599987200598</v>
      </c>
      <c r="E194" s="326" t="n">
        <f aca="false">-('Work sheet diff'!D110-AVERAGE('Work sheet diff'!$C110:$T110))</f>
        <v>-0.00704639544724338</v>
      </c>
      <c r="F194" s="326" t="n">
        <f aca="false">-('Work sheet diff'!E110-AVERAGE('Work sheet diff'!$C110:$T110))</f>
        <v>0.00457418335159225</v>
      </c>
      <c r="G194" s="326" t="n">
        <f aca="false">-('Work sheet diff'!F110-AVERAGE('Work sheet diff'!$C110:$T110))</f>
        <v>-0.0126850353545026</v>
      </c>
      <c r="H194" s="326" t="n">
        <f aca="false">-('Work sheet diff'!G110-AVERAGE('Work sheet diff'!$C110:$T110))</f>
        <v>-0.00494471957320532</v>
      </c>
      <c r="I194" s="326" t="n">
        <f aca="false">-('Work sheet diff'!H110-AVERAGE('Work sheet diff'!$C110:$T110))</f>
        <v>-0.012547043219161</v>
      </c>
      <c r="J194" s="326" t="n">
        <f aca="false">-('Work sheet diff'!I110-AVERAGE('Work sheet diff'!$C110:$T110))</f>
        <v>-0.0217671675677244</v>
      </c>
      <c r="K194" s="326" t="n">
        <f aca="false">-('Work sheet diff'!J110-AVERAGE('Work sheet diff'!$C110:$T110))</f>
        <v>-0.0162564639599472</v>
      </c>
      <c r="L194" s="326" t="n">
        <f aca="false">-('Work sheet diff'!K110-AVERAGE('Work sheet diff'!$C110:$T110))</f>
        <v>-0.00152247869900696</v>
      </c>
      <c r="M194" s="326" t="n">
        <f aca="false">-('Work sheet diff'!L110-AVERAGE('Work sheet diff'!$C110:$T110))</f>
        <v>0.0119117179706917</v>
      </c>
      <c r="N194" s="326" t="n">
        <f aca="false">-('Work sheet diff'!M110-AVERAGE('Work sheet diff'!$C110:$T110))</f>
        <v>0.0115456803417199</v>
      </c>
      <c r="O194" s="326" t="n">
        <f aca="false">-('Work sheet diff'!N110-AVERAGE('Work sheet diff'!$C110:$T110))</f>
        <v>0.0033124180517194</v>
      </c>
      <c r="P194" s="326" t="n">
        <f aca="false">-('Work sheet diff'!O110-AVERAGE('Work sheet diff'!$C110:$T110))</f>
        <v>-0.00444022086186248</v>
      </c>
      <c r="Q194" s="326" t="n">
        <f aca="false">-('Work sheet diff'!P110-AVERAGE('Work sheet diff'!$C110:$T110))</f>
        <v>0.0153733877634557</v>
      </c>
      <c r="R194" s="326" t="n">
        <f aca="false">-('Work sheet diff'!Q110-AVERAGE('Work sheet diff'!$C110:$T110))</f>
        <v>0.0062532494372257</v>
      </c>
      <c r="S194" s="326" t="n">
        <f aca="false">-('Work sheet diff'!R110-AVERAGE('Work sheet diff'!$C110:$T110))</f>
        <v>0.00998300966512318</v>
      </c>
      <c r="T194" s="326" t="n">
        <f aca="false">-('Work sheet diff'!S110-AVERAGE('Work sheet diff'!$C110:$T110))</f>
        <v>-0.00282230363982469</v>
      </c>
      <c r="U194" s="326" t="n">
        <f aca="false">-('Work sheet diff'!T110-AVERAGE('Work sheet diff'!$C110:$T110))</f>
        <v>0.0187221818689443</v>
      </c>
      <c r="V194" s="315" t="n">
        <f aca="false">-'Work sheet'!U110</f>
        <v>1.0371530344879</v>
      </c>
      <c r="W194" s="316"/>
    </row>
    <row r="195" s="304" customFormat="true" ht="15" hidden="false" customHeight="false" outlineLevel="0" collapsed="false">
      <c r="A195" s="313" t="s">
        <v>281</v>
      </c>
      <c r="B195" s="314" t="n">
        <f aca="false">AVERAGE('Work sheet diff'!C111:T111)</f>
        <v>0.0539980215020704</v>
      </c>
      <c r="C195" s="326" t="n">
        <f aca="false">-'Work sheet diff'!B111</f>
        <v>-0.237020352798101</v>
      </c>
      <c r="D195" s="326" t="n">
        <f aca="false">'Work sheet diff'!C111-AVERAGE('Work sheet diff'!$C111:$T111)</f>
        <v>-0.00468205230157173</v>
      </c>
      <c r="E195" s="326" t="n">
        <f aca="false">'Work sheet diff'!D111-AVERAGE('Work sheet diff'!$C111:$T111)</f>
        <v>-0.00927775404406356</v>
      </c>
      <c r="F195" s="326" t="n">
        <f aca="false">'Work sheet diff'!E111-AVERAGE('Work sheet diff'!$C111:$T111)</f>
        <v>-0.00339887191070926</v>
      </c>
      <c r="G195" s="326" t="n">
        <f aca="false">'Work sheet diff'!F111-AVERAGE('Work sheet diff'!$C111:$T111)</f>
        <v>0.00465423687549951</v>
      </c>
      <c r="H195" s="326" t="n">
        <f aca="false">'Work sheet diff'!G111-AVERAGE('Work sheet diff'!$C111:$T111)</f>
        <v>-0.00904335446527051</v>
      </c>
      <c r="I195" s="326" t="n">
        <f aca="false">'Work sheet diff'!H111-AVERAGE('Work sheet diff'!$C111:$T111)</f>
        <v>-0.00015619564930533</v>
      </c>
      <c r="J195" s="326" t="n">
        <f aca="false">'Work sheet diff'!I111-AVERAGE('Work sheet diff'!$C111:$T111)</f>
        <v>0.00252454518614658</v>
      </c>
      <c r="K195" s="326" t="n">
        <f aca="false">'Work sheet diff'!J111-AVERAGE('Work sheet diff'!$C111:$T111)</f>
        <v>0.00644052902654139</v>
      </c>
      <c r="L195" s="326" t="n">
        <f aca="false">'Work sheet diff'!K111-AVERAGE('Work sheet diff'!$C111:$T111)</f>
        <v>0.00716404033229404</v>
      </c>
      <c r="M195" s="326" t="n">
        <f aca="false">'Work sheet diff'!L111-AVERAGE('Work sheet diff'!$C111:$T111)</f>
        <v>-0.00281980904148513</v>
      </c>
      <c r="N195" s="326" t="n">
        <f aca="false">'Work sheet diff'!M111-AVERAGE('Work sheet diff'!$C111:$T111)</f>
        <v>0.0033255217475566</v>
      </c>
      <c r="O195" s="326" t="n">
        <f aca="false">'Work sheet diff'!N111-AVERAGE('Work sheet diff'!$C111:$T111)</f>
        <v>-0.00354191210570209</v>
      </c>
      <c r="P195" s="326" t="n">
        <f aca="false">'Work sheet diff'!O111-AVERAGE('Work sheet diff'!$C111:$T111)</f>
        <v>-0.00976806908931591</v>
      </c>
      <c r="Q195" s="326" t="n">
        <f aca="false">'Work sheet diff'!P111-AVERAGE('Work sheet diff'!$C111:$T111)</f>
        <v>0.00211006484564222</v>
      </c>
      <c r="R195" s="326" t="n">
        <f aca="false">'Work sheet diff'!Q111-AVERAGE('Work sheet diff'!$C111:$T111)</f>
        <v>-0.00108107123886075</v>
      </c>
      <c r="S195" s="326" t="n">
        <f aca="false">'Work sheet diff'!R111-AVERAGE('Work sheet diff'!$C111:$T111)</f>
        <v>0.00656834095399569</v>
      </c>
      <c r="T195" s="326" t="n">
        <f aca="false">'Work sheet diff'!S111-AVERAGE('Work sheet diff'!$C111:$T111)</f>
        <v>0.00472756613888084</v>
      </c>
      <c r="U195" s="326" t="n">
        <f aca="false">'Work sheet diff'!T111-AVERAGE('Work sheet diff'!$C111:$T111)</f>
        <v>0.00625424473972749</v>
      </c>
      <c r="V195" s="326" t="n">
        <f aca="false">'Work sheet diff'!U111</f>
        <v>0.0329842884218996</v>
      </c>
      <c r="W195" s="316"/>
    </row>
    <row r="196" s="304" customFormat="true" ht="15" hidden="false" customHeight="false" outlineLevel="0" collapsed="false">
      <c r="A196" s="313" t="s">
        <v>282</v>
      </c>
      <c r="B196" s="314" t="n">
        <f aca="false">-AVERAGE('Work sheet diff'!C112:T112)</f>
        <v>-0.00831464543348503</v>
      </c>
      <c r="C196" s="326" t="n">
        <f aca="false">-'Work sheet diff'!B112</f>
        <v>-0.19437650094578</v>
      </c>
      <c r="D196" s="326" t="n">
        <f aca="false">-('Work sheet diff'!C112-AVERAGE('Work sheet diff'!$C112:$T112))</f>
        <v>-0.00564328956632682</v>
      </c>
      <c r="E196" s="326" t="n">
        <f aca="false">-('Work sheet diff'!D112-AVERAGE('Work sheet diff'!$C112:$T112))</f>
        <v>-0.00412550284578172</v>
      </c>
      <c r="F196" s="326" t="n">
        <f aca="false">-('Work sheet diff'!E112-AVERAGE('Work sheet diff'!$C112:$T112))</f>
        <v>-0.000895218000528903</v>
      </c>
      <c r="G196" s="326" t="n">
        <f aca="false">-('Work sheet diff'!F112-AVERAGE('Work sheet diff'!$C112:$T112))</f>
        <v>-9.2370406947203E-005</v>
      </c>
      <c r="H196" s="326" t="n">
        <f aca="false">-('Work sheet diff'!G112-AVERAGE('Work sheet diff'!$C112:$T112))</f>
        <v>-0.00229147443887317</v>
      </c>
      <c r="I196" s="326" t="n">
        <f aca="false">-('Work sheet diff'!H112-AVERAGE('Work sheet diff'!$C112:$T112))</f>
        <v>0.00461825273496324</v>
      </c>
      <c r="J196" s="326" t="n">
        <f aca="false">-('Work sheet diff'!I112-AVERAGE('Work sheet diff'!$C112:$T112))</f>
        <v>0.00292507928258876</v>
      </c>
      <c r="K196" s="326" t="n">
        <f aca="false">-('Work sheet diff'!J112-AVERAGE('Work sheet diff'!$C112:$T112))</f>
        <v>0.00253620165621523</v>
      </c>
      <c r="L196" s="326" t="n">
        <f aca="false">-('Work sheet diff'!K112-AVERAGE('Work sheet diff'!$C112:$T112))</f>
        <v>-0.000761703087599725</v>
      </c>
      <c r="M196" s="326" t="n">
        <f aca="false">-('Work sheet diff'!L112-AVERAGE('Work sheet diff'!$C112:$T112))</f>
        <v>0.00369849624512161</v>
      </c>
      <c r="N196" s="326" t="n">
        <f aca="false">-('Work sheet diff'!M112-AVERAGE('Work sheet diff'!$C112:$T112))</f>
        <v>-0.00126766355193113</v>
      </c>
      <c r="O196" s="326" t="n">
        <f aca="false">-('Work sheet diff'!N112-AVERAGE('Work sheet diff'!$C112:$T112))</f>
        <v>-0.00247852440009859</v>
      </c>
      <c r="P196" s="326" t="n">
        <f aca="false">-('Work sheet diff'!O112-AVERAGE('Work sheet diff'!$C112:$T112))</f>
        <v>-3.37537979315031E-005</v>
      </c>
      <c r="Q196" s="326" t="n">
        <f aca="false">-('Work sheet diff'!P112-AVERAGE('Work sheet diff'!$C112:$T112))</f>
        <v>-0.00235463584674113</v>
      </c>
      <c r="R196" s="326" t="n">
        <f aca="false">-('Work sheet diff'!Q112-AVERAGE('Work sheet diff'!$C112:$T112))</f>
        <v>-0.00201423901907267</v>
      </c>
      <c r="S196" s="326" t="n">
        <f aca="false">-('Work sheet diff'!R112-AVERAGE('Work sheet diff'!$C112:$T112))</f>
        <v>0.002928328825926</v>
      </c>
      <c r="T196" s="326" t="n">
        <f aca="false">-('Work sheet diff'!S112-AVERAGE('Work sheet diff'!$C112:$T112))</f>
        <v>0.00499470913642831</v>
      </c>
      <c r="U196" s="326" t="n">
        <f aca="false">-('Work sheet diff'!T112-AVERAGE('Work sheet diff'!$C112:$T112))</f>
        <v>0.0002573070805894</v>
      </c>
      <c r="V196" s="326" t="n">
        <f aca="false">-'Work sheet diff'!U112</f>
        <v>-0.0103820459538499</v>
      </c>
      <c r="W196" s="316"/>
    </row>
    <row r="197" s="304" customFormat="true" ht="15" hidden="false" customHeight="false" outlineLevel="0" collapsed="false">
      <c r="A197" s="313" t="s">
        <v>283</v>
      </c>
      <c r="B197" s="314" t="n">
        <f aca="false">AVERAGE('Work sheet diff'!C113:T113)</f>
        <v>0.00559285209890429</v>
      </c>
      <c r="C197" s="326" t="n">
        <f aca="false">-'Work sheet diff'!B113</f>
        <v>-0.127727291135168</v>
      </c>
      <c r="D197" s="326" t="n">
        <f aca="false">'Work sheet diff'!C113-AVERAGE('Work sheet diff'!$C113:$T113)</f>
        <v>-0.00230199755870512</v>
      </c>
      <c r="E197" s="326" t="n">
        <f aca="false">'Work sheet diff'!D113-AVERAGE('Work sheet diff'!$C113:$T113)</f>
        <v>-0.000796811180555006</v>
      </c>
      <c r="F197" s="326" t="n">
        <f aca="false">'Work sheet diff'!E113-AVERAGE('Work sheet diff'!$C113:$T113)</f>
        <v>0.000990906256934728</v>
      </c>
      <c r="G197" s="326" t="n">
        <f aca="false">'Work sheet diff'!F113-AVERAGE('Work sheet diff'!$C113:$T113)</f>
        <v>-0.000987636451313427</v>
      </c>
      <c r="H197" s="326" t="n">
        <f aca="false">'Work sheet diff'!G113-AVERAGE('Work sheet diff'!$C113:$T113)</f>
        <v>0.000844641024169775</v>
      </c>
      <c r="I197" s="326" t="n">
        <f aca="false">'Work sheet diff'!H113-AVERAGE('Work sheet diff'!$C113:$T113)</f>
        <v>-0.00217346298801306</v>
      </c>
      <c r="J197" s="326" t="n">
        <f aca="false">'Work sheet diff'!I113-AVERAGE('Work sheet diff'!$C113:$T113)</f>
        <v>0.00155042608668284</v>
      </c>
      <c r="K197" s="326" t="n">
        <f aca="false">'Work sheet diff'!J113-AVERAGE('Work sheet diff'!$C113:$T113)</f>
        <v>-0.00147386712638723</v>
      </c>
      <c r="L197" s="326" t="n">
        <f aca="false">'Work sheet diff'!K113-AVERAGE('Work sheet diff'!$C113:$T113)</f>
        <v>-0.000158994880391432</v>
      </c>
      <c r="M197" s="326" t="n">
        <f aca="false">'Work sheet diff'!L113-AVERAGE('Work sheet diff'!$C113:$T113)</f>
        <v>0.00341428218588743</v>
      </c>
      <c r="N197" s="326" t="n">
        <f aca="false">'Work sheet diff'!M113-AVERAGE('Work sheet diff'!$C113:$T113)</f>
        <v>-0.00321791690176136</v>
      </c>
      <c r="O197" s="326" t="n">
        <f aca="false">'Work sheet diff'!N113-AVERAGE('Work sheet diff'!$C113:$T113)</f>
        <v>-0.00355083052755449</v>
      </c>
      <c r="P197" s="326" t="n">
        <f aca="false">'Work sheet diff'!O113-AVERAGE('Work sheet diff'!$C113:$T113)</f>
        <v>0.00147057455125151</v>
      </c>
      <c r="Q197" s="326" t="n">
        <f aca="false">'Work sheet diff'!P113-AVERAGE('Work sheet diff'!$C113:$T113)</f>
        <v>0.00184715451061731</v>
      </c>
      <c r="R197" s="326" t="n">
        <f aca="false">'Work sheet diff'!Q113-AVERAGE('Work sheet diff'!$C113:$T113)</f>
        <v>-0.00117693548389534</v>
      </c>
      <c r="S197" s="326" t="n">
        <f aca="false">'Work sheet diff'!R113-AVERAGE('Work sheet diff'!$C113:$T113)</f>
        <v>-0.00120163213942452</v>
      </c>
      <c r="T197" s="326" t="n">
        <f aca="false">'Work sheet diff'!S113-AVERAGE('Work sheet diff'!$C113:$T113)</f>
        <v>0.00297261007659796</v>
      </c>
      <c r="U197" s="326" t="n">
        <f aca="false">'Work sheet diff'!T113-AVERAGE('Work sheet diff'!$C113:$T113)</f>
        <v>0.00394949054585943</v>
      </c>
      <c r="V197" s="326" t="n">
        <f aca="false">'Work sheet diff'!U113</f>
        <v>0.0162463963847832</v>
      </c>
      <c r="W197" s="316"/>
    </row>
    <row r="198" s="304" customFormat="true" ht="15" hidden="false" customHeight="false" outlineLevel="0" collapsed="false">
      <c r="A198" s="313" t="s">
        <v>284</v>
      </c>
      <c r="B198" s="314" t="n">
        <f aca="false">-AVERAGE('Work sheet diff'!C114:T114)</f>
        <v>-0.0019114913246536</v>
      </c>
      <c r="C198" s="326" t="n">
        <f aca="false">-'Work sheet diff'!B114</f>
        <v>-0.0350944508643205</v>
      </c>
      <c r="D198" s="326" t="n">
        <f aca="false">-('Work sheet diff'!C114-AVERAGE('Work sheet diff'!$C114:$T114))</f>
        <v>0.00078391778818593</v>
      </c>
      <c r="E198" s="326" t="n">
        <f aca="false">-('Work sheet diff'!D114-AVERAGE('Work sheet diff'!$C114:$T114))</f>
        <v>0.00103286802996888</v>
      </c>
      <c r="F198" s="326" t="n">
        <f aca="false">-('Work sheet diff'!E114-AVERAGE('Work sheet diff'!$C114:$T114))</f>
        <v>-0.00164725160862646</v>
      </c>
      <c r="G198" s="326" t="n">
        <f aca="false">-('Work sheet diff'!F114-AVERAGE('Work sheet diff'!$C114:$T114))</f>
        <v>-0.00170476433874176</v>
      </c>
      <c r="H198" s="326" t="n">
        <f aca="false">-('Work sheet diff'!G114-AVERAGE('Work sheet diff'!$C114:$T114))</f>
        <v>0.00165217736235418</v>
      </c>
      <c r="I198" s="326" t="n">
        <f aca="false">-('Work sheet diff'!H114-AVERAGE('Work sheet diff'!$C114:$T114))</f>
        <v>-0.000258376177479281</v>
      </c>
      <c r="J198" s="326" t="n">
        <f aca="false">-('Work sheet diff'!I114-AVERAGE('Work sheet diff'!$C114:$T114))</f>
        <v>-0.00524364222174862</v>
      </c>
      <c r="K198" s="326" t="n">
        <f aca="false">-('Work sheet diff'!J114-AVERAGE('Work sheet diff'!$C114:$T114))</f>
        <v>0.000701571754049242</v>
      </c>
      <c r="L198" s="326" t="n">
        <f aca="false">-('Work sheet diff'!K114-AVERAGE('Work sheet diff'!$C114:$T114))</f>
        <v>-0.00121938827835974</v>
      </c>
      <c r="M198" s="326" t="n">
        <f aca="false">-('Work sheet diff'!L114-AVERAGE('Work sheet diff'!$C114:$T114))</f>
        <v>-0.00306433286951632</v>
      </c>
      <c r="N198" s="326" t="n">
        <f aca="false">-('Work sheet diff'!M114-AVERAGE('Work sheet diff'!$C114:$T114))</f>
        <v>0.00289963639790998</v>
      </c>
      <c r="O198" s="326" t="n">
        <f aca="false">-('Work sheet diff'!N114-AVERAGE('Work sheet diff'!$C114:$T114))</f>
        <v>-0.00128494967800891</v>
      </c>
      <c r="P198" s="326" t="n">
        <f aca="false">-('Work sheet diff'!O114-AVERAGE('Work sheet diff'!$C114:$T114))</f>
        <v>0.00156473543650811</v>
      </c>
      <c r="Q198" s="326" t="n">
        <f aca="false">-('Work sheet diff'!P114-AVERAGE('Work sheet diff'!$C114:$T114))</f>
        <v>-0.0001375715616953</v>
      </c>
      <c r="R198" s="326" t="n">
        <f aca="false">-('Work sheet diff'!Q114-AVERAGE('Work sheet diff'!$C114:$T114))</f>
        <v>0.0039164995859539</v>
      </c>
      <c r="S198" s="326" t="n">
        <f aca="false">-('Work sheet diff'!R114-AVERAGE('Work sheet diff'!$C114:$T114))</f>
        <v>-0.00142820207130414</v>
      </c>
      <c r="T198" s="326" t="n">
        <f aca="false">-('Work sheet diff'!S114-AVERAGE('Work sheet diff'!$C114:$T114))</f>
        <v>0.0032998815389313</v>
      </c>
      <c r="U198" s="326" t="n">
        <f aca="false">-('Work sheet diff'!T114-AVERAGE('Work sheet diff'!$C114:$T114))</f>
        <v>0.000137190911619002</v>
      </c>
      <c r="V198" s="326" t="n">
        <f aca="false">-'Work sheet diff'!U114</f>
        <v>-0.0101812756083602</v>
      </c>
      <c r="W198" s="316"/>
    </row>
    <row r="199" s="304" customFormat="true" ht="15" hidden="false" customHeight="false" outlineLevel="0" collapsed="false">
      <c r="A199" s="313" t="s">
        <v>285</v>
      </c>
      <c r="B199" s="314" t="n">
        <f aca="false">AVERAGE('Work sheet diff'!C115:T115)</f>
        <v>0.0241439177810355</v>
      </c>
      <c r="C199" s="326" t="n">
        <f aca="false">-'Work sheet diff'!B115</f>
        <v>-0.0525332981720566</v>
      </c>
      <c r="D199" s="326" t="n">
        <f aca="false">'Work sheet diff'!C115-AVERAGE('Work sheet diff'!$C115:$T115)</f>
        <v>-0.00128778926453092</v>
      </c>
      <c r="E199" s="326" t="n">
        <f aca="false">'Work sheet diff'!D115-AVERAGE('Work sheet diff'!$C115:$T115)</f>
        <v>0.000551525857658122</v>
      </c>
      <c r="F199" s="326" t="n">
        <f aca="false">'Work sheet diff'!E115-AVERAGE('Work sheet diff'!$C115:$T115)</f>
        <v>0.00177870458373365</v>
      </c>
      <c r="G199" s="326" t="n">
        <f aca="false">'Work sheet diff'!F115-AVERAGE('Work sheet diff'!$C115:$T115)</f>
        <v>0.00378212702361687</v>
      </c>
      <c r="H199" s="326" t="n">
        <f aca="false">'Work sheet diff'!G115-AVERAGE('Work sheet diff'!$C115:$T115)</f>
        <v>0.00318528889054011</v>
      </c>
      <c r="I199" s="326" t="n">
        <f aca="false">'Work sheet diff'!H115-AVERAGE('Work sheet diff'!$C115:$T115)</f>
        <v>0.00210597274685716</v>
      </c>
      <c r="J199" s="326" t="n">
        <f aca="false">'Work sheet diff'!I115-AVERAGE('Work sheet diff'!$C115:$T115)</f>
        <v>0.00101916921378627</v>
      </c>
      <c r="K199" s="326" t="n">
        <f aca="false">'Work sheet diff'!J115-AVERAGE('Work sheet diff'!$C115:$T115)</f>
        <v>3.49972369064894E-005</v>
      </c>
      <c r="L199" s="326" t="n">
        <f aca="false">'Work sheet diff'!K115-AVERAGE('Work sheet diff'!$C115:$T115)</f>
        <v>-0.00117427039619121</v>
      </c>
      <c r="M199" s="326" t="n">
        <f aca="false">'Work sheet diff'!L115-AVERAGE('Work sheet diff'!$C115:$T115)</f>
        <v>-0.0032557585567216</v>
      </c>
      <c r="N199" s="326" t="n">
        <f aca="false">'Work sheet diff'!M115-AVERAGE('Work sheet diff'!$C115:$T115)</f>
        <v>0.00285733175607118</v>
      </c>
      <c r="O199" s="326" t="n">
        <f aca="false">'Work sheet diff'!N115-AVERAGE('Work sheet diff'!$C115:$T115)</f>
        <v>-0.00222098085314947</v>
      </c>
      <c r="P199" s="326" t="n">
        <f aca="false">'Work sheet diff'!O115-AVERAGE('Work sheet diff'!$C115:$T115)</f>
        <v>-0.00323924143057656</v>
      </c>
      <c r="Q199" s="326" t="n">
        <f aca="false">'Work sheet diff'!P115-AVERAGE('Work sheet diff'!$C115:$T115)</f>
        <v>0.00250749909768684</v>
      </c>
      <c r="R199" s="326" t="n">
        <f aca="false">'Work sheet diff'!Q115-AVERAGE('Work sheet diff'!$C115:$T115)</f>
        <v>-0.00216973119952905</v>
      </c>
      <c r="S199" s="326" t="n">
        <f aca="false">'Work sheet diff'!R115-AVERAGE('Work sheet diff'!$C115:$T115)</f>
        <v>-0.0028284745437555</v>
      </c>
      <c r="T199" s="326" t="n">
        <f aca="false">'Work sheet diff'!S115-AVERAGE('Work sheet diff'!$C115:$T115)</f>
        <v>0.00127824623389235</v>
      </c>
      <c r="U199" s="326" t="n">
        <f aca="false">'Work sheet diff'!T115-AVERAGE('Work sheet diff'!$C115:$T115)</f>
        <v>-0.0029246163962947</v>
      </c>
      <c r="V199" s="326" t="n">
        <f aca="false">'Work sheet diff'!U115</f>
        <v>0.0238148126628261</v>
      </c>
      <c r="W199" s="316"/>
    </row>
    <row r="200" s="304" customFormat="true" ht="15" hidden="false" customHeight="false" outlineLevel="0" collapsed="false">
      <c r="A200" s="313" t="s">
        <v>286</v>
      </c>
      <c r="B200" s="314" t="n">
        <f aca="false">-AVERAGE('Work sheet diff'!C116:T116)</f>
        <v>6.75023047502274E-019</v>
      </c>
      <c r="C200" s="326" t="n">
        <f aca="false">-'Work sheet diff'!B116</f>
        <v>-0</v>
      </c>
      <c r="D200" s="326" t="n">
        <f aca="false">-('Work sheet diff'!C116-AVERAGE('Work sheet diff'!$C116:$T116))</f>
        <v>1.44192763504569E-018</v>
      </c>
      <c r="E200" s="326" t="n">
        <f aca="false">-('Work sheet diff'!D116-AVERAGE('Work sheet diff'!$C116:$T116))</f>
        <v>-1.10870391649648E-018</v>
      </c>
      <c r="F200" s="326" t="n">
        <f aca="false">-('Work sheet diff'!E116-AVERAGE('Work sheet diff'!$C116:$T116))</f>
        <v>1.32027647603122E-017</v>
      </c>
      <c r="G200" s="326" t="n">
        <f aca="false">-('Work sheet diff'!F116-AVERAGE('Work sheet diff'!$C116:$T116))</f>
        <v>1.44192763504569E-018</v>
      </c>
      <c r="H200" s="326" t="n">
        <f aca="false">-('Work sheet diff'!G116-AVERAGE('Work sheet diff'!$C116:$T116))</f>
        <v>-2.79197373005024E-018</v>
      </c>
      <c r="I200" s="326" t="n">
        <f aca="false">-('Work sheet diff'!H116-AVERAGE('Work sheet diff'!$C116:$T116))</f>
        <v>-6.75023047502274E-019</v>
      </c>
      <c r="J200" s="326" t="n">
        <f aca="false">-('Work sheet diff'!I116-AVERAGE('Work sheet diff'!$C116:$T116))</f>
        <v>3.32366157508833E-018</v>
      </c>
      <c r="K200" s="326" t="n">
        <f aca="false">-('Work sheet diff'!J116-AVERAGE('Work sheet diff'!$C116:$T116))</f>
        <v>-6.75023047502274E-019</v>
      </c>
      <c r="L200" s="326" t="n">
        <f aca="false">-('Work sheet diff'!K116-AVERAGE('Work sheet diff'!$C116:$T116))</f>
        <v>6.26387085640495E-018</v>
      </c>
      <c r="M200" s="326" t="n">
        <f aca="false">-('Work sheet diff'!L116-AVERAGE('Work sheet diff'!$C116:$T116))</f>
        <v>-6.75023047502274E-019</v>
      </c>
      <c r="N200" s="326" t="n">
        <f aca="false">-('Work sheet diff'!M116-AVERAGE('Work sheet diff'!$C116:$T116))</f>
        <v>-1.54238478549068E-018</v>
      </c>
      <c r="O200" s="326" t="n">
        <f aca="false">-('Work sheet diff'!N116-AVERAGE('Work sheet diff'!$C116:$T116))</f>
        <v>-1.41007536783143E-018</v>
      </c>
      <c r="P200" s="326" t="n">
        <f aca="false">-('Work sheet diff'!O116-AVERAGE('Work sheet diff'!$C116:$T116))</f>
        <v>-1.45785376865283E-019</v>
      </c>
      <c r="Q200" s="326" t="n">
        <f aca="false">-('Work sheet diff'!P116-AVERAGE('Work sheet diff'!$C116:$T116))</f>
        <v>-1.24358601727688E-017</v>
      </c>
      <c r="R200" s="326" t="n">
        <f aca="false">-('Work sheet diff'!Q116-AVERAGE('Work sheet diff'!$C116:$T116))</f>
        <v>-1.41007536783143E-018</v>
      </c>
      <c r="S200" s="326" t="n">
        <f aca="false">-('Work sheet diff'!R116-AVERAGE('Work sheet diff'!$C116:$T116))</f>
        <v>-1.03189094902208E-017</v>
      </c>
      <c r="T200" s="326" t="n">
        <f aca="false">-('Work sheet diff'!S116-AVERAGE('Work sheet diff'!$C116:$T116))</f>
        <v>1.44192763504569E-018</v>
      </c>
      <c r="U200" s="326" t="n">
        <f aca="false">-('Work sheet diff'!T116-AVERAGE('Work sheet diff'!$C116:$T116))</f>
        <v>6.07275725311937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7</v>
      </c>
      <c r="B201" s="314" t="n">
        <f aca="false">AVERAGE('Work sheet diff'!C117:T117)</f>
        <v>0.0133159358506892</v>
      </c>
      <c r="C201" s="326" t="n">
        <f aca="false">-'Work sheet diff'!B117</f>
        <v>-0.0219583067731481</v>
      </c>
      <c r="D201" s="326" t="n">
        <f aca="false">'Work sheet diff'!C117-AVERAGE('Work sheet diff'!$C117:$T117)</f>
        <v>7.46850439874505E-005</v>
      </c>
      <c r="E201" s="326" t="n">
        <f aca="false">'Work sheet diff'!D117-AVERAGE('Work sheet diff'!$C117:$T117)</f>
        <v>-0.000705617103084137</v>
      </c>
      <c r="F201" s="326" t="n">
        <f aca="false">'Work sheet diff'!E117-AVERAGE('Work sheet diff'!$C117:$T117)</f>
        <v>-0.000697520559143953</v>
      </c>
      <c r="G201" s="326" t="n">
        <f aca="false">'Work sheet diff'!F117-AVERAGE('Work sheet diff'!$C117:$T117)</f>
        <v>-0.000509967121511516</v>
      </c>
      <c r="H201" s="326" t="n">
        <f aca="false">'Work sheet diff'!G117-AVERAGE('Work sheet diff'!$C117:$T117)</f>
        <v>-0.000780440876268822</v>
      </c>
      <c r="I201" s="326" t="n">
        <f aca="false">'Work sheet diff'!H117-AVERAGE('Work sheet diff'!$C117:$T117)</f>
        <v>-6.72483887331071E-006</v>
      </c>
      <c r="J201" s="326" t="n">
        <f aca="false">'Work sheet diff'!I117-AVERAGE('Work sheet diff'!$C117:$T117)</f>
        <v>-8.39770375081692E-005</v>
      </c>
      <c r="K201" s="326" t="n">
        <f aca="false">'Work sheet diff'!J117-AVERAGE('Work sheet diff'!$C117:$T117)</f>
        <v>-0.00136854012442744</v>
      </c>
      <c r="L201" s="326" t="n">
        <f aca="false">'Work sheet diff'!K117-AVERAGE('Work sheet diff'!$C117:$T117)</f>
        <v>0.000850962609633695</v>
      </c>
      <c r="M201" s="326" t="n">
        <f aca="false">'Work sheet diff'!L117-AVERAGE('Work sheet diff'!$C117:$T117)</f>
        <v>0.000909362569102686</v>
      </c>
      <c r="N201" s="326" t="n">
        <f aca="false">'Work sheet diff'!M117-AVERAGE('Work sheet diff'!$C117:$T117)</f>
        <v>-0.000354890856146366</v>
      </c>
      <c r="O201" s="326" t="n">
        <f aca="false">'Work sheet diff'!N117-AVERAGE('Work sheet diff'!$C117:$T117)</f>
        <v>-0.000708384852292958</v>
      </c>
      <c r="P201" s="326" t="n">
        <f aca="false">'Work sheet diff'!O117-AVERAGE('Work sheet diff'!$C117:$T117)</f>
        <v>-0.000115202987253975</v>
      </c>
      <c r="Q201" s="326" t="n">
        <f aca="false">'Work sheet diff'!P117-AVERAGE('Work sheet diff'!$C117:$T117)</f>
        <v>0.000416906142317715</v>
      </c>
      <c r="R201" s="326" t="n">
        <f aca="false">'Work sheet diff'!Q117-AVERAGE('Work sheet diff'!$C117:$T117)</f>
        <v>0.000114254187872261</v>
      </c>
      <c r="S201" s="326" t="n">
        <f aca="false">'Work sheet diff'!R117-AVERAGE('Work sheet diff'!$C117:$T117)</f>
        <v>0.000405346989557194</v>
      </c>
      <c r="T201" s="326" t="n">
        <f aca="false">'Work sheet diff'!S117-AVERAGE('Work sheet diff'!$C117:$T117)</f>
        <v>0.000526951442019093</v>
      </c>
      <c r="U201" s="326" t="n">
        <f aca="false">'Work sheet diff'!T117-AVERAGE('Work sheet diff'!$C117:$T117)</f>
        <v>0.00203279737202056</v>
      </c>
      <c r="V201" s="326" t="n">
        <f aca="false">'Work sheet diff'!U117</f>
        <v>0.023666088869903</v>
      </c>
      <c r="W201" s="316"/>
    </row>
    <row r="202" s="304" customFormat="true" ht="15" hidden="false" customHeight="false" outlineLevel="0" collapsed="false">
      <c r="A202" s="313" t="s">
        <v>288</v>
      </c>
      <c r="B202" s="314" t="n">
        <f aca="false">-AVERAGE('Work sheet diff'!C118:T118)/10</f>
        <v>-0.000188877231440818</v>
      </c>
      <c r="C202" s="326" t="n">
        <f aca="false">'Work sheet diff'!B118/10</f>
        <v>-0.002382100906215</v>
      </c>
      <c r="D202" s="326" t="n">
        <f aca="false">-('Work sheet diff'!C118-AVERAGE('Work sheet diff'!$C118:$T118))/10</f>
        <v>-0.000367566695010699</v>
      </c>
      <c r="E202" s="326" t="n">
        <f aca="false">-('Work sheet diff'!D118-AVERAGE('Work sheet diff'!$C118:$T118))/10</f>
        <v>-0.000264152729418077</v>
      </c>
      <c r="F202" s="326" t="n">
        <f aca="false">-('Work sheet diff'!E118-AVERAGE('Work sheet diff'!$C118:$T118))/10</f>
        <v>-0.00108209279796401</v>
      </c>
      <c r="G202" s="326" t="n">
        <f aca="false">-('Work sheet diff'!F118-AVERAGE('Work sheet diff'!$C118:$T118))/10</f>
        <v>-0.000450643708535136</v>
      </c>
      <c r="H202" s="326" t="n">
        <f aca="false">-('Work sheet diff'!G118-AVERAGE('Work sheet diff'!$C118:$T118))/10</f>
        <v>-0.000127990696788793</v>
      </c>
      <c r="I202" s="326" t="n">
        <f aca="false">-('Work sheet diff'!H118-AVERAGE('Work sheet diff'!$C118:$T118))/10</f>
        <v>-0.00115759798407611</v>
      </c>
      <c r="J202" s="326" t="n">
        <f aca="false">-('Work sheet diff'!I118-AVERAGE('Work sheet diff'!$C118:$T118))/10</f>
        <v>-0.00105133687561177</v>
      </c>
      <c r="K202" s="326" t="n">
        <f aca="false">-('Work sheet diff'!J118-AVERAGE('Work sheet diff'!$C118:$T118))/10</f>
        <v>0.000858167517274721</v>
      </c>
      <c r="L202" s="326" t="n">
        <f aca="false">-('Work sheet diff'!K118-AVERAGE('Work sheet diff'!$C118:$T118))/10</f>
        <v>-0.000107892429776306</v>
      </c>
      <c r="M202" s="326" t="n">
        <f aca="false">-('Work sheet diff'!L118-AVERAGE('Work sheet diff'!$C118:$T118))/10</f>
        <v>0.0013488815960653</v>
      </c>
      <c r="N202" s="326" t="n">
        <f aca="false">-('Work sheet diff'!M118-AVERAGE('Work sheet diff'!$C118:$T118))/10</f>
        <v>0.000310526943799962</v>
      </c>
      <c r="O202" s="326" t="n">
        <f aca="false">-('Work sheet diff'!N118-AVERAGE('Work sheet diff'!$C118:$T118))/10</f>
        <v>-0.000526407027074816</v>
      </c>
      <c r="P202" s="326" t="n">
        <f aca="false">-('Work sheet diff'!O118-AVERAGE('Work sheet diff'!$C118:$T118))/10</f>
        <v>-0.000486208223308912</v>
      </c>
      <c r="Q202" s="326" t="n">
        <f aca="false">-('Work sheet diff'!P118-AVERAGE('Work sheet diff'!$C118:$T118))/10</f>
        <v>2.84035858637523E-005</v>
      </c>
      <c r="R202" s="326" t="n">
        <f aca="false">-('Work sheet diff'!Q118-AVERAGE('Work sheet diff'!$C118:$T118))/10</f>
        <v>0.000242690024473583</v>
      </c>
      <c r="S202" s="326" t="n">
        <f aca="false">-('Work sheet diff'!R118-AVERAGE('Work sheet diff'!$C118:$T118))/10</f>
        <v>0.00169694628231728</v>
      </c>
      <c r="T202" s="326" t="n">
        <f aca="false">-('Work sheet diff'!S118-AVERAGE('Work sheet diff'!$C118:$T118))/10</f>
        <v>0.000972643545895723</v>
      </c>
      <c r="U202" s="326" t="n">
        <f aca="false">-('Work sheet diff'!T118-AVERAGE('Work sheet diff'!$C118:$T118))/10</f>
        <v>0.000163629671874311</v>
      </c>
      <c r="V202" s="315" t="n">
        <f aca="false">-'Work sheet'!U118/10</f>
        <v>0.00504680481367762</v>
      </c>
      <c r="W202" s="316"/>
    </row>
    <row r="203" s="304" customFormat="true" ht="15" hidden="false" customHeight="false" outlineLevel="0" collapsed="false">
      <c r="A203" s="313" t="s">
        <v>289</v>
      </c>
      <c r="B203" s="314" t="n">
        <f aca="false">AVERAGE('Work sheet diff'!C119:T119)/10</f>
        <v>0.0040512746930729</v>
      </c>
      <c r="C203" s="326" t="n">
        <f aca="false">'Work sheet diff'!B119/10</f>
        <v>0.00575850711914999</v>
      </c>
      <c r="D203" s="326" t="n">
        <f aca="false">('Work sheet diff'!C119-AVERAGE('Work sheet diff'!$C119:$T119))/10</f>
        <v>0.000219207788415746</v>
      </c>
      <c r="E203" s="326" t="n">
        <f aca="false">('Work sheet diff'!D119-AVERAGE('Work sheet diff'!$C119:$T119))/10</f>
        <v>-0.000421492392520992</v>
      </c>
      <c r="F203" s="326" t="n">
        <f aca="false">('Work sheet diff'!E119-AVERAGE('Work sheet diff'!$C119:$T119))/10</f>
        <v>0.00130909344374283</v>
      </c>
      <c r="G203" s="326" t="n">
        <f aca="false">('Work sheet diff'!F119-AVERAGE('Work sheet diff'!$C119:$T119))/10</f>
        <v>0.00149008023028781</v>
      </c>
      <c r="H203" s="326" t="n">
        <f aca="false">('Work sheet diff'!G119-AVERAGE('Work sheet diff'!$C119:$T119))/10</f>
        <v>0.00102920902903775</v>
      </c>
      <c r="I203" s="326" t="n">
        <f aca="false">('Work sheet diff'!H119-AVERAGE('Work sheet diff'!$C119:$T119))/10</f>
        <v>0.00128602969588847</v>
      </c>
      <c r="J203" s="326" t="n">
        <f aca="false">('Work sheet diff'!I119-AVERAGE('Work sheet diff'!$C119:$T119))/10</f>
        <v>9.37636080089919E-005</v>
      </c>
      <c r="K203" s="326" t="n">
        <f aca="false">('Work sheet diff'!J119-AVERAGE('Work sheet diff'!$C119:$T119))/10</f>
        <v>0.00111793423970081</v>
      </c>
      <c r="L203" s="326" t="n">
        <f aca="false">('Work sheet diff'!K119-AVERAGE('Work sheet diff'!$C119:$T119))/10</f>
        <v>-0.00100418020138965</v>
      </c>
      <c r="M203" s="326" t="n">
        <f aca="false">('Work sheet diff'!L119-AVERAGE('Work sheet diff'!$C119:$T119))/10</f>
        <v>8.58113824477223E-005</v>
      </c>
      <c r="N203" s="326" t="n">
        <f aca="false">('Work sheet diff'!M119-AVERAGE('Work sheet diff'!$C119:$T119))/10</f>
        <v>-0.00103933137603932</v>
      </c>
      <c r="O203" s="326" t="n">
        <f aca="false">('Work sheet diff'!N119-AVERAGE('Work sheet diff'!$C119:$T119))/10</f>
        <v>-0.000967420184197559</v>
      </c>
      <c r="P203" s="326" t="n">
        <f aca="false">('Work sheet diff'!O119-AVERAGE('Work sheet diff'!$C119:$T119))/10</f>
        <v>0.000806686367861324</v>
      </c>
      <c r="Q203" s="326" t="n">
        <f aca="false">('Work sheet diff'!P119-AVERAGE('Work sheet diff'!$C119:$T119))/10</f>
        <v>-9.55133982525704E-005</v>
      </c>
      <c r="R203" s="326" t="n">
        <f aca="false">('Work sheet diff'!Q119-AVERAGE('Work sheet diff'!$C119:$T119))/10</f>
        <v>-0.00169062387991156</v>
      </c>
      <c r="S203" s="326" t="n">
        <f aca="false">('Work sheet diff'!R119-AVERAGE('Work sheet diff'!$C119:$T119))/10</f>
        <v>-0.00152807561135209</v>
      </c>
      <c r="T203" s="326" t="n">
        <f aca="false">('Work sheet diff'!S119-AVERAGE('Work sheet diff'!$C119:$T119))/10</f>
        <v>-0.000159293973131117</v>
      </c>
      <c r="U203" s="326" t="n">
        <f aca="false">('Work sheet diff'!T119-AVERAGE('Work sheet diff'!$C119:$T119))/10</f>
        <v>-0.000531884768596601</v>
      </c>
      <c r="V203" s="326" t="n">
        <f aca="false">'Work sheet diff'!U119/10</f>
        <v>0.00236119297026822</v>
      </c>
      <c r="W203" s="316"/>
    </row>
    <row r="204" s="304" customFormat="true" ht="15" hidden="false" customHeight="false" outlineLevel="0" collapsed="false">
      <c r="A204" s="313" t="s">
        <v>290</v>
      </c>
      <c r="B204" s="314" t="n">
        <f aca="false">-AVERAGE('Work sheet diff'!C120:T120)/10</f>
        <v>-0.00257236714052133</v>
      </c>
      <c r="C204" s="326" t="n">
        <f aca="false">'Work sheet diff'!B120/10</f>
        <v>-0.00506872238456743</v>
      </c>
      <c r="D204" s="326" t="n">
        <f aca="false">-('Work sheet diff'!C120-AVERAGE('Work sheet diff'!$C120:$T120))/10</f>
        <v>0.00119903096784717</v>
      </c>
      <c r="E204" s="326" t="n">
        <f aca="false">-('Work sheet diff'!D120-AVERAGE('Work sheet diff'!$C120:$T120))/10</f>
        <v>-0.000431700813008304</v>
      </c>
      <c r="F204" s="326" t="n">
        <f aca="false">-('Work sheet diff'!E120-AVERAGE('Work sheet diff'!$C120:$T120))/10</f>
        <v>-0.000175776725834241</v>
      </c>
      <c r="G204" s="326" t="n">
        <f aca="false">-('Work sheet diff'!F120-AVERAGE('Work sheet diff'!$C120:$T120))/10</f>
        <v>-0.00120494746925788</v>
      </c>
      <c r="H204" s="326" t="n">
        <f aca="false">-('Work sheet diff'!G120-AVERAGE('Work sheet diff'!$C120:$T120))/10</f>
        <v>0.000807387580138744</v>
      </c>
      <c r="I204" s="326" t="n">
        <f aca="false">-('Work sheet diff'!H120-AVERAGE('Work sheet diff'!$C120:$T120))/10</f>
        <v>0.000770096697537313</v>
      </c>
      <c r="J204" s="326" t="n">
        <f aca="false">-('Work sheet diff'!I120-AVERAGE('Work sheet diff'!$C120:$T120))/10</f>
        <v>-5.92710920702087E-005</v>
      </c>
      <c r="K204" s="326" t="n">
        <f aca="false">-('Work sheet diff'!J120-AVERAGE('Work sheet diff'!$C120:$T120))/10</f>
        <v>0.000424338275050555</v>
      </c>
      <c r="L204" s="326" t="n">
        <f aca="false">-('Work sheet diff'!K120-AVERAGE('Work sheet diff'!$C120:$T120))/10</f>
        <v>0.000154510111229626</v>
      </c>
      <c r="M204" s="326" t="n">
        <f aca="false">-('Work sheet diff'!L120-AVERAGE('Work sheet diff'!$C120:$T120))/10</f>
        <v>-0.000979908814093904</v>
      </c>
      <c r="N204" s="326" t="n">
        <f aca="false">-('Work sheet diff'!M120-AVERAGE('Work sheet diff'!$C120:$T120))/10</f>
        <v>-0.000280646098862028</v>
      </c>
      <c r="O204" s="326" t="n">
        <f aca="false">-('Work sheet diff'!N120-AVERAGE('Work sheet diff'!$C120:$T120))/10</f>
        <v>0.000510253888645431</v>
      </c>
      <c r="P204" s="326" t="n">
        <f aca="false">-('Work sheet diff'!O120-AVERAGE('Work sheet diff'!$C120:$T120))/10</f>
        <v>0.00117177547635206</v>
      </c>
      <c r="Q204" s="326" t="n">
        <f aca="false">-('Work sheet diff'!P120-AVERAGE('Work sheet diff'!$C120:$T120))/10</f>
        <v>-0.00159561165765393</v>
      </c>
      <c r="R204" s="326" t="n">
        <f aca="false">-('Work sheet diff'!Q120-AVERAGE('Work sheet diff'!$C120:$T120))/10</f>
        <v>0.00124046718808895</v>
      </c>
      <c r="S204" s="326" t="n">
        <f aca="false">-('Work sheet diff'!R120-AVERAGE('Work sheet diff'!$C120:$T120))/10</f>
        <v>8.09449672671311E-005</v>
      </c>
      <c r="T204" s="326" t="n">
        <f aca="false">-('Work sheet diff'!S120-AVERAGE('Work sheet diff'!$C120:$T120))/10</f>
        <v>-0.000558505868261636</v>
      </c>
      <c r="U204" s="326" t="n">
        <f aca="false">-('Work sheet diff'!T120-AVERAGE('Work sheet diff'!$C120:$T120))/10</f>
        <v>-0.00107243661311485</v>
      </c>
      <c r="V204" s="315" t="n">
        <f aca="false">-'Work sheet'!U120/10</f>
        <v>0.0035138582206191</v>
      </c>
      <c r="W204" s="316"/>
    </row>
    <row r="205" s="304" customFormat="true" ht="15.75" hidden="false" customHeight="false" outlineLevel="0" collapsed="false">
      <c r="A205" s="313" t="s">
        <v>291</v>
      </c>
      <c r="B205" s="327" t="n">
        <f aca="false">AVERAGE('Work sheet diff'!C121:T121)/10</f>
        <v>-0.0122160565536723</v>
      </c>
      <c r="C205" s="328" t="n">
        <f aca="false">'Work sheet diff'!B121/10</f>
        <v>-0.00989380028545941</v>
      </c>
      <c r="D205" s="328" t="n">
        <f aca="false">('Work sheet diff'!C121-AVERAGE('Work sheet diff'!$C121:$T121))/10</f>
        <v>0.00345573316384181</v>
      </c>
      <c r="E205" s="328" t="n">
        <f aca="false">('Work sheet diff'!D121-AVERAGE('Work sheet diff'!$C121:$T121))/10</f>
        <v>0.00182983096045199</v>
      </c>
      <c r="F205" s="328" t="n">
        <f aca="false">('Work sheet diff'!E121-AVERAGE('Work sheet diff'!$C121:$T121))/10</f>
        <v>0.00285016367231639</v>
      </c>
      <c r="G205" s="328" t="n">
        <f aca="false">('Work sheet diff'!F121-AVERAGE('Work sheet diff'!$C121:$T121))/10</f>
        <v>0.00173125875706215</v>
      </c>
      <c r="H205" s="328" t="n">
        <f aca="false">('Work sheet diff'!G121-AVERAGE('Work sheet diff'!$C121:$T121))/10</f>
        <v>0.00373024655367232</v>
      </c>
      <c r="I205" s="328" t="n">
        <f aca="false">('Work sheet diff'!H121-AVERAGE('Work sheet diff'!$C121:$T121))/10</f>
        <v>-0.00082990005649717</v>
      </c>
      <c r="J205" s="328" t="n">
        <f aca="false">('Work sheet diff'!I121-AVERAGE('Work sheet diff'!$C121:$T121))/10</f>
        <v>-0.00257676615819209</v>
      </c>
      <c r="K205" s="328" t="n">
        <f aca="false">('Work sheet diff'!J121-AVERAGE('Work sheet diff'!$C121:$T121))/10</f>
        <v>-0.00279113056497175</v>
      </c>
      <c r="L205" s="328" t="n">
        <f aca="false">('Work sheet diff'!K121-AVERAGE('Work sheet diff'!$C121:$T121))/10</f>
        <v>-0.00268207175141243</v>
      </c>
      <c r="M205" s="328" t="n">
        <f aca="false">('Work sheet diff'!L121-AVERAGE('Work sheet diff'!$C121:$T121))/10</f>
        <v>-0.000651025310734464</v>
      </c>
      <c r="N205" s="328" t="n">
        <f aca="false">('Work sheet diff'!M121-AVERAGE('Work sheet diff'!$C121:$T121))/10</f>
        <v>-0.00378005276836159</v>
      </c>
      <c r="O205" s="328" t="n">
        <f aca="false">('Work sheet diff'!N121-AVERAGE('Work sheet diff'!$C121:$T121))/10</f>
        <v>-0.00089150853107345</v>
      </c>
      <c r="P205" s="328" t="n">
        <f aca="false">('Work sheet diff'!O121-AVERAGE('Work sheet diff'!$C121:$T121))/10</f>
        <v>-0.000325971920903943</v>
      </c>
      <c r="Q205" s="328" t="n">
        <f aca="false">('Work sheet diff'!P121-AVERAGE('Work sheet diff'!$C121:$T121))/10</f>
        <v>0.00255726994350282</v>
      </c>
      <c r="R205" s="328" t="n">
        <f aca="false">('Work sheet diff'!Q121-AVERAGE('Work sheet diff'!$C121:$T121))/10</f>
        <v>0.00194725994350283</v>
      </c>
      <c r="S205" s="328" t="n">
        <f aca="false">('Work sheet diff'!R121-AVERAGE('Work sheet diff'!$C121:$T121))/10</f>
        <v>-0.00045713598870057</v>
      </c>
      <c r="T205" s="328" t="n">
        <f aca="false">('Work sheet diff'!S121-AVERAGE('Work sheet diff'!$C121:$T121))/10</f>
        <v>0.000721894519774011</v>
      </c>
      <c r="U205" s="328" t="n">
        <f aca="false">('Work sheet diff'!T121-AVERAGE('Work sheet diff'!$C121:$T121))/10</f>
        <v>-0.00383809446327684</v>
      </c>
      <c r="V205" s="328" t="n">
        <f aca="false">'Work sheet diff'!U121/10</f>
        <v>-0.00798097984372257</v>
      </c>
      <c r="W205" s="308"/>
    </row>
    <row r="206" s="304" customFormat="true" ht="15" hidden="false" customHeight="false" outlineLevel="0" collapsed="false">
      <c r="A206" s="329" t="s">
        <v>292</v>
      </c>
      <c r="B206" s="314" t="n">
        <f aca="false">AVERAGE('Work sheet diff'!C128:T128)</f>
        <v>-0.0913685065157603</v>
      </c>
      <c r="C206" s="326" t="n">
        <f aca="false">'Work sheet diff'!B128</f>
        <v>-8.38245452321054</v>
      </c>
      <c r="D206" s="326" t="n">
        <f aca="false">'Work sheet diff'!C128-AVERAGE('Work sheet diff'!$C128:$T128)</f>
        <v>0.0886090298561075</v>
      </c>
      <c r="E206" s="326" t="n">
        <f aca="false">'Work sheet diff'!D128-AVERAGE('Work sheet diff'!$C128:$T128)</f>
        <v>-0.162569832534379</v>
      </c>
      <c r="F206" s="326" t="n">
        <f aca="false">'Work sheet diff'!E128-AVERAGE('Work sheet diff'!$C128:$T128)</f>
        <v>-0.0455707381220095</v>
      </c>
      <c r="G206" s="326" t="n">
        <f aca="false">'Work sheet diff'!F128-AVERAGE('Work sheet diff'!$C128:$T128)</f>
        <v>0.0124956220347329</v>
      </c>
      <c r="H206" s="326" t="n">
        <f aca="false">'Work sheet diff'!G128-AVERAGE('Work sheet diff'!$C128:$T128)</f>
        <v>-0.092248491921993</v>
      </c>
      <c r="I206" s="326" t="n">
        <f aca="false">'Work sheet diff'!H128-AVERAGE('Work sheet diff'!$C128:$T128)</f>
        <v>-0.0569480783243913</v>
      </c>
      <c r="J206" s="326" t="n">
        <f aca="false">'Work sheet diff'!I128-AVERAGE('Work sheet diff'!$C128:$T128)</f>
        <v>0.148036289369097</v>
      </c>
      <c r="K206" s="326" t="n">
        <f aca="false">'Work sheet diff'!J128-AVERAGE('Work sheet diff'!$C128:$T128)</f>
        <v>-0.0209629065632899</v>
      </c>
      <c r="L206" s="326" t="n">
        <f aca="false">'Work sheet diff'!K128-AVERAGE('Work sheet diff'!$C128:$T128)</f>
        <v>-0.0446551047057522</v>
      </c>
      <c r="M206" s="326" t="n">
        <f aca="false">'Work sheet diff'!L128-AVERAGE('Work sheet diff'!$C128:$T128)</f>
        <v>-0.0496887478104031</v>
      </c>
      <c r="N206" s="326" t="n">
        <f aca="false">'Work sheet diff'!M128-AVERAGE('Work sheet diff'!$C128:$T128)</f>
        <v>0.0806551365967081</v>
      </c>
      <c r="O206" s="326" t="n">
        <f aca="false">'Work sheet diff'!N128-AVERAGE('Work sheet diff'!$C128:$T128)</f>
        <v>-0.0268920984602592</v>
      </c>
      <c r="P206" s="326" t="n">
        <f aca="false">'Work sheet diff'!O128-AVERAGE('Work sheet diff'!$C128:$T128)</f>
        <v>-0.0213842455247042</v>
      </c>
      <c r="Q206" s="326" t="n">
        <f aca="false">'Work sheet diff'!P128-AVERAGE('Work sheet diff'!$C128:$T128)</f>
        <v>0.0676596119319205</v>
      </c>
      <c r="R206" s="326" t="n">
        <f aca="false">'Work sheet diff'!Q128-AVERAGE('Work sheet diff'!$C128:$T128)</f>
        <v>-0.0209614955270481</v>
      </c>
      <c r="S206" s="326" t="n">
        <f aca="false">'Work sheet diff'!R128-AVERAGE('Work sheet diff'!$C128:$T128)</f>
        <v>0.0292865300022049</v>
      </c>
      <c r="T206" s="326" t="n">
        <f aca="false">'Work sheet diff'!S128-AVERAGE('Work sheet diff'!$C128:$T128)</f>
        <v>0.104148268769724</v>
      </c>
      <c r="U206" s="326" t="n">
        <f aca="false">'Work sheet diff'!T128-AVERAGE('Work sheet diff'!$C128:$T128)</f>
        <v>0.0109912509337346</v>
      </c>
      <c r="V206" s="326" t="n">
        <f aca="false">'Work sheet diff'!U128</f>
        <v>-1.13058981912467</v>
      </c>
      <c r="W206" s="316"/>
    </row>
    <row r="207" s="304" customFormat="true" ht="15" hidden="false" customHeight="false" outlineLevel="0" collapsed="false">
      <c r="A207" s="313" t="s">
        <v>293</v>
      </c>
      <c r="B207" s="314" t="n">
        <f aca="false">AVERAGE('Work sheet diff'!C129:T129)</f>
        <v>-0.150224307806889</v>
      </c>
      <c r="C207" s="326" t="n">
        <f aca="false">'Work sheet diff'!B129</f>
        <v>-2.67547363085146</v>
      </c>
      <c r="D207" s="326" t="n">
        <f aca="false">'Work sheet diff'!C129-AVERAGE('Work sheet diff'!$C129:$T129)</f>
        <v>-0.0367422241556508</v>
      </c>
      <c r="E207" s="326" t="n">
        <f aca="false">'Work sheet diff'!D129-AVERAGE('Work sheet diff'!$C129:$T129)</f>
        <v>0.048103271045904</v>
      </c>
      <c r="F207" s="326" t="n">
        <f aca="false">'Work sheet diff'!E129-AVERAGE('Work sheet diff'!$C129:$T129)</f>
        <v>0.0409929512018372</v>
      </c>
      <c r="G207" s="326" t="n">
        <f aca="false">'Work sheet diff'!F129-AVERAGE('Work sheet diff'!$C129:$T129)</f>
        <v>0.0199367486359676</v>
      </c>
      <c r="H207" s="326" t="n">
        <f aca="false">'Work sheet diff'!G129-AVERAGE('Work sheet diff'!$C129:$T129)</f>
        <v>-0.0370497764445785</v>
      </c>
      <c r="I207" s="326" t="n">
        <f aca="false">'Work sheet diff'!H129-AVERAGE('Work sheet diff'!$C129:$T129)</f>
        <v>-0.0526166831719269</v>
      </c>
      <c r="J207" s="326" t="n">
        <f aca="false">'Work sheet diff'!I129-AVERAGE('Work sheet diff'!$C129:$T129)</f>
        <v>-0.0153994050184108</v>
      </c>
      <c r="K207" s="326" t="n">
        <f aca="false">'Work sheet diff'!J129-AVERAGE('Work sheet diff'!$C129:$T129)</f>
        <v>0.000937304029425906</v>
      </c>
      <c r="L207" s="326" t="n">
        <f aca="false">'Work sheet diff'!K129-AVERAGE('Work sheet diff'!$C129:$T129)</f>
        <v>-0.0814536384464668</v>
      </c>
      <c r="M207" s="326" t="n">
        <f aca="false">'Work sheet diff'!L129-AVERAGE('Work sheet diff'!$C129:$T129)</f>
        <v>-0.060731956018583</v>
      </c>
      <c r="N207" s="326" t="n">
        <f aca="false">'Work sheet diff'!M129-AVERAGE('Work sheet diff'!$C129:$T129)</f>
        <v>-0.081392158282376</v>
      </c>
      <c r="O207" s="326" t="n">
        <f aca="false">'Work sheet diff'!N129-AVERAGE('Work sheet diff'!$C129:$T129)</f>
        <v>0.0145559324360697</v>
      </c>
      <c r="P207" s="326" t="n">
        <f aca="false">'Work sheet diff'!O129-AVERAGE('Work sheet diff'!$C129:$T129)</f>
        <v>0.00775216684959515</v>
      </c>
      <c r="Q207" s="326" t="n">
        <f aca="false">'Work sheet diff'!P129-AVERAGE('Work sheet diff'!$C129:$T129)</f>
        <v>0.0519524918757407</v>
      </c>
      <c r="R207" s="326" t="n">
        <f aca="false">'Work sheet diff'!Q129-AVERAGE('Work sheet diff'!$C129:$T129)</f>
        <v>-0.0384428634696176</v>
      </c>
      <c r="S207" s="326" t="n">
        <f aca="false">'Work sheet diff'!R129-AVERAGE('Work sheet diff'!$C129:$T129)</f>
        <v>0.0583209729676214</v>
      </c>
      <c r="T207" s="326" t="n">
        <f aca="false">'Work sheet diff'!S129-AVERAGE('Work sheet diff'!$C129:$T129)</f>
        <v>0.0676071332888584</v>
      </c>
      <c r="U207" s="326" t="n">
        <f aca="false">'Work sheet diff'!T129-AVERAGE('Work sheet diff'!$C129:$T129)</f>
        <v>0.0936697326765905</v>
      </c>
      <c r="V207" s="326" t="n">
        <f aca="false">'Work sheet diff'!U129</f>
        <v>0.161344731444649</v>
      </c>
      <c r="W207" s="316"/>
    </row>
    <row r="208" s="304" customFormat="true" ht="15" hidden="false" customHeight="false" outlineLevel="0" collapsed="false">
      <c r="A208" s="313" t="s">
        <v>294</v>
      </c>
      <c r="B208" s="314" t="n">
        <f aca="false">AVERAGE('Work sheet diff'!C130:T130)</f>
        <v>-0.0268456252379665</v>
      </c>
      <c r="C208" s="326" t="n">
        <f aca="false">'Work sheet diff'!B130</f>
        <v>-0.483888161732757</v>
      </c>
      <c r="D208" s="326" t="n">
        <f aca="false">'Work sheet diff'!C130-AVERAGE('Work sheet diff'!$C130:$T130)</f>
        <v>0.0184646617202009</v>
      </c>
      <c r="E208" s="326" t="n">
        <f aca="false">'Work sheet diff'!D130-AVERAGE('Work sheet diff'!$C130:$T130)</f>
        <v>-0.0158019420478112</v>
      </c>
      <c r="F208" s="326" t="n">
        <f aca="false">'Work sheet diff'!E130-AVERAGE('Work sheet diff'!$C130:$T130)</f>
        <v>0.000897163166060516</v>
      </c>
      <c r="G208" s="326" t="n">
        <f aca="false">'Work sheet diff'!F130-AVERAGE('Work sheet diff'!$C130:$T130)</f>
        <v>0.00937180426338889</v>
      </c>
      <c r="H208" s="326" t="n">
        <f aca="false">'Work sheet diff'!G130-AVERAGE('Work sheet diff'!$C130:$T130)</f>
        <v>-0.0204006928077879</v>
      </c>
      <c r="I208" s="326" t="n">
        <f aca="false">'Work sheet diff'!H130-AVERAGE('Work sheet diff'!$C130:$T130)</f>
        <v>0.00589226627596227</v>
      </c>
      <c r="J208" s="326" t="n">
        <f aca="false">'Work sheet diff'!I130-AVERAGE('Work sheet diff'!$C130:$T130)</f>
        <v>0.00543590268775255</v>
      </c>
      <c r="K208" s="326" t="n">
        <f aca="false">'Work sheet diff'!J130-AVERAGE('Work sheet diff'!$C130:$T130)</f>
        <v>-0.0265803421314586</v>
      </c>
      <c r="L208" s="326" t="n">
        <f aca="false">'Work sheet diff'!K130-AVERAGE('Work sheet diff'!$C130:$T130)</f>
        <v>0.0214098953547337</v>
      </c>
      <c r="M208" s="326" t="n">
        <f aca="false">'Work sheet diff'!L130-AVERAGE('Work sheet diff'!$C130:$T130)</f>
        <v>0.00540357016695324</v>
      </c>
      <c r="N208" s="326" t="n">
        <f aca="false">'Work sheet diff'!M130-AVERAGE('Work sheet diff'!$C130:$T130)</f>
        <v>0.0150206838799966</v>
      </c>
      <c r="O208" s="326" t="n">
        <f aca="false">'Work sheet diff'!N130-AVERAGE('Work sheet diff'!$C130:$T130)</f>
        <v>0.00133950611554238</v>
      </c>
      <c r="P208" s="326" t="n">
        <f aca="false">'Work sheet diff'!O130-AVERAGE('Work sheet diff'!$C130:$T130)</f>
        <v>-0.0148025355696556</v>
      </c>
      <c r="Q208" s="326" t="n">
        <f aca="false">'Work sheet diff'!P130-AVERAGE('Work sheet diff'!$C130:$T130)</f>
        <v>-0.0185251623986344</v>
      </c>
      <c r="R208" s="326" t="n">
        <f aca="false">'Work sheet diff'!Q130-AVERAGE('Work sheet diff'!$C130:$T130)</f>
        <v>0.00833161195552766</v>
      </c>
      <c r="S208" s="326" t="n">
        <f aca="false">'Work sheet diff'!R130-AVERAGE('Work sheet diff'!$C130:$T130)</f>
        <v>-0.0118811795824755</v>
      </c>
      <c r="T208" s="326" t="n">
        <f aca="false">'Work sheet diff'!S130-AVERAGE('Work sheet diff'!$C130:$T130)</f>
        <v>0.0151340119552037</v>
      </c>
      <c r="U208" s="326" t="n">
        <f aca="false">'Work sheet diff'!T130-AVERAGE('Work sheet diff'!$C130:$T130)</f>
        <v>0.00129077699650069</v>
      </c>
      <c r="V208" s="326" t="n">
        <f aca="false">'Work sheet diff'!U130</f>
        <v>0.0382234946075057</v>
      </c>
      <c r="W208" s="316"/>
    </row>
    <row r="209" s="304" customFormat="true" ht="15" hidden="false" customHeight="false" outlineLevel="0" collapsed="false">
      <c r="A209" s="313" t="s">
        <v>295</v>
      </c>
      <c r="B209" s="314" t="n">
        <f aca="false">AVERAGE('Work sheet diff'!C131:T131)</f>
        <v>-0.00976876380121911</v>
      </c>
      <c r="C209" s="326" t="n">
        <f aca="false">'Work sheet diff'!B131</f>
        <v>-0.684630361349838</v>
      </c>
      <c r="D209" s="326" t="n">
        <f aca="false">'Work sheet diff'!C131-AVERAGE('Work sheet diff'!$C131:$T131)</f>
        <v>0.000692959983492003</v>
      </c>
      <c r="E209" s="326" t="n">
        <f aca="false">'Work sheet diff'!D131-AVERAGE('Work sheet diff'!$C131:$T131)</f>
        <v>0.0114969299049062</v>
      </c>
      <c r="F209" s="326" t="n">
        <f aca="false">'Work sheet diff'!E131-AVERAGE('Work sheet diff'!$C131:$T131)</f>
        <v>-0.00546818978059546</v>
      </c>
      <c r="G209" s="326" t="n">
        <f aca="false">'Work sheet diff'!F131-AVERAGE('Work sheet diff'!$C131:$T131)</f>
        <v>-0.00369479794987589</v>
      </c>
      <c r="H209" s="326" t="n">
        <f aca="false">'Work sheet diff'!G131-AVERAGE('Work sheet diff'!$C131:$T131)</f>
        <v>-0.00125360195161446</v>
      </c>
      <c r="I209" s="326" t="n">
        <f aca="false">'Work sheet diff'!H131-AVERAGE('Work sheet diff'!$C131:$T131)</f>
        <v>-0.000487722619949928</v>
      </c>
      <c r="J209" s="326" t="n">
        <f aca="false">'Work sheet diff'!I131-AVERAGE('Work sheet diff'!$C131:$T131)</f>
        <v>-0.00626763020984329</v>
      </c>
      <c r="K209" s="326" t="n">
        <f aca="false">'Work sheet diff'!J131-AVERAGE('Work sheet diff'!$C131:$T131)</f>
        <v>-0.00993164000452692</v>
      </c>
      <c r="L209" s="326" t="n">
        <f aca="false">'Work sheet diff'!K131-AVERAGE('Work sheet diff'!$C131:$T131)</f>
        <v>0.000225620835679903</v>
      </c>
      <c r="M209" s="326" t="n">
        <f aca="false">'Work sheet diff'!L131-AVERAGE('Work sheet diff'!$C131:$T131)</f>
        <v>-0.000168257684087257</v>
      </c>
      <c r="N209" s="326" t="n">
        <f aca="false">'Work sheet diff'!M131-AVERAGE('Work sheet diff'!$C131:$T131)</f>
        <v>0.00642274235173119</v>
      </c>
      <c r="O209" s="326" t="n">
        <f aca="false">'Work sheet diff'!N131-AVERAGE('Work sheet diff'!$C131:$T131)</f>
        <v>-0.00473266180566102</v>
      </c>
      <c r="P209" s="326" t="n">
        <f aca="false">'Work sheet diff'!O131-AVERAGE('Work sheet diff'!$C131:$T131)</f>
        <v>0.0074718915498489</v>
      </c>
      <c r="Q209" s="326" t="n">
        <f aca="false">'Work sheet diff'!P131-AVERAGE('Work sheet diff'!$C131:$T131)</f>
        <v>0.017241223309849</v>
      </c>
      <c r="R209" s="326" t="n">
        <f aca="false">'Work sheet diff'!Q131-AVERAGE('Work sheet diff'!$C131:$T131)</f>
        <v>-0.00531796449867946</v>
      </c>
      <c r="S209" s="326" t="n">
        <f aca="false">'Work sheet diff'!R131-AVERAGE('Work sheet diff'!$C131:$T131)</f>
        <v>0.000915896684584298</v>
      </c>
      <c r="T209" s="326" t="n">
        <f aca="false">'Work sheet diff'!S131-AVERAGE('Work sheet diff'!$C131:$T131)</f>
        <v>-0.00400194177341808</v>
      </c>
      <c r="U209" s="326" t="n">
        <f aca="false">'Work sheet diff'!T131-AVERAGE('Work sheet diff'!$C131:$T131)</f>
        <v>-0.0031428563418398</v>
      </c>
      <c r="V209" s="326" t="n">
        <f aca="false">'Work sheet diff'!U131</f>
        <v>-0.179783505521291</v>
      </c>
      <c r="W209" s="316"/>
    </row>
    <row r="210" s="304" customFormat="true" ht="15" hidden="false" customHeight="false" outlineLevel="0" collapsed="false">
      <c r="A210" s="313" t="s">
        <v>296</v>
      </c>
      <c r="B210" s="314" t="n">
        <f aca="false">AVERAGE('Work sheet diff'!C132:T132)</f>
        <v>-0.00253584080129664</v>
      </c>
      <c r="C210" s="326" t="n">
        <f aca="false">'Work sheet diff'!B132</f>
        <v>-0.0295468286658794</v>
      </c>
      <c r="D210" s="326" t="n">
        <f aca="false">'Work sheet diff'!C132-AVERAGE('Work sheet diff'!$C132:$T132)</f>
        <v>-0.00336875727521748</v>
      </c>
      <c r="E210" s="326" t="n">
        <f aca="false">'Work sheet diff'!D132-AVERAGE('Work sheet diff'!$C132:$T132)</f>
        <v>0.00300704000165825</v>
      </c>
      <c r="F210" s="326" t="n">
        <f aca="false">'Work sheet diff'!E132-AVERAGE('Work sheet diff'!$C132:$T132)</f>
        <v>-0.00130291741776087</v>
      </c>
      <c r="G210" s="326" t="n">
        <f aca="false">'Work sheet diff'!F132-AVERAGE('Work sheet diff'!$C132:$T132)</f>
        <v>0.00252825389310575</v>
      </c>
      <c r="H210" s="326" t="n">
        <f aca="false">'Work sheet diff'!G132-AVERAGE('Work sheet diff'!$C132:$T132)</f>
        <v>-0.00434897692628292</v>
      </c>
      <c r="I210" s="326" t="n">
        <f aca="false">'Work sheet diff'!H132-AVERAGE('Work sheet diff'!$C132:$T132)</f>
        <v>-0.00190293711583987</v>
      </c>
      <c r="J210" s="326" t="n">
        <f aca="false">'Work sheet diff'!I132-AVERAGE('Work sheet diff'!$C132:$T132)</f>
        <v>-0.00128648730781048</v>
      </c>
      <c r="K210" s="326" t="n">
        <f aca="false">'Work sheet diff'!J132-AVERAGE('Work sheet diff'!$C132:$T132)</f>
        <v>-0.000799475380528896</v>
      </c>
      <c r="L210" s="326" t="n">
        <f aca="false">'Work sheet diff'!K132-AVERAGE('Work sheet diff'!$C132:$T132)</f>
        <v>-5.10329670971952E-005</v>
      </c>
      <c r="M210" s="326" t="n">
        <f aca="false">'Work sheet diff'!L132-AVERAGE('Work sheet diff'!$C132:$T132)</f>
        <v>-0.00716490145096702</v>
      </c>
      <c r="N210" s="326" t="n">
        <f aca="false">'Work sheet diff'!M132-AVERAGE('Work sheet diff'!$C132:$T132)</f>
        <v>0.0054245073417547</v>
      </c>
      <c r="O210" s="326" t="n">
        <f aca="false">'Work sheet diff'!N132-AVERAGE('Work sheet diff'!$C132:$T132)</f>
        <v>-0.00271237307957784</v>
      </c>
      <c r="P210" s="326" t="n">
        <f aca="false">'Work sheet diff'!O132-AVERAGE('Work sheet diff'!$C132:$T132)</f>
        <v>0.0038991960973513</v>
      </c>
      <c r="Q210" s="326" t="n">
        <f aca="false">'Work sheet diff'!P132-AVERAGE('Work sheet diff'!$C132:$T132)</f>
        <v>0.00125420854563407</v>
      </c>
      <c r="R210" s="326" t="n">
        <f aca="false">'Work sheet diff'!Q132-AVERAGE('Work sheet diff'!$C132:$T132)</f>
        <v>0.000398542583288976</v>
      </c>
      <c r="S210" s="326" t="n">
        <f aca="false">'Work sheet diff'!R132-AVERAGE('Work sheet diff'!$C132:$T132)</f>
        <v>0.00495885196417278</v>
      </c>
      <c r="T210" s="326" t="n">
        <f aca="false">'Work sheet diff'!S132-AVERAGE('Work sheet diff'!$C132:$T132)</f>
        <v>-0.00291149140220899</v>
      </c>
      <c r="U210" s="326" t="n">
        <f aca="false">'Work sheet diff'!T132-AVERAGE('Work sheet diff'!$C132:$T132)</f>
        <v>0.00437874989632572</v>
      </c>
      <c r="V210" s="326" t="n">
        <f aca="false">'Work sheet diff'!U132</f>
        <v>0.00333068506872566</v>
      </c>
      <c r="W210" s="316"/>
    </row>
    <row r="211" s="304" customFormat="true" ht="15" hidden="false" customHeight="false" outlineLevel="0" collapsed="false">
      <c r="A211" s="313" t="s">
        <v>297</v>
      </c>
      <c r="B211" s="314" t="n">
        <f aca="false">AVERAGE('Work sheet diff'!C133:T133)</f>
        <v>0.024186856319483</v>
      </c>
      <c r="C211" s="326" t="n">
        <f aca="false">'Work sheet diff'!B133</f>
        <v>0.0473422512772062</v>
      </c>
      <c r="D211" s="326" t="n">
        <f aca="false">'Work sheet diff'!C133-AVERAGE('Work sheet diff'!$C133:$T133)</f>
        <v>-0.0118841430293492</v>
      </c>
      <c r="E211" s="326" t="n">
        <f aca="false">'Work sheet diff'!D133-AVERAGE('Work sheet diff'!$C133:$T133)</f>
        <v>-0.00120976270088118</v>
      </c>
      <c r="F211" s="326" t="n">
        <f aca="false">'Work sheet diff'!E133-AVERAGE('Work sheet diff'!$C133:$T133)</f>
        <v>-0.00550260357482643</v>
      </c>
      <c r="G211" s="326" t="n">
        <f aca="false">'Work sheet diff'!F133-AVERAGE('Work sheet diff'!$C133:$T133)</f>
        <v>-0.0043956308675805</v>
      </c>
      <c r="H211" s="326" t="n">
        <f aca="false">'Work sheet diff'!G133-AVERAGE('Work sheet diff'!$C133:$T133)</f>
        <v>-0.00102266611213226</v>
      </c>
      <c r="I211" s="326" t="n">
        <f aca="false">'Work sheet diff'!H133-AVERAGE('Work sheet diff'!$C133:$T133)</f>
        <v>-0.00024276420301839</v>
      </c>
      <c r="J211" s="326" t="n">
        <f aca="false">'Work sheet diff'!I133-AVERAGE('Work sheet diff'!$C133:$T133)</f>
        <v>0.00621801606589824</v>
      </c>
      <c r="K211" s="326" t="n">
        <f aca="false">'Work sheet diff'!J133-AVERAGE('Work sheet diff'!$C133:$T133)</f>
        <v>0.00540301005700892</v>
      </c>
      <c r="L211" s="326" t="n">
        <f aca="false">'Work sheet diff'!K133-AVERAGE('Work sheet diff'!$C133:$T133)</f>
        <v>0.0031944312910343</v>
      </c>
      <c r="M211" s="326" t="n">
        <f aca="false">'Work sheet diff'!L133-AVERAGE('Work sheet diff'!$C133:$T133)</f>
        <v>-0.00502501701817627</v>
      </c>
      <c r="N211" s="326" t="n">
        <f aca="false">'Work sheet diff'!M133-AVERAGE('Work sheet diff'!$C133:$T133)</f>
        <v>-0.00630781770219433</v>
      </c>
      <c r="O211" s="326" t="n">
        <f aca="false">'Work sheet diff'!N133-AVERAGE('Work sheet diff'!$C133:$T133)</f>
        <v>-0.000496318147017793</v>
      </c>
      <c r="P211" s="326" t="n">
        <f aca="false">'Work sheet diff'!O133-AVERAGE('Work sheet diff'!$C133:$T133)</f>
        <v>0.00303469686868095</v>
      </c>
      <c r="Q211" s="326" t="n">
        <f aca="false">'Work sheet diff'!P133-AVERAGE('Work sheet diff'!$C133:$T133)</f>
        <v>-0.00151784200667622</v>
      </c>
      <c r="R211" s="326" t="n">
        <f aca="false">'Work sheet diff'!Q133-AVERAGE('Work sheet diff'!$C133:$T133)</f>
        <v>0.000112094123236772</v>
      </c>
      <c r="S211" s="326" t="n">
        <f aca="false">'Work sheet diff'!R133-AVERAGE('Work sheet diff'!$C133:$T133)</f>
        <v>0.0045774946216036</v>
      </c>
      <c r="T211" s="326" t="n">
        <f aca="false">'Work sheet diff'!S133-AVERAGE('Work sheet diff'!$C133:$T133)</f>
        <v>0.00555701325781329</v>
      </c>
      <c r="U211" s="326" t="n">
        <f aca="false">'Work sheet diff'!T133-AVERAGE('Work sheet diff'!$C133:$T133)</f>
        <v>0.0095078090765765</v>
      </c>
      <c r="V211" s="326" t="n">
        <f aca="false">'Work sheet diff'!U133</f>
        <v>0.0141209740381864</v>
      </c>
      <c r="W211" s="316"/>
    </row>
    <row r="212" s="304" customFormat="true" ht="15" hidden="false" customHeight="false" outlineLevel="0" collapsed="false">
      <c r="A212" s="313" t="s">
        <v>298</v>
      </c>
      <c r="B212" s="314" t="n">
        <f aca="false">AVERAGE('Work sheet diff'!C134:T134)</f>
        <v>-0.00143341829313614</v>
      </c>
      <c r="C212" s="326" t="n">
        <f aca="false">'Work sheet diff'!B134</f>
        <v>0.0216821708450659</v>
      </c>
      <c r="D212" s="326" t="n">
        <f aca="false">'Work sheet diff'!C134-AVERAGE('Work sheet diff'!$C134:$T134)</f>
        <v>0.00306071330877506</v>
      </c>
      <c r="E212" s="326" t="n">
        <f aca="false">'Work sheet diff'!D134-AVERAGE('Work sheet diff'!$C134:$T134)</f>
        <v>0.00052038853029943</v>
      </c>
      <c r="F212" s="326" t="n">
        <f aca="false">'Work sheet diff'!E134-AVERAGE('Work sheet diff'!$C134:$T134)</f>
        <v>0.00269316123391447</v>
      </c>
      <c r="G212" s="326" t="n">
        <f aca="false">'Work sheet diff'!F134-AVERAGE('Work sheet diff'!$C134:$T134)</f>
        <v>0.000951983332671293</v>
      </c>
      <c r="H212" s="326" t="n">
        <f aca="false">'Work sheet diff'!G134-AVERAGE('Work sheet diff'!$C134:$T134)</f>
        <v>0.00198693930652372</v>
      </c>
      <c r="I212" s="326" t="n">
        <f aca="false">'Work sheet diff'!H134-AVERAGE('Work sheet diff'!$C134:$T134)</f>
        <v>0.00066713098033364</v>
      </c>
      <c r="J212" s="326" t="n">
        <f aca="false">'Work sheet diff'!I134-AVERAGE('Work sheet diff'!$C134:$T134)</f>
        <v>-0.00152733224065663</v>
      </c>
      <c r="K212" s="326" t="n">
        <f aca="false">'Work sheet diff'!J134-AVERAGE('Work sheet diff'!$C134:$T134)</f>
        <v>5.26837362608851E-006</v>
      </c>
      <c r="L212" s="326" t="n">
        <f aca="false">'Work sheet diff'!K134-AVERAGE('Work sheet diff'!$C134:$T134)</f>
        <v>-0.00168629473906755</v>
      </c>
      <c r="M212" s="326" t="n">
        <f aca="false">'Work sheet diff'!L134-AVERAGE('Work sheet diff'!$C134:$T134)</f>
        <v>-9.01926063460283E-005</v>
      </c>
      <c r="N212" s="326" t="n">
        <f aca="false">'Work sheet diff'!M134-AVERAGE('Work sheet diff'!$C134:$T134)</f>
        <v>0.000317182816637227</v>
      </c>
      <c r="O212" s="326" t="n">
        <f aca="false">'Work sheet diff'!N134-AVERAGE('Work sheet diff'!$C134:$T134)</f>
        <v>0.00200006829402374</v>
      </c>
      <c r="P212" s="326" t="n">
        <f aca="false">'Work sheet diff'!O134-AVERAGE('Work sheet diff'!$C134:$T134)</f>
        <v>-0.00138136615626113</v>
      </c>
      <c r="Q212" s="326" t="n">
        <f aca="false">'Work sheet diff'!P134-AVERAGE('Work sheet diff'!$C134:$T134)</f>
        <v>-0.00466539214619348</v>
      </c>
      <c r="R212" s="326" t="n">
        <f aca="false">'Work sheet diff'!Q134-AVERAGE('Work sheet diff'!$C134:$T134)</f>
        <v>0.00174542195749979</v>
      </c>
      <c r="S212" s="326" t="n">
        <f aca="false">'Work sheet diff'!R134-AVERAGE('Work sheet diff'!$C134:$T134)</f>
        <v>-0.00118975668152355</v>
      </c>
      <c r="T212" s="326" t="n">
        <f aca="false">'Work sheet diff'!S134-AVERAGE('Work sheet diff'!$C134:$T134)</f>
        <v>0.000958387854507391</v>
      </c>
      <c r="U212" s="326" t="n">
        <f aca="false">'Work sheet diff'!T134-AVERAGE('Work sheet diff'!$C134:$T134)</f>
        <v>-0.00436631141876348</v>
      </c>
      <c r="V212" s="326" t="n">
        <f aca="false">'Work sheet diff'!U134</f>
        <v>-0.00342733596834686</v>
      </c>
      <c r="W212" s="316"/>
    </row>
    <row r="213" s="304" customFormat="true" ht="15" hidden="false" customHeight="false" outlineLevel="0" collapsed="false">
      <c r="A213" s="313" t="s">
        <v>299</v>
      </c>
      <c r="B213" s="314" t="n">
        <f aca="false">AVERAGE('Work sheet diff'!C135:T135)</f>
        <v>0.0215943019679633</v>
      </c>
      <c r="C213" s="326" t="n">
        <f aca="false">'Work sheet diff'!B135</f>
        <v>0.00599200929640878</v>
      </c>
      <c r="D213" s="326" t="n">
        <f aca="false">'Work sheet diff'!C135-AVERAGE('Work sheet diff'!$C135:$T135)</f>
        <v>-0.00252265336803041</v>
      </c>
      <c r="E213" s="326" t="n">
        <f aca="false">'Work sheet diff'!D135-AVERAGE('Work sheet diff'!$C135:$T135)</f>
        <v>-0.0067832297489604</v>
      </c>
      <c r="F213" s="326" t="n">
        <f aca="false">'Work sheet diff'!E135-AVERAGE('Work sheet diff'!$C135:$T135)</f>
        <v>-0.00954642506512963</v>
      </c>
      <c r="G213" s="326" t="n">
        <f aca="false">'Work sheet diff'!F135-AVERAGE('Work sheet diff'!$C135:$T135)</f>
        <v>-0.0069141481581658</v>
      </c>
      <c r="H213" s="326" t="n">
        <f aca="false">'Work sheet diff'!G135-AVERAGE('Work sheet diff'!$C135:$T135)</f>
        <v>-0.00456220595189385</v>
      </c>
      <c r="I213" s="326" t="n">
        <f aca="false">'Work sheet diff'!H135-AVERAGE('Work sheet diff'!$C135:$T135)</f>
        <v>0.00141581948063497</v>
      </c>
      <c r="J213" s="326" t="n">
        <f aca="false">'Work sheet diff'!I135-AVERAGE('Work sheet diff'!$C135:$T135)</f>
        <v>0.00132480227910305</v>
      </c>
      <c r="K213" s="326" t="n">
        <f aca="false">'Work sheet diff'!J135-AVERAGE('Work sheet diff'!$C135:$T135)</f>
        <v>0.00255725958261549</v>
      </c>
      <c r="L213" s="326" t="n">
        <f aca="false">'Work sheet diff'!K135-AVERAGE('Work sheet diff'!$C135:$T135)</f>
        <v>0.00735141534286587</v>
      </c>
      <c r="M213" s="326" t="n">
        <f aca="false">'Work sheet diff'!L135-AVERAGE('Work sheet diff'!$C135:$T135)</f>
        <v>-0.00342874531690758</v>
      </c>
      <c r="N213" s="326" t="n">
        <f aca="false">'Work sheet diff'!M135-AVERAGE('Work sheet diff'!$C135:$T135)</f>
        <v>-0.00178752451049795</v>
      </c>
      <c r="O213" s="326" t="n">
        <f aca="false">'Work sheet diff'!N135-AVERAGE('Work sheet diff'!$C135:$T135)</f>
        <v>-0.00430837465396631</v>
      </c>
      <c r="P213" s="326" t="n">
        <f aca="false">'Work sheet diff'!O135-AVERAGE('Work sheet diff'!$C135:$T135)</f>
        <v>0.000766932904605215</v>
      </c>
      <c r="Q213" s="326" t="n">
        <f aca="false">'Work sheet diff'!P135-AVERAGE('Work sheet diff'!$C135:$T135)</f>
        <v>-0.0005361699453444</v>
      </c>
      <c r="R213" s="326" t="n">
        <f aca="false">'Work sheet diff'!Q135-AVERAGE('Work sheet diff'!$C135:$T135)</f>
        <v>0.00223484692678926</v>
      </c>
      <c r="S213" s="326" t="n">
        <f aca="false">'Work sheet diff'!R135-AVERAGE('Work sheet diff'!$C135:$T135)</f>
        <v>0.0092291280331634</v>
      </c>
      <c r="T213" s="326" t="n">
        <f aca="false">'Work sheet diff'!S135-AVERAGE('Work sheet diff'!$C135:$T135)</f>
        <v>0.00879798777311553</v>
      </c>
      <c r="U213" s="326" t="n">
        <f aca="false">'Work sheet diff'!T135-AVERAGE('Work sheet diff'!$C135:$T135)</f>
        <v>0.00671128439600354</v>
      </c>
      <c r="V213" s="315" t="n">
        <f aca="false">'Work sheet'!U135</f>
        <v>0.0597488013272913</v>
      </c>
      <c r="W213" s="316"/>
    </row>
    <row r="214" s="304" customFormat="true" ht="15" hidden="false" customHeight="false" outlineLevel="0" collapsed="false">
      <c r="A214" s="313" t="s">
        <v>300</v>
      </c>
      <c r="B214" s="314" t="n">
        <f aca="false">AVERAGE('Work sheet diff'!C136:T136)</f>
        <v>-8.49744728818015E-019</v>
      </c>
      <c r="C214" s="326" t="n">
        <f aca="false">'Work sheet diff'!B136</f>
        <v>0</v>
      </c>
      <c r="D214" s="326" t="n">
        <f aca="false">'Work sheet diff'!C136-AVERAGE('Work sheet diff'!$C136:$T136)</f>
        <v>-1.09110923964485E-017</v>
      </c>
      <c r="E214" s="326" t="n">
        <f aca="false">'Work sheet diff'!D136-AVERAGE('Work sheet diff'!$C136:$T136)</f>
        <v>1.76677418179491E-017</v>
      </c>
      <c r="F214" s="326" t="n">
        <f aca="false">'Work sheet diff'!E136-AVERAGE('Work sheet diff'!$C136:$T136)</f>
        <v>-4.6190445344309E-018</v>
      </c>
      <c r="G214" s="326" t="n">
        <f aca="false">'Work sheet diff'!F136-AVERAGE('Work sheet diff'!$C136:$T136)</f>
        <v>1.908220070092E-018</v>
      </c>
      <c r="H214" s="326" t="n">
        <f aca="false">'Work sheet diff'!G136-AVERAGE('Work sheet diff'!$C136:$T136)</f>
        <v>8.49744728818015E-019</v>
      </c>
      <c r="I214" s="326" t="n">
        <f aca="false">'Work sheet diff'!H136-AVERAGE('Work sheet diff'!$C136:$T136)</f>
        <v>-1.38251728648159E-018</v>
      </c>
      <c r="J214" s="326" t="n">
        <f aca="false">'Work sheet diff'!I136-AVERAGE('Work sheet diff'!$C136:$T136)</f>
        <v>8.49744728818015E-019</v>
      </c>
      <c r="K214" s="326" t="n">
        <f aca="false">'Work sheet diff'!J136-AVERAGE('Work sheet diff'!$C136:$T136)</f>
        <v>1.908220070092E-018</v>
      </c>
      <c r="L214" s="326" t="n">
        <f aca="false">'Work sheet diff'!K136-AVERAGE('Work sheet diff'!$C136:$T136)</f>
        <v>2.31984936947633E-018</v>
      </c>
      <c r="M214" s="326" t="n">
        <f aca="false">'Work sheet diff'!L136-AVERAGE('Work sheet diff'!$C136:$T136)</f>
        <v>3.31952052512398E-018</v>
      </c>
      <c r="N214" s="326" t="n">
        <f aca="false">'Work sheet diff'!M136-AVERAGE('Work sheet diff'!$C136:$T136)</f>
        <v>-1.19695677377225E-017</v>
      </c>
      <c r="O214" s="326" t="n">
        <f aca="false">'Work sheet diff'!N136-AVERAGE('Work sheet diff'!$C136:$T136)</f>
        <v>8.49744728818015E-019</v>
      </c>
      <c r="P214" s="326" t="n">
        <f aca="false">'Work sheet diff'!O136-AVERAGE('Work sheet diff'!$C136:$T136)</f>
        <v>-6.20359911840297E-019</v>
      </c>
      <c r="Q214" s="326" t="n">
        <f aca="false">'Work sheet diff'!P136-AVERAGE('Work sheet diff'!$C136:$T136)</f>
        <v>7.78863863272524E-018</v>
      </c>
      <c r="R214" s="326" t="n">
        <f aca="false">'Work sheet diff'!Q136-AVERAGE('Work sheet diff'!$C136:$T136)</f>
        <v>-2.6197022231356E-018</v>
      </c>
      <c r="S214" s="326" t="n">
        <f aca="false">'Work sheet diff'!R136-AVERAGE('Work sheet diff'!$C136:$T136)</f>
        <v>4.31919168077163E-018</v>
      </c>
      <c r="T214" s="326" t="n">
        <f aca="false">'Work sheet diff'!S136-AVERAGE('Work sheet diff'!$C136:$T136)</f>
        <v>-4.62765842880976E-018</v>
      </c>
      <c r="U214" s="326" t="n">
        <f aca="false">'Work sheet diff'!T136-AVERAGE('Work sheet diff'!$C136:$T136)</f>
        <v>-5.03067383381523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1</v>
      </c>
      <c r="B215" s="314" t="n">
        <f aca="false">AVERAGE('Work sheet diff'!C137:T137)</f>
        <v>0.034727960797946</v>
      </c>
      <c r="C215" s="326" t="n">
        <f aca="false">'Work sheet diff'!B137</f>
        <v>0.0260284204893201</v>
      </c>
      <c r="D215" s="326" t="n">
        <f aca="false">'Work sheet diff'!C137-AVERAGE('Work sheet diff'!$C137:$T137)</f>
        <v>-0.00867884873179918</v>
      </c>
      <c r="E215" s="326" t="n">
        <f aca="false">'Work sheet diff'!D137-AVERAGE('Work sheet diff'!$C137:$T137)</f>
        <v>-0.0077017864701174</v>
      </c>
      <c r="F215" s="326" t="n">
        <f aca="false">'Work sheet diff'!E137-AVERAGE('Work sheet diff'!$C137:$T137)</f>
        <v>-0.00605311242671288</v>
      </c>
      <c r="G215" s="326" t="n">
        <f aca="false">'Work sheet diff'!F137-AVERAGE('Work sheet diff'!$C137:$T137)</f>
        <v>-0.0056207208555313</v>
      </c>
      <c r="H215" s="326" t="n">
        <f aca="false">'Work sheet diff'!G137-AVERAGE('Work sheet diff'!$C137:$T137)</f>
        <v>-0.0024203473717694</v>
      </c>
      <c r="I215" s="326" t="n">
        <f aca="false">'Work sheet diff'!H137-AVERAGE('Work sheet diff'!$C137:$T137)</f>
        <v>0.00452244612435349</v>
      </c>
      <c r="J215" s="326" t="n">
        <f aca="false">'Work sheet diff'!I137-AVERAGE('Work sheet diff'!$C137:$T137)</f>
        <v>0.00310284277247828</v>
      </c>
      <c r="K215" s="326" t="n">
        <f aca="false">'Work sheet diff'!J137-AVERAGE('Work sheet diff'!$C137:$T137)</f>
        <v>0.00400256866032904</v>
      </c>
      <c r="L215" s="326" t="n">
        <f aca="false">'Work sheet diff'!K137-AVERAGE('Work sheet diff'!$C137:$T137)</f>
        <v>0.00691141849909857</v>
      </c>
      <c r="M215" s="326" t="n">
        <f aca="false">'Work sheet diff'!L137-AVERAGE('Work sheet diff'!$C137:$T137)</f>
        <v>-0.00792411491508872</v>
      </c>
      <c r="N215" s="326" t="n">
        <f aca="false">'Work sheet diff'!M137-AVERAGE('Work sheet diff'!$C137:$T137)</f>
        <v>-0.00771353572313194</v>
      </c>
      <c r="O215" s="326" t="n">
        <f aca="false">'Work sheet diff'!N137-AVERAGE('Work sheet diff'!$C137:$T137)</f>
        <v>-0.00302983975135</v>
      </c>
      <c r="P215" s="326" t="n">
        <f aca="false">'Work sheet diff'!O137-AVERAGE('Work sheet diff'!$C137:$T137)</f>
        <v>0.00379153459239127</v>
      </c>
      <c r="Q215" s="326" t="n">
        <f aca="false">'Work sheet diff'!P137-AVERAGE('Work sheet diff'!$C137:$T137)</f>
        <v>0.00334291719082434</v>
      </c>
      <c r="R215" s="326" t="n">
        <f aca="false">'Work sheet diff'!Q137-AVERAGE('Work sheet diff'!$C137:$T137)</f>
        <v>0.00364770531606196</v>
      </c>
      <c r="S215" s="326" t="n">
        <f aca="false">'Work sheet diff'!R137-AVERAGE('Work sheet diff'!$C137:$T137)</f>
        <v>0.00226680621232141</v>
      </c>
      <c r="T215" s="326" t="n">
        <f aca="false">'Work sheet diff'!S137-AVERAGE('Work sheet diff'!$C137:$T137)</f>
        <v>0.00609536097530231</v>
      </c>
      <c r="U215" s="326" t="n">
        <f aca="false">'Work sheet diff'!T137-AVERAGE('Work sheet diff'!$C137:$T137)</f>
        <v>0.0114587059023402</v>
      </c>
      <c r="V215" s="315" t="n">
        <f aca="false">'Work sheet'!U137</f>
        <v>0.0210499491924402</v>
      </c>
      <c r="W215" s="316"/>
    </row>
    <row r="216" s="304" customFormat="true" ht="15" hidden="false" customHeight="false" outlineLevel="0" collapsed="false">
      <c r="A216" s="313" t="s">
        <v>302</v>
      </c>
      <c r="B216" s="314" t="n">
        <f aca="false">AVERAGE('Work sheet diff'!C138:T138)/10</f>
        <v>0.000668339363300901</v>
      </c>
      <c r="C216" s="326" t="n">
        <f aca="false">'Work sheet diff'!B138/10</f>
        <v>0.00146386755455716</v>
      </c>
      <c r="D216" s="326" t="n">
        <f aca="false">('Work sheet diff'!C138-AVERAGE('Work sheet diff'!$C138:$T138))/10</f>
        <v>-0.000314205174015492</v>
      </c>
      <c r="E216" s="326" t="n">
        <f aca="false">('Work sheet diff'!D138-AVERAGE('Work sheet diff'!$C138:$T138))/10</f>
        <v>-0.000361143695909947</v>
      </c>
      <c r="F216" s="326" t="n">
        <f aca="false">('Work sheet diff'!E138-AVERAGE('Work sheet diff'!$C138:$T138))/10</f>
        <v>0.000246801533140955</v>
      </c>
      <c r="G216" s="326" t="n">
        <f aca="false">('Work sheet diff'!F138-AVERAGE('Work sheet diff'!$C138:$T138))/10</f>
        <v>0.00121959335807441</v>
      </c>
      <c r="H216" s="326" t="n">
        <f aca="false">('Work sheet diff'!G138-AVERAGE('Work sheet diff'!$C138:$T138))/10</f>
        <v>0.000528024982410421</v>
      </c>
      <c r="I216" s="326" t="n">
        <f aca="false">('Work sheet diff'!H138-AVERAGE('Work sheet diff'!$C138:$T138))/10</f>
        <v>0.000180723371547408</v>
      </c>
      <c r="J216" s="326" t="n">
        <f aca="false">('Work sheet diff'!I138-AVERAGE('Work sheet diff'!$C138:$T138))/10</f>
        <v>0.00102238907145281</v>
      </c>
      <c r="K216" s="326" t="n">
        <f aca="false">('Work sheet diff'!J138-AVERAGE('Work sheet diff'!$C138:$T138))/10</f>
        <v>0.000428611889935259</v>
      </c>
      <c r="L216" s="326" t="n">
        <f aca="false">('Work sheet diff'!K138-AVERAGE('Work sheet diff'!$C138:$T138))/10</f>
        <v>0.000790244575923588</v>
      </c>
      <c r="M216" s="326" t="n">
        <f aca="false">('Work sheet diff'!L138-AVERAGE('Work sheet diff'!$C138:$T138))/10</f>
        <v>-0.000556396995687457</v>
      </c>
      <c r="N216" s="326" t="n">
        <f aca="false">('Work sheet diff'!M138-AVERAGE('Work sheet diff'!$C138:$T138))/10</f>
        <v>-6.29674451282166E-005</v>
      </c>
      <c r="O216" s="326" t="n">
        <f aca="false">('Work sheet diff'!N138-AVERAGE('Work sheet diff'!$C138:$T138))/10</f>
        <v>0.000243043778042082</v>
      </c>
      <c r="P216" s="326" t="n">
        <f aca="false">('Work sheet diff'!O138-AVERAGE('Work sheet diff'!$C138:$T138))/10</f>
        <v>0.000701704680006536</v>
      </c>
      <c r="Q216" s="326" t="n">
        <f aca="false">('Work sheet diff'!P138-AVERAGE('Work sheet diff'!$C138:$T138))/10</f>
        <v>-0.00089988779108715</v>
      </c>
      <c r="R216" s="326" t="n">
        <f aca="false">('Work sheet diff'!Q138-AVERAGE('Work sheet diff'!$C138:$T138))/10</f>
        <v>-0.00186548449204528</v>
      </c>
      <c r="S216" s="326" t="n">
        <f aca="false">('Work sheet diff'!R138-AVERAGE('Work sheet diff'!$C138:$T138))/10</f>
        <v>-0.000260363143034452</v>
      </c>
      <c r="T216" s="326" t="n">
        <f aca="false">('Work sheet diff'!S138-AVERAGE('Work sheet diff'!$C138:$T138))/10</f>
        <v>-0.000780820801648297</v>
      </c>
      <c r="U216" s="326" t="n">
        <f aca="false">('Work sheet diff'!T138-AVERAGE('Work sheet diff'!$C138:$T138))/10</f>
        <v>-0.000259867701977175</v>
      </c>
      <c r="V216" s="315" t="n">
        <f aca="false">'Work sheet'!U138/10</f>
        <v>-0.000822147260286526</v>
      </c>
      <c r="W216" s="316"/>
    </row>
    <row r="217" s="304" customFormat="true" ht="15" hidden="false" customHeight="false" outlineLevel="0" collapsed="false">
      <c r="A217" s="313" t="s">
        <v>303</v>
      </c>
      <c r="B217" s="314" t="n">
        <f aca="false">AVERAGE('Work sheet diff'!C139:T139)/10</f>
        <v>0.00340585602499674</v>
      </c>
      <c r="C217" s="326" t="n">
        <f aca="false">'Work sheet diff'!B139/10</f>
        <v>0.00439534099646128</v>
      </c>
      <c r="D217" s="326" t="n">
        <f aca="false">('Work sheet diff'!C139-AVERAGE('Work sheet diff'!$C139:$T139))/10</f>
        <v>-0.00235279882888807</v>
      </c>
      <c r="E217" s="326" t="n">
        <f aca="false">('Work sheet diff'!D139-AVERAGE('Work sheet diff'!$C139:$T139))/10</f>
        <v>-0.0010696624199121</v>
      </c>
      <c r="F217" s="326" t="n">
        <f aca="false">('Work sheet diff'!E139-AVERAGE('Work sheet diff'!$C139:$T139))/10</f>
        <v>-0.000115344115504257</v>
      </c>
      <c r="G217" s="326" t="n">
        <f aca="false">('Work sheet diff'!F139-AVERAGE('Work sheet diff'!$C139:$T139))/10</f>
        <v>0.000436792332585229</v>
      </c>
      <c r="H217" s="326" t="n">
        <f aca="false">('Work sheet diff'!G139-AVERAGE('Work sheet diff'!$C139:$T139))/10</f>
        <v>0.000547126554837416</v>
      </c>
      <c r="I217" s="326" t="n">
        <f aca="false">('Work sheet diff'!H139-AVERAGE('Work sheet diff'!$C139:$T139))/10</f>
        <v>0.000934684530020674</v>
      </c>
      <c r="J217" s="326" t="n">
        <f aca="false">('Work sheet diff'!I139-AVERAGE('Work sheet diff'!$C139:$T139))/10</f>
        <v>0.000922119261622067</v>
      </c>
      <c r="K217" s="326" t="n">
        <f aca="false">('Work sheet diff'!J139-AVERAGE('Work sheet diff'!$C139:$T139))/10</f>
        <v>0.000375891037500692</v>
      </c>
      <c r="L217" s="326" t="n">
        <f aca="false">('Work sheet diff'!K139-AVERAGE('Work sheet diff'!$C139:$T139))/10</f>
        <v>0.00123564676482461</v>
      </c>
      <c r="M217" s="326" t="n">
        <f aca="false">('Work sheet diff'!L139-AVERAGE('Work sheet diff'!$C139:$T139))/10</f>
        <v>-0.00165598930312746</v>
      </c>
      <c r="N217" s="326" t="n">
        <f aca="false">('Work sheet diff'!M139-AVERAGE('Work sheet diff'!$C139:$T139))/10</f>
        <v>-0.000405013220227244</v>
      </c>
      <c r="O217" s="326" t="n">
        <f aca="false">('Work sheet diff'!N139-AVERAGE('Work sheet diff'!$C139:$T139))/10</f>
        <v>0.000274092193415812</v>
      </c>
      <c r="P217" s="326" t="n">
        <f aca="false">('Work sheet diff'!O139-AVERAGE('Work sheet diff'!$C139:$T139))/10</f>
        <v>0.000762530607883066</v>
      </c>
      <c r="Q217" s="326" t="n">
        <f aca="false">('Work sheet diff'!P139-AVERAGE('Work sheet diff'!$C139:$T139))/10</f>
        <v>-0.000305509150395287</v>
      </c>
      <c r="R217" s="326" t="n">
        <f aca="false">('Work sheet diff'!Q139-AVERAGE('Work sheet diff'!$C139:$T139))/10</f>
        <v>-0.000519152799263666</v>
      </c>
      <c r="S217" s="326" t="n">
        <f aca="false">('Work sheet diff'!R139-AVERAGE('Work sheet diff'!$C139:$T139))/10</f>
        <v>-8.23810932457834E-005</v>
      </c>
      <c r="T217" s="326" t="n">
        <f aca="false">('Work sheet diff'!S139-AVERAGE('Work sheet diff'!$C139:$T139))/10</f>
        <v>0.000401587233605586</v>
      </c>
      <c r="U217" s="326" t="n">
        <f aca="false">('Work sheet diff'!T139-AVERAGE('Work sheet diff'!$C139:$T139))/10</f>
        <v>0.000615380414268708</v>
      </c>
      <c r="V217" s="326" t="n">
        <f aca="false">'Work sheet diff'!U139/10</f>
        <v>0.00260425278967657</v>
      </c>
      <c r="W217" s="316"/>
    </row>
    <row r="218" s="304" customFormat="true" ht="15" hidden="false" customHeight="false" outlineLevel="0" collapsed="false">
      <c r="A218" s="313" t="s">
        <v>304</v>
      </c>
      <c r="B218" s="334" t="n">
        <f aca="false">AVERAGE('Work sheet diff'!C140:T140)/10</f>
        <v>0.0145695099794017</v>
      </c>
      <c r="C218" s="326" t="n">
        <f aca="false">'Work sheet diff'!B140/10</f>
        <v>0.000110505134063377</v>
      </c>
      <c r="D218" s="326" t="n">
        <f aca="false">('Work sheet diff'!C140-AVERAGE('Work sheet diff'!$C140:$T140))/10</f>
        <v>0.000849819383745265</v>
      </c>
      <c r="E218" s="326" t="n">
        <f aca="false">('Work sheet diff'!D140-AVERAGE('Work sheet diff'!$C140:$T140))/10</f>
        <v>-0.000518142383343223</v>
      </c>
      <c r="F218" s="326" t="n">
        <f aca="false">('Work sheet diff'!E140-AVERAGE('Work sheet diff'!$C140:$T140))/10</f>
        <v>-0.000615235445124984</v>
      </c>
      <c r="G218" s="326" t="n">
        <f aca="false">('Work sheet diff'!F140-AVERAGE('Work sheet diff'!$C140:$T140))/10</f>
        <v>-0.000685644344156486</v>
      </c>
      <c r="H218" s="326" t="n">
        <f aca="false">('Work sheet diff'!G140-AVERAGE('Work sheet diff'!$C140:$T140))/10</f>
        <v>3.36866482372994E-005</v>
      </c>
      <c r="I218" s="326" t="n">
        <f aca="false">('Work sheet diff'!H140-AVERAGE('Work sheet diff'!$C140:$T140))/10</f>
        <v>-2.49054825169709E-005</v>
      </c>
      <c r="J218" s="326" t="n">
        <f aca="false">('Work sheet diff'!I140-AVERAGE('Work sheet diff'!$C140:$T140))/10</f>
        <v>-0.000652742102980783</v>
      </c>
      <c r="K218" s="326" t="n">
        <f aca="false">('Work sheet diff'!J140-AVERAGE('Work sheet diff'!$C140:$T140))/10</f>
        <v>-0.000714949474396986</v>
      </c>
      <c r="L218" s="326" t="n">
        <f aca="false">('Work sheet diff'!K140-AVERAGE('Work sheet diff'!$C140:$T140))/10</f>
        <v>0.000497832067092047</v>
      </c>
      <c r="M218" s="326" t="n">
        <f aca="false">('Work sheet diff'!L140-AVERAGE('Work sheet diff'!$C140:$T140))/10</f>
        <v>0.00162202311036365</v>
      </c>
      <c r="N218" s="326" t="n">
        <f aca="false">('Work sheet diff'!M140-AVERAGE('Work sheet diff'!$C140:$T140))/10</f>
        <v>0.000207516767472962</v>
      </c>
      <c r="O218" s="326" t="n">
        <f aca="false">('Work sheet diff'!N140-AVERAGE('Work sheet diff'!$C140:$T140))/10</f>
        <v>-0.000533568676493104</v>
      </c>
      <c r="P218" s="326" t="n">
        <f aca="false">('Work sheet diff'!O140-AVERAGE('Work sheet diff'!$C140:$T140))/10</f>
        <v>-0.00011981613415194</v>
      </c>
      <c r="Q218" s="326" t="n">
        <f aca="false">('Work sheet diff'!P140-AVERAGE('Work sheet diff'!$C140:$T140))/10</f>
        <v>0.000534914457319757</v>
      </c>
      <c r="R218" s="326" t="n">
        <f aca="false">('Work sheet diff'!Q140-AVERAGE('Work sheet diff'!$C140:$T140))/10</f>
        <v>0.0013095069764093</v>
      </c>
      <c r="S218" s="326" t="n">
        <f aca="false">('Work sheet diff'!R140-AVERAGE('Work sheet diff'!$C140:$T140))/10</f>
        <v>5.42201131284892E-005</v>
      </c>
      <c r="T218" s="326" t="n">
        <f aca="false">('Work sheet diff'!S140-AVERAGE('Work sheet diff'!$C140:$T140))/10</f>
        <v>0.000325279845268184</v>
      </c>
      <c r="U218" s="326" t="n">
        <f aca="false">('Work sheet diff'!T140-AVERAGE('Work sheet diff'!$C140:$T140))/10</f>
        <v>-0.00156979532587249</v>
      </c>
      <c r="V218" s="315" t="n">
        <f aca="false">'Work sheet'!U140/10</f>
        <v>-0.000132714478801909</v>
      </c>
      <c r="W218" s="316"/>
    </row>
    <row r="219" s="304" customFormat="true" ht="15.75" hidden="false" customHeight="false" outlineLevel="0" collapsed="false">
      <c r="A219" s="330" t="s">
        <v>305</v>
      </c>
      <c r="B219" s="327" t="n">
        <f aca="false">AVERAGE('Work sheet diff'!C141:T141)/10</f>
        <v>0.00642209797966102</v>
      </c>
      <c r="C219" s="328" t="n">
        <f aca="false">'Work sheet diff'!B141/10</f>
        <v>-0.000728619273862622</v>
      </c>
      <c r="D219" s="328" t="n">
        <f aca="false">('Work sheet diff'!C141-AVERAGE('Work sheet diff'!$C141:$T141))/10</f>
        <v>-0.00750255531016949</v>
      </c>
      <c r="E219" s="328" t="n">
        <f aca="false">('Work sheet diff'!D141-AVERAGE('Work sheet diff'!$C141:$T141))/10</f>
        <v>0.0019273044440678</v>
      </c>
      <c r="F219" s="328" t="n">
        <f aca="false">('Work sheet diff'!E141-AVERAGE('Work sheet diff'!$C141:$T141))/10</f>
        <v>0.00337020498644068</v>
      </c>
      <c r="G219" s="328" t="n">
        <f aca="false">('Work sheet diff'!F141-AVERAGE('Work sheet diff'!$C141:$T141))/10</f>
        <v>0.00136348846101695</v>
      </c>
      <c r="H219" s="328" t="n">
        <f aca="false">('Work sheet diff'!G141-AVERAGE('Work sheet diff'!$C141:$T141))/10</f>
        <v>0.00503265997627119</v>
      </c>
      <c r="I219" s="328" t="n">
        <f aca="false">('Work sheet diff'!H141-AVERAGE('Work sheet diff'!$C141:$T141))/10</f>
        <v>0.00225778332542373</v>
      </c>
      <c r="J219" s="328" t="n">
        <f aca="false">('Work sheet diff'!I141-AVERAGE('Work sheet diff'!$C141:$T141))/10</f>
        <v>0.00296089841016949</v>
      </c>
      <c r="K219" s="328" t="n">
        <f aca="false">('Work sheet diff'!J141-AVERAGE('Work sheet diff'!$C141:$T141))/10</f>
        <v>-0.00296145172542373</v>
      </c>
      <c r="L219" s="328" t="n">
        <f aca="false">('Work sheet diff'!K141-AVERAGE('Work sheet diff'!$C141:$T141))/10</f>
        <v>0.00151287980847458</v>
      </c>
      <c r="M219" s="328" t="n">
        <f aca="false">('Work sheet diff'!L141-AVERAGE('Work sheet diff'!$C141:$T141))/10</f>
        <v>-0.00334942524745763</v>
      </c>
      <c r="N219" s="328" t="n">
        <f aca="false">('Work sheet diff'!M141-AVERAGE('Work sheet diff'!$C141:$T141))/10</f>
        <v>0.00135957625423729</v>
      </c>
      <c r="O219" s="328" t="n">
        <f aca="false">('Work sheet diff'!N141-AVERAGE('Work sheet diff'!$C141:$T141))/10</f>
        <v>-0.00165401908135593</v>
      </c>
      <c r="P219" s="328" t="n">
        <f aca="false">('Work sheet diff'!O141-AVERAGE('Work sheet diff'!$C141:$T141))/10</f>
        <v>0.000223636476271186</v>
      </c>
      <c r="Q219" s="328" t="n">
        <f aca="false">('Work sheet diff'!P141-AVERAGE('Work sheet diff'!$C141:$T141))/10</f>
        <v>0.00790455949491525</v>
      </c>
      <c r="R219" s="328" t="n">
        <f aca="false">('Work sheet diff'!Q141-AVERAGE('Work sheet diff'!$C141:$T141))/10</f>
        <v>-0.000914391591525424</v>
      </c>
      <c r="S219" s="328" t="n">
        <f aca="false">('Work sheet diff'!R141-AVERAGE('Work sheet diff'!$C141:$T141))/10</f>
        <v>-0.00534263464067797</v>
      </c>
      <c r="T219" s="328" t="n">
        <f aca="false">('Work sheet diff'!S141-AVERAGE('Work sheet diff'!$C141:$T141))/10</f>
        <v>-0.00497487995932204</v>
      </c>
      <c r="U219" s="328" t="n">
        <f aca="false">('Work sheet diff'!T141-AVERAGE('Work sheet diff'!$C141:$T141))/10</f>
        <v>-0.00121363408135593</v>
      </c>
      <c r="V219" s="306" t="n">
        <f aca="false">'Work sheet'!U141/10</f>
        <v>-0.002861689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0.20385575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08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09</v>
      </c>
      <c r="B232" s="257" t="n">
        <f aca="false">'Summary Data'!B$3</f>
        <v>3.885543</v>
      </c>
      <c r="C232" s="257" t="n">
        <f aca="false">'Summary Data'!C$3</f>
        <v>-1.332743</v>
      </c>
      <c r="D232" s="257" t="n">
        <f aca="false">'Summary Data'!D$3</f>
        <v>-1.846388</v>
      </c>
      <c r="E232" s="257" t="n">
        <f aca="false">'Summary Data'!E$3</f>
        <v>-1.120009</v>
      </c>
      <c r="F232" s="257" t="n">
        <f aca="false">'Summary Data'!F$3</f>
        <v>-1.346443</v>
      </c>
      <c r="G232" s="257" t="n">
        <f aca="false">'Summary Data'!G$3</f>
        <v>-1.11455</v>
      </c>
      <c r="H232" s="257" t="n">
        <f aca="false">'Summary Data'!H$3</f>
        <v>-0.142397</v>
      </c>
      <c r="I232" s="257" t="n">
        <f aca="false">'Summary Data'!I$3</f>
        <v>-0.108904</v>
      </c>
      <c r="J232" s="257" t="n">
        <f aca="false">'Summary Data'!J$3</f>
        <v>0.455201</v>
      </c>
      <c r="K232" s="257" t="n">
        <f aca="false">'Summary Data'!K$3</f>
        <v>1.205028</v>
      </c>
      <c r="L232" s="257" t="n">
        <f aca="false">'Summary Data'!L$3</f>
        <v>-1.088911</v>
      </c>
      <c r="M232" s="257" t="n">
        <f aca="false">'Summary Data'!M$3</f>
        <v>-1.343582</v>
      </c>
      <c r="N232" s="257" t="n">
        <f aca="false">'Summary Data'!N$3</f>
        <v>-0.389219</v>
      </c>
      <c r="O232" s="257" t="n">
        <f aca="false">'Summary Data'!O$3</f>
        <v>0.495222</v>
      </c>
      <c r="P232" s="257" t="n">
        <f aca="false">'Summary Data'!P$3</f>
        <v>0.108042</v>
      </c>
      <c r="Q232" s="257" t="n">
        <f aca="false">'Summary Data'!Q$3</f>
        <v>0.755837</v>
      </c>
      <c r="R232" s="257" t="n">
        <f aca="false">'Summary Data'!R$3</f>
        <v>1.121999</v>
      </c>
      <c r="S232" s="257" t="n">
        <f aca="false">'Summary Data'!S$3</f>
        <v>1.105802</v>
      </c>
      <c r="T232" s="257" t="n">
        <f aca="false">'Summary Data'!T$3</f>
        <v>1.813127</v>
      </c>
      <c r="U232" s="259" t="n">
        <f aca="false">'Summary Data'!U$3</f>
        <v>0.971453</v>
      </c>
    </row>
    <row r="233" customFormat="false" ht="11.25" hidden="false" customHeight="false" outlineLevel="0" collapsed="false">
      <c r="A233" s="297" t="s">
        <v>310</v>
      </c>
      <c r="B233" s="257" t="n">
        <f aca="false">B231*B232/2</f>
        <v>29.1415725</v>
      </c>
      <c r="C233" s="257" t="n">
        <f aca="false">C231*C232</f>
        <v>-18.99158775</v>
      </c>
      <c r="D233" s="257" t="n">
        <f aca="false">D231*D232</f>
        <v>-24.926238</v>
      </c>
      <c r="E233" s="257" t="n">
        <f aca="false">E231*E232</f>
        <v>-14.28011475</v>
      </c>
      <c r="F233" s="257" t="n">
        <f aca="false">F231*F232</f>
        <v>-16.157316</v>
      </c>
      <c r="G233" s="257" t="n">
        <f aca="false">G231*G232</f>
        <v>-12.5386875</v>
      </c>
      <c r="H233" s="257" t="n">
        <f aca="false">H231*H232</f>
        <v>-1.4951685</v>
      </c>
      <c r="I233" s="257" t="n">
        <f aca="false">I231*I232</f>
        <v>-1.061814</v>
      </c>
      <c r="J233" s="257" t="n">
        <f aca="false">J231*J232</f>
        <v>4.096809</v>
      </c>
      <c r="K233" s="257" t="n">
        <f aca="false">K231*K232</f>
        <v>9.941481</v>
      </c>
      <c r="L233" s="257" t="n">
        <f aca="false">L231*L232</f>
        <v>-8.1668325</v>
      </c>
      <c r="M233" s="257" t="n">
        <f aca="false">M231*M232</f>
        <v>-9.0691785</v>
      </c>
      <c r="N233" s="257" t="n">
        <f aca="false">N231*N232</f>
        <v>-2.335314</v>
      </c>
      <c r="O233" s="257" t="n">
        <f aca="false">O231*O232</f>
        <v>2.5999155</v>
      </c>
      <c r="P233" s="257" t="n">
        <f aca="false">P231*P232</f>
        <v>0.486189</v>
      </c>
      <c r="Q233" s="257" t="n">
        <f aca="false">Q231*Q232</f>
        <v>2.83438875</v>
      </c>
      <c r="R233" s="257" t="n">
        <f aca="false">R231*R232</f>
        <v>3.365997</v>
      </c>
      <c r="S233" s="257" t="n">
        <f aca="false">S231*S232</f>
        <v>2.4880545</v>
      </c>
      <c r="T233" s="257" t="n">
        <f aca="false">T231*T232</f>
        <v>2.7196905</v>
      </c>
      <c r="U233" s="259" t="n">
        <f aca="false">U231*U232/2</f>
        <v>0.364294875</v>
      </c>
    </row>
    <row r="234" customFormat="false" ht="12" hidden="false" customHeight="false" outlineLevel="0" collapsed="false">
      <c r="A234" s="343" t="s">
        <v>311</v>
      </c>
      <c r="B234" s="344" t="n">
        <f aca="false">SUM(B233:U233)*0.75/1000</f>
        <v>-0.038237894156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08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09</v>
      </c>
      <c r="B239" s="257" t="n">
        <f aca="false">'Summary Data'!Y$3</f>
        <v>4.278725</v>
      </c>
      <c r="C239" s="257" t="n">
        <f aca="false">'Summary Data'!Z$3</f>
        <v>0.059481</v>
      </c>
      <c r="D239" s="257" t="n">
        <f aca="false">'Summary Data'!AA$3</f>
        <v>-0.698271</v>
      </c>
      <c r="E239" s="257" t="n">
        <f aca="false">'Summary Data'!AB$3</f>
        <v>-0.638547</v>
      </c>
      <c r="F239" s="257" t="n">
        <f aca="false">'Summary Data'!AC$3</f>
        <v>-0.816411</v>
      </c>
      <c r="G239" s="257" t="n">
        <f aca="false">'Summary Data'!AD$3</f>
        <v>-0.545823</v>
      </c>
      <c r="H239" s="257" t="n">
        <f aca="false">'Summary Data'!AE$3</f>
        <v>-0.147971</v>
      </c>
      <c r="I239" s="257" t="n">
        <f aca="false">'Summary Data'!AF$3</f>
        <v>-0.074512</v>
      </c>
      <c r="J239" s="257" t="n">
        <f aca="false">'Summary Data'!AG$3</f>
        <v>0.285988</v>
      </c>
      <c r="K239" s="257" t="n">
        <f aca="false">'Summary Data'!AH$3</f>
        <v>0.408757</v>
      </c>
      <c r="L239" s="257" t="n">
        <f aca="false">'Summary Data'!AI$3</f>
        <v>-1.691346</v>
      </c>
      <c r="M239" s="257" t="n">
        <f aca="false">'Summary Data'!AJ$3</f>
        <v>-1.763705</v>
      </c>
      <c r="N239" s="257" t="n">
        <f aca="false">'Summary Data'!AK$3</f>
        <v>-0.98285</v>
      </c>
      <c r="O239" s="257" t="n">
        <f aca="false">'Summary Data'!AL$3</f>
        <v>-0.052513</v>
      </c>
      <c r="P239" s="257" t="n">
        <f aca="false">'Summary Data'!AM$3</f>
        <v>-0.065727</v>
      </c>
      <c r="Q239" s="257" t="n">
        <f aca="false">'Summary Data'!AN$3</f>
        <v>0.477412</v>
      </c>
      <c r="R239" s="257" t="n">
        <f aca="false">'Summary Data'!AO$3</f>
        <v>0.709473</v>
      </c>
      <c r="S239" s="257" t="n">
        <f aca="false">'Summary Data'!AP$3</f>
        <v>1.013882</v>
      </c>
      <c r="T239" s="257" t="n">
        <f aca="false">'Summary Data'!AQ$3</f>
        <v>1.712798</v>
      </c>
      <c r="U239" s="259" t="n">
        <f aca="false">'Summary Data'!AR$3</f>
        <v>0.720415</v>
      </c>
    </row>
    <row r="240" customFormat="false" ht="11.25" hidden="false" customHeight="false" outlineLevel="0" collapsed="false">
      <c r="A240" s="297" t="s">
        <v>310</v>
      </c>
      <c r="B240" s="257" t="n">
        <f aca="false">B238*B239/2</f>
        <v>32.0904375</v>
      </c>
      <c r="C240" s="257" t="n">
        <f aca="false">C238*C239</f>
        <v>0.84760425</v>
      </c>
      <c r="D240" s="257" t="n">
        <f aca="false">D238*D239</f>
        <v>-9.4266585</v>
      </c>
      <c r="E240" s="257" t="n">
        <f aca="false">E238*E239</f>
        <v>-8.14147425</v>
      </c>
      <c r="F240" s="257" t="n">
        <f aca="false">F238*F239</f>
        <v>-9.796932</v>
      </c>
      <c r="G240" s="257" t="n">
        <f aca="false">G238*G239</f>
        <v>-6.14050875</v>
      </c>
      <c r="H240" s="257" t="n">
        <f aca="false">H238*H239</f>
        <v>-1.5536955</v>
      </c>
      <c r="I240" s="257" t="n">
        <f aca="false">I238*I239</f>
        <v>-0.726492</v>
      </c>
      <c r="J240" s="257" t="n">
        <f aca="false">J238*J239</f>
        <v>2.573892</v>
      </c>
      <c r="K240" s="257" t="n">
        <f aca="false">K238*K239</f>
        <v>3.37224525</v>
      </c>
      <c r="L240" s="257" t="n">
        <f aca="false">L238*L239</f>
        <v>-12.685095</v>
      </c>
      <c r="M240" s="257" t="n">
        <f aca="false">M238*M239</f>
        <v>-11.90500875</v>
      </c>
      <c r="N240" s="257" t="n">
        <f aca="false">N238*N239</f>
        <v>-5.8971</v>
      </c>
      <c r="O240" s="257" t="n">
        <f aca="false">O238*O239</f>
        <v>-0.27569325</v>
      </c>
      <c r="P240" s="257" t="n">
        <f aca="false">P238*P239</f>
        <v>-0.2957715</v>
      </c>
      <c r="Q240" s="257" t="n">
        <f aca="false">Q238*Q239</f>
        <v>1.790295</v>
      </c>
      <c r="R240" s="257" t="n">
        <f aca="false">R238*R239</f>
        <v>2.128419</v>
      </c>
      <c r="S240" s="257" t="n">
        <f aca="false">S238*S239</f>
        <v>2.2812345</v>
      </c>
      <c r="T240" s="257" t="n">
        <f aca="false">T238*T239</f>
        <v>2.569197</v>
      </c>
      <c r="U240" s="259" t="n">
        <f aca="false">U238*U239/2</f>
        <v>0.270155625</v>
      </c>
    </row>
    <row r="241" customFormat="false" ht="12" hidden="false" customHeight="false" outlineLevel="0" collapsed="false">
      <c r="A241" s="343" t="s">
        <v>311</v>
      </c>
      <c r="B241" s="344" t="n">
        <f aca="false">SUM(B240:U240)*0.75/1000</f>
        <v>-0.0141907120312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RA001-2000065</v>
      </c>
      <c r="C1" s="240"/>
      <c r="D1" s="240"/>
      <c r="E1" s="240"/>
      <c r="F1" s="240"/>
      <c r="G1" s="240"/>
      <c r="H1" s="240"/>
      <c r="I1" s="240"/>
      <c r="J1" s="42" t="s">
        <v>313</v>
      </c>
      <c r="K1" s="42"/>
      <c r="L1" s="42"/>
      <c r="M1" s="42"/>
      <c r="N1" s="42"/>
      <c r="O1" s="42"/>
      <c r="P1" s="42"/>
      <c r="Q1" s="42"/>
      <c r="S1" s="241" t="s">
        <v>225</v>
      </c>
      <c r="T1" s="241" t="s">
        <v>226</v>
      </c>
    </row>
    <row r="2" customFormat="false" ht="11.25" hidden="false" customHeight="false" outlineLevel="0" collapsed="false">
      <c r="A2" s="242"/>
      <c r="B2" s="243" t="s">
        <v>227</v>
      </c>
      <c r="C2" s="243"/>
      <c r="D2" s="243"/>
      <c r="E2" s="243"/>
      <c r="F2" s="244" t="s">
        <v>228</v>
      </c>
      <c r="G2" s="244"/>
      <c r="H2" s="244"/>
      <c r="I2" s="244"/>
      <c r="J2" s="245" t="s">
        <v>227</v>
      </c>
      <c r="K2" s="245"/>
      <c r="L2" s="245"/>
      <c r="M2" s="245"/>
      <c r="N2" s="246" t="s">
        <v>228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29</v>
      </c>
      <c r="C3" s="243"/>
      <c r="D3" s="239" t="s">
        <v>230</v>
      </c>
      <c r="E3" s="239"/>
      <c r="F3" s="248" t="s">
        <v>229</v>
      </c>
      <c r="G3" s="248"/>
      <c r="H3" s="246" t="s">
        <v>230</v>
      </c>
      <c r="I3" s="246"/>
      <c r="J3" s="243" t="s">
        <v>229</v>
      </c>
      <c r="K3" s="243"/>
      <c r="L3" s="249" t="s">
        <v>230</v>
      </c>
      <c r="M3" s="249"/>
      <c r="N3" s="239" t="s">
        <v>229</v>
      </c>
      <c r="O3" s="239"/>
      <c r="P3" s="246" t="s">
        <v>230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1</v>
      </c>
      <c r="C4" s="251" t="s">
        <v>232</v>
      </c>
      <c r="D4" s="251" t="s">
        <v>231</v>
      </c>
      <c r="E4" s="251" t="s">
        <v>232</v>
      </c>
      <c r="F4" s="252" t="s">
        <v>231</v>
      </c>
      <c r="G4" s="251" t="s">
        <v>232</v>
      </c>
      <c r="H4" s="251" t="s">
        <v>231</v>
      </c>
      <c r="I4" s="253" t="s">
        <v>232</v>
      </c>
      <c r="J4" s="250" t="s">
        <v>231</v>
      </c>
      <c r="K4" s="251" t="s">
        <v>232</v>
      </c>
      <c r="L4" s="251" t="s">
        <v>231</v>
      </c>
      <c r="M4" s="254" t="s">
        <v>232</v>
      </c>
      <c r="N4" s="251" t="s">
        <v>231</v>
      </c>
      <c r="O4" s="251" t="s">
        <v>232</v>
      </c>
      <c r="P4" s="251" t="s">
        <v>231</v>
      </c>
      <c r="Q4" s="253" t="s">
        <v>232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185594444444</v>
      </c>
      <c r="E5" s="257" t="n">
        <f aca="false">STDEV(C67:T67)</f>
        <v>0.294626204801173</v>
      </c>
      <c r="F5" s="258" t="n">
        <f aca="false">V87</f>
        <v>0</v>
      </c>
      <c r="G5" s="256"/>
      <c r="H5" s="257" t="n">
        <f aca="false">AVERAGE(C87:T87)</f>
        <v>-0.0109444444444444</v>
      </c>
      <c r="I5" s="259" t="n">
        <f aca="false">STDEV(C87:T87)</f>
        <v>1.72493526841094</v>
      </c>
      <c r="J5" s="260"/>
      <c r="K5" s="261"/>
      <c r="L5" s="257" t="n">
        <f aca="false">AVERAGE(C107:T107)</f>
        <v>107.880538888889</v>
      </c>
      <c r="M5" s="262" t="n">
        <f aca="false">STDEV(C107:T107)</f>
        <v>0.278384136082228</v>
      </c>
      <c r="N5" s="257" t="n">
        <f aca="false">V127</f>
        <v>0</v>
      </c>
      <c r="O5" s="256"/>
      <c r="P5" s="257" t="n">
        <f aca="false">AVERAGE(C127:T127)</f>
        <v>-0.0297703333333333</v>
      </c>
      <c r="Q5" s="259" t="n">
        <f aca="false">STDEV(C127:T127)</f>
        <v>0.820350448780133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03339438602283</v>
      </c>
      <c r="E6" s="257" t="n">
        <f aca="false">STDEV(C68:T68)</f>
        <v>0.220187090588199</v>
      </c>
      <c r="F6" s="258" t="n">
        <f aca="false">V88</f>
        <v>0</v>
      </c>
      <c r="G6" s="256"/>
      <c r="H6" s="257" t="n">
        <f aca="false">AVERAGE(C88:T88)</f>
        <v>0.141958326180093</v>
      </c>
      <c r="I6" s="259" t="n">
        <f aca="false">STDEV(C88:T88)</f>
        <v>0.113487851048447</v>
      </c>
      <c r="J6" s="263" t="n">
        <f aca="false">V108</f>
        <v>0</v>
      </c>
      <c r="K6" s="256"/>
      <c r="L6" s="257" t="n">
        <f aca="false">AVERAGE(C108:T108)</f>
        <v>-1.00725738513999</v>
      </c>
      <c r="M6" s="262" t="n">
        <f aca="false">STDEV(C108:T108)</f>
        <v>0.173491929555635</v>
      </c>
      <c r="N6" s="257" t="n">
        <f aca="false">V128</f>
        <v>0</v>
      </c>
      <c r="O6" s="256"/>
      <c r="P6" s="257" t="n">
        <f aca="false">AVERAGE(C128:T128)</f>
        <v>-0.0913685065157603</v>
      </c>
      <c r="Q6" s="259" t="n">
        <f aca="false">STDEV(C128:T128)</f>
        <v>0.0765474660089402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64115744411164</v>
      </c>
      <c r="E7" s="257" t="n">
        <f aca="false">STDEV(C69:T69)</f>
        <v>0.088748341853838</v>
      </c>
      <c r="F7" s="258" t="n">
        <f aca="false">V89</f>
        <v>0</v>
      </c>
      <c r="G7" s="256"/>
      <c r="H7" s="257" t="n">
        <f aca="false">AVERAGE(C89:T89)</f>
        <v>-0.124172180688109</v>
      </c>
      <c r="I7" s="259" t="n">
        <f aca="false">STDEV(C89:T89)</f>
        <v>0.0686790944070476</v>
      </c>
      <c r="J7" s="263" t="n">
        <f aca="false">V109</f>
        <v>0</v>
      </c>
      <c r="K7" s="256"/>
      <c r="L7" s="257" t="n">
        <f aca="false">AVERAGE(C109:T109)</f>
        <v>4.53840446783953</v>
      </c>
      <c r="M7" s="262" t="n">
        <f aca="false">STDEV(C109:T109)</f>
        <v>0.0367981665681349</v>
      </c>
      <c r="N7" s="257" t="n">
        <f aca="false">V129</f>
        <v>0</v>
      </c>
      <c r="O7" s="256"/>
      <c r="P7" s="257" t="n">
        <f aca="false">AVERAGE(C129:T129)</f>
        <v>-0.150224307806889</v>
      </c>
      <c r="Q7" s="259" t="n">
        <f aca="false">STDEV(C129:T129)</f>
        <v>0.053282680081197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889336210230459</v>
      </c>
      <c r="E8" s="257" t="n">
        <f aca="false">STDEV(C70:T70)</f>
        <v>0.0196949362611986</v>
      </c>
      <c r="F8" s="258" t="n">
        <f aca="false">V90</f>
        <v>0</v>
      </c>
      <c r="G8" s="256"/>
      <c r="H8" s="257" t="n">
        <f aca="false">AVERAGE(C90:T90)</f>
        <v>0.0449894437093164</v>
      </c>
      <c r="I8" s="259" t="n">
        <f aca="false">STDEV(C90:T90)</f>
        <v>0.0350530058533966</v>
      </c>
      <c r="J8" s="263" t="n">
        <f aca="false">V110</f>
        <v>0</v>
      </c>
      <c r="K8" s="256"/>
      <c r="L8" s="257" t="n">
        <f aca="false">AVERAGE(C110:T110)</f>
        <v>-0.081023962337597</v>
      </c>
      <c r="M8" s="262" t="n">
        <f aca="false">STDEV(C110:T110)</f>
        <v>0.0113727847960102</v>
      </c>
      <c r="N8" s="257" t="n">
        <f aca="false">V130</f>
        <v>0</v>
      </c>
      <c r="O8" s="256"/>
      <c r="P8" s="257" t="n">
        <f aca="false">AVERAGE(C130:T130)</f>
        <v>-0.0268456252379665</v>
      </c>
      <c r="Q8" s="259" t="n">
        <f aca="false">STDEV(C130:T130)</f>
        <v>0.0145214408162119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596281615068806</v>
      </c>
      <c r="E9" s="257" t="n">
        <f aca="false">STDEV(C71:T71)</f>
        <v>0.0191812443714599</v>
      </c>
      <c r="F9" s="258" t="n">
        <f aca="false">V91</f>
        <v>0</v>
      </c>
      <c r="G9" s="256"/>
      <c r="H9" s="257" t="n">
        <f aca="false">AVERAGE(C91:T91)</f>
        <v>-0.0492050012488631</v>
      </c>
      <c r="I9" s="259" t="n">
        <f aca="false">STDEV(C91:T91)</f>
        <v>0.0172924622147883</v>
      </c>
      <c r="J9" s="263" t="n">
        <f aca="false">V111</f>
        <v>0</v>
      </c>
      <c r="K9" s="256"/>
      <c r="L9" s="257" t="n">
        <f aca="false">AVERAGE(C111:T111)</f>
        <v>0.0539980215020704</v>
      </c>
      <c r="M9" s="262" t="n">
        <f aca="false">STDEV(C111:T111)</f>
        <v>0.0057363487154565</v>
      </c>
      <c r="N9" s="257" t="n">
        <f aca="false">V131</f>
        <v>0</v>
      </c>
      <c r="O9" s="256"/>
      <c r="P9" s="257" t="n">
        <f aca="false">AVERAGE(C131:T131)</f>
        <v>-0.00976876380121911</v>
      </c>
      <c r="Q9" s="259" t="n">
        <f aca="false">STDEV(C131:T131)</f>
        <v>0.00680731803072063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0623245046688034</v>
      </c>
      <c r="E10" s="257" t="n">
        <f aca="false">STDEV(C72:T72)</f>
        <v>0.014012139524919</v>
      </c>
      <c r="F10" s="258" t="n">
        <f aca="false">V92</f>
        <v>0</v>
      </c>
      <c r="G10" s="256"/>
      <c r="H10" s="257" t="n">
        <f aca="false">AVERAGE(C92:T92)</f>
        <v>-0.00283655425267836</v>
      </c>
      <c r="I10" s="259" t="n">
        <f aca="false">STDEV(C92:T92)</f>
        <v>0.0103159141754546</v>
      </c>
      <c r="J10" s="263" t="n">
        <f aca="false">V112</f>
        <v>0</v>
      </c>
      <c r="K10" s="256"/>
      <c r="L10" s="257" t="n">
        <f aca="false">AVERAGE(C112:T112)</f>
        <v>0.00831464543348503</v>
      </c>
      <c r="M10" s="262" t="n">
        <f aca="false">STDEV(C112:T112)</f>
        <v>0.00303357800557202</v>
      </c>
      <c r="N10" s="257" t="n">
        <f aca="false">V132</f>
        <v>0</v>
      </c>
      <c r="O10" s="256"/>
      <c r="P10" s="257" t="n">
        <f aca="false">AVERAGE(C132:T132)</f>
        <v>-0.00253584080129664</v>
      </c>
      <c r="Q10" s="259" t="n">
        <f aca="false">STDEV(C132:T132)</f>
        <v>0.00351974408369264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0.0100573686624688</v>
      </c>
      <c r="E11" s="257" t="n">
        <f aca="false">STDEV(C73:T73)</f>
        <v>0.00973881873819772</v>
      </c>
      <c r="F11" s="258" t="n">
        <f aca="false">V93</f>
        <v>0</v>
      </c>
      <c r="G11" s="256"/>
      <c r="H11" s="257" t="n">
        <f aca="false">AVERAGE(C93:T93)</f>
        <v>-0.039937635358281</v>
      </c>
      <c r="I11" s="259" t="n">
        <f aca="false">STDEV(C93:T93)</f>
        <v>0.0115490196499086</v>
      </c>
      <c r="J11" s="263" t="n">
        <f aca="false">V113</f>
        <v>0</v>
      </c>
      <c r="K11" s="256"/>
      <c r="L11" s="257" t="n">
        <f aca="false">AVERAGE(C113:T113)</f>
        <v>0.00559285209890429</v>
      </c>
      <c r="M11" s="262" t="n">
        <f aca="false">STDEV(C113:T113)</f>
        <v>0.00224118440681671</v>
      </c>
      <c r="N11" s="257" t="n">
        <f aca="false">V133</f>
        <v>0</v>
      </c>
      <c r="O11" s="256"/>
      <c r="P11" s="257" t="n">
        <f aca="false">AVERAGE(C133:T133)</f>
        <v>0.024186856319483</v>
      </c>
      <c r="Q11" s="259" t="n">
        <f aca="false">STDEV(C133:T133)</f>
        <v>0.0053715250576808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491754065750479</v>
      </c>
      <c r="E12" s="257" t="n">
        <f aca="false">STDEV(C74:T74)</f>
        <v>0.00515756114381122</v>
      </c>
      <c r="F12" s="258" t="n">
        <f aca="false">V94</f>
        <v>0</v>
      </c>
      <c r="G12" s="256"/>
      <c r="H12" s="257" t="n">
        <f aca="false">AVERAGE(C94:T94)</f>
        <v>0.00340095956248738</v>
      </c>
      <c r="I12" s="259" t="n">
        <f aca="false">STDEV(C94:T94)</f>
        <v>0.00450882379975862</v>
      </c>
      <c r="J12" s="263" t="n">
        <f aca="false">V114</f>
        <v>0</v>
      </c>
      <c r="K12" s="256"/>
      <c r="L12" s="257" t="n">
        <f aca="false">AVERAGE(C114:T114)</f>
        <v>0.0019114913246536</v>
      </c>
      <c r="M12" s="262" t="n">
        <f aca="false">STDEV(C114:T114)</f>
        <v>0.0022980242276573</v>
      </c>
      <c r="N12" s="257" t="n">
        <f aca="false">V134</f>
        <v>0</v>
      </c>
      <c r="O12" s="256"/>
      <c r="P12" s="257" t="n">
        <f aca="false">AVERAGE(C134:T134)</f>
        <v>-0.00143341829313614</v>
      </c>
      <c r="Q12" s="259" t="n">
        <f aca="false">STDEV(C134:T134)</f>
        <v>0.00216381720883434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316046367887007</v>
      </c>
      <c r="E13" s="257" t="n">
        <f aca="false">STDEV(C75:T75)</f>
        <v>0.00471377676244161</v>
      </c>
      <c r="F13" s="258" t="n">
        <f aca="false">V95</f>
        <v>0</v>
      </c>
      <c r="G13" s="256"/>
      <c r="H13" s="257" t="n">
        <f aca="false">AVERAGE(C95:T95)</f>
        <v>-0.0383115037257042</v>
      </c>
      <c r="I13" s="259" t="n">
        <f aca="false">STDEV(C95:T95)</f>
        <v>0.00805360030414221</v>
      </c>
      <c r="J13" s="263" t="n">
        <f aca="false">V115</f>
        <v>0</v>
      </c>
      <c r="K13" s="256"/>
      <c r="L13" s="257" t="n">
        <f aca="false">AVERAGE(C115:T115)</f>
        <v>0.0241439177810355</v>
      </c>
      <c r="M13" s="262" t="n">
        <f aca="false">STDEV(C115:T115)</f>
        <v>0.00242297195306444</v>
      </c>
      <c r="N13" s="257" t="n">
        <f aca="false">V135</f>
        <v>0</v>
      </c>
      <c r="O13" s="256"/>
      <c r="P13" s="257" t="n">
        <f aca="false">AVERAGE(C135:T135)</f>
        <v>0.0215943019679633</v>
      </c>
      <c r="Q13" s="259" t="n">
        <f aca="false">STDEV(C135:T135)</f>
        <v>0.00554913073306852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6.74410503902E-019</v>
      </c>
      <c r="E14" s="257" t="n">
        <f aca="false">STDEV(C76:T76)</f>
        <v>1.05515840201321E-017</v>
      </c>
      <c r="F14" s="258" t="n">
        <f aca="false">V96</f>
        <v>0</v>
      </c>
      <c r="G14" s="256"/>
      <c r="H14" s="257" t="n">
        <f aca="false">AVERAGE(C96:T96)</f>
        <v>-1.60241405831756E-018</v>
      </c>
      <c r="I14" s="259" t="n">
        <f aca="false">STDEV(C96:T96)</f>
        <v>9.57789217577422E-018</v>
      </c>
      <c r="J14" s="263" t="n">
        <f aca="false">V116</f>
        <v>0</v>
      </c>
      <c r="K14" s="256"/>
      <c r="L14" s="257" t="n">
        <f aca="false">AVERAGE(C116:T116)</f>
        <v>-6.75023047502274E-019</v>
      </c>
      <c r="M14" s="262" t="n">
        <f aca="false">STDEV(C116:T116)</f>
        <v>5.66522051321673E-018</v>
      </c>
      <c r="N14" s="257" t="n">
        <f aca="false">V136</f>
        <v>0</v>
      </c>
      <c r="O14" s="256"/>
      <c r="P14" s="257" t="n">
        <f aca="false">AVERAGE(C136:T136)</f>
        <v>-8.49744728818015E-019</v>
      </c>
      <c r="Q14" s="259" t="n">
        <f aca="false">STDEV(C136:T136)</f>
        <v>6.67240646488341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144992426642573</v>
      </c>
      <c r="E15" s="257" t="n">
        <f aca="false">STDEV(C77:T77)</f>
        <v>0.0015582496917776</v>
      </c>
      <c r="F15" s="258" t="n">
        <f aca="false">V97</f>
        <v>0</v>
      </c>
      <c r="G15" s="256"/>
      <c r="H15" s="257" t="n">
        <f aca="false">AVERAGE(C97:T97)</f>
        <v>-0.0767745630224406</v>
      </c>
      <c r="I15" s="259" t="n">
        <f aca="false">STDEV(C97:T97)</f>
        <v>0.0122623081747155</v>
      </c>
      <c r="J15" s="263" t="n">
        <f aca="false">V117</f>
        <v>0</v>
      </c>
      <c r="K15" s="256"/>
      <c r="L15" s="257" t="n">
        <f aca="false">AVERAGE(C117:T117)</f>
        <v>0.0133159358506892</v>
      </c>
      <c r="M15" s="262" t="n">
        <f aca="false">STDEV(C117:T117)</f>
        <v>0.000793072285487223</v>
      </c>
      <c r="N15" s="257" t="n">
        <f aca="false">V137</f>
        <v>0</v>
      </c>
      <c r="O15" s="256"/>
      <c r="P15" s="257" t="n">
        <f aca="false">AVERAGE(C137:T137)</f>
        <v>0.034727960797946</v>
      </c>
      <c r="Q15" s="259" t="n">
        <f aca="false">STDEV(C137:T137)</f>
        <v>0.00616689271798239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0683121849053867</v>
      </c>
      <c r="E16" s="257" t="n">
        <f aca="false">STDEV(C78:T78)/10</f>
        <v>0.00135571544880445</v>
      </c>
      <c r="F16" s="258" t="n">
        <f aca="false">V98/10</f>
        <v>0</v>
      </c>
      <c r="G16" s="256"/>
      <c r="H16" s="257" t="n">
        <f aca="false">AVERAGE(C98:T98)/10</f>
        <v>0.000814502613959763</v>
      </c>
      <c r="I16" s="259" t="n">
        <f aca="false">STDEV(C98:T98)/10</f>
        <v>0.000846437228959034</v>
      </c>
      <c r="J16" s="263" t="n">
        <f aca="false">V118/10</f>
        <v>0</v>
      </c>
      <c r="K16" s="256"/>
      <c r="L16" s="257" t="n">
        <f aca="false">AVERAGE(C118:T118)/10</f>
        <v>0.000188877231440818</v>
      </c>
      <c r="M16" s="262" t="n">
        <f aca="false">STDEV(C118:T118)/10</f>
        <v>0.000809148284517709</v>
      </c>
      <c r="N16" s="257" t="n">
        <f aca="false">V138/10</f>
        <v>0</v>
      </c>
      <c r="O16" s="256"/>
      <c r="P16" s="257" t="n">
        <f aca="false">AVERAGE(C138:T138)/10</f>
        <v>0.000668339363300901</v>
      </c>
      <c r="Q16" s="259" t="n">
        <f aca="false">STDEV(C138:T138)/10</f>
        <v>0.000760891426991847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24893144190417</v>
      </c>
      <c r="E17" s="257" t="n">
        <f aca="false">STDEV(C79:T79)/10</f>
        <v>0.000970854783610437</v>
      </c>
      <c r="F17" s="258" t="n">
        <f aca="false">V99/10</f>
        <v>0</v>
      </c>
      <c r="G17" s="256"/>
      <c r="H17" s="257" t="n">
        <f aca="false">AVERAGE(C99:T99)/10</f>
        <v>-0.00768633145904199</v>
      </c>
      <c r="I17" s="259" t="n">
        <f aca="false">STDEV(C99:T99)/10</f>
        <v>0.0016588721879656</v>
      </c>
      <c r="J17" s="263" t="n">
        <f aca="false">V119/10</f>
        <v>0</v>
      </c>
      <c r="K17" s="256"/>
      <c r="L17" s="257" t="n">
        <f aca="false">AVERAGE(C119:T119)/10</f>
        <v>0.0040512746930729</v>
      </c>
      <c r="M17" s="262" t="n">
        <f aca="false">STDEV(C119:T119)/10</f>
        <v>0.00100950493583538</v>
      </c>
      <c r="N17" s="257" t="n">
        <f aca="false">V139/10</f>
        <v>0</v>
      </c>
      <c r="O17" s="256"/>
      <c r="P17" s="257" t="n">
        <f aca="false">AVERAGE(C139:T139)/10</f>
        <v>0.00340585602499674</v>
      </c>
      <c r="Q17" s="259" t="n">
        <f aca="false">STDEV(C139:T139)/10</f>
        <v>0.000940833754534598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0937829682117023</v>
      </c>
      <c r="E18" s="257" t="n">
        <f aca="false">STDEV(C80:T80)/10</f>
        <v>0.000762967621170522</v>
      </c>
      <c r="F18" s="258" t="n">
        <f aca="false">V100/10</f>
        <v>0</v>
      </c>
      <c r="G18" s="256"/>
      <c r="H18" s="257" t="n">
        <f aca="false">AVERAGE(C100:T100)/10</f>
        <v>0.0113190047390788</v>
      </c>
      <c r="I18" s="259" t="n">
        <f aca="false">STDEV(C100:T100)/10</f>
        <v>0.00110328133316473</v>
      </c>
      <c r="J18" s="263" t="n">
        <f aca="false">V120/10</f>
        <v>0</v>
      </c>
      <c r="K18" s="256"/>
      <c r="L18" s="257" t="n">
        <f aca="false">AVERAGE(C120:T120)/10</f>
        <v>0.00257236714052133</v>
      </c>
      <c r="M18" s="262" t="n">
        <f aca="false">STDEV(C120:T120)/10</f>
        <v>0.000867211442246403</v>
      </c>
      <c r="N18" s="257" t="n">
        <f aca="false">V140/10</f>
        <v>0</v>
      </c>
      <c r="O18" s="256"/>
      <c r="P18" s="257" t="n">
        <f aca="false">AVERAGE(C140:T140)/10</f>
        <v>0.0145695099794017</v>
      </c>
      <c r="Q18" s="259" t="n">
        <f aca="false">STDEV(C140:T140)/10</f>
        <v>0.000788637095308427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-0.00704875890772128</v>
      </c>
      <c r="E19" s="257" t="n">
        <f aca="false">STDEV(C81:T81)/10</f>
        <v>0.00172877628700678</v>
      </c>
      <c r="F19" s="258" t="n">
        <f aca="false">V101/10</f>
        <v>0</v>
      </c>
      <c r="G19" s="256"/>
      <c r="H19" s="257" t="n">
        <f aca="false">AVERAGE(C101:T101)/10</f>
        <v>-0.000863099179849341</v>
      </c>
      <c r="I19" s="259" t="n">
        <f aca="false">STDEV(C101:T101)/10</f>
        <v>0.00457975066329614</v>
      </c>
      <c r="J19" s="263" t="n">
        <f aca="false">V121/10</f>
        <v>0</v>
      </c>
      <c r="K19" s="256"/>
      <c r="L19" s="257" t="n">
        <f aca="false">AVERAGE(C121:T121)/10</f>
        <v>-0.0122160565536723</v>
      </c>
      <c r="M19" s="262" t="n">
        <f aca="false">STDEV(C121:T121)/10</f>
        <v>0.0024739154712034</v>
      </c>
      <c r="N19" s="257" t="n">
        <f aca="false">V141/10</f>
        <v>0</v>
      </c>
      <c r="O19" s="256"/>
      <c r="P19" s="257" t="n">
        <f aca="false">AVERAGE(C141:T141)/10</f>
        <v>0.00642209797966102</v>
      </c>
      <c r="Q19" s="259" t="n">
        <f aca="false">STDEV(C141:T141)/10</f>
        <v>0.0038912310127832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3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4</v>
      </c>
      <c r="O26" s="239" t="s">
        <v>235</v>
      </c>
      <c r="P26" s="239" t="s">
        <v>236</v>
      </c>
      <c r="Q26" s="246" t="s">
        <v>237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1.84466858463548</v>
      </c>
      <c r="Q27" s="275" t="n">
        <f aca="false">((LN(M6)+LN(Q6))/2)</f>
        <v>-2.16073422803175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55013048143227</v>
      </c>
      <c r="Q28" s="275" t="n">
        <f aca="false">((LN(M7)+LN(Q7))/2)</f>
        <v>-3.11722560437864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3.63914381451197</v>
      </c>
      <c r="Q29" s="275" t="n">
        <f aca="false">((LN(M8)+LN(Q8))/2)</f>
        <v>-4.35433056052986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00565345779573</v>
      </c>
      <c r="Q30" s="275" t="n">
        <f aca="false">((LN(M9)+LN(Q9))/2)</f>
        <v>-5.07534472391256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4.42094936336003</v>
      </c>
      <c r="Q31" s="275" t="n">
        <f aca="false">((LN(M10)+LN(Q10))/2)</f>
        <v>-5.72368974585718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4.5463950862705</v>
      </c>
      <c r="Q32" s="275" t="n">
        <f aca="false">((LN(M11)+LN(Q11))/2)</f>
        <v>-5.66369710737474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5.33450520776524</v>
      </c>
      <c r="Q33" s="275" t="n">
        <f aca="false">((LN(M12)+LN(Q12))/2)</f>
        <v>-6.10579347368016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0894509383327</v>
      </c>
      <c r="Q34" s="275" t="n">
        <f aca="false">((LN(M13)+LN(Q13))/2)</f>
        <v>-5.60843720033553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8</v>
      </c>
      <c r="O35" s="277"/>
      <c r="P35" s="344" t="n">
        <f aca="false">EXP((SUM(P27:P34)-LN($G$49)*SUM($N27:$N34)-LN($G$50)*SUM($O27:$O34))/8)/$G$48</f>
        <v>0.00432473757657917</v>
      </c>
      <c r="Q35" s="345" t="n">
        <f aca="false">EXP((SUM(Q27:Q34)-LN($G$49)*SUM($N27:$N34)-LN($G$50)*SUM($O27:$O34))/8)/$G$48</f>
        <v>0.00194849445274792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7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39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0</v>
      </c>
      <c r="C45" s="243"/>
      <c r="D45" s="243"/>
      <c r="E45" s="242"/>
      <c r="F45" s="246" t="s">
        <v>241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2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3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4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5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87090000000003</v>
      </c>
      <c r="K63" s="268" t="n">
        <v>-0.0617699999999992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6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7</v>
      </c>
      <c r="D66" s="287" t="s">
        <v>248</v>
      </c>
      <c r="E66" s="287" t="s">
        <v>249</v>
      </c>
      <c r="F66" s="287" t="s">
        <v>250</v>
      </c>
      <c r="G66" s="287" t="s">
        <v>251</v>
      </c>
      <c r="H66" s="287" t="s">
        <v>252</v>
      </c>
      <c r="I66" s="287" t="s">
        <v>253</v>
      </c>
      <c r="J66" s="287" t="s">
        <v>254</v>
      </c>
      <c r="K66" s="287" t="s">
        <v>255</v>
      </c>
      <c r="L66" s="287" t="s">
        <v>256</v>
      </c>
      <c r="M66" s="287" t="s">
        <v>257</v>
      </c>
      <c r="N66" s="287" t="s">
        <v>258</v>
      </c>
      <c r="O66" s="287" t="s">
        <v>259</v>
      </c>
      <c r="P66" s="287" t="s">
        <v>260</v>
      </c>
      <c r="Q66" s="287" t="s">
        <v>261</v>
      </c>
      <c r="R66" s="287" t="s">
        <v>262</v>
      </c>
      <c r="S66" s="287" t="s">
        <v>263</v>
      </c>
      <c r="T66" s="287" t="s">
        <v>264</v>
      </c>
      <c r="U66" s="287" t="s">
        <v>15</v>
      </c>
      <c r="V66" s="288" t="s">
        <v>265</v>
      </c>
      <c r="W66" s="242"/>
    </row>
    <row r="67" customFormat="false" ht="11.25" hidden="false" customHeight="false" outlineLevel="0" collapsed="false">
      <c r="A67" s="289" t="n">
        <v>1</v>
      </c>
      <c r="B67" s="145" t="n">
        <v>53.363</v>
      </c>
      <c r="C67" s="145" t="n">
        <v>107.3419</v>
      </c>
      <c r="D67" s="145" t="n">
        <v>108.1919</v>
      </c>
      <c r="E67" s="145" t="n">
        <v>108.2464</v>
      </c>
      <c r="F67" s="145" t="n">
        <v>108.2815</v>
      </c>
      <c r="G67" s="145" t="n">
        <v>108.3174</v>
      </c>
      <c r="H67" s="145" t="n">
        <v>108.2976</v>
      </c>
      <c r="I67" s="145" t="n">
        <v>108.3489</v>
      </c>
      <c r="J67" s="145" t="n">
        <v>108.3791</v>
      </c>
      <c r="K67" s="145" t="n">
        <v>108.3426</v>
      </c>
      <c r="L67" s="145" t="n">
        <v>108.2785</v>
      </c>
      <c r="M67" s="145" t="n">
        <v>108.2824</v>
      </c>
      <c r="N67" s="145" t="n">
        <v>108.3076</v>
      </c>
      <c r="O67" s="145" t="n">
        <v>108.2959</v>
      </c>
      <c r="P67" s="145" t="n">
        <v>108.2526</v>
      </c>
      <c r="Q67" s="145" t="n">
        <v>108.3371</v>
      </c>
      <c r="R67" s="145" t="n">
        <v>108.2482</v>
      </c>
      <c r="S67" s="145" t="n">
        <v>108.1502</v>
      </c>
      <c r="T67" s="145" t="n">
        <v>107.4409</v>
      </c>
      <c r="U67" s="145" t="n">
        <v>22.4420999999999</v>
      </c>
      <c r="V67" s="290"/>
    </row>
    <row r="68" customFormat="false" ht="11.25" hidden="false" customHeight="false" outlineLevel="0" collapsed="false">
      <c r="A68" s="289" t="n">
        <v>2</v>
      </c>
      <c r="B68" s="145" t="n">
        <v>26.1781627721182</v>
      </c>
      <c r="C68" s="145" t="n">
        <v>1.6408272179535</v>
      </c>
      <c r="D68" s="145" t="n">
        <v>1.00591825495053</v>
      </c>
      <c r="E68" s="145" t="n">
        <v>1.17439723306524</v>
      </c>
      <c r="F68" s="145" t="n">
        <v>1.10474562280914</v>
      </c>
      <c r="G68" s="145" t="n">
        <v>0.961845273118102</v>
      </c>
      <c r="H68" s="145" t="n">
        <v>1.03647654712866</v>
      </c>
      <c r="I68" s="145" t="n">
        <v>0.845590642873872</v>
      </c>
      <c r="J68" s="145" t="n">
        <v>0.750255883686999</v>
      </c>
      <c r="K68" s="145" t="n">
        <v>0.84617472860094</v>
      </c>
      <c r="L68" s="145" t="n">
        <v>0.87508255691409</v>
      </c>
      <c r="M68" s="145" t="n">
        <v>0.905029774193339</v>
      </c>
      <c r="N68" s="145" t="n">
        <v>0.950470274491964</v>
      </c>
      <c r="O68" s="145" t="n">
        <v>0.996101867411193</v>
      </c>
      <c r="P68" s="145" t="n">
        <v>1.04695417773072</v>
      </c>
      <c r="Q68" s="145" t="n">
        <v>0.982670543981961</v>
      </c>
      <c r="R68" s="145" t="n">
        <v>0.99302880600843</v>
      </c>
      <c r="S68" s="145" t="n">
        <v>0.985845822619586</v>
      </c>
      <c r="T68" s="145" t="n">
        <v>1.4996837208727</v>
      </c>
      <c r="U68" s="145" t="n">
        <v>27.5818036584363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8.05310334758765</v>
      </c>
      <c r="C69" s="145" t="n">
        <v>4.61142564114916</v>
      </c>
      <c r="D69" s="145" t="n">
        <v>4.47069344326666</v>
      </c>
      <c r="E69" s="145" t="n">
        <v>4.62196989503106</v>
      </c>
      <c r="F69" s="145" t="n">
        <v>4.55626469597114</v>
      </c>
      <c r="G69" s="145" t="n">
        <v>4.64540721096663</v>
      </c>
      <c r="H69" s="145" t="n">
        <v>4.53599900422172</v>
      </c>
      <c r="I69" s="145" t="n">
        <v>4.73165566710391</v>
      </c>
      <c r="J69" s="145" t="n">
        <v>4.75732260082741</v>
      </c>
      <c r="K69" s="145" t="n">
        <v>4.79371065641515</v>
      </c>
      <c r="L69" s="145" t="n">
        <v>4.7323563501452</v>
      </c>
      <c r="M69" s="145" t="n">
        <v>4.74314194214365</v>
      </c>
      <c r="N69" s="145" t="n">
        <v>4.65023268724151</v>
      </c>
      <c r="O69" s="145" t="n">
        <v>4.71161665040733</v>
      </c>
      <c r="P69" s="145" t="n">
        <v>4.58295999152504</v>
      </c>
      <c r="Q69" s="145" t="n">
        <v>4.58994568466321</v>
      </c>
      <c r="R69" s="145" t="n">
        <v>4.65797647008223</v>
      </c>
      <c r="S69" s="145" t="n">
        <v>4.54868320581652</v>
      </c>
      <c r="T69" s="145" t="n">
        <v>4.599472197032</v>
      </c>
      <c r="U69" s="145" t="n">
        <v>9.33223078139973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1.85699182684782</v>
      </c>
      <c r="C70" s="145" t="n">
        <v>0.0706048922226609</v>
      </c>
      <c r="D70" s="145" t="n">
        <v>0.0761036827386201</v>
      </c>
      <c r="E70" s="145" t="n">
        <v>0.0819574695549308</v>
      </c>
      <c r="F70" s="145" t="n">
        <v>0.0856139899459771</v>
      </c>
      <c r="G70" s="145" t="n">
        <v>0.0908377567373091</v>
      </c>
      <c r="H70" s="145" t="n">
        <v>0.106305187745763</v>
      </c>
      <c r="I70" s="145" t="n">
        <v>0.10974596750769</v>
      </c>
      <c r="J70" s="145" t="n">
        <v>0.0584105060971276</v>
      </c>
      <c r="K70" s="145" t="n">
        <v>0.0655589143277022</v>
      </c>
      <c r="L70" s="145" t="n">
        <v>0.114475183071302</v>
      </c>
      <c r="M70" s="145" t="n">
        <v>0.113428268122136</v>
      </c>
      <c r="N70" s="145" t="n">
        <v>0.08842469294852</v>
      </c>
      <c r="O70" s="145" t="n">
        <v>0.0643520021188617</v>
      </c>
      <c r="P70" s="145" t="n">
        <v>0.0876823678747433</v>
      </c>
      <c r="Q70" s="145" t="n">
        <v>0.130597072257256</v>
      </c>
      <c r="R70" s="145" t="n">
        <v>0.0812337748201425</v>
      </c>
      <c r="S70" s="145" t="n">
        <v>0.0967055189076252</v>
      </c>
      <c r="T70" s="145" t="n">
        <v>0.0787679314164598</v>
      </c>
      <c r="U70" s="145" t="n">
        <v>0.834431400398304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0.680098727613922</v>
      </c>
      <c r="C71" s="145" t="n">
        <v>0.0614879791238543</v>
      </c>
      <c r="D71" s="145" t="n">
        <v>0.0691028721512708</v>
      </c>
      <c r="E71" s="145" t="n">
        <v>0.0177211588984414</v>
      </c>
      <c r="F71" s="145" t="n">
        <v>0.0718032523128067</v>
      </c>
      <c r="G71" s="145" t="n">
        <v>0.0475635914391953</v>
      </c>
      <c r="H71" s="145" t="n">
        <v>0.0708381538660153</v>
      </c>
      <c r="I71" s="145" t="n">
        <v>0.0602038908547811</v>
      </c>
      <c r="J71" s="145" t="n">
        <v>0.0576716702286332</v>
      </c>
      <c r="K71" s="145" t="n">
        <v>0.0791261268988528</v>
      </c>
      <c r="L71" s="145" t="n">
        <v>0.0430805619992349</v>
      </c>
      <c r="M71" s="145" t="n">
        <v>0.0602070105294639</v>
      </c>
      <c r="N71" s="145" t="n">
        <v>0.0549118441860764</v>
      </c>
      <c r="O71" s="145" t="n">
        <v>0.0888012421407837</v>
      </c>
      <c r="P71" s="145" t="n">
        <v>0.0620637719945459</v>
      </c>
      <c r="Q71" s="145" t="n">
        <v>0.0580673656154274</v>
      </c>
      <c r="R71" s="145" t="n">
        <v>0.042501921402947</v>
      </c>
      <c r="S71" s="145" t="n">
        <v>0.0965787873402803</v>
      </c>
      <c r="T71" s="145" t="n">
        <v>0.0315757061412401</v>
      </c>
      <c r="U71" s="145" t="n">
        <v>-0.113318357407641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0936989093007649</v>
      </c>
      <c r="C72" s="145" t="n">
        <v>0.0035984461373175</v>
      </c>
      <c r="D72" s="145" t="n">
        <v>0.0100341987411535</v>
      </c>
      <c r="E72" s="145" t="n">
        <v>-0.00593556544835826</v>
      </c>
      <c r="F72" s="145" t="n">
        <v>0.0119305067649991</v>
      </c>
      <c r="G72" s="145" t="n">
        <v>0.0151260096196261</v>
      </c>
      <c r="H72" s="145" t="n">
        <v>0.00655754544223181</v>
      </c>
      <c r="I72" s="145" t="n">
        <v>-0.00609465424160284</v>
      </c>
      <c r="J72" s="145" t="n">
        <v>-0.0101148762045206</v>
      </c>
      <c r="K72" s="145" t="n">
        <v>-0.0128235434573618</v>
      </c>
      <c r="L72" s="145" t="n">
        <v>-0.00487105128894223</v>
      </c>
      <c r="M72" s="145" t="n">
        <v>-0.0327874512608057</v>
      </c>
      <c r="N72" s="145" t="n">
        <v>-0.0110734101667367</v>
      </c>
      <c r="O72" s="145" t="n">
        <v>-0.014473093721242</v>
      </c>
      <c r="P72" s="145" t="n">
        <v>0.00259848910843136</v>
      </c>
      <c r="Q72" s="145" t="n">
        <v>-0.0374007928152805</v>
      </c>
      <c r="R72" s="145" t="n">
        <v>-0.0118334687990636</v>
      </c>
      <c r="S72" s="145" t="n">
        <v>-0.000725314872734299</v>
      </c>
      <c r="T72" s="145" t="n">
        <v>-0.0138960819409568</v>
      </c>
      <c r="U72" s="145" t="n">
        <v>-0.00835317902088904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0.206602998589159</v>
      </c>
      <c r="C73" s="145" t="n">
        <v>0.020246558454409</v>
      </c>
      <c r="D73" s="145" t="n">
        <v>0.0256277066258119</v>
      </c>
      <c r="E73" s="145" t="n">
        <v>0.0192629074745736</v>
      </c>
      <c r="F73" s="145" t="n">
        <v>0.011053012014583</v>
      </c>
      <c r="G73" s="145" t="n">
        <v>0.0114304302148049</v>
      </c>
      <c r="H73" s="145" t="n">
        <v>0.00764333080015223</v>
      </c>
      <c r="I73" s="145" t="n">
        <v>0.0214910796317532</v>
      </c>
      <c r="J73" s="145" t="n">
        <v>0.0184682086350636</v>
      </c>
      <c r="K73" s="145" t="n">
        <v>0.00566639604728125</v>
      </c>
      <c r="L73" s="145" t="n">
        <v>0.023875277590432</v>
      </c>
      <c r="M73" s="145" t="n">
        <v>0.00285069911541791</v>
      </c>
      <c r="N73" s="145" t="n">
        <v>0.00554116878862898</v>
      </c>
      <c r="O73" s="145" t="n">
        <v>0.00355708758496176</v>
      </c>
      <c r="P73" s="145" t="n">
        <v>0.00741435482367325</v>
      </c>
      <c r="Q73" s="145" t="n">
        <v>-0.000489358374154369</v>
      </c>
      <c r="R73" s="145" t="n">
        <v>0.00820650232381104</v>
      </c>
      <c r="S73" s="145" t="n">
        <v>-0.0102274211068963</v>
      </c>
      <c r="T73" s="145" t="n">
        <v>-0.000585304719868174</v>
      </c>
      <c r="U73" s="145" t="n">
        <v>0.0171549753588407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465187256448854</v>
      </c>
      <c r="C74" s="145" t="n">
        <v>-0.00939257921970966</v>
      </c>
      <c r="D74" s="145" t="n">
        <v>-0.00938385892672637</v>
      </c>
      <c r="E74" s="145" t="n">
        <v>0.00209580915027624</v>
      </c>
      <c r="F74" s="145" t="n">
        <v>-0.0122005789930633</v>
      </c>
      <c r="G74" s="145" t="n">
        <v>-0.00115534615001905</v>
      </c>
      <c r="H74" s="145" t="n">
        <v>-0.00714522343017815</v>
      </c>
      <c r="I74" s="145" t="n">
        <v>0.00171668968897449</v>
      </c>
      <c r="J74" s="145" t="n">
        <v>-0.00652891408300381</v>
      </c>
      <c r="K74" s="145" t="n">
        <v>-0.0103128747164876</v>
      </c>
      <c r="L74" s="145" t="n">
        <v>-0.00389237354257308</v>
      </c>
      <c r="M74" s="145" t="n">
        <v>-0.00155066333341114</v>
      </c>
      <c r="N74" s="145" t="n">
        <v>-0.00226120252311217</v>
      </c>
      <c r="O74" s="145" t="n">
        <v>-0.00754405215888279</v>
      </c>
      <c r="P74" s="145" t="n">
        <v>-0.00660900043307235</v>
      </c>
      <c r="Q74" s="145" t="n">
        <v>8.57424407651741E-005</v>
      </c>
      <c r="R74" s="145" t="n">
        <v>-0.00313472079313827</v>
      </c>
      <c r="S74" s="145" t="n">
        <v>-0.0145022036201472</v>
      </c>
      <c r="T74" s="145" t="n">
        <v>0.00319961880842289</v>
      </c>
      <c r="U74" s="145" t="n">
        <v>-0.00225739328310715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360506714298101</v>
      </c>
      <c r="C75" s="145" t="n">
        <v>0.0262094432403083</v>
      </c>
      <c r="D75" s="145" t="n">
        <v>0.0249565935587291</v>
      </c>
      <c r="E75" s="145" t="n">
        <v>0.0239860000899273</v>
      </c>
      <c r="F75" s="145" t="n">
        <v>0.0278705191782642</v>
      </c>
      <c r="G75" s="145" t="n">
        <v>0.0318376573679399</v>
      </c>
      <c r="H75" s="145" t="n">
        <v>0.0271077408823372</v>
      </c>
      <c r="I75" s="145" t="n">
        <v>0.031063192780158</v>
      </c>
      <c r="J75" s="145" t="n">
        <v>0.0325674692732754</v>
      </c>
      <c r="K75" s="145" t="n">
        <v>0.0318996564494939</v>
      </c>
      <c r="L75" s="145" t="n">
        <v>0.0349559245788608</v>
      </c>
      <c r="M75" s="145" t="n">
        <v>0.0370163452282471</v>
      </c>
      <c r="N75" s="145" t="n">
        <v>0.0323246291599283</v>
      </c>
      <c r="O75" s="145" t="n">
        <v>0.035088522046336</v>
      </c>
      <c r="P75" s="145" t="n">
        <v>0.0407462486760618</v>
      </c>
      <c r="Q75" s="145" t="n">
        <v>0.0349773769414963</v>
      </c>
      <c r="R75" s="145" t="n">
        <v>0.0312876033477963</v>
      </c>
      <c r="S75" s="145" t="n">
        <v>0.0380195694320087</v>
      </c>
      <c r="T75" s="145" t="n">
        <v>0.0269689699654442</v>
      </c>
      <c r="U75" s="145" t="n">
        <v>0.0260392986791984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2.08166817117217E-017</v>
      </c>
      <c r="C76" s="145" t="n">
        <v>3.46944695195361E-018</v>
      </c>
      <c r="D76" s="145" t="n">
        <v>-1.73472347597681E-018</v>
      </c>
      <c r="E76" s="145" t="n">
        <v>0</v>
      </c>
      <c r="F76" s="145" t="n">
        <v>0</v>
      </c>
      <c r="G76" s="145" t="n">
        <v>-1.17608371252665E-017</v>
      </c>
      <c r="H76" s="145" t="n">
        <v>1.36719731581223E-018</v>
      </c>
      <c r="I76" s="145" t="n">
        <v>6.93889390390723E-018</v>
      </c>
      <c r="J76" s="145" t="n">
        <v>-3.46944695195361E-018</v>
      </c>
      <c r="K76" s="145" t="n">
        <v>6.09725899713035E-018</v>
      </c>
      <c r="L76" s="145" t="n">
        <v>1.38777878078145E-017</v>
      </c>
      <c r="M76" s="145" t="n">
        <v>-1.17608371252665E-017</v>
      </c>
      <c r="N76" s="145" t="n">
        <v>-2.77555756156289E-017</v>
      </c>
      <c r="O76" s="145" t="n">
        <v>3.46944695195361E-018</v>
      </c>
      <c r="P76" s="145" t="n">
        <v>1.38777878078145E-017</v>
      </c>
      <c r="Q76" s="145" t="n">
        <v>2.94020928131662E-018</v>
      </c>
      <c r="R76" s="145" t="n">
        <v>9.64388644271852E-018</v>
      </c>
      <c r="S76" s="145" t="n">
        <v>-6.93889390390723E-018</v>
      </c>
      <c r="T76" s="145" t="n">
        <v>1.38777878078145E-017</v>
      </c>
      <c r="U76" s="145" t="n">
        <v>4.35736950374859E-018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708725011922236</v>
      </c>
      <c r="C77" s="145" t="n">
        <v>0.0156829409472284</v>
      </c>
      <c r="D77" s="145" t="n">
        <v>0.0161307569074051</v>
      </c>
      <c r="E77" s="145" t="n">
        <v>0.0157669903886466</v>
      </c>
      <c r="F77" s="145" t="n">
        <v>0.0152292682875008</v>
      </c>
      <c r="G77" s="145" t="n">
        <v>0.0140703778572138</v>
      </c>
      <c r="H77" s="145" t="n">
        <v>0.0150548960664032</v>
      </c>
      <c r="I77" s="145" t="n">
        <v>0.0149631753326286</v>
      </c>
      <c r="J77" s="145" t="n">
        <v>0.0144258644956125</v>
      </c>
      <c r="K77" s="145" t="n">
        <v>0.0174391579529863</v>
      </c>
      <c r="L77" s="145" t="n">
        <v>0.0129507761955845</v>
      </c>
      <c r="M77" s="145" t="n">
        <v>0.0109558450600904</v>
      </c>
      <c r="N77" s="145" t="n">
        <v>0.0144869482725297</v>
      </c>
      <c r="O77" s="145" t="n">
        <v>0.0130799229252525</v>
      </c>
      <c r="P77" s="145" t="n">
        <v>0.013830338145211</v>
      </c>
      <c r="Q77" s="145" t="n">
        <v>0.0121555855843623</v>
      </c>
      <c r="R77" s="145" t="n">
        <v>0.0141178672162124</v>
      </c>
      <c r="S77" s="145" t="n">
        <v>0.0161317436000191</v>
      </c>
      <c r="T77" s="145" t="n">
        <v>0.0145139127217446</v>
      </c>
      <c r="U77" s="145" t="n">
        <v>0.0186614352306426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0.0366082202040795</v>
      </c>
      <c r="C78" s="145" t="n">
        <v>-0.015084793289962</v>
      </c>
      <c r="D78" s="145" t="n">
        <v>0.00299226127943268</v>
      </c>
      <c r="E78" s="145" t="n">
        <v>0.0110549602122876</v>
      </c>
      <c r="F78" s="145" t="n">
        <v>-0.00130377662269748</v>
      </c>
      <c r="G78" s="145" t="n">
        <v>0.00996371060514328</v>
      </c>
      <c r="H78" s="145" t="n">
        <v>0.000271139961428891</v>
      </c>
      <c r="I78" s="145" t="n">
        <v>0.0102261909974018</v>
      </c>
      <c r="J78" s="145" t="n">
        <v>-0.0166134491175592</v>
      </c>
      <c r="K78" s="145" t="n">
        <v>-0.00302668547116332</v>
      </c>
      <c r="L78" s="145" t="n">
        <v>-0.0234643369403276</v>
      </c>
      <c r="M78" s="145" t="n">
        <v>-0.0220210851359553</v>
      </c>
      <c r="N78" s="145" t="n">
        <v>-0.00707023203298221</v>
      </c>
      <c r="O78" s="145" t="n">
        <v>-0.00725438982011491</v>
      </c>
      <c r="P78" s="145" t="n">
        <v>-0.011778290890026</v>
      </c>
      <c r="Q78" s="145" t="n">
        <v>-0.0357892527528802</v>
      </c>
      <c r="R78" s="145" t="n">
        <v>-0.000340655659847155</v>
      </c>
      <c r="S78" s="145" t="n">
        <v>-0.0220769932127381</v>
      </c>
      <c r="T78" s="145" t="n">
        <v>0.00835374506086302</v>
      </c>
      <c r="U78" s="145" t="n">
        <v>0.0170543299920167</v>
      </c>
      <c r="V78" s="291" t="n">
        <f aca="false">'Summary Data'!V16*10</f>
        <v>0</v>
      </c>
      <c r="W78" s="238" t="s">
        <v>266</v>
      </c>
    </row>
    <row r="79" customFormat="false" ht="11.25" hidden="false" customHeight="false" outlineLevel="0" collapsed="false">
      <c r="A79" s="289" t="n">
        <v>13</v>
      </c>
      <c r="B79" s="145" t="n">
        <v>-0.0184317822738569</v>
      </c>
      <c r="C79" s="145" t="n">
        <v>0.0247259857219508</v>
      </c>
      <c r="D79" s="145" t="n">
        <v>0.0210908847796767</v>
      </c>
      <c r="E79" s="145" t="n">
        <v>0.0246282360565876</v>
      </c>
      <c r="F79" s="145" t="n">
        <v>0.0223044385841443</v>
      </c>
      <c r="G79" s="145" t="n">
        <v>0.0440503746865004</v>
      </c>
      <c r="H79" s="145" t="n">
        <v>0.00556534248683301</v>
      </c>
      <c r="I79" s="145" t="n">
        <v>0.0170773930354559</v>
      </c>
      <c r="J79" s="145" t="n">
        <v>0.04043225506319</v>
      </c>
      <c r="K79" s="145" t="n">
        <v>0.0190827439027789</v>
      </c>
      <c r="L79" s="145" t="n">
        <v>0.0225832567588841</v>
      </c>
      <c r="M79" s="145" t="n">
        <v>0.0185663482798915</v>
      </c>
      <c r="N79" s="145" t="n">
        <v>0.0237172484114016</v>
      </c>
      <c r="O79" s="145" t="n">
        <v>0.0325155990198518</v>
      </c>
      <c r="P79" s="145" t="n">
        <v>0.0295474909077073</v>
      </c>
      <c r="Q79" s="145" t="n">
        <v>0.0104045728177809</v>
      </c>
      <c r="R79" s="145" t="n">
        <v>0.037248838394961</v>
      </c>
      <c r="S79" s="145" t="n">
        <v>0.0286549358480581</v>
      </c>
      <c r="T79" s="145" t="n">
        <v>0.0258806506718513</v>
      </c>
      <c r="U79" s="145" t="n">
        <v>-0.0215843295352041</v>
      </c>
      <c r="V79" s="291" t="n">
        <f aca="false">'Summary Data'!V17*10</f>
        <v>0</v>
      </c>
      <c r="W79" s="238" t="s">
        <v>266</v>
      </c>
    </row>
    <row r="80" customFormat="false" ht="11.25" hidden="false" customHeight="false" outlineLevel="0" collapsed="false">
      <c r="A80" s="289" t="n">
        <v>14</v>
      </c>
      <c r="B80" s="145" t="n">
        <v>0.0531702632967796</v>
      </c>
      <c r="C80" s="145" t="n">
        <v>0.00154727045101349</v>
      </c>
      <c r="D80" s="145" t="n">
        <v>0.0121804264778143</v>
      </c>
      <c r="E80" s="145" t="n">
        <v>0.0155921697951769</v>
      </c>
      <c r="F80" s="145" t="n">
        <v>-0.00702180348681606</v>
      </c>
      <c r="G80" s="145" t="n">
        <v>0.0007520005585278</v>
      </c>
      <c r="H80" s="145" t="n">
        <v>0.0217483479696347</v>
      </c>
      <c r="I80" s="145" t="n">
        <v>0.00589660905113332</v>
      </c>
      <c r="J80" s="145" t="n">
        <v>0.00352339390421313</v>
      </c>
      <c r="K80" s="145" t="n">
        <v>0.00309975921185586</v>
      </c>
      <c r="L80" s="145" t="n">
        <v>0.0170741847911608</v>
      </c>
      <c r="M80" s="145" t="n">
        <v>0.0221494037382617</v>
      </c>
      <c r="N80" s="145" t="n">
        <v>0.00514243778980402</v>
      </c>
      <c r="O80" s="145" t="n">
        <v>0.0130899439880963</v>
      </c>
      <c r="P80" s="145" t="n">
        <v>0.0138775599906981</v>
      </c>
      <c r="Q80" s="145" t="n">
        <v>0.01407064032652</v>
      </c>
      <c r="R80" s="145" t="n">
        <v>0.00952063056849321</v>
      </c>
      <c r="S80" s="145" t="n">
        <v>0.0089430008799751</v>
      </c>
      <c r="T80" s="145" t="n">
        <v>0.00762336677550139</v>
      </c>
      <c r="U80" s="145" t="n">
        <v>0.024883850819748</v>
      </c>
      <c r="V80" s="291" t="n">
        <f aca="false">'Summary Data'!V18*10</f>
        <v>0</v>
      </c>
      <c r="W80" s="238" t="s">
        <v>266</v>
      </c>
    </row>
    <row r="81" customFormat="false" ht="11.25" hidden="false" customHeight="false" outlineLevel="0" collapsed="false">
      <c r="A81" s="289" t="n">
        <v>15</v>
      </c>
      <c r="B81" s="145" t="n">
        <v>-0.0672399318465656</v>
      </c>
      <c r="C81" s="145" t="n">
        <v>-0.0750856779661017</v>
      </c>
      <c r="D81" s="145" t="n">
        <v>-0.0578088220338983</v>
      </c>
      <c r="E81" s="145" t="n">
        <v>-0.0398976033898305</v>
      </c>
      <c r="F81" s="145" t="n">
        <v>-0.0545114440677966</v>
      </c>
      <c r="G81" s="145" t="n">
        <v>-0.055624872881356</v>
      </c>
      <c r="H81" s="145" t="n">
        <v>-0.0821492627118644</v>
      </c>
      <c r="I81" s="145" t="n">
        <v>-0.0971044983050848</v>
      </c>
      <c r="J81" s="145" t="n">
        <v>-0.063402106779661</v>
      </c>
      <c r="K81" s="145" t="n">
        <v>-0.0754350694915254</v>
      </c>
      <c r="L81" s="145" t="n">
        <v>-0.088982766101695</v>
      </c>
      <c r="M81" s="145" t="n">
        <v>-0.0776906118644068</v>
      </c>
      <c r="N81" s="145" t="n">
        <v>-0.0849995288135594</v>
      </c>
      <c r="O81" s="145" t="n">
        <v>-0.0986073542372881</v>
      </c>
      <c r="P81" s="145" t="n">
        <v>-0.0584100661016949</v>
      </c>
      <c r="Q81" s="145" t="n">
        <v>-0.0398096</v>
      </c>
      <c r="R81" s="145" t="n">
        <v>-0.0782606677966102</v>
      </c>
      <c r="S81" s="145" t="n">
        <v>-0.0740424033898305</v>
      </c>
      <c r="T81" s="145" t="n">
        <v>-0.0669542474576272</v>
      </c>
      <c r="U81" s="145" t="n">
        <v>-0.138319879192274</v>
      </c>
      <c r="V81" s="291" t="n">
        <f aca="false">'Summary Data'!V19*10</f>
        <v>0</v>
      </c>
      <c r="W81" s="238" t="s">
        <v>266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6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6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7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7</v>
      </c>
      <c r="D86" s="287" t="s">
        <v>248</v>
      </c>
      <c r="E86" s="287" t="s">
        <v>249</v>
      </c>
      <c r="F86" s="287" t="s">
        <v>250</v>
      </c>
      <c r="G86" s="287" t="s">
        <v>251</v>
      </c>
      <c r="H86" s="287" t="s">
        <v>252</v>
      </c>
      <c r="I86" s="287" t="s">
        <v>253</v>
      </c>
      <c r="J86" s="287" t="s">
        <v>254</v>
      </c>
      <c r="K86" s="287" t="s">
        <v>255</v>
      </c>
      <c r="L86" s="287" t="s">
        <v>256</v>
      </c>
      <c r="M86" s="287" t="s">
        <v>257</v>
      </c>
      <c r="N86" s="287" t="s">
        <v>258</v>
      </c>
      <c r="O86" s="287" t="s">
        <v>259</v>
      </c>
      <c r="P86" s="287" t="s">
        <v>260</v>
      </c>
      <c r="Q86" s="287" t="s">
        <v>261</v>
      </c>
      <c r="R86" s="287" t="s">
        <v>262</v>
      </c>
      <c r="S86" s="287" t="s">
        <v>263</v>
      </c>
      <c r="T86" s="287" t="s">
        <v>264</v>
      </c>
      <c r="U86" s="287" t="s">
        <v>15</v>
      </c>
      <c r="V86" s="288" t="s">
        <v>265</v>
      </c>
    </row>
    <row r="87" customFormat="false" ht="11.25" hidden="false" customHeight="false" outlineLevel="0" collapsed="false">
      <c r="A87" s="289" t="n">
        <v>1</v>
      </c>
      <c r="B87" s="145" t="n">
        <v>-1.409002</v>
      </c>
      <c r="C87" s="145" t="n">
        <v>-3.483854</v>
      </c>
      <c r="D87" s="145" t="n">
        <v>-2.699944</v>
      </c>
      <c r="E87" s="145" t="n">
        <v>-1.887995</v>
      </c>
      <c r="F87" s="145" t="n">
        <v>-1.731913</v>
      </c>
      <c r="G87" s="145" t="n">
        <v>-2.300673</v>
      </c>
      <c r="H87" s="145" t="n">
        <v>-0.073039</v>
      </c>
      <c r="I87" s="145" t="n">
        <v>0.13425</v>
      </c>
      <c r="J87" s="145" t="n">
        <v>1.049358</v>
      </c>
      <c r="K87" s="145" t="n">
        <v>1.549068</v>
      </c>
      <c r="L87" s="145" t="n">
        <v>-0.47602</v>
      </c>
      <c r="M87" s="145" t="n">
        <v>-0.140407</v>
      </c>
      <c r="N87" s="145" t="n">
        <v>0.790987</v>
      </c>
      <c r="O87" s="145" t="n">
        <v>1.332979</v>
      </c>
      <c r="P87" s="145" t="n">
        <v>0.834505</v>
      </c>
      <c r="Q87" s="145" t="n">
        <v>1.580945</v>
      </c>
      <c r="R87" s="145" t="n">
        <v>1.445524</v>
      </c>
      <c r="S87" s="145" t="n">
        <v>1.541214</v>
      </c>
      <c r="T87" s="145" t="n">
        <v>2.338015</v>
      </c>
      <c r="U87" s="145" t="n">
        <v>1.764261</v>
      </c>
      <c r="V87" s="291"/>
    </row>
    <row r="88" customFormat="false" ht="11.25" hidden="false" customHeight="false" outlineLevel="0" collapsed="false">
      <c r="A88" s="289" t="n">
        <v>2</v>
      </c>
      <c r="B88" s="145" t="n">
        <v>-8.44456159045174</v>
      </c>
      <c r="C88" s="145" t="n">
        <v>-0.0784070416953938</v>
      </c>
      <c r="D88" s="145" t="n">
        <v>-0.0423728216791929</v>
      </c>
      <c r="E88" s="145" t="n">
        <v>0.0992623105813897</v>
      </c>
      <c r="F88" s="145" t="n">
        <v>0.109819326906706</v>
      </c>
      <c r="G88" s="145" t="n">
        <v>0.107025761400326</v>
      </c>
      <c r="H88" s="145" t="n">
        <v>0.089593590823724</v>
      </c>
      <c r="I88" s="145" t="n">
        <v>0.383208507696921</v>
      </c>
      <c r="J88" s="145" t="n">
        <v>0.242397375462009</v>
      </c>
      <c r="K88" s="145" t="n">
        <v>0.176662627123887</v>
      </c>
      <c r="L88" s="145" t="n">
        <v>0.25785121840639</v>
      </c>
      <c r="M88" s="145" t="n">
        <v>0.202042377418587</v>
      </c>
      <c r="N88" s="145" t="n">
        <v>0.191047456099721</v>
      </c>
      <c r="O88" s="145" t="n">
        <v>0.0924769099822528</v>
      </c>
      <c r="P88" s="145" t="n">
        <v>0.240573854452409</v>
      </c>
      <c r="Q88" s="145" t="n">
        <v>0.156427220889989</v>
      </c>
      <c r="R88" s="145" t="n">
        <v>0.189537188092191</v>
      </c>
      <c r="S88" s="145" t="n">
        <v>0.156721995730698</v>
      </c>
      <c r="T88" s="145" t="n">
        <v>-0.0186179864509327</v>
      </c>
      <c r="U88" s="145" t="n">
        <v>-0.397534631106527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1.76718697178937</v>
      </c>
      <c r="C89" s="145" t="n">
        <v>-0.187359895439835</v>
      </c>
      <c r="D89" s="145" t="n">
        <v>-0.208825181237887</v>
      </c>
      <c r="E89" s="145" t="n">
        <v>-0.116871844875822</v>
      </c>
      <c r="F89" s="145" t="n">
        <v>-0.0918760914953962</v>
      </c>
      <c r="G89" s="145" t="n">
        <v>-0.0865274586825112</v>
      </c>
      <c r="H89" s="145" t="n">
        <v>-0.123307041474602</v>
      </c>
      <c r="I89" s="145" t="n">
        <v>-0.0234626792078654</v>
      </c>
      <c r="J89" s="145" t="n">
        <v>-0.0174808832885364</v>
      </c>
      <c r="K89" s="145" t="n">
        <v>-0.224853643285234</v>
      </c>
      <c r="L89" s="145" t="n">
        <v>-0.0335268260105331</v>
      </c>
      <c r="M89" s="145" t="n">
        <v>-0.24399962708571</v>
      </c>
      <c r="N89" s="145" t="n">
        <v>-0.159356377776408</v>
      </c>
      <c r="O89" s="145" t="n">
        <v>-0.123022131103874</v>
      </c>
      <c r="P89" s="145" t="n">
        <v>-0.0525901081021602</v>
      </c>
      <c r="Q89" s="145" t="n">
        <v>-0.124221861144436</v>
      </c>
      <c r="R89" s="145" t="n">
        <v>-0.152275901385335</v>
      </c>
      <c r="S89" s="145" t="n">
        <v>-0.0828982504454838</v>
      </c>
      <c r="T89" s="145" t="n">
        <v>-0.182643450344335</v>
      </c>
      <c r="U89" s="145" t="n">
        <v>-0.088506093647244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1.83182774443776</v>
      </c>
      <c r="C90" s="145" t="n">
        <v>0.0622760601060091</v>
      </c>
      <c r="D90" s="145" t="n">
        <v>-0.00196759682720564</v>
      </c>
      <c r="E90" s="145" t="n">
        <v>0.0949665087743372</v>
      </c>
      <c r="F90" s="145" t="n">
        <v>0.072135397369238</v>
      </c>
      <c r="G90" s="145" t="n">
        <v>0.0653899777489487</v>
      </c>
      <c r="H90" s="145" t="n">
        <v>0.0168985538668158</v>
      </c>
      <c r="I90" s="145" t="n">
        <v>0.0779280557794062</v>
      </c>
      <c r="J90" s="145" t="n">
        <v>0.0512278876206777</v>
      </c>
      <c r="K90" s="145" t="n">
        <v>0.0451080780080716</v>
      </c>
      <c r="L90" s="145" t="n">
        <v>0.0566681773668625</v>
      </c>
      <c r="M90" s="145" t="n">
        <v>0.0244059688586329</v>
      </c>
      <c r="N90" s="145" t="n">
        <v>0.0152723418923479</v>
      </c>
      <c r="O90" s="145" t="n">
        <v>0.0554255631850098</v>
      </c>
      <c r="P90" s="145" t="n">
        <v>0.0609194552100487</v>
      </c>
      <c r="Q90" s="145" t="n">
        <v>0.0399558744611659</v>
      </c>
      <c r="R90" s="145" t="n">
        <v>0.0232421679218351</v>
      </c>
      <c r="S90" s="145" t="n">
        <v>0.0946765612873117</v>
      </c>
      <c r="T90" s="145" t="n">
        <v>-0.0447190458618187</v>
      </c>
      <c r="U90" s="145" t="n">
        <v>-0.139912820255537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0.255346116697288</v>
      </c>
      <c r="C91" s="145" t="n">
        <v>-0.0323795532170702</v>
      </c>
      <c r="D91" s="145" t="n">
        <v>-0.0585675881094669</v>
      </c>
      <c r="E91" s="145" t="n">
        <v>-0.015737919590402</v>
      </c>
      <c r="F91" s="145" t="n">
        <v>-0.0411777725422021</v>
      </c>
      <c r="G91" s="145" t="n">
        <v>-0.0417117143796153</v>
      </c>
      <c r="H91" s="145" t="n">
        <v>-0.0636447406420679</v>
      </c>
      <c r="I91" s="145" t="n">
        <v>-0.0268460627970957</v>
      </c>
      <c r="J91" s="145" t="n">
        <v>-0.0474065109752618</v>
      </c>
      <c r="K91" s="145" t="n">
        <v>-0.0656540229847758</v>
      </c>
      <c r="L91" s="145" t="n">
        <v>-0.0323274892625081</v>
      </c>
      <c r="M91" s="145" t="n">
        <v>-0.0852870165443141</v>
      </c>
      <c r="N91" s="145" t="n">
        <v>-0.0360159552714247</v>
      </c>
      <c r="O91" s="145" t="n">
        <v>-0.0630317222227829</v>
      </c>
      <c r="P91" s="145" t="n">
        <v>-0.0499949025216569</v>
      </c>
      <c r="Q91" s="145" t="n">
        <v>-0.068758321234995</v>
      </c>
      <c r="R91" s="145" t="n">
        <v>-0.0613433172198121</v>
      </c>
      <c r="S91" s="145" t="n">
        <v>-0.0464362809991816</v>
      </c>
      <c r="T91" s="145" t="n">
        <v>-0.0493691319649018</v>
      </c>
      <c r="U91" s="145" t="n">
        <v>0.192916747258043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232134375271712</v>
      </c>
      <c r="C92" s="145" t="n">
        <v>0.000428297936644506</v>
      </c>
      <c r="D92" s="145" t="n">
        <v>0.0148124312819212</v>
      </c>
      <c r="E92" s="145" t="n">
        <v>0.00540402733042406</v>
      </c>
      <c r="F92" s="145" t="n">
        <v>0.00437650034096193</v>
      </c>
      <c r="G92" s="145" t="n">
        <v>0.000647487937986913</v>
      </c>
      <c r="H92" s="145" t="n">
        <v>0.00958984106771366</v>
      </c>
      <c r="I92" s="145" t="n">
        <v>-0.00323635894512384</v>
      </c>
      <c r="J92" s="145" t="n">
        <v>-0.0156679465425981</v>
      </c>
      <c r="K92" s="145" t="n">
        <v>-0.0130318704525053</v>
      </c>
      <c r="L92" s="145" t="n">
        <v>-0.0067068895208265</v>
      </c>
      <c r="M92" s="145" t="n">
        <v>-0.0141446685037065</v>
      </c>
      <c r="N92" s="145" t="n">
        <v>-0.000399958204904625</v>
      </c>
      <c r="O92" s="145" t="n">
        <v>-0.00910050124453521</v>
      </c>
      <c r="P92" s="145" t="n">
        <v>0.00750018590494053</v>
      </c>
      <c r="Q92" s="145" t="n">
        <v>-0.0202115507843701</v>
      </c>
      <c r="R92" s="145" t="n">
        <v>-0.00831411205123595</v>
      </c>
      <c r="S92" s="145" t="n">
        <v>-0.0137772152528499</v>
      </c>
      <c r="T92" s="145" t="n">
        <v>0.0107743231538528</v>
      </c>
      <c r="U92" s="145" t="n">
        <v>-0.0217130743283532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233397543939102</v>
      </c>
      <c r="C93" s="145" t="n">
        <v>-0.0488028312674393</v>
      </c>
      <c r="D93" s="145" t="n">
        <v>-0.0585648582986973</v>
      </c>
      <c r="E93" s="145" t="n">
        <v>-0.0615439711816091</v>
      </c>
      <c r="F93" s="145" t="n">
        <v>-0.0435083729112708</v>
      </c>
      <c r="G93" s="145" t="n">
        <v>-0.0548373452887473</v>
      </c>
      <c r="H93" s="145" t="n">
        <v>-0.034812206086931</v>
      </c>
      <c r="I93" s="145" t="n">
        <v>-0.0452594940519132</v>
      </c>
      <c r="J93" s="145" t="n">
        <v>-0.0275703212609272</v>
      </c>
      <c r="K93" s="145" t="n">
        <v>-0.0288333243773999</v>
      </c>
      <c r="L93" s="145" t="n">
        <v>-0.0446607520941028</v>
      </c>
      <c r="M93" s="145" t="n">
        <v>-0.0390063272490396</v>
      </c>
      <c r="N93" s="145" t="n">
        <v>-0.0375734231875991</v>
      </c>
      <c r="O93" s="145" t="n">
        <v>-0.0417768173020093</v>
      </c>
      <c r="P93" s="145" t="n">
        <v>-0.0247863791691784</v>
      </c>
      <c r="Q93" s="145" t="n">
        <v>-0.027458664932038</v>
      </c>
      <c r="R93" s="145" t="n">
        <v>-0.0324103655311347</v>
      </c>
      <c r="S93" s="145" t="n">
        <v>-0.0451036128624641</v>
      </c>
      <c r="T93" s="145" t="n">
        <v>-0.0223683693965572</v>
      </c>
      <c r="U93" s="145" t="n">
        <v>-0.00320022947962867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0206832799976857</v>
      </c>
      <c r="C94" s="145" t="n">
        <v>0.00189177638582188</v>
      </c>
      <c r="D94" s="145" t="n">
        <v>0.00539136207287024</v>
      </c>
      <c r="E94" s="145" t="n">
        <v>0.00312587653017743</v>
      </c>
      <c r="F94" s="145" t="n">
        <v>0.000432898875208247</v>
      </c>
      <c r="G94" s="145" t="n">
        <v>-0.00379411745410852</v>
      </c>
      <c r="H94" s="145" t="n">
        <v>-0.0013291255392472</v>
      </c>
      <c r="I94" s="145" t="n">
        <v>0.000163040701037939</v>
      </c>
      <c r="J94" s="145" t="n">
        <v>-0.00246326030278113</v>
      </c>
      <c r="K94" s="145" t="n">
        <v>0.00619579141122396</v>
      </c>
      <c r="L94" s="145" t="n">
        <v>0.00397364449486018</v>
      </c>
      <c r="M94" s="145" t="n">
        <v>0.0102557070325821</v>
      </c>
      <c r="N94" s="145" t="n">
        <v>0.00165823379586623</v>
      </c>
      <c r="O94" s="145" t="n">
        <v>0.00972748551745726</v>
      </c>
      <c r="P94" s="145" t="n">
        <v>0.0042420462060094</v>
      </c>
      <c r="Q94" s="145" t="n">
        <v>0.0122099527787287</v>
      </c>
      <c r="R94" s="145" t="n">
        <v>0.00698837286194833</v>
      </c>
      <c r="S94" s="145" t="n">
        <v>0.00382793789588713</v>
      </c>
      <c r="T94" s="145" t="n">
        <v>-0.00128035113876943</v>
      </c>
      <c r="U94" s="145" t="n">
        <v>-0.0065827784561503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0872297981501585</v>
      </c>
      <c r="C95" s="145" t="n">
        <v>-0.0578940676744325</v>
      </c>
      <c r="D95" s="145" t="n">
        <v>-0.0484874949839377</v>
      </c>
      <c r="E95" s="145" t="n">
        <v>-0.044827841624332</v>
      </c>
      <c r="F95" s="145" t="n">
        <v>-0.0351682598585702</v>
      </c>
      <c r="G95" s="145" t="n">
        <v>-0.0524202568345589</v>
      </c>
      <c r="H95" s="145" t="n">
        <v>-0.0435164225757396</v>
      </c>
      <c r="I95" s="145" t="n">
        <v>-0.0358978691316423</v>
      </c>
      <c r="J95" s="145" t="n">
        <v>-0.0359390823528097</v>
      </c>
      <c r="K95" s="145" t="n">
        <v>-0.0341443402517002</v>
      </c>
      <c r="L95" s="145" t="n">
        <v>-0.0395574099947409</v>
      </c>
      <c r="M95" s="145" t="n">
        <v>-0.0318081308240376</v>
      </c>
      <c r="N95" s="145" t="n">
        <v>-0.0365374072163338</v>
      </c>
      <c r="O95" s="145" t="n">
        <v>-0.0326575110167719</v>
      </c>
      <c r="P95" s="145" t="n">
        <v>-0.0359850217626944</v>
      </c>
      <c r="Q95" s="145" t="n">
        <v>-0.0301627227093813</v>
      </c>
      <c r="R95" s="145" t="n">
        <v>-0.0308913085106233</v>
      </c>
      <c r="S95" s="145" t="n">
        <v>-0.0287651041496118</v>
      </c>
      <c r="T95" s="145" t="n">
        <v>-0.0349468155907579</v>
      </c>
      <c r="U95" s="145" t="n">
        <v>-0.0249113795793097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6.18991427645605E-018</v>
      </c>
      <c r="C96" s="145" t="n">
        <v>-6.93889390390723E-018</v>
      </c>
      <c r="D96" s="145" t="n">
        <v>-1.97582063704477E-017</v>
      </c>
      <c r="E96" s="145" t="n">
        <v>-2.08166817117217E-017</v>
      </c>
      <c r="F96" s="145" t="n">
        <v>0</v>
      </c>
      <c r="G96" s="145" t="n">
        <v>0</v>
      </c>
      <c r="H96" s="145" t="n">
        <v>1.73472347597681E-018</v>
      </c>
      <c r="I96" s="145" t="n">
        <v>-1.17608371252665E-017</v>
      </c>
      <c r="J96" s="145" t="n">
        <v>-3.99868462259061E-018</v>
      </c>
      <c r="K96" s="145" t="n">
        <v>0</v>
      </c>
      <c r="L96" s="145" t="n">
        <v>0</v>
      </c>
      <c r="M96" s="145" t="n">
        <v>0</v>
      </c>
      <c r="N96" s="145" t="n">
        <v>1.38777878078145E-017</v>
      </c>
      <c r="O96" s="145" t="n">
        <v>-4.67493275729343E-018</v>
      </c>
      <c r="P96" s="145" t="n">
        <v>-1.73472347597681E-018</v>
      </c>
      <c r="Q96" s="145" t="n">
        <v>1.28193124665405E-017</v>
      </c>
      <c r="R96" s="145" t="n">
        <v>-1.47010464065831E-018</v>
      </c>
      <c r="S96" s="145" t="n">
        <v>1.38777878078145E-017</v>
      </c>
      <c r="T96" s="145" t="n">
        <v>0</v>
      </c>
      <c r="U96" s="145" t="n">
        <v>-5.21239475345305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-0.0761761629810527</v>
      </c>
      <c r="C97" s="145" t="n">
        <v>-0.099821627110563</v>
      </c>
      <c r="D97" s="145" t="n">
        <v>-0.0954123242973097</v>
      </c>
      <c r="E97" s="145" t="n">
        <v>-0.0895975857456987</v>
      </c>
      <c r="F97" s="145" t="n">
        <v>-0.090163357758251</v>
      </c>
      <c r="G97" s="145" t="n">
        <v>-0.0943301961575312</v>
      </c>
      <c r="H97" s="145" t="n">
        <v>-0.0774206949097001</v>
      </c>
      <c r="I97" s="145" t="n">
        <v>-0.0752597880209456</v>
      </c>
      <c r="J97" s="145" t="n">
        <v>-0.0682518359115216</v>
      </c>
      <c r="K97" s="145" t="n">
        <v>-0.0665763524626315</v>
      </c>
      <c r="L97" s="145" t="n">
        <v>-0.0810083794214148</v>
      </c>
      <c r="M97" s="145" t="n">
        <v>-0.0769674451682838</v>
      </c>
      <c r="N97" s="145" t="n">
        <v>-0.0714143482458204</v>
      </c>
      <c r="O97" s="145" t="n">
        <v>-0.0677177216863002</v>
      </c>
      <c r="P97" s="145" t="n">
        <v>-0.0698352362221181</v>
      </c>
      <c r="Q97" s="145" t="n">
        <v>-0.0676536138734511</v>
      </c>
      <c r="R97" s="145" t="n">
        <v>-0.0660432474467826</v>
      </c>
      <c r="S97" s="145" t="n">
        <v>-0.0671506441219537</v>
      </c>
      <c r="T97" s="145" t="n">
        <v>-0.0573177358436534</v>
      </c>
      <c r="U97" s="145" t="n">
        <v>-0.0505297247909863</v>
      </c>
      <c r="V97" s="291" t="n">
        <f aca="false">'Summary Data'!V32</f>
        <v>0</v>
      </c>
      <c r="W97" s="238" t="s">
        <v>266</v>
      </c>
    </row>
    <row r="98" customFormat="false" ht="11.25" hidden="false" customHeight="false" outlineLevel="0" collapsed="false">
      <c r="A98" s="289" t="n">
        <v>12</v>
      </c>
      <c r="B98" s="145" t="n">
        <v>0.0223169122352246</v>
      </c>
      <c r="C98" s="145" t="n">
        <v>-0.00420238527282503</v>
      </c>
      <c r="D98" s="145" t="n">
        <v>0.0110658683438603</v>
      </c>
      <c r="E98" s="145" t="n">
        <v>0.0113382012012969</v>
      </c>
      <c r="F98" s="145" t="n">
        <v>0.00429402979871236</v>
      </c>
      <c r="G98" s="145" t="n">
        <v>-0.00225878689199345</v>
      </c>
      <c r="H98" s="145" t="n">
        <v>0.00893548316441489</v>
      </c>
      <c r="I98" s="145" t="n">
        <v>0.00778622492055175</v>
      </c>
      <c r="J98" s="145" t="n">
        <v>-0.000199402970121475</v>
      </c>
      <c r="K98" s="145" t="n">
        <v>-0.00306560355761684</v>
      </c>
      <c r="L98" s="145" t="n">
        <v>0.0203623616988638</v>
      </c>
      <c r="M98" s="145" t="n">
        <v>0.0150688373317156</v>
      </c>
      <c r="N98" s="145" t="n">
        <v>0.000847394992478912</v>
      </c>
      <c r="O98" s="145" t="n">
        <v>0.0230834964078108</v>
      </c>
      <c r="P98" s="145" t="n">
        <v>0.00970828454609415</v>
      </c>
      <c r="Q98" s="145" t="n">
        <v>0.0209253176413315</v>
      </c>
      <c r="R98" s="145" t="n">
        <v>0.0100489935500976</v>
      </c>
      <c r="S98" s="145" t="n">
        <v>0.000159269345069897</v>
      </c>
      <c r="T98" s="145" t="n">
        <v>0.0127128862630158</v>
      </c>
      <c r="U98" s="145" t="n">
        <v>-0.0276295668574565</v>
      </c>
      <c r="V98" s="291" t="n">
        <f aca="false">'Summary Data'!V33*10</f>
        <v>0</v>
      </c>
      <c r="W98" s="238" t="s">
        <v>266</v>
      </c>
    </row>
    <row r="99" customFormat="false" ht="11.25" hidden="false" customHeight="false" outlineLevel="0" collapsed="false">
      <c r="A99" s="289" t="n">
        <v>13</v>
      </c>
      <c r="B99" s="145" t="n">
        <v>-0.115761820785792</v>
      </c>
      <c r="C99" s="145" t="n">
        <v>-0.108163786048588</v>
      </c>
      <c r="D99" s="145" t="n">
        <v>-0.0997438049155064</v>
      </c>
      <c r="E99" s="145" t="n">
        <v>-0.095269864134779</v>
      </c>
      <c r="F99" s="145" t="n">
        <v>-0.0854842247376633</v>
      </c>
      <c r="G99" s="145" t="n">
        <v>-0.0991530151634894</v>
      </c>
      <c r="H99" s="145" t="n">
        <v>-0.0965950205440124</v>
      </c>
      <c r="I99" s="145" t="n">
        <v>-0.0661058756359178</v>
      </c>
      <c r="J99" s="145" t="n">
        <v>-0.055658100222008</v>
      </c>
      <c r="K99" s="145" t="n">
        <v>-0.0693506933234935</v>
      </c>
      <c r="L99" s="145" t="n">
        <v>-0.0792838857915602</v>
      </c>
      <c r="M99" s="145" t="n">
        <v>-0.0771657864329203</v>
      </c>
      <c r="N99" s="145" t="n">
        <v>-0.0562822555336507</v>
      </c>
      <c r="O99" s="145" t="n">
        <v>-0.065304276522201</v>
      </c>
      <c r="P99" s="145" t="n">
        <v>-0.060088786745589</v>
      </c>
      <c r="Q99" s="145" t="n">
        <v>-0.0688939327327261</v>
      </c>
      <c r="R99" s="145" t="n">
        <v>-0.0625260914137284</v>
      </c>
      <c r="S99" s="145" t="n">
        <v>-0.0657830988145353</v>
      </c>
      <c r="T99" s="145" t="n">
        <v>-0.0726871639151884</v>
      </c>
      <c r="U99" s="145" t="n">
        <v>-0.0666102730617636</v>
      </c>
      <c r="V99" s="291" t="n">
        <f aca="false">'Summary Data'!V34*10</f>
        <v>0</v>
      </c>
      <c r="W99" s="238" t="s">
        <v>266</v>
      </c>
    </row>
    <row r="100" customFormat="false" ht="11.25" hidden="false" customHeight="false" outlineLevel="0" collapsed="false">
      <c r="A100" s="289" t="n">
        <v>14</v>
      </c>
      <c r="B100" s="145" t="n">
        <v>-0.0385802719446681</v>
      </c>
      <c r="C100" s="145" t="n">
        <v>0.105265349963159</v>
      </c>
      <c r="D100" s="145" t="n">
        <v>0.0989718472849492</v>
      </c>
      <c r="E100" s="145" t="n">
        <v>0.0954268701326193</v>
      </c>
      <c r="F100" s="145" t="n">
        <v>0.115345282751487</v>
      </c>
      <c r="G100" s="145" t="n">
        <v>0.120845513972455</v>
      </c>
      <c r="H100" s="145" t="n">
        <v>0.103199126652806</v>
      </c>
      <c r="I100" s="145" t="n">
        <v>0.111506305565596</v>
      </c>
      <c r="J100" s="145" t="n">
        <v>0.117777532744776</v>
      </c>
      <c r="K100" s="145" t="n">
        <v>0.126154099488615</v>
      </c>
      <c r="L100" s="145" t="n">
        <v>0.121642596186298</v>
      </c>
      <c r="M100" s="145" t="n">
        <v>0.120139678044117</v>
      </c>
      <c r="N100" s="145" t="n">
        <v>0.110237670777655</v>
      </c>
      <c r="O100" s="145" t="n">
        <v>0.11464590075964</v>
      </c>
      <c r="P100" s="145" t="n">
        <v>0.133215408393906</v>
      </c>
      <c r="Q100" s="145" t="n">
        <v>0.115598731301888</v>
      </c>
      <c r="R100" s="145" t="n">
        <v>0.116516468564654</v>
      </c>
      <c r="S100" s="145" t="n">
        <v>0.120730739274249</v>
      </c>
      <c r="T100" s="145" t="n">
        <v>0.0902017311753076</v>
      </c>
      <c r="U100" s="145" t="n">
        <v>0.0185612840228645</v>
      </c>
      <c r="V100" s="291" t="n">
        <f aca="false">'Summary Data'!V35*10</f>
        <v>0</v>
      </c>
      <c r="W100" s="238" t="s">
        <v>266</v>
      </c>
    </row>
    <row r="101" customFormat="false" ht="11.25" hidden="false" customHeight="false" outlineLevel="0" collapsed="false">
      <c r="A101" s="289" t="n">
        <v>15</v>
      </c>
      <c r="B101" s="145" t="n">
        <v>0.0595480568331847</v>
      </c>
      <c r="C101" s="145" t="n">
        <v>-0.0298947549152542</v>
      </c>
      <c r="D101" s="145" t="n">
        <v>-0.000279916779661014</v>
      </c>
      <c r="E101" s="145" t="n">
        <v>-0.0302296016949153</v>
      </c>
      <c r="F101" s="145" t="n">
        <v>-0.0691575523728814</v>
      </c>
      <c r="G101" s="145" t="n">
        <v>-0.063801093220339</v>
      </c>
      <c r="H101" s="145" t="n">
        <v>-0.0140872237288136</v>
      </c>
      <c r="I101" s="145" t="n">
        <v>-0.0147129310169491</v>
      </c>
      <c r="J101" s="145" t="n">
        <v>0.00370327677966102</v>
      </c>
      <c r="K101" s="145" t="n">
        <v>-0.0268031657627119</v>
      </c>
      <c r="L101" s="145" t="n">
        <v>0.0454177942372881</v>
      </c>
      <c r="M101" s="145" t="n">
        <v>0.0837141411864407</v>
      </c>
      <c r="N101" s="145" t="n">
        <v>0.0498889601694915</v>
      </c>
      <c r="O101" s="145" t="n">
        <v>0.00712271508474577</v>
      </c>
      <c r="P101" s="145" t="n">
        <v>0.0724542971186441</v>
      </c>
      <c r="Q101" s="145" t="n">
        <v>-0.0144133081355932</v>
      </c>
      <c r="R101" s="145" t="n">
        <v>-0.0510915971186441</v>
      </c>
      <c r="S101" s="145" t="n">
        <v>-0.0612590942372881</v>
      </c>
      <c r="T101" s="145" t="n">
        <v>-0.0419287979661017</v>
      </c>
      <c r="U101" s="145" t="n">
        <v>-0.0269701173309921</v>
      </c>
      <c r="V101" s="291" t="n">
        <f aca="false">'Summary Data'!V36*10</f>
        <v>0</v>
      </c>
      <c r="W101" s="238" t="s">
        <v>266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6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8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7</v>
      </c>
      <c r="D106" s="287" t="s">
        <v>248</v>
      </c>
      <c r="E106" s="287" t="s">
        <v>249</v>
      </c>
      <c r="F106" s="287" t="s">
        <v>250</v>
      </c>
      <c r="G106" s="287" t="s">
        <v>251</v>
      </c>
      <c r="H106" s="287" t="s">
        <v>252</v>
      </c>
      <c r="I106" s="287" t="s">
        <v>253</v>
      </c>
      <c r="J106" s="287" t="s">
        <v>254</v>
      </c>
      <c r="K106" s="287" t="s">
        <v>255</v>
      </c>
      <c r="L106" s="287" t="s">
        <v>256</v>
      </c>
      <c r="M106" s="287" t="s">
        <v>257</v>
      </c>
      <c r="N106" s="287" t="s">
        <v>258</v>
      </c>
      <c r="O106" s="287" t="s">
        <v>259</v>
      </c>
      <c r="P106" s="287" t="s">
        <v>260</v>
      </c>
      <c r="Q106" s="287" t="s">
        <v>261</v>
      </c>
      <c r="R106" s="287" t="s">
        <v>262</v>
      </c>
      <c r="S106" s="287" t="s">
        <v>263</v>
      </c>
      <c r="T106" s="287" t="s">
        <v>264</v>
      </c>
      <c r="U106" s="287" t="s">
        <v>15</v>
      </c>
      <c r="V106" s="288" t="s">
        <v>265</v>
      </c>
    </row>
    <row r="107" customFormat="false" ht="11.25" hidden="false" customHeight="false" outlineLevel="0" collapsed="false">
      <c r="A107" s="289" t="n">
        <v>1</v>
      </c>
      <c r="B107" s="145" t="n">
        <v>31.8319</v>
      </c>
      <c r="C107" s="145" t="n">
        <v>107.0349</v>
      </c>
      <c r="D107" s="145" t="n">
        <v>107.8955</v>
      </c>
      <c r="E107" s="145" t="n">
        <v>107.9112</v>
      </c>
      <c r="F107" s="145" t="n">
        <v>107.9536</v>
      </c>
      <c r="G107" s="145" t="n">
        <v>108.0092</v>
      </c>
      <c r="H107" s="145" t="n">
        <v>108.0071</v>
      </c>
      <c r="I107" s="145" t="n">
        <v>108.0873</v>
      </c>
      <c r="J107" s="145" t="n">
        <v>108.069</v>
      </c>
      <c r="K107" s="145" t="n">
        <v>107.9919</v>
      </c>
      <c r="L107" s="145" t="n">
        <v>107.9579</v>
      </c>
      <c r="M107" s="145" t="n">
        <v>107.9829</v>
      </c>
      <c r="N107" s="145" t="n">
        <v>108.0434</v>
      </c>
      <c r="O107" s="145" t="n">
        <v>107.9954</v>
      </c>
      <c r="P107" s="145" t="n">
        <v>107.9538</v>
      </c>
      <c r="Q107" s="145" t="n">
        <v>107.9023</v>
      </c>
      <c r="R107" s="145" t="n">
        <v>107.9133</v>
      </c>
      <c r="S107" s="145" t="n">
        <v>107.9001</v>
      </c>
      <c r="T107" s="145" t="n">
        <v>107.2409</v>
      </c>
      <c r="U107" s="145" t="n">
        <v>38.739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27.4313833388363</v>
      </c>
      <c r="C108" s="145" t="n">
        <v>-1.43018794632493</v>
      </c>
      <c r="D108" s="145" t="n">
        <v>-1.01952456394493</v>
      </c>
      <c r="E108" s="145" t="n">
        <v>-1.20806262855919</v>
      </c>
      <c r="F108" s="145" t="n">
        <v>-1.0949748398879</v>
      </c>
      <c r="G108" s="145" t="n">
        <v>-0.958643261325188</v>
      </c>
      <c r="H108" s="145" t="n">
        <v>-0.935484292799615</v>
      </c>
      <c r="I108" s="145" t="n">
        <v>-0.825377673187015</v>
      </c>
      <c r="J108" s="145" t="n">
        <v>-0.68628938896737</v>
      </c>
      <c r="K108" s="145" t="n">
        <v>-0.800017005823424</v>
      </c>
      <c r="L108" s="145" t="n">
        <v>-0.925725907048305</v>
      </c>
      <c r="M108" s="145" t="n">
        <v>-0.92475505608594</v>
      </c>
      <c r="N108" s="145" t="n">
        <v>-0.886753485180948</v>
      </c>
      <c r="O108" s="145" t="n">
        <v>-0.914579569780645</v>
      </c>
      <c r="P108" s="145" t="n">
        <v>-1.06751027417168</v>
      </c>
      <c r="Q108" s="145" t="n">
        <v>-1.06609653593475</v>
      </c>
      <c r="R108" s="145" t="n">
        <v>-1.07693121854846</v>
      </c>
      <c r="S108" s="145" t="n">
        <v>-1.10006594699207</v>
      </c>
      <c r="T108" s="145" t="n">
        <v>-1.20965333795748</v>
      </c>
      <c r="U108" s="145" t="n">
        <v>-26.5245857117973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10.1127865002084</v>
      </c>
      <c r="C109" s="145" t="n">
        <v>4.47070294876357</v>
      </c>
      <c r="D109" s="145" t="n">
        <v>4.48281305937686</v>
      </c>
      <c r="E109" s="145" t="n">
        <v>4.53320625864151</v>
      </c>
      <c r="F109" s="145" t="n">
        <v>4.58431098518685</v>
      </c>
      <c r="G109" s="145" t="n">
        <v>4.52781081659326</v>
      </c>
      <c r="H109" s="145" t="n">
        <v>4.59528359469324</v>
      </c>
      <c r="I109" s="145" t="n">
        <v>4.58574694246067</v>
      </c>
      <c r="J109" s="145" t="n">
        <v>4.56463891959067</v>
      </c>
      <c r="K109" s="145" t="n">
        <v>4.58560808679337</v>
      </c>
      <c r="L109" s="145" t="n">
        <v>4.53055507723095</v>
      </c>
      <c r="M109" s="145" t="n">
        <v>4.53187733055204</v>
      </c>
      <c r="N109" s="145" t="n">
        <v>4.54033946457883</v>
      </c>
      <c r="O109" s="145" t="n">
        <v>4.55884901824453</v>
      </c>
      <c r="P109" s="145" t="n">
        <v>4.50212619533377</v>
      </c>
      <c r="Q109" s="145" t="n">
        <v>4.5350631508428</v>
      </c>
      <c r="R109" s="145" t="n">
        <v>4.48524524686814</v>
      </c>
      <c r="S109" s="145" t="n">
        <v>4.54223225914871</v>
      </c>
      <c r="T109" s="145" t="n">
        <v>4.53487106621178</v>
      </c>
      <c r="U109" s="145" t="n">
        <v>9.40848418459863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-0.103515996337244</v>
      </c>
      <c r="C110" s="145" t="n">
        <v>-0.083379962209603</v>
      </c>
      <c r="D110" s="145" t="n">
        <v>-0.0739775668903536</v>
      </c>
      <c r="E110" s="145" t="n">
        <v>-0.0855981456891892</v>
      </c>
      <c r="F110" s="145" t="n">
        <v>-0.0683389269830943</v>
      </c>
      <c r="G110" s="145" t="n">
        <v>-0.0760792427643917</v>
      </c>
      <c r="H110" s="145" t="n">
        <v>-0.068476919118436</v>
      </c>
      <c r="I110" s="145" t="n">
        <v>-0.0592567947698726</v>
      </c>
      <c r="J110" s="145" t="n">
        <v>-0.0647674983776498</v>
      </c>
      <c r="K110" s="145" t="n">
        <v>-0.07950148363859</v>
      </c>
      <c r="L110" s="145" t="n">
        <v>-0.0929356803082887</v>
      </c>
      <c r="M110" s="145" t="n">
        <v>-0.0925696426793168</v>
      </c>
      <c r="N110" s="145" t="n">
        <v>-0.0843363803893164</v>
      </c>
      <c r="O110" s="145" t="n">
        <v>-0.0765837414757345</v>
      </c>
      <c r="P110" s="145" t="n">
        <v>-0.0963973501010526</v>
      </c>
      <c r="Q110" s="145" t="n">
        <v>-0.0872772117748227</v>
      </c>
      <c r="R110" s="145" t="n">
        <v>-0.0910069720027202</v>
      </c>
      <c r="S110" s="145" t="n">
        <v>-0.0782016586977723</v>
      </c>
      <c r="T110" s="145" t="n">
        <v>-0.0997461442065413</v>
      </c>
      <c r="U110" s="145" t="n">
        <v>-0.863169145177526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0.237020352798101</v>
      </c>
      <c r="C111" s="145" t="n">
        <v>0.0493159692004987</v>
      </c>
      <c r="D111" s="145" t="n">
        <v>0.0447202674580069</v>
      </c>
      <c r="E111" s="145" t="n">
        <v>0.0505991495913612</v>
      </c>
      <c r="F111" s="145" t="n">
        <v>0.0586522583775699</v>
      </c>
      <c r="G111" s="145" t="n">
        <v>0.0449546670367999</v>
      </c>
      <c r="H111" s="145" t="n">
        <v>0.0538418258527651</v>
      </c>
      <c r="I111" s="145" t="n">
        <v>0.056522566688217</v>
      </c>
      <c r="J111" s="145" t="n">
        <v>0.0604385505286118</v>
      </c>
      <c r="K111" s="145" t="n">
        <v>0.0611620618343645</v>
      </c>
      <c r="L111" s="145" t="n">
        <v>0.0511782124605853</v>
      </c>
      <c r="M111" s="145" t="n">
        <v>0.057323543249627</v>
      </c>
      <c r="N111" s="145" t="n">
        <v>0.0504561093963683</v>
      </c>
      <c r="O111" s="145" t="n">
        <v>0.0442299524127545</v>
      </c>
      <c r="P111" s="145" t="n">
        <v>0.0561080863477126</v>
      </c>
      <c r="Q111" s="145" t="n">
        <v>0.0529169502632097</v>
      </c>
      <c r="R111" s="145" t="n">
        <v>0.0605663624560661</v>
      </c>
      <c r="S111" s="145" t="n">
        <v>0.0587255876409513</v>
      </c>
      <c r="T111" s="145" t="n">
        <v>0.0602522662417979</v>
      </c>
      <c r="U111" s="145" t="n">
        <v>0.0329842884218996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19437650094578</v>
      </c>
      <c r="C112" s="145" t="n">
        <v>0.0139579349998119</v>
      </c>
      <c r="D112" s="145" t="n">
        <v>0.0124401482792667</v>
      </c>
      <c r="E112" s="145" t="n">
        <v>0.00920986343401394</v>
      </c>
      <c r="F112" s="145" t="n">
        <v>0.00840701584043224</v>
      </c>
      <c r="G112" s="145" t="n">
        <v>0.0106061198723582</v>
      </c>
      <c r="H112" s="145" t="n">
        <v>0.0036963926985218</v>
      </c>
      <c r="I112" s="145" t="n">
        <v>0.00538956615089627</v>
      </c>
      <c r="J112" s="145" t="n">
        <v>0.0057784437772698</v>
      </c>
      <c r="K112" s="145" t="n">
        <v>0.00907634852108476</v>
      </c>
      <c r="L112" s="145" t="n">
        <v>0.00461614918836342</v>
      </c>
      <c r="M112" s="145" t="n">
        <v>0.00958230898541616</v>
      </c>
      <c r="N112" s="145" t="n">
        <v>0.0107931698335836</v>
      </c>
      <c r="O112" s="145" t="n">
        <v>0.00834839923141654</v>
      </c>
      <c r="P112" s="145" t="n">
        <v>0.0106692812802262</v>
      </c>
      <c r="Q112" s="145" t="n">
        <v>0.0103288844525577</v>
      </c>
      <c r="R112" s="145" t="n">
        <v>0.00538631660755903</v>
      </c>
      <c r="S112" s="145" t="n">
        <v>0.00331993629705672</v>
      </c>
      <c r="T112" s="145" t="n">
        <v>0.00805733835289563</v>
      </c>
      <c r="U112" s="145" t="n">
        <v>0.0103820459538499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0.127727291135168</v>
      </c>
      <c r="C113" s="145" t="n">
        <v>0.00329085454019917</v>
      </c>
      <c r="D113" s="145" t="n">
        <v>0.00479604091834929</v>
      </c>
      <c r="E113" s="145" t="n">
        <v>0.00658375835583902</v>
      </c>
      <c r="F113" s="145" t="n">
        <v>0.00460521564759087</v>
      </c>
      <c r="G113" s="145" t="n">
        <v>0.00643749312307407</v>
      </c>
      <c r="H113" s="145" t="n">
        <v>0.00341938911089124</v>
      </c>
      <c r="I113" s="145" t="n">
        <v>0.00714327818558713</v>
      </c>
      <c r="J113" s="145" t="n">
        <v>0.00411898497251706</v>
      </c>
      <c r="K113" s="145" t="n">
        <v>0.00543385721851286</v>
      </c>
      <c r="L113" s="145" t="n">
        <v>0.00900713428479172</v>
      </c>
      <c r="M113" s="145" t="n">
        <v>0.00237493519714294</v>
      </c>
      <c r="N113" s="145" t="n">
        <v>0.00204202157134981</v>
      </c>
      <c r="O113" s="145" t="n">
        <v>0.0070634266501558</v>
      </c>
      <c r="P113" s="145" t="n">
        <v>0.0074400066095216</v>
      </c>
      <c r="Q113" s="145" t="n">
        <v>0.00441591661500895</v>
      </c>
      <c r="R113" s="145" t="n">
        <v>0.00439121995947978</v>
      </c>
      <c r="S113" s="145" t="n">
        <v>0.00856546217550225</v>
      </c>
      <c r="T113" s="145" t="n">
        <v>0.00954234264476372</v>
      </c>
      <c r="U113" s="145" t="n">
        <v>0.0162463963847832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350944508643205</v>
      </c>
      <c r="C114" s="145" t="n">
        <v>0.00112757353646767</v>
      </c>
      <c r="D114" s="145" t="n">
        <v>0.000878623294684723</v>
      </c>
      <c r="E114" s="145" t="n">
        <v>0.00355874293328007</v>
      </c>
      <c r="F114" s="145" t="n">
        <v>0.00361625566339536</v>
      </c>
      <c r="G114" s="145" t="n">
        <v>0.000259313962299418</v>
      </c>
      <c r="H114" s="145" t="n">
        <v>0.00216986750213288</v>
      </c>
      <c r="I114" s="145" t="n">
        <v>0.00715513354640222</v>
      </c>
      <c r="J114" s="145" t="n">
        <v>0.00120991957060436</v>
      </c>
      <c r="K114" s="145" t="n">
        <v>0.00313087960301334</v>
      </c>
      <c r="L114" s="145" t="n">
        <v>0.00497582419416992</v>
      </c>
      <c r="M114" s="145" t="n">
        <v>-0.00098814507325638</v>
      </c>
      <c r="N114" s="145" t="n">
        <v>0.00319644100266251</v>
      </c>
      <c r="O114" s="145" t="n">
        <v>0.000346755888145488</v>
      </c>
      <c r="P114" s="145" t="n">
        <v>0.0020490628863489</v>
      </c>
      <c r="Q114" s="145" t="n">
        <v>-0.0020050082613003</v>
      </c>
      <c r="R114" s="145" t="n">
        <v>0.00333969339595774</v>
      </c>
      <c r="S114" s="145" t="n">
        <v>-0.0013883902142777</v>
      </c>
      <c r="T114" s="145" t="n">
        <v>0.0017743004130346</v>
      </c>
      <c r="U114" s="145" t="n">
        <v>0.0101812756083602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525332981720566</v>
      </c>
      <c r="C115" s="145" t="n">
        <v>0.0228561285165045</v>
      </c>
      <c r="D115" s="145" t="n">
        <v>0.0246954436386936</v>
      </c>
      <c r="E115" s="145" t="n">
        <v>0.0259226223647691</v>
      </c>
      <c r="F115" s="145" t="n">
        <v>0.0279260448046523</v>
      </c>
      <c r="G115" s="145" t="n">
        <v>0.0273292066715756</v>
      </c>
      <c r="H115" s="145" t="n">
        <v>0.0262498905278926</v>
      </c>
      <c r="I115" s="145" t="n">
        <v>0.0251630869948217</v>
      </c>
      <c r="J115" s="145" t="n">
        <v>0.024178915017942</v>
      </c>
      <c r="K115" s="145" t="n">
        <v>0.0229696473848443</v>
      </c>
      <c r="L115" s="145" t="n">
        <v>0.0208881592243139</v>
      </c>
      <c r="M115" s="145" t="n">
        <v>0.0270012495371066</v>
      </c>
      <c r="N115" s="145" t="n">
        <v>0.021922936927886</v>
      </c>
      <c r="O115" s="145" t="n">
        <v>0.0209046763504589</v>
      </c>
      <c r="P115" s="145" t="n">
        <v>0.0266514168787223</v>
      </c>
      <c r="Q115" s="145" t="n">
        <v>0.0219741865815064</v>
      </c>
      <c r="R115" s="145" t="n">
        <v>0.02131544323728</v>
      </c>
      <c r="S115" s="145" t="n">
        <v>0.0254221640149278</v>
      </c>
      <c r="T115" s="145" t="n">
        <v>0.0212193013847408</v>
      </c>
      <c r="U115" s="145" t="n">
        <v>0.0238148126628261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0</v>
      </c>
      <c r="C116" s="145" t="n">
        <v>-2.11695068254797E-018</v>
      </c>
      <c r="D116" s="145" t="n">
        <v>4.33680868994202E-019</v>
      </c>
      <c r="E116" s="145" t="n">
        <v>-1.38777878078145E-017</v>
      </c>
      <c r="F116" s="145" t="n">
        <v>-2.11695068254797E-018</v>
      </c>
      <c r="G116" s="145" t="n">
        <v>2.11695068254797E-018</v>
      </c>
      <c r="H116" s="145" t="n">
        <v>0</v>
      </c>
      <c r="I116" s="145" t="n">
        <v>-3.99868462259061E-018</v>
      </c>
      <c r="J116" s="145" t="n">
        <v>0</v>
      </c>
      <c r="K116" s="145" t="n">
        <v>-6.93889390390723E-018</v>
      </c>
      <c r="L116" s="145" t="n">
        <v>0</v>
      </c>
      <c r="M116" s="145" t="n">
        <v>8.67361737988404E-019</v>
      </c>
      <c r="N116" s="145" t="n">
        <v>7.35052320329156E-019</v>
      </c>
      <c r="O116" s="145" t="n">
        <v>-5.29237670636992E-019</v>
      </c>
      <c r="P116" s="145" t="n">
        <v>1.17608371252665E-017</v>
      </c>
      <c r="Q116" s="145" t="n">
        <v>7.35052320329156E-019</v>
      </c>
      <c r="R116" s="145" t="n">
        <v>9.64388644271852E-018</v>
      </c>
      <c r="S116" s="145" t="n">
        <v>-2.11695068254797E-018</v>
      </c>
      <c r="T116" s="145" t="n">
        <v>-6.74778030062165E-018</v>
      </c>
      <c r="U116" s="145" t="n">
        <v>-1.82762789391762E-017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219583067731481</v>
      </c>
      <c r="C117" s="145" t="n">
        <v>0.0133906208946767</v>
      </c>
      <c r="D117" s="145" t="n">
        <v>0.0126103187476051</v>
      </c>
      <c r="E117" s="145" t="n">
        <v>0.0126184152915453</v>
      </c>
      <c r="F117" s="145" t="n">
        <v>0.0128059687291777</v>
      </c>
      <c r="G117" s="145" t="n">
        <v>0.0125354949744204</v>
      </c>
      <c r="H117" s="145" t="n">
        <v>0.0133092110118159</v>
      </c>
      <c r="I117" s="145" t="n">
        <v>0.0132319588131811</v>
      </c>
      <c r="J117" s="145" t="n">
        <v>0.0119473957262618</v>
      </c>
      <c r="K117" s="145" t="n">
        <v>0.0141668984603229</v>
      </c>
      <c r="L117" s="145" t="n">
        <v>0.0142252984197919</v>
      </c>
      <c r="M117" s="145" t="n">
        <v>0.0129610449945429</v>
      </c>
      <c r="N117" s="145" t="n">
        <v>0.0126075509983963</v>
      </c>
      <c r="O117" s="145" t="n">
        <v>0.0132007328634353</v>
      </c>
      <c r="P117" s="145" t="n">
        <v>0.013732841993007</v>
      </c>
      <c r="Q117" s="145" t="n">
        <v>0.0134301900385615</v>
      </c>
      <c r="R117" s="145" t="n">
        <v>0.0137212828402464</v>
      </c>
      <c r="S117" s="145" t="n">
        <v>0.0138428872927083</v>
      </c>
      <c r="T117" s="145" t="n">
        <v>0.0153487332227098</v>
      </c>
      <c r="U117" s="145" t="n">
        <v>0.023666088869903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-0.02382100906215</v>
      </c>
      <c r="C118" s="145" t="n">
        <v>0.00556443926451517</v>
      </c>
      <c r="D118" s="145" t="n">
        <v>0.00453029960858895</v>
      </c>
      <c r="E118" s="145" t="n">
        <v>0.0127097002940483</v>
      </c>
      <c r="F118" s="145" t="n">
        <v>0.00639520939975954</v>
      </c>
      <c r="G118" s="145" t="n">
        <v>0.00316867928229611</v>
      </c>
      <c r="H118" s="145" t="n">
        <v>0.0134647521551693</v>
      </c>
      <c r="I118" s="145" t="n">
        <v>0.0124021410705259</v>
      </c>
      <c r="J118" s="145" t="n">
        <v>-0.00669290285833903</v>
      </c>
      <c r="K118" s="145" t="n">
        <v>0.00296769661217124</v>
      </c>
      <c r="L118" s="145" t="n">
        <v>-0.0116000436462448</v>
      </c>
      <c r="M118" s="145" t="n">
        <v>-0.00121649712359144</v>
      </c>
      <c r="N118" s="145" t="n">
        <v>0.00715284258515633</v>
      </c>
      <c r="O118" s="145" t="n">
        <v>0.0067508545474973</v>
      </c>
      <c r="P118" s="145" t="n">
        <v>0.00160473645577065</v>
      </c>
      <c r="Q118" s="145" t="n">
        <v>-0.000538127930327656</v>
      </c>
      <c r="R118" s="145" t="n">
        <v>-0.0150806905087646</v>
      </c>
      <c r="S118" s="145" t="n">
        <v>-0.00783766314454906</v>
      </c>
      <c r="T118" s="145" t="n">
        <v>0.000252475595665068</v>
      </c>
      <c r="U118" s="145" t="n">
        <v>0.000753128830555489</v>
      </c>
      <c r="V118" s="291" t="n">
        <f aca="false">'Summary Data'!AS16*10</f>
        <v>0</v>
      </c>
      <c r="W118" s="238" t="s">
        <v>266</v>
      </c>
    </row>
    <row r="119" customFormat="false" ht="11.25" hidden="false" customHeight="false" outlineLevel="0" collapsed="false">
      <c r="A119" s="289" t="n">
        <v>13</v>
      </c>
      <c r="B119" s="145" t="n">
        <v>0.0575850711914999</v>
      </c>
      <c r="C119" s="145" t="n">
        <v>0.0427048248148865</v>
      </c>
      <c r="D119" s="145" t="n">
        <v>0.0362978230055191</v>
      </c>
      <c r="E119" s="145" t="n">
        <v>0.0536036813681573</v>
      </c>
      <c r="F119" s="145" t="n">
        <v>0.0554135492336071</v>
      </c>
      <c r="G119" s="145" t="n">
        <v>0.0508048372211065</v>
      </c>
      <c r="H119" s="145" t="n">
        <v>0.0533730438896137</v>
      </c>
      <c r="I119" s="145" t="n">
        <v>0.0414503830108189</v>
      </c>
      <c r="J119" s="145" t="n">
        <v>0.0516920893277371</v>
      </c>
      <c r="K119" s="145" t="n">
        <v>0.0304709449168325</v>
      </c>
      <c r="L119" s="145" t="n">
        <v>0.0413708607552062</v>
      </c>
      <c r="M119" s="145" t="n">
        <v>0.0301194331703358</v>
      </c>
      <c r="N119" s="145" t="n">
        <v>0.0308385450887534</v>
      </c>
      <c r="O119" s="145" t="n">
        <v>0.0485796106093422</v>
      </c>
      <c r="P119" s="145" t="n">
        <v>0.0395576129482033</v>
      </c>
      <c r="Q119" s="145" t="n">
        <v>0.0236065081316134</v>
      </c>
      <c r="R119" s="145" t="n">
        <v>0.0252319908172081</v>
      </c>
      <c r="S119" s="145" t="n">
        <v>0.0389198071994178</v>
      </c>
      <c r="T119" s="145" t="n">
        <v>0.035193899244763</v>
      </c>
      <c r="U119" s="145" t="n">
        <v>0.0236119297026822</v>
      </c>
      <c r="V119" s="291" t="n">
        <f aca="false">'Summary Data'!AS17*10</f>
        <v>0</v>
      </c>
      <c r="W119" s="238" t="s">
        <v>266</v>
      </c>
    </row>
    <row r="120" customFormat="false" ht="11.25" hidden="false" customHeight="false" outlineLevel="0" collapsed="false">
      <c r="A120" s="289" t="n">
        <v>14</v>
      </c>
      <c r="B120" s="145" t="n">
        <v>-0.0506872238456743</v>
      </c>
      <c r="C120" s="145" t="n">
        <v>0.0137333617267417</v>
      </c>
      <c r="D120" s="145" t="n">
        <v>0.0300406795352964</v>
      </c>
      <c r="E120" s="145" t="n">
        <v>0.0274814386635557</v>
      </c>
      <c r="F120" s="145" t="n">
        <v>0.0377731460977921</v>
      </c>
      <c r="G120" s="145" t="n">
        <v>0.0176497956038259</v>
      </c>
      <c r="H120" s="145" t="n">
        <v>0.0180227044298402</v>
      </c>
      <c r="I120" s="145" t="n">
        <v>0.0263163823259154</v>
      </c>
      <c r="J120" s="145" t="n">
        <v>0.0214802886547078</v>
      </c>
      <c r="K120" s="145" t="n">
        <v>0.0241785702929171</v>
      </c>
      <c r="L120" s="145" t="n">
        <v>0.0355227595461524</v>
      </c>
      <c r="M120" s="145" t="n">
        <v>0.0285301323938336</v>
      </c>
      <c r="N120" s="145" t="n">
        <v>0.020621132518759</v>
      </c>
      <c r="O120" s="145" t="n">
        <v>0.0140059166416927</v>
      </c>
      <c r="P120" s="145" t="n">
        <v>0.0416797879817527</v>
      </c>
      <c r="Q120" s="145" t="n">
        <v>0.0133189995243238</v>
      </c>
      <c r="R120" s="145" t="n">
        <v>0.024914221732542</v>
      </c>
      <c r="S120" s="145" t="n">
        <v>0.0313087300878297</v>
      </c>
      <c r="T120" s="145" t="n">
        <v>0.0364480375363618</v>
      </c>
      <c r="U120" s="145" t="n">
        <v>0.0123835404526369</v>
      </c>
      <c r="V120" s="291" t="n">
        <f aca="false">'Summary Data'!AS18*10</f>
        <v>0</v>
      </c>
      <c r="W120" s="238" t="s">
        <v>266</v>
      </c>
    </row>
    <row r="121" customFormat="false" ht="11.25" hidden="false" customHeight="false" outlineLevel="0" collapsed="false">
      <c r="A121" s="289" t="n">
        <v>15</v>
      </c>
      <c r="B121" s="145" t="n">
        <v>-0.0989380028545941</v>
      </c>
      <c r="C121" s="145" t="n">
        <v>-0.0876032338983051</v>
      </c>
      <c r="D121" s="145" t="n">
        <v>-0.103862255932203</v>
      </c>
      <c r="E121" s="145" t="n">
        <v>-0.0936589288135593</v>
      </c>
      <c r="F121" s="145" t="n">
        <v>-0.104847977966102</v>
      </c>
      <c r="G121" s="145" t="n">
        <v>-0.0848581</v>
      </c>
      <c r="H121" s="145" t="n">
        <v>-0.130459566101695</v>
      </c>
      <c r="I121" s="145" t="n">
        <v>-0.147928227118644</v>
      </c>
      <c r="J121" s="145" t="n">
        <v>-0.150071871186441</v>
      </c>
      <c r="K121" s="145" t="n">
        <v>-0.148981283050847</v>
      </c>
      <c r="L121" s="145" t="n">
        <v>-0.128670818644068</v>
      </c>
      <c r="M121" s="145" t="n">
        <v>-0.159961093220339</v>
      </c>
      <c r="N121" s="145" t="n">
        <v>-0.131075650847458</v>
      </c>
      <c r="O121" s="145" t="n">
        <v>-0.125420284745763</v>
      </c>
      <c r="P121" s="145" t="n">
        <v>-0.096587866101695</v>
      </c>
      <c r="Q121" s="145" t="n">
        <v>-0.102687966101695</v>
      </c>
      <c r="R121" s="145" t="n">
        <v>-0.126731925423729</v>
      </c>
      <c r="S121" s="145" t="n">
        <v>-0.114941620338983</v>
      </c>
      <c r="T121" s="145" t="n">
        <v>-0.160541510169492</v>
      </c>
      <c r="U121" s="145" t="n">
        <v>-0.0798097984372257</v>
      </c>
      <c r="V121" s="291" t="n">
        <f aca="false">'Summary Data'!AS19*10</f>
        <v>0</v>
      </c>
      <c r="W121" s="238" t="s">
        <v>266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6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69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7</v>
      </c>
      <c r="D126" s="287" t="s">
        <v>248</v>
      </c>
      <c r="E126" s="287" t="s">
        <v>249</v>
      </c>
      <c r="F126" s="287" t="s">
        <v>250</v>
      </c>
      <c r="G126" s="287" t="s">
        <v>251</v>
      </c>
      <c r="H126" s="287" t="s">
        <v>252</v>
      </c>
      <c r="I126" s="287" t="s">
        <v>253</v>
      </c>
      <c r="J126" s="287" t="s">
        <v>254</v>
      </c>
      <c r="K126" s="287" t="s">
        <v>255</v>
      </c>
      <c r="L126" s="287" t="s">
        <v>256</v>
      </c>
      <c r="M126" s="287" t="s">
        <v>257</v>
      </c>
      <c r="N126" s="287" t="s">
        <v>258</v>
      </c>
      <c r="O126" s="287" t="s">
        <v>259</v>
      </c>
      <c r="P126" s="287" t="s">
        <v>260</v>
      </c>
      <c r="Q126" s="287" t="s">
        <v>261</v>
      </c>
      <c r="R126" s="287" t="s">
        <v>262</v>
      </c>
      <c r="S126" s="287" t="s">
        <v>263</v>
      </c>
      <c r="T126" s="287" t="s">
        <v>264</v>
      </c>
      <c r="U126" s="287" t="s">
        <v>15</v>
      </c>
      <c r="V126" s="288" t="s">
        <v>265</v>
      </c>
    </row>
    <row r="127" customFormat="false" ht="11.25" hidden="false" customHeight="false" outlineLevel="0" collapsed="false">
      <c r="A127" s="289" t="n">
        <v>1</v>
      </c>
      <c r="B127" s="145" t="n">
        <v>-0.619043000000001</v>
      </c>
      <c r="C127" s="145" t="n">
        <v>-1.08603</v>
      </c>
      <c r="D127" s="145" t="n">
        <v>-1.10446</v>
      </c>
      <c r="E127" s="145" t="n">
        <v>-0.853242</v>
      </c>
      <c r="F127" s="145" t="n">
        <v>-0.744075</v>
      </c>
      <c r="G127" s="145" t="n">
        <v>-0.291405</v>
      </c>
      <c r="H127" s="145" t="n">
        <v>0.451361</v>
      </c>
      <c r="I127" s="145" t="n">
        <v>0.352389</v>
      </c>
      <c r="J127" s="145" t="n">
        <v>0.662455</v>
      </c>
      <c r="K127" s="145" t="n">
        <v>0.785198</v>
      </c>
      <c r="L127" s="145" t="n">
        <v>-0.938058</v>
      </c>
      <c r="M127" s="145" t="n">
        <v>-1.152414</v>
      </c>
      <c r="N127" s="145" t="n">
        <v>-0.319835</v>
      </c>
      <c r="O127" s="145" t="n">
        <v>0.229208</v>
      </c>
      <c r="P127" s="145" t="n">
        <v>0.160398</v>
      </c>
      <c r="Q127" s="145" t="n">
        <v>0.389433</v>
      </c>
      <c r="R127" s="145" t="n">
        <v>0.412533</v>
      </c>
      <c r="S127" s="145" t="n">
        <v>0.783536</v>
      </c>
      <c r="T127" s="145" t="n">
        <v>1.727142</v>
      </c>
      <c r="U127" s="145" t="n">
        <v>1.851122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8.38245452321054</v>
      </c>
      <c r="C128" s="145" t="n">
        <v>-0.00275947665965282</v>
      </c>
      <c r="D128" s="145" t="n">
        <v>-0.25393833905014</v>
      </c>
      <c r="E128" s="145" t="n">
        <v>-0.13693924463777</v>
      </c>
      <c r="F128" s="145" t="n">
        <v>-0.0788728844810275</v>
      </c>
      <c r="G128" s="145" t="n">
        <v>-0.183616998437753</v>
      </c>
      <c r="H128" s="145" t="n">
        <v>-0.148316584840152</v>
      </c>
      <c r="I128" s="145" t="n">
        <v>0.0566677828533368</v>
      </c>
      <c r="J128" s="145" t="n">
        <v>-0.11233141307905</v>
      </c>
      <c r="K128" s="145" t="n">
        <v>-0.136023611221513</v>
      </c>
      <c r="L128" s="145" t="n">
        <v>-0.141057254326163</v>
      </c>
      <c r="M128" s="145" t="n">
        <v>-0.0107133699190523</v>
      </c>
      <c r="N128" s="145" t="n">
        <v>-0.11826060497602</v>
      </c>
      <c r="O128" s="145" t="n">
        <v>-0.112752752040465</v>
      </c>
      <c r="P128" s="145" t="n">
        <v>-0.0237088945838398</v>
      </c>
      <c r="Q128" s="145" t="n">
        <v>-0.112330002042808</v>
      </c>
      <c r="R128" s="145" t="n">
        <v>-0.0620819765135554</v>
      </c>
      <c r="S128" s="145" t="n">
        <v>0.0127797622539639</v>
      </c>
      <c r="T128" s="145" t="n">
        <v>-0.0803772555820257</v>
      </c>
      <c r="U128" s="145" t="n">
        <v>-1.13058981912467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2.67547363085146</v>
      </c>
      <c r="C129" s="145" t="n">
        <v>-0.186966531962539</v>
      </c>
      <c r="D129" s="145" t="n">
        <v>-0.102121036760985</v>
      </c>
      <c r="E129" s="145" t="n">
        <v>-0.109231356605051</v>
      </c>
      <c r="F129" s="145" t="n">
        <v>-0.130287559170921</v>
      </c>
      <c r="G129" s="145" t="n">
        <v>-0.187274084251467</v>
      </c>
      <c r="H129" s="145" t="n">
        <v>-0.202840990978816</v>
      </c>
      <c r="I129" s="145" t="n">
        <v>-0.165623712825299</v>
      </c>
      <c r="J129" s="145" t="n">
        <v>-0.149287003777463</v>
      </c>
      <c r="K129" s="145" t="n">
        <v>-0.231677946253355</v>
      </c>
      <c r="L129" s="145" t="n">
        <v>-0.210956263825472</v>
      </c>
      <c r="M129" s="145" t="n">
        <v>-0.231616466089265</v>
      </c>
      <c r="N129" s="145" t="n">
        <v>-0.135668375370819</v>
      </c>
      <c r="O129" s="145" t="n">
        <v>-0.142472140957294</v>
      </c>
      <c r="P129" s="145" t="n">
        <v>-0.098271815931148</v>
      </c>
      <c r="Q129" s="145" t="n">
        <v>-0.188667171276506</v>
      </c>
      <c r="R129" s="145" t="n">
        <v>-0.0919033348392673</v>
      </c>
      <c r="S129" s="145" t="n">
        <v>-0.0826171745180303</v>
      </c>
      <c r="T129" s="145" t="n">
        <v>-0.0565545751302982</v>
      </c>
      <c r="U129" s="145" t="n">
        <v>0.161344731444649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0.483888161732757</v>
      </c>
      <c r="C130" s="145" t="n">
        <v>-0.00838096351776563</v>
      </c>
      <c r="D130" s="145" t="n">
        <v>-0.0426475672857777</v>
      </c>
      <c r="E130" s="145" t="n">
        <v>-0.025948462071906</v>
      </c>
      <c r="F130" s="145" t="n">
        <v>-0.0174738209745776</v>
      </c>
      <c r="G130" s="145" t="n">
        <v>-0.0472463180457544</v>
      </c>
      <c r="H130" s="145" t="n">
        <v>-0.0209533589620042</v>
      </c>
      <c r="I130" s="145" t="n">
        <v>-0.021409722550214</v>
      </c>
      <c r="J130" s="145" t="n">
        <v>-0.0534259673694251</v>
      </c>
      <c r="K130" s="145" t="n">
        <v>-0.00543572988323276</v>
      </c>
      <c r="L130" s="145" t="n">
        <v>-0.0214420550710133</v>
      </c>
      <c r="M130" s="145" t="n">
        <v>-0.0118249413579699</v>
      </c>
      <c r="N130" s="145" t="n">
        <v>-0.0255061191224241</v>
      </c>
      <c r="O130" s="145" t="n">
        <v>-0.0416481608076221</v>
      </c>
      <c r="P130" s="145" t="n">
        <v>-0.0453707876366009</v>
      </c>
      <c r="Q130" s="145" t="n">
        <v>-0.0185140132824388</v>
      </c>
      <c r="R130" s="145" t="n">
        <v>-0.038726804820442</v>
      </c>
      <c r="S130" s="145" t="n">
        <v>-0.0117116132827629</v>
      </c>
      <c r="T130" s="145" t="n">
        <v>-0.0255548482414658</v>
      </c>
      <c r="U130" s="145" t="n">
        <v>0.0382234946075057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684630361349838</v>
      </c>
      <c r="C131" s="145" t="n">
        <v>-0.00907580381772711</v>
      </c>
      <c r="D131" s="145" t="n">
        <v>0.00172816610368713</v>
      </c>
      <c r="E131" s="145" t="n">
        <v>-0.0152369535818146</v>
      </c>
      <c r="F131" s="145" t="n">
        <v>-0.013463561751095</v>
      </c>
      <c r="G131" s="145" t="n">
        <v>-0.0110223657528336</v>
      </c>
      <c r="H131" s="145" t="n">
        <v>-0.010256486421169</v>
      </c>
      <c r="I131" s="145" t="n">
        <v>-0.0160363940110624</v>
      </c>
      <c r="J131" s="145" t="n">
        <v>-0.019700403805746</v>
      </c>
      <c r="K131" s="145" t="n">
        <v>-0.00954314296553921</v>
      </c>
      <c r="L131" s="145" t="n">
        <v>-0.00993702148530637</v>
      </c>
      <c r="M131" s="145" t="n">
        <v>-0.00334602144948792</v>
      </c>
      <c r="N131" s="145" t="n">
        <v>-0.0145014256068801</v>
      </c>
      <c r="O131" s="145" t="n">
        <v>-0.00229687225137021</v>
      </c>
      <c r="P131" s="145" t="n">
        <v>0.00747245950862993</v>
      </c>
      <c r="Q131" s="145" t="n">
        <v>-0.0150867282998986</v>
      </c>
      <c r="R131" s="145" t="n">
        <v>-0.00885286711663481</v>
      </c>
      <c r="S131" s="145" t="n">
        <v>-0.0137707055746372</v>
      </c>
      <c r="T131" s="145" t="n">
        <v>-0.0129116201430589</v>
      </c>
      <c r="U131" s="145" t="n">
        <v>-0.179783505521291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0295468286658794</v>
      </c>
      <c r="C132" s="145" t="n">
        <v>-0.00590459807651411</v>
      </c>
      <c r="D132" s="145" t="n">
        <v>0.000471199200361618</v>
      </c>
      <c r="E132" s="145" t="n">
        <v>-0.0038387582190575</v>
      </c>
      <c r="F132" s="145" t="n">
        <v>-7.58690819088748E-006</v>
      </c>
      <c r="G132" s="145" t="n">
        <v>-0.00688481772757955</v>
      </c>
      <c r="H132" s="145" t="n">
        <v>-0.00443877791713651</v>
      </c>
      <c r="I132" s="145" t="n">
        <v>-0.00382232810910711</v>
      </c>
      <c r="J132" s="145" t="n">
        <v>-0.00333531618182553</v>
      </c>
      <c r="K132" s="145" t="n">
        <v>-0.00258687376839383</v>
      </c>
      <c r="L132" s="145" t="n">
        <v>-0.00970074225226366</v>
      </c>
      <c r="M132" s="145" t="n">
        <v>0.00288866654045807</v>
      </c>
      <c r="N132" s="145" t="n">
        <v>-0.00524821388087448</v>
      </c>
      <c r="O132" s="145" t="n">
        <v>0.00136335529605466</v>
      </c>
      <c r="P132" s="145" t="n">
        <v>-0.00128163225566257</v>
      </c>
      <c r="Q132" s="145" t="n">
        <v>-0.00213729821800766</v>
      </c>
      <c r="R132" s="145" t="n">
        <v>0.00242301116287615</v>
      </c>
      <c r="S132" s="145" t="n">
        <v>-0.00544733220350563</v>
      </c>
      <c r="T132" s="145" t="n">
        <v>0.00184290909502909</v>
      </c>
      <c r="U132" s="145" t="n">
        <v>0.00333068506872566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0.0473422512772062</v>
      </c>
      <c r="C133" s="145" t="n">
        <v>0.0123027132901338</v>
      </c>
      <c r="D133" s="145" t="n">
        <v>0.0229770936186018</v>
      </c>
      <c r="E133" s="145" t="n">
        <v>0.0186842527446566</v>
      </c>
      <c r="F133" s="145" t="n">
        <v>0.0197912254519025</v>
      </c>
      <c r="G133" s="145" t="n">
        <v>0.0231641902073507</v>
      </c>
      <c r="H133" s="145" t="n">
        <v>0.0239440921164646</v>
      </c>
      <c r="I133" s="145" t="n">
        <v>0.0304048723853812</v>
      </c>
      <c r="J133" s="145" t="n">
        <v>0.0295898663764919</v>
      </c>
      <c r="K133" s="145" t="n">
        <v>0.0273812876105173</v>
      </c>
      <c r="L133" s="145" t="n">
        <v>0.0191618393013067</v>
      </c>
      <c r="M133" s="145" t="n">
        <v>0.0178790386172886</v>
      </c>
      <c r="N133" s="145" t="n">
        <v>0.0236905381724652</v>
      </c>
      <c r="O133" s="145" t="n">
        <v>0.0272215531881639</v>
      </c>
      <c r="P133" s="145" t="n">
        <v>0.0226690143128068</v>
      </c>
      <c r="Q133" s="145" t="n">
        <v>0.0242989504427198</v>
      </c>
      <c r="R133" s="145" t="n">
        <v>0.0287643509410866</v>
      </c>
      <c r="S133" s="145" t="n">
        <v>0.0297438695772963</v>
      </c>
      <c r="T133" s="145" t="n">
        <v>0.0336946653960595</v>
      </c>
      <c r="U133" s="145" t="n">
        <v>0.0141209740381864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0.0216821708450659</v>
      </c>
      <c r="C134" s="145" t="n">
        <v>0.00162729501563892</v>
      </c>
      <c r="D134" s="145" t="n">
        <v>-0.000913029762836706</v>
      </c>
      <c r="E134" s="145" t="n">
        <v>0.00125974294077833</v>
      </c>
      <c r="F134" s="145" t="n">
        <v>-0.000481434960464844</v>
      </c>
      <c r="G134" s="145" t="n">
        <v>0.000553521013387584</v>
      </c>
      <c r="H134" s="145" t="n">
        <v>-0.000766287312802497</v>
      </c>
      <c r="I134" s="145" t="n">
        <v>-0.00296075053379277</v>
      </c>
      <c r="J134" s="145" t="n">
        <v>-0.00142814991951005</v>
      </c>
      <c r="K134" s="145" t="n">
        <v>-0.00311971303220369</v>
      </c>
      <c r="L134" s="145" t="n">
        <v>-0.00152361089948216</v>
      </c>
      <c r="M134" s="145" t="n">
        <v>-0.00111623547649891</v>
      </c>
      <c r="N134" s="145" t="n">
        <v>0.000566650000887601</v>
      </c>
      <c r="O134" s="145" t="n">
        <v>-0.00281478444939727</v>
      </c>
      <c r="P134" s="145" t="n">
        <v>-0.00609881043932962</v>
      </c>
      <c r="Q134" s="145" t="n">
        <v>0.000312003664363653</v>
      </c>
      <c r="R134" s="145" t="n">
        <v>-0.00262317497465969</v>
      </c>
      <c r="S134" s="145" t="n">
        <v>-0.000475030438628746</v>
      </c>
      <c r="T134" s="145" t="n">
        <v>-0.00579972971189961</v>
      </c>
      <c r="U134" s="145" t="n">
        <v>-0.00342733596834686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0.00599200929640878</v>
      </c>
      <c r="C135" s="145" t="n">
        <v>0.0190716485999329</v>
      </c>
      <c r="D135" s="145" t="n">
        <v>0.0148110722190029</v>
      </c>
      <c r="E135" s="145" t="n">
        <v>0.0120478769028337</v>
      </c>
      <c r="F135" s="145" t="n">
        <v>0.0146801538097975</v>
      </c>
      <c r="G135" s="145" t="n">
        <v>0.0170320960160695</v>
      </c>
      <c r="H135" s="145" t="n">
        <v>0.0230101214485983</v>
      </c>
      <c r="I135" s="145" t="n">
        <v>0.0229191042470664</v>
      </c>
      <c r="J135" s="145" t="n">
        <v>0.0241515615505788</v>
      </c>
      <c r="K135" s="145" t="n">
        <v>0.0289457173108292</v>
      </c>
      <c r="L135" s="145" t="n">
        <v>0.0181655566510557</v>
      </c>
      <c r="M135" s="145" t="n">
        <v>0.0198067774574654</v>
      </c>
      <c r="N135" s="145" t="n">
        <v>0.017285927313997</v>
      </c>
      <c r="O135" s="145" t="n">
        <v>0.0223612348725685</v>
      </c>
      <c r="P135" s="145" t="n">
        <v>0.0210581320226189</v>
      </c>
      <c r="Q135" s="145" t="n">
        <v>0.0238291488947526</v>
      </c>
      <c r="R135" s="145" t="n">
        <v>0.0308234300011267</v>
      </c>
      <c r="S135" s="145" t="n">
        <v>0.0303922897410788</v>
      </c>
      <c r="T135" s="145" t="n">
        <v>0.0283055863639668</v>
      </c>
      <c r="U135" s="145" t="n">
        <v>0.0265739067649378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0</v>
      </c>
      <c r="C136" s="145" t="n">
        <v>-1.17608371252665E-017</v>
      </c>
      <c r="D136" s="145" t="n">
        <v>1.68179970891311E-017</v>
      </c>
      <c r="E136" s="145" t="n">
        <v>-5.46878926324892E-018</v>
      </c>
      <c r="F136" s="145" t="n">
        <v>1.05847534127398E-018</v>
      </c>
      <c r="G136" s="145" t="n">
        <v>0</v>
      </c>
      <c r="H136" s="145" t="n">
        <v>-2.2322620152996E-018</v>
      </c>
      <c r="I136" s="145" t="n">
        <v>0</v>
      </c>
      <c r="J136" s="145" t="n">
        <v>1.05847534127398E-018</v>
      </c>
      <c r="K136" s="145" t="n">
        <v>1.47010464065831E-018</v>
      </c>
      <c r="L136" s="145" t="n">
        <v>2.46977579630596E-018</v>
      </c>
      <c r="M136" s="145" t="n">
        <v>-1.28193124665405E-017</v>
      </c>
      <c r="N136" s="145" t="n">
        <v>0</v>
      </c>
      <c r="O136" s="145" t="n">
        <v>-1.47010464065831E-018</v>
      </c>
      <c r="P136" s="145" t="n">
        <v>6.93889390390723E-018</v>
      </c>
      <c r="Q136" s="145" t="n">
        <v>-3.46944695195361E-018</v>
      </c>
      <c r="R136" s="145" t="n">
        <v>3.46944695195361E-018</v>
      </c>
      <c r="S136" s="145" t="n">
        <v>-5.47740315762778E-018</v>
      </c>
      <c r="T136" s="145" t="n">
        <v>-5.88041856263325E-018</v>
      </c>
      <c r="U136" s="145" t="n">
        <v>0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0.0260284204893201</v>
      </c>
      <c r="C137" s="145" t="n">
        <v>0.0260491120661468</v>
      </c>
      <c r="D137" s="145" t="n">
        <v>0.0270261743278286</v>
      </c>
      <c r="E137" s="145" t="n">
        <v>0.0286748483712331</v>
      </c>
      <c r="F137" s="145" t="n">
        <v>0.0291072399424147</v>
      </c>
      <c r="G137" s="145" t="n">
        <v>0.0323076134261766</v>
      </c>
      <c r="H137" s="145" t="n">
        <v>0.0392504069222995</v>
      </c>
      <c r="I137" s="145" t="n">
        <v>0.0378308035704242</v>
      </c>
      <c r="J137" s="145" t="n">
        <v>0.038730529458275</v>
      </c>
      <c r="K137" s="145" t="n">
        <v>0.0416393792970445</v>
      </c>
      <c r="L137" s="145" t="n">
        <v>0.0268038458828572</v>
      </c>
      <c r="M137" s="145" t="n">
        <v>0.027014425074814</v>
      </c>
      <c r="N137" s="145" t="n">
        <v>0.031698121046596</v>
      </c>
      <c r="O137" s="145" t="n">
        <v>0.0385194953903372</v>
      </c>
      <c r="P137" s="145" t="n">
        <v>0.0380708779887703</v>
      </c>
      <c r="Q137" s="145" t="n">
        <v>0.0383756661140079</v>
      </c>
      <c r="R137" s="145" t="n">
        <v>0.0369947670102674</v>
      </c>
      <c r="S137" s="145" t="n">
        <v>0.0408233217732483</v>
      </c>
      <c r="T137" s="145" t="n">
        <v>0.0461866667002862</v>
      </c>
      <c r="U137" s="145" t="n">
        <v>0.0545583634881861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146386755455716</v>
      </c>
      <c r="C138" s="145" t="n">
        <v>0.00354134189285409</v>
      </c>
      <c r="D138" s="145" t="n">
        <v>0.00307195667390954</v>
      </c>
      <c r="E138" s="145" t="n">
        <v>0.00915140896441857</v>
      </c>
      <c r="F138" s="145" t="n">
        <v>0.0188793272137531</v>
      </c>
      <c r="G138" s="145" t="n">
        <v>0.0119636434571132</v>
      </c>
      <c r="H138" s="145" t="n">
        <v>0.0084906273484831</v>
      </c>
      <c r="I138" s="145" t="n">
        <v>0.0169072843475371</v>
      </c>
      <c r="J138" s="145" t="n">
        <v>0.0109695125323616</v>
      </c>
      <c r="K138" s="145" t="n">
        <v>0.0145858393922449</v>
      </c>
      <c r="L138" s="145" t="n">
        <v>0.00111942367613444</v>
      </c>
      <c r="M138" s="145" t="n">
        <v>0.00605371918172685</v>
      </c>
      <c r="N138" s="145" t="n">
        <v>0.00911383141342983</v>
      </c>
      <c r="O138" s="145" t="n">
        <v>0.0137004404330744</v>
      </c>
      <c r="P138" s="145" t="n">
        <v>-0.00231548427786249</v>
      </c>
      <c r="Q138" s="145" t="n">
        <v>-0.0119714512874437</v>
      </c>
      <c r="R138" s="145" t="n">
        <v>0.00407976220266449</v>
      </c>
      <c r="S138" s="145" t="n">
        <v>-0.00112481438347395</v>
      </c>
      <c r="T138" s="145" t="n">
        <v>0.00408471661323726</v>
      </c>
      <c r="U138" s="145" t="n">
        <v>-0.00749257343223283</v>
      </c>
      <c r="V138" s="291" t="n">
        <f aca="false">'Summary Data'!AS33*10</f>
        <v>0</v>
      </c>
      <c r="W138" s="238" t="s">
        <v>266</v>
      </c>
    </row>
    <row r="139" customFormat="false" ht="11.25" hidden="false" customHeight="false" outlineLevel="0" collapsed="false">
      <c r="A139" s="289" t="n">
        <v>13</v>
      </c>
      <c r="B139" s="145" t="n">
        <v>0.0439534099646128</v>
      </c>
      <c r="C139" s="145" t="n">
        <v>0.0105305719610867</v>
      </c>
      <c r="D139" s="145" t="n">
        <v>0.0233619360508464</v>
      </c>
      <c r="E139" s="145" t="n">
        <v>0.0329051190949248</v>
      </c>
      <c r="F139" s="145" t="n">
        <v>0.0384264835758197</v>
      </c>
      <c r="G139" s="145" t="n">
        <v>0.0395298257983415</v>
      </c>
      <c r="H139" s="145" t="n">
        <v>0.0434054055501741</v>
      </c>
      <c r="I139" s="145" t="n">
        <v>0.0432797528661881</v>
      </c>
      <c r="J139" s="145" t="n">
        <v>0.0378174706249743</v>
      </c>
      <c r="K139" s="145" t="n">
        <v>0.0464150278982135</v>
      </c>
      <c r="L139" s="145" t="n">
        <v>0.0174986672186928</v>
      </c>
      <c r="M139" s="145" t="n">
        <v>0.0300084280476949</v>
      </c>
      <c r="N139" s="145" t="n">
        <v>0.0367994821841255</v>
      </c>
      <c r="O139" s="145" t="n">
        <v>0.041683866328798</v>
      </c>
      <c r="P139" s="145" t="n">
        <v>0.0310034687460145</v>
      </c>
      <c r="Q139" s="145" t="n">
        <v>0.0288670322573307</v>
      </c>
      <c r="R139" s="145" t="n">
        <v>0.0332347493175096</v>
      </c>
      <c r="S139" s="145" t="n">
        <v>0.0380744325860232</v>
      </c>
      <c r="T139" s="145" t="n">
        <v>0.0402123643926545</v>
      </c>
      <c r="U139" s="145" t="n">
        <v>0.0260425278967657</v>
      </c>
      <c r="V139" s="291" t="n">
        <f aca="false">'Summary Data'!AS34*10</f>
        <v>0</v>
      </c>
      <c r="W139" s="238" t="s">
        <v>266</v>
      </c>
    </row>
    <row r="140" customFormat="false" ht="11.25" hidden="false" customHeight="false" outlineLevel="0" collapsed="false">
      <c r="A140" s="289" t="n">
        <v>14</v>
      </c>
      <c r="B140" s="145" t="n">
        <v>0.00110505134063377</v>
      </c>
      <c r="C140" s="145" t="n">
        <v>0.15419329363147</v>
      </c>
      <c r="D140" s="145" t="n">
        <v>0.140513675960585</v>
      </c>
      <c r="E140" s="145" t="n">
        <v>0.139542745342768</v>
      </c>
      <c r="F140" s="145" t="n">
        <v>0.138838656352453</v>
      </c>
      <c r="G140" s="145" t="n">
        <v>0.14603196627639</v>
      </c>
      <c r="H140" s="145" t="n">
        <v>0.145446044968848</v>
      </c>
      <c r="I140" s="145" t="n">
        <v>0.13916767876421</v>
      </c>
      <c r="J140" s="145" t="n">
        <v>0.138545605050048</v>
      </c>
      <c r="K140" s="145" t="n">
        <v>0.150673420464938</v>
      </c>
      <c r="L140" s="145" t="n">
        <v>0.161915330897654</v>
      </c>
      <c r="M140" s="145" t="n">
        <v>0.147770267468747</v>
      </c>
      <c r="N140" s="145" t="n">
        <v>0.140359413029086</v>
      </c>
      <c r="O140" s="145" t="n">
        <v>0.144496938452498</v>
      </c>
      <c r="P140" s="145" t="n">
        <v>0.151044244367215</v>
      </c>
      <c r="Q140" s="145" t="n">
        <v>0.15879016955811</v>
      </c>
      <c r="R140" s="145" t="n">
        <v>0.146237300925302</v>
      </c>
      <c r="S140" s="145" t="n">
        <v>0.148947898246699</v>
      </c>
      <c r="T140" s="145" t="n">
        <v>0.129997146535293</v>
      </c>
      <c r="U140" s="145" t="n">
        <v>0.0730853960011371</v>
      </c>
      <c r="V140" s="291" t="n">
        <f aca="false">'Summary Data'!AS35*10</f>
        <v>0</v>
      </c>
      <c r="W140" s="238" t="s">
        <v>266</v>
      </c>
    </row>
    <row r="141" customFormat="false" ht="11.25" hidden="false" customHeight="false" outlineLevel="0" collapsed="false">
      <c r="A141" s="289" t="n">
        <v>15</v>
      </c>
      <c r="B141" s="145" t="n">
        <v>-0.00728619273862622</v>
      </c>
      <c r="C141" s="145" t="n">
        <v>-0.0108045733050847</v>
      </c>
      <c r="D141" s="145" t="n">
        <v>0.0834940242372881</v>
      </c>
      <c r="E141" s="145" t="n">
        <v>0.0979230296610169</v>
      </c>
      <c r="F141" s="145" t="n">
        <v>0.0778558644067797</v>
      </c>
      <c r="G141" s="145" t="n">
        <v>0.114547579559322</v>
      </c>
      <c r="H141" s="145" t="n">
        <v>0.0867988130508475</v>
      </c>
      <c r="I141" s="145" t="n">
        <v>0.0938299638983051</v>
      </c>
      <c r="J141" s="145" t="n">
        <v>0.0346064625423729</v>
      </c>
      <c r="K141" s="145" t="n">
        <v>0.0793497778813559</v>
      </c>
      <c r="L141" s="145" t="n">
        <v>0.0307267273220339</v>
      </c>
      <c r="M141" s="145" t="n">
        <v>0.077816742338983</v>
      </c>
      <c r="N141" s="145" t="n">
        <v>0.0476807889830508</v>
      </c>
      <c r="O141" s="145" t="n">
        <v>0.066457344559322</v>
      </c>
      <c r="P141" s="145" t="n">
        <v>0.143266574745763</v>
      </c>
      <c r="Q141" s="145" t="n">
        <v>0.0550770638813559</v>
      </c>
      <c r="R141" s="145" t="n">
        <v>0.0107946333898305</v>
      </c>
      <c r="S141" s="145" t="n">
        <v>0.0144721802033898</v>
      </c>
      <c r="T141" s="145" t="n">
        <v>0.0520846389830509</v>
      </c>
      <c r="U141" s="145" t="n">
        <v>0.074190397093942</v>
      </c>
      <c r="V141" s="291" t="n">
        <f aca="false">'Summary Data'!AS36*10</f>
        <v>0</v>
      </c>
      <c r="W141" s="238" t="s">
        <v>266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6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6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5</v>
      </c>
      <c r="C2" s="365" t="s">
        <v>316</v>
      </c>
      <c r="D2" s="366" t="s">
        <v>317</v>
      </c>
      <c r="E2" s="365" t="s">
        <v>318</v>
      </c>
      <c r="F2" s="367"/>
      <c r="G2" s="367"/>
      <c r="H2" s="364" t="s">
        <v>315</v>
      </c>
      <c r="I2" s="365" t="s">
        <v>316</v>
      </c>
      <c r="J2" s="366" t="s">
        <v>317</v>
      </c>
      <c r="K2" s="365" t="s">
        <v>318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19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0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1</v>
      </c>
      <c r="C5" s="380"/>
      <c r="D5" s="380"/>
      <c r="E5" s="380"/>
      <c r="F5" s="381" t="s">
        <v>322</v>
      </c>
      <c r="G5" s="381"/>
      <c r="H5" s="381"/>
      <c r="I5" s="381"/>
      <c r="J5" s="381" t="s">
        <v>323</v>
      </c>
      <c r="K5" s="381"/>
      <c r="L5" s="381"/>
      <c r="M5" s="381"/>
      <c r="N5" s="381" t="s">
        <v>324</v>
      </c>
      <c r="O5" s="381"/>
      <c r="P5" s="381"/>
      <c r="Q5" s="381"/>
      <c r="R5" s="381" t="s">
        <v>325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6</v>
      </c>
      <c r="C6" s="383" t="s">
        <v>327</v>
      </c>
      <c r="D6" s="382" t="s">
        <v>317</v>
      </c>
      <c r="E6" s="383" t="s">
        <v>318</v>
      </c>
      <c r="F6" s="384" t="s">
        <v>326</v>
      </c>
      <c r="G6" s="385" t="s">
        <v>327</v>
      </c>
      <c r="H6" s="384" t="s">
        <v>317</v>
      </c>
      <c r="I6" s="385" t="s">
        <v>318</v>
      </c>
      <c r="J6" s="384" t="s">
        <v>326</v>
      </c>
      <c r="K6" s="385" t="s">
        <v>327</v>
      </c>
      <c r="L6" s="384" t="s">
        <v>317</v>
      </c>
      <c r="M6" s="385" t="s">
        <v>318</v>
      </c>
      <c r="N6" s="382" t="s">
        <v>326</v>
      </c>
      <c r="O6" s="386" t="s">
        <v>327</v>
      </c>
      <c r="P6" s="382" t="s">
        <v>317</v>
      </c>
      <c r="Q6" s="383" t="s">
        <v>318</v>
      </c>
      <c r="R6" s="382" t="s">
        <v>326</v>
      </c>
      <c r="S6" s="386" t="s">
        <v>327</v>
      </c>
      <c r="T6" s="382" t="s">
        <v>317</v>
      </c>
      <c r="U6" s="386" t="s">
        <v>318</v>
      </c>
    </row>
    <row r="7" customFormat="false" ht="13.5" hidden="false" customHeight="false" outlineLevel="0" collapsed="false">
      <c r="A7" s="363" t="s">
        <v>328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29</v>
      </c>
      <c r="C8" s="380"/>
      <c r="D8" s="380"/>
      <c r="E8" s="380"/>
      <c r="F8" s="398" t="s">
        <v>330</v>
      </c>
      <c r="G8" s="398"/>
      <c r="H8" s="398"/>
      <c r="I8" s="398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6</v>
      </c>
      <c r="C9" s="366" t="s">
        <v>327</v>
      </c>
      <c r="D9" s="364" t="s">
        <v>317</v>
      </c>
      <c r="E9" s="366" t="s">
        <v>318</v>
      </c>
      <c r="F9" s="364" t="s">
        <v>326</v>
      </c>
      <c r="G9" s="366" t="s">
        <v>327</v>
      </c>
      <c r="H9" s="364" t="s">
        <v>317</v>
      </c>
      <c r="I9" s="366" t="s">
        <v>318</v>
      </c>
      <c r="J9" s="382" t="s">
        <v>326</v>
      </c>
      <c r="K9" s="386" t="s">
        <v>327</v>
      </c>
      <c r="L9" s="382" t="s">
        <v>317</v>
      </c>
      <c r="M9" s="386" t="s">
        <v>318</v>
      </c>
      <c r="N9" s="382" t="s">
        <v>326</v>
      </c>
      <c r="O9" s="383" t="s">
        <v>327</v>
      </c>
      <c r="P9" s="382" t="s">
        <v>317</v>
      </c>
      <c r="Q9" s="386" t="s">
        <v>318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3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4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5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6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7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8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39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0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1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2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3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4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5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6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7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8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49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0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1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2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3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4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5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6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7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8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59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0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1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3</v>
      </c>
      <c r="C41" s="447" t="s">
        <v>364</v>
      </c>
      <c r="D41" s="385" t="s">
        <v>365</v>
      </c>
      <c r="E41" s="447" t="s">
        <v>366</v>
      </c>
      <c r="F41" s="367"/>
      <c r="G41" s="367"/>
      <c r="H41" s="384" t="s">
        <v>363</v>
      </c>
      <c r="I41" s="447" t="s">
        <v>364</v>
      </c>
      <c r="J41" s="385" t="s">
        <v>365</v>
      </c>
      <c r="K41" s="447" t="s">
        <v>366</v>
      </c>
      <c r="L41" s="448"/>
      <c r="M41" s="448"/>
      <c r="N41" s="448"/>
      <c r="O41" s="447" t="s">
        <v>365</v>
      </c>
      <c r="P41" s="447" t="s">
        <v>366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19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0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1</v>
      </c>
      <c r="C44" s="380"/>
      <c r="D44" s="380"/>
      <c r="E44" s="380"/>
      <c r="F44" s="381" t="s">
        <v>322</v>
      </c>
      <c r="G44" s="381"/>
      <c r="H44" s="381"/>
      <c r="I44" s="381"/>
      <c r="J44" s="381" t="s">
        <v>323</v>
      </c>
      <c r="K44" s="381"/>
      <c r="L44" s="381"/>
      <c r="M44" s="381"/>
      <c r="N44" s="381" t="s">
        <v>324</v>
      </c>
      <c r="O44" s="381"/>
      <c r="P44" s="381"/>
      <c r="Q44" s="381"/>
      <c r="R44" s="381" t="s">
        <v>325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3</v>
      </c>
      <c r="C45" s="383" t="s">
        <v>364</v>
      </c>
      <c r="D45" s="383" t="s">
        <v>365</v>
      </c>
      <c r="E45" s="386" t="s">
        <v>366</v>
      </c>
      <c r="F45" s="382" t="s">
        <v>363</v>
      </c>
      <c r="G45" s="383" t="s">
        <v>364</v>
      </c>
      <c r="H45" s="383" t="s">
        <v>365</v>
      </c>
      <c r="I45" s="386" t="s">
        <v>366</v>
      </c>
      <c r="J45" s="382" t="s">
        <v>363</v>
      </c>
      <c r="K45" s="383" t="s">
        <v>364</v>
      </c>
      <c r="L45" s="383" t="s">
        <v>365</v>
      </c>
      <c r="M45" s="386" t="s">
        <v>366</v>
      </c>
      <c r="N45" s="382" t="s">
        <v>363</v>
      </c>
      <c r="O45" s="383" t="s">
        <v>364</v>
      </c>
      <c r="P45" s="383" t="s">
        <v>365</v>
      </c>
      <c r="Q45" s="386" t="s">
        <v>366</v>
      </c>
      <c r="R45" s="382" t="s">
        <v>363</v>
      </c>
      <c r="S45" s="383" t="s">
        <v>364</v>
      </c>
      <c r="T45" s="383" t="s">
        <v>365</v>
      </c>
      <c r="U45" s="386" t="s">
        <v>366</v>
      </c>
    </row>
    <row r="46" customFormat="false" ht="13.5" hidden="false" customHeight="false" outlineLevel="0" collapsed="false">
      <c r="A46" s="363" t="s">
        <v>328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29</v>
      </c>
      <c r="C47" s="380"/>
      <c r="D47" s="380"/>
      <c r="E47" s="380"/>
      <c r="F47" s="380" t="s">
        <v>330</v>
      </c>
      <c r="G47" s="380"/>
      <c r="H47" s="380"/>
      <c r="I47" s="380"/>
      <c r="J47" s="380" t="s">
        <v>331</v>
      </c>
      <c r="K47" s="380"/>
      <c r="L47" s="380"/>
      <c r="M47" s="380"/>
      <c r="N47" s="380" t="s">
        <v>332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3</v>
      </c>
      <c r="C48" s="383" t="s">
        <v>364</v>
      </c>
      <c r="D48" s="383" t="s">
        <v>365</v>
      </c>
      <c r="E48" s="386" t="s">
        <v>366</v>
      </c>
      <c r="F48" s="382" t="s">
        <v>363</v>
      </c>
      <c r="G48" s="383" t="s">
        <v>364</v>
      </c>
      <c r="H48" s="383" t="s">
        <v>365</v>
      </c>
      <c r="I48" s="386" t="s">
        <v>366</v>
      </c>
      <c r="J48" s="382" t="s">
        <v>363</v>
      </c>
      <c r="K48" s="383" t="s">
        <v>364</v>
      </c>
      <c r="L48" s="383" t="s">
        <v>365</v>
      </c>
      <c r="M48" s="386" t="s">
        <v>366</v>
      </c>
      <c r="N48" s="382" t="s">
        <v>363</v>
      </c>
      <c r="O48" s="383" t="s">
        <v>364</v>
      </c>
      <c r="P48" s="383" t="s">
        <v>365</v>
      </c>
      <c r="Q48" s="386" t="s">
        <v>366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3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4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5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6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7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8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39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0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1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2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3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4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5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6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7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8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49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0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1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2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3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4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5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6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7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8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59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0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1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7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8</v>
      </c>
    </row>
    <row r="81" customFormat="false" ht="13.5" hidden="false" customHeight="false" outlineLevel="0" collapsed="false">
      <c r="A81" s="485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5</v>
      </c>
      <c r="C2" s="365" t="s">
        <v>316</v>
      </c>
      <c r="D2" s="366" t="s">
        <v>317</v>
      </c>
      <c r="E2" s="365" t="s">
        <v>318</v>
      </c>
      <c r="F2" s="367"/>
      <c r="G2" s="367"/>
      <c r="H2" s="364" t="s">
        <v>315</v>
      </c>
      <c r="I2" s="365" t="s">
        <v>316</v>
      </c>
      <c r="J2" s="366" t="s">
        <v>317</v>
      </c>
      <c r="K2" s="365" t="s">
        <v>318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19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0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1</v>
      </c>
      <c r="C5" s="380"/>
      <c r="D5" s="380"/>
      <c r="E5" s="380"/>
      <c r="F5" s="381" t="s">
        <v>322</v>
      </c>
      <c r="G5" s="381"/>
      <c r="H5" s="381"/>
      <c r="I5" s="381"/>
      <c r="J5" s="381" t="s">
        <v>323</v>
      </c>
      <c r="K5" s="381"/>
      <c r="L5" s="381"/>
      <c r="M5" s="381"/>
      <c r="N5" s="381" t="s">
        <v>324</v>
      </c>
      <c r="O5" s="381"/>
      <c r="P5" s="381"/>
      <c r="Q5" s="381"/>
      <c r="R5" s="381" t="s">
        <v>325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6</v>
      </c>
      <c r="C6" s="383" t="s">
        <v>327</v>
      </c>
      <c r="D6" s="382" t="s">
        <v>317</v>
      </c>
      <c r="E6" s="383" t="s">
        <v>318</v>
      </c>
      <c r="F6" s="384" t="s">
        <v>326</v>
      </c>
      <c r="G6" s="385" t="s">
        <v>327</v>
      </c>
      <c r="H6" s="384" t="s">
        <v>317</v>
      </c>
      <c r="I6" s="385" t="s">
        <v>318</v>
      </c>
      <c r="J6" s="384" t="s">
        <v>326</v>
      </c>
      <c r="K6" s="385" t="s">
        <v>327</v>
      </c>
      <c r="L6" s="384" t="s">
        <v>317</v>
      </c>
      <c r="M6" s="385" t="s">
        <v>318</v>
      </c>
      <c r="N6" s="382" t="s">
        <v>326</v>
      </c>
      <c r="O6" s="386" t="s">
        <v>327</v>
      </c>
      <c r="P6" s="382" t="s">
        <v>317</v>
      </c>
      <c r="Q6" s="383" t="s">
        <v>318</v>
      </c>
      <c r="R6" s="382" t="s">
        <v>326</v>
      </c>
      <c r="S6" s="386" t="s">
        <v>327</v>
      </c>
      <c r="T6" s="382" t="s">
        <v>317</v>
      </c>
      <c r="U6" s="386" t="s">
        <v>318</v>
      </c>
    </row>
    <row r="7" customFormat="false" ht="13.5" hidden="false" customHeight="false" outlineLevel="0" collapsed="false">
      <c r="A7" s="363" t="s">
        <v>328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29</v>
      </c>
      <c r="C8" s="380"/>
      <c r="D8" s="380"/>
      <c r="E8" s="380"/>
      <c r="F8" s="398" t="s">
        <v>330</v>
      </c>
      <c r="G8" s="398"/>
      <c r="H8" s="398"/>
      <c r="I8" s="398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6</v>
      </c>
      <c r="C9" s="366" t="s">
        <v>327</v>
      </c>
      <c r="D9" s="364" t="s">
        <v>317</v>
      </c>
      <c r="E9" s="366" t="s">
        <v>318</v>
      </c>
      <c r="F9" s="364" t="s">
        <v>326</v>
      </c>
      <c r="G9" s="366" t="s">
        <v>327</v>
      </c>
      <c r="H9" s="364" t="s">
        <v>317</v>
      </c>
      <c r="I9" s="366" t="s">
        <v>318</v>
      </c>
      <c r="J9" s="382" t="s">
        <v>326</v>
      </c>
      <c r="K9" s="386" t="s">
        <v>327</v>
      </c>
      <c r="L9" s="382" t="s">
        <v>317</v>
      </c>
      <c r="M9" s="386" t="s">
        <v>318</v>
      </c>
      <c r="N9" s="382" t="s">
        <v>326</v>
      </c>
      <c r="O9" s="383" t="s">
        <v>327</v>
      </c>
      <c r="P9" s="382" t="s">
        <v>317</v>
      </c>
      <c r="Q9" s="386" t="s">
        <v>318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3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4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5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6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7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8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39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0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1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2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3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4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5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6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7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8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49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0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1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2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3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4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5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6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7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8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59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0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1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3</v>
      </c>
      <c r="C41" s="447" t="s">
        <v>364</v>
      </c>
      <c r="D41" s="385" t="s">
        <v>365</v>
      </c>
      <c r="E41" s="447" t="s">
        <v>366</v>
      </c>
      <c r="F41" s="367"/>
      <c r="G41" s="367"/>
      <c r="H41" s="384" t="s">
        <v>363</v>
      </c>
      <c r="I41" s="447" t="s">
        <v>364</v>
      </c>
      <c r="J41" s="385" t="s">
        <v>365</v>
      </c>
      <c r="K41" s="447" t="s">
        <v>366</v>
      </c>
      <c r="L41" s="448"/>
      <c r="M41" s="448"/>
      <c r="N41" s="448"/>
      <c r="O41" s="447" t="s">
        <v>365</v>
      </c>
      <c r="P41" s="447" t="s">
        <v>366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19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0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1</v>
      </c>
      <c r="C44" s="380"/>
      <c r="D44" s="380"/>
      <c r="E44" s="380"/>
      <c r="F44" s="381" t="s">
        <v>322</v>
      </c>
      <c r="G44" s="381"/>
      <c r="H44" s="381"/>
      <c r="I44" s="381"/>
      <c r="J44" s="381" t="s">
        <v>323</v>
      </c>
      <c r="K44" s="381"/>
      <c r="L44" s="381"/>
      <c r="M44" s="381"/>
      <c r="N44" s="381" t="s">
        <v>324</v>
      </c>
      <c r="O44" s="381"/>
      <c r="P44" s="381"/>
      <c r="Q44" s="381"/>
      <c r="R44" s="381" t="s">
        <v>325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3</v>
      </c>
      <c r="C45" s="383" t="s">
        <v>364</v>
      </c>
      <c r="D45" s="383" t="s">
        <v>365</v>
      </c>
      <c r="E45" s="386" t="s">
        <v>366</v>
      </c>
      <c r="F45" s="382" t="s">
        <v>363</v>
      </c>
      <c r="G45" s="383" t="s">
        <v>364</v>
      </c>
      <c r="H45" s="383" t="s">
        <v>365</v>
      </c>
      <c r="I45" s="386" t="s">
        <v>366</v>
      </c>
      <c r="J45" s="382" t="s">
        <v>363</v>
      </c>
      <c r="K45" s="383" t="s">
        <v>364</v>
      </c>
      <c r="L45" s="383" t="s">
        <v>365</v>
      </c>
      <c r="M45" s="386" t="s">
        <v>366</v>
      </c>
      <c r="N45" s="382" t="s">
        <v>363</v>
      </c>
      <c r="O45" s="383" t="s">
        <v>364</v>
      </c>
      <c r="P45" s="383" t="s">
        <v>365</v>
      </c>
      <c r="Q45" s="386" t="s">
        <v>366</v>
      </c>
      <c r="R45" s="382" t="s">
        <v>363</v>
      </c>
      <c r="S45" s="383" t="s">
        <v>364</v>
      </c>
      <c r="T45" s="383" t="s">
        <v>365</v>
      </c>
      <c r="U45" s="386" t="s">
        <v>366</v>
      </c>
    </row>
    <row r="46" customFormat="false" ht="13.5" hidden="false" customHeight="false" outlineLevel="0" collapsed="false">
      <c r="A46" s="363" t="s">
        <v>328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29</v>
      </c>
      <c r="C47" s="380"/>
      <c r="D47" s="380"/>
      <c r="E47" s="380"/>
      <c r="F47" s="380" t="s">
        <v>330</v>
      </c>
      <c r="G47" s="380"/>
      <c r="H47" s="380"/>
      <c r="I47" s="380"/>
      <c r="J47" s="380" t="s">
        <v>331</v>
      </c>
      <c r="K47" s="380"/>
      <c r="L47" s="380"/>
      <c r="M47" s="380"/>
      <c r="N47" s="380" t="s">
        <v>332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3</v>
      </c>
      <c r="C48" s="383" t="s">
        <v>364</v>
      </c>
      <c r="D48" s="383" t="s">
        <v>365</v>
      </c>
      <c r="E48" s="386" t="s">
        <v>366</v>
      </c>
      <c r="F48" s="382" t="s">
        <v>363</v>
      </c>
      <c r="G48" s="383" t="s">
        <v>364</v>
      </c>
      <c r="H48" s="383" t="s">
        <v>365</v>
      </c>
      <c r="I48" s="386" t="s">
        <v>366</v>
      </c>
      <c r="J48" s="382" t="s">
        <v>363</v>
      </c>
      <c r="K48" s="383" t="s">
        <v>364</v>
      </c>
      <c r="L48" s="383" t="s">
        <v>365</v>
      </c>
      <c r="M48" s="386" t="s">
        <v>366</v>
      </c>
      <c r="N48" s="382" t="s">
        <v>363</v>
      </c>
      <c r="O48" s="383" t="s">
        <v>364</v>
      </c>
      <c r="P48" s="383" t="s">
        <v>365</v>
      </c>
      <c r="Q48" s="386" t="s">
        <v>366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3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4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5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6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7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8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39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0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1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2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3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4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5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6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7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8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49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0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1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2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3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4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5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6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7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8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59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0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1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7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8</v>
      </c>
    </row>
    <row r="81" customFormat="false" ht="13.5" hidden="false" customHeight="false" outlineLevel="0" collapsed="false">
      <c r="A81" s="485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5</v>
      </c>
      <c r="C2" s="365" t="s">
        <v>316</v>
      </c>
      <c r="D2" s="366" t="s">
        <v>317</v>
      </c>
      <c r="E2" s="365" t="s">
        <v>318</v>
      </c>
      <c r="F2" s="367"/>
      <c r="G2" s="367"/>
      <c r="H2" s="364" t="s">
        <v>315</v>
      </c>
      <c r="I2" s="365" t="s">
        <v>316</v>
      </c>
      <c r="J2" s="366" t="s">
        <v>317</v>
      </c>
      <c r="K2" s="365" t="s">
        <v>318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19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0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1</v>
      </c>
      <c r="C5" s="380"/>
      <c r="D5" s="380"/>
      <c r="E5" s="380"/>
      <c r="F5" s="381" t="s">
        <v>322</v>
      </c>
      <c r="G5" s="381"/>
      <c r="H5" s="381"/>
      <c r="I5" s="381"/>
      <c r="J5" s="381" t="s">
        <v>323</v>
      </c>
      <c r="K5" s="381"/>
      <c r="L5" s="381"/>
      <c r="M5" s="381"/>
      <c r="N5" s="381" t="s">
        <v>324</v>
      </c>
      <c r="O5" s="381"/>
      <c r="P5" s="381"/>
      <c r="Q5" s="381"/>
      <c r="R5" s="381" t="s">
        <v>325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6</v>
      </c>
      <c r="C6" s="383" t="s">
        <v>327</v>
      </c>
      <c r="D6" s="382" t="s">
        <v>317</v>
      </c>
      <c r="E6" s="383" t="s">
        <v>318</v>
      </c>
      <c r="F6" s="384" t="s">
        <v>326</v>
      </c>
      <c r="G6" s="385" t="s">
        <v>327</v>
      </c>
      <c r="H6" s="384" t="s">
        <v>317</v>
      </c>
      <c r="I6" s="385" t="s">
        <v>318</v>
      </c>
      <c r="J6" s="384" t="s">
        <v>326</v>
      </c>
      <c r="K6" s="385" t="s">
        <v>327</v>
      </c>
      <c r="L6" s="384" t="s">
        <v>317</v>
      </c>
      <c r="M6" s="385" t="s">
        <v>318</v>
      </c>
      <c r="N6" s="382" t="s">
        <v>326</v>
      </c>
      <c r="O6" s="386" t="s">
        <v>327</v>
      </c>
      <c r="P6" s="382" t="s">
        <v>317</v>
      </c>
      <c r="Q6" s="383" t="s">
        <v>318</v>
      </c>
      <c r="R6" s="382" t="s">
        <v>326</v>
      </c>
      <c r="S6" s="386" t="s">
        <v>327</v>
      </c>
      <c r="T6" s="382" t="s">
        <v>317</v>
      </c>
      <c r="U6" s="386" t="s">
        <v>318</v>
      </c>
    </row>
    <row r="7" customFormat="false" ht="13.5" hidden="false" customHeight="false" outlineLevel="0" collapsed="false">
      <c r="A7" s="363" t="s">
        <v>328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29</v>
      </c>
      <c r="C8" s="380"/>
      <c r="D8" s="380"/>
      <c r="E8" s="380"/>
      <c r="F8" s="398" t="s">
        <v>330</v>
      </c>
      <c r="G8" s="398"/>
      <c r="H8" s="398"/>
      <c r="I8" s="398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6</v>
      </c>
      <c r="C9" s="366" t="s">
        <v>327</v>
      </c>
      <c r="D9" s="364" t="s">
        <v>317</v>
      </c>
      <c r="E9" s="366" t="s">
        <v>318</v>
      </c>
      <c r="F9" s="364" t="s">
        <v>326</v>
      </c>
      <c r="G9" s="366" t="s">
        <v>327</v>
      </c>
      <c r="H9" s="364" t="s">
        <v>317</v>
      </c>
      <c r="I9" s="366" t="s">
        <v>318</v>
      </c>
      <c r="J9" s="382" t="s">
        <v>326</v>
      </c>
      <c r="K9" s="386" t="s">
        <v>327</v>
      </c>
      <c r="L9" s="382" t="s">
        <v>317</v>
      </c>
      <c r="M9" s="386" t="s">
        <v>318</v>
      </c>
      <c r="N9" s="382" t="s">
        <v>326</v>
      </c>
      <c r="O9" s="383" t="s">
        <v>327</v>
      </c>
      <c r="P9" s="382" t="s">
        <v>317</v>
      </c>
      <c r="Q9" s="386" t="s">
        <v>318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3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4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5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6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7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8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39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0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1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2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3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4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5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6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7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8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49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0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1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2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3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4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5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6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7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8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59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0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1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3</v>
      </c>
      <c r="C41" s="447" t="s">
        <v>364</v>
      </c>
      <c r="D41" s="385" t="s">
        <v>365</v>
      </c>
      <c r="E41" s="447" t="s">
        <v>366</v>
      </c>
      <c r="F41" s="367"/>
      <c r="G41" s="367"/>
      <c r="H41" s="384" t="s">
        <v>363</v>
      </c>
      <c r="I41" s="447" t="s">
        <v>364</v>
      </c>
      <c r="J41" s="385" t="s">
        <v>365</v>
      </c>
      <c r="K41" s="447" t="s">
        <v>366</v>
      </c>
      <c r="L41" s="448"/>
      <c r="M41" s="448"/>
      <c r="N41" s="448"/>
      <c r="O41" s="447" t="s">
        <v>365</v>
      </c>
      <c r="P41" s="447" t="s">
        <v>366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19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0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1</v>
      </c>
      <c r="C44" s="380"/>
      <c r="D44" s="380"/>
      <c r="E44" s="380"/>
      <c r="F44" s="381" t="s">
        <v>322</v>
      </c>
      <c r="G44" s="381"/>
      <c r="H44" s="381"/>
      <c r="I44" s="381"/>
      <c r="J44" s="381" t="s">
        <v>323</v>
      </c>
      <c r="K44" s="381"/>
      <c r="L44" s="381"/>
      <c r="M44" s="381"/>
      <c r="N44" s="381" t="s">
        <v>324</v>
      </c>
      <c r="O44" s="381"/>
      <c r="P44" s="381"/>
      <c r="Q44" s="381"/>
      <c r="R44" s="381" t="s">
        <v>325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3</v>
      </c>
      <c r="C45" s="383" t="s">
        <v>364</v>
      </c>
      <c r="D45" s="383" t="s">
        <v>365</v>
      </c>
      <c r="E45" s="386" t="s">
        <v>366</v>
      </c>
      <c r="F45" s="382" t="s">
        <v>363</v>
      </c>
      <c r="G45" s="383" t="s">
        <v>364</v>
      </c>
      <c r="H45" s="383" t="s">
        <v>365</v>
      </c>
      <c r="I45" s="386" t="s">
        <v>366</v>
      </c>
      <c r="J45" s="382" t="s">
        <v>363</v>
      </c>
      <c r="K45" s="383" t="s">
        <v>364</v>
      </c>
      <c r="L45" s="383" t="s">
        <v>365</v>
      </c>
      <c r="M45" s="386" t="s">
        <v>366</v>
      </c>
      <c r="N45" s="382" t="s">
        <v>363</v>
      </c>
      <c r="O45" s="383" t="s">
        <v>364</v>
      </c>
      <c r="P45" s="383" t="s">
        <v>365</v>
      </c>
      <c r="Q45" s="386" t="s">
        <v>366</v>
      </c>
      <c r="R45" s="382" t="s">
        <v>363</v>
      </c>
      <c r="S45" s="383" t="s">
        <v>364</v>
      </c>
      <c r="T45" s="383" t="s">
        <v>365</v>
      </c>
      <c r="U45" s="386" t="s">
        <v>366</v>
      </c>
    </row>
    <row r="46" customFormat="false" ht="13.5" hidden="false" customHeight="false" outlineLevel="0" collapsed="false">
      <c r="A46" s="363" t="s">
        <v>328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29</v>
      </c>
      <c r="C47" s="380"/>
      <c r="D47" s="380"/>
      <c r="E47" s="380"/>
      <c r="F47" s="380" t="s">
        <v>330</v>
      </c>
      <c r="G47" s="380"/>
      <c r="H47" s="380"/>
      <c r="I47" s="380"/>
      <c r="J47" s="380" t="s">
        <v>331</v>
      </c>
      <c r="K47" s="380"/>
      <c r="L47" s="380"/>
      <c r="M47" s="380"/>
      <c r="N47" s="380" t="s">
        <v>332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3</v>
      </c>
      <c r="C48" s="383" t="s">
        <v>364</v>
      </c>
      <c r="D48" s="383" t="s">
        <v>365</v>
      </c>
      <c r="E48" s="386" t="s">
        <v>366</v>
      </c>
      <c r="F48" s="382" t="s">
        <v>363</v>
      </c>
      <c r="G48" s="383" t="s">
        <v>364</v>
      </c>
      <c r="H48" s="383" t="s">
        <v>365</v>
      </c>
      <c r="I48" s="386" t="s">
        <v>366</v>
      </c>
      <c r="J48" s="382" t="s">
        <v>363</v>
      </c>
      <c r="K48" s="383" t="s">
        <v>364</v>
      </c>
      <c r="L48" s="383" t="s">
        <v>365</v>
      </c>
      <c r="M48" s="386" t="s">
        <v>366</v>
      </c>
      <c r="N48" s="382" t="s">
        <v>363</v>
      </c>
      <c r="O48" s="383" t="s">
        <v>364</v>
      </c>
      <c r="P48" s="383" t="s">
        <v>365</v>
      </c>
      <c r="Q48" s="386" t="s">
        <v>366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3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4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5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6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7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8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39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0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1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2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3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4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5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6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7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8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49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0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1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2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3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4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5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6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7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8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59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0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1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7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8</v>
      </c>
    </row>
    <row r="81" customFormat="false" ht="13.5" hidden="false" customHeight="false" outlineLevel="0" collapsed="false">
      <c r="A81" s="485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0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1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198</v>
      </c>
      <c r="G3" s="501" t="s">
        <v>32</v>
      </c>
      <c r="H3" s="501" t="s">
        <v>33</v>
      </c>
      <c r="I3" s="501" t="s">
        <v>34</v>
      </c>
      <c r="J3" s="502" t="s">
        <v>372</v>
      </c>
      <c r="K3" s="503" t="s">
        <v>373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198</v>
      </c>
      <c r="R3" s="502" t="s">
        <v>32</v>
      </c>
      <c r="S3" s="502" t="s">
        <v>33</v>
      </c>
      <c r="T3" s="502" t="s">
        <v>34</v>
      </c>
      <c r="U3" s="502" t="s">
        <v>372</v>
      </c>
      <c r="V3" s="503" t="s">
        <v>373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198</v>
      </c>
      <c r="AC3" s="502" t="s">
        <v>32</v>
      </c>
      <c r="AD3" s="502" t="s">
        <v>33</v>
      </c>
      <c r="AE3" s="502" t="s">
        <v>34</v>
      </c>
      <c r="AF3" s="505" t="s">
        <v>374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198</v>
      </c>
      <c r="AM3" s="502" t="s">
        <v>32</v>
      </c>
      <c r="AN3" s="502" t="s">
        <v>33</v>
      </c>
      <c r="AO3" s="502" t="s">
        <v>34</v>
      </c>
      <c r="AP3" s="505" t="s">
        <v>374</v>
      </c>
    </row>
    <row r="4" customFormat="false" ht="15.75" hidden="false" customHeight="false" outlineLevel="0" collapsed="false">
      <c r="A4" s="506" t="n">
        <f aca="false">'Work sheet'!D6</f>
        <v>0.457896909321061</v>
      </c>
      <c r="B4" s="507" t="n">
        <f aca="false">'Work sheet'!D7</f>
        <v>2.61387960117355</v>
      </c>
      <c r="C4" s="507" t="n">
        <f aca="false">'Work sheet'!D8</f>
        <v>0.0244060373526032</v>
      </c>
      <c r="D4" s="507" t="n">
        <f aca="false">'Work sheet'!D9</f>
        <v>0.726824925595959</v>
      </c>
      <c r="E4" s="507" t="n">
        <f aca="false">'Work sheet'!D11</f>
        <v>0.605807162145461</v>
      </c>
      <c r="F4" s="507" t="n">
        <f aca="false">'Work sheet'!H5</f>
        <v>-1.54266565542723</v>
      </c>
      <c r="G4" s="507" t="n">
        <f aca="false">'Work sheet'!H6</f>
        <v>-0.605736913910876</v>
      </c>
      <c r="H4" s="507" t="n">
        <f aca="false">'Work sheet'!H7</f>
        <v>-0.13917519227335</v>
      </c>
      <c r="I4" s="507" t="n">
        <f aca="false">'Work sheet'!H8</f>
        <v>0.668823899756392</v>
      </c>
      <c r="J4" s="508" t="n">
        <f aca="false">'Work sheet'!P35*1000</f>
        <v>30.8995176585901</v>
      </c>
      <c r="K4" s="509" t="n">
        <f aca="false">'Work sheet'!D5/1000</f>
        <v>0.704483277777778</v>
      </c>
      <c r="L4" s="506" t="n">
        <f aca="false">'Work sheet'!L6</f>
        <v>-1.19960803708093</v>
      </c>
      <c r="M4" s="507" t="n">
        <f aca="false">'Work sheet'!L7</f>
        <v>3.04816556633663</v>
      </c>
      <c r="N4" s="507" t="n">
        <f aca="false">'Work sheet'!L8</f>
        <v>-0.133734648859113</v>
      </c>
      <c r="O4" s="507" t="n">
        <f aca="false">'Work sheet'!L9</f>
        <v>0.176078684477445</v>
      </c>
      <c r="P4" s="507" t="n">
        <f aca="false">'Work sheet'!L11</f>
        <v>0.661120082074363</v>
      </c>
      <c r="Q4" s="507" t="n">
        <f aca="false">'Work sheet'!P5</f>
        <v>-1.56121263469535</v>
      </c>
      <c r="R4" s="507" t="n">
        <f aca="false">'Work sheet'!P6</f>
        <v>-1.35634261262433</v>
      </c>
      <c r="S4" s="507" t="n">
        <f aca="false">'Work sheet'!P7</f>
        <v>-0.089281327111713</v>
      </c>
      <c r="T4" s="507" t="n">
        <f aca="false">'Work sheet'!P8</f>
        <v>0.431531337623551</v>
      </c>
      <c r="U4" s="508" t="n">
        <f aca="false">'Work sheet'!Q35*1000</f>
        <v>22.0830638017605</v>
      </c>
      <c r="V4" s="509" t="n">
        <f aca="false">'Work sheet'!L5/1000</f>
        <v>0.704205683333333</v>
      </c>
      <c r="W4" s="506" t="n">
        <f aca="false">'Work sheet'!V68</f>
        <v>1.98647418279075</v>
      </c>
      <c r="X4" s="507" t="n">
        <f aca="false">'Work sheet'!V69</f>
        <v>3.57385552123947</v>
      </c>
      <c r="Y4" s="507" t="n">
        <f aca="false">'Work sheet'!V70</f>
        <v>0.0728061706732004</v>
      </c>
      <c r="Z4" s="507" t="n">
        <f aca="false">'Work sheet'!V71</f>
        <v>0.386135655019905</v>
      </c>
      <c r="AA4" s="507" t="n">
        <f aca="false">'Work sheet'!V73</f>
        <v>0.636876238245975</v>
      </c>
      <c r="AB4" s="507" t="n">
        <f aca="false">'Work sheet'!V87</f>
        <v>0.011662456846659</v>
      </c>
      <c r="AC4" s="507" t="n">
        <f aca="false">'Work sheet'!V88</f>
        <v>-0.592389558872894</v>
      </c>
      <c r="AD4" s="507" t="n">
        <f aca="false">'Work sheet'!V89</f>
        <v>-0.164381628577012</v>
      </c>
      <c r="AE4" s="507" t="n">
        <f aca="false">'Work sheet'!V90</f>
        <v>0.615723419575374</v>
      </c>
      <c r="AF4" s="510" t="n">
        <f aca="false">'Summary Data'!$B$41*1000</f>
        <v>14363.171</v>
      </c>
      <c r="AG4" s="506" t="n">
        <f aca="false">'Work sheet'!V108</f>
        <v>-2.82333182723562</v>
      </c>
      <c r="AH4" s="507" t="n">
        <f aca="false">'Work sheet'!V109</f>
        <v>3.95069494638833</v>
      </c>
      <c r="AI4" s="507" t="n">
        <f aca="false">'Work sheet'!V110</f>
        <v>-0.19415687019118</v>
      </c>
      <c r="AJ4" s="507" t="n">
        <f aca="false">'Work sheet'!V111</f>
        <v>-0.11808808306613</v>
      </c>
      <c r="AK4" s="507" t="n">
        <f aca="false">'Work sheet'!V113</f>
        <v>0.684909100699728</v>
      </c>
      <c r="AL4" s="507" t="n">
        <f aca="false">'Work sheet'!V127</f>
        <v>-0.0109820456111493</v>
      </c>
      <c r="AM4" s="507" t="n">
        <f aca="false">'Work sheet'!V128</f>
        <v>-1.7439065047696</v>
      </c>
      <c r="AN4" s="507" t="n">
        <f aca="false">'Work sheet'!V129</f>
        <v>-0.12725328638723</v>
      </c>
      <c r="AO4" s="507" t="n">
        <f aca="false">'Work sheet'!V130</f>
        <v>0.37461843389288</v>
      </c>
      <c r="AP4" s="510" t="n">
        <f aca="false">'Summary Data'!$Y$41*1000</f>
        <v>14362.20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5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6</v>
      </c>
      <c r="B8" s="500"/>
      <c r="C8" s="500"/>
      <c r="D8" s="500"/>
      <c r="E8" s="501" t="s">
        <v>377</v>
      </c>
      <c r="F8" s="501"/>
      <c r="G8" s="501"/>
      <c r="H8" s="501"/>
      <c r="I8" s="501" t="s">
        <v>376</v>
      </c>
      <c r="J8" s="501"/>
      <c r="K8" s="501"/>
      <c r="L8" s="501"/>
      <c r="M8" s="503" t="s">
        <v>377</v>
      </c>
      <c r="N8" s="503"/>
      <c r="O8" s="503"/>
      <c r="P8" s="503"/>
    </row>
    <row r="9" customFormat="false" ht="15" hidden="false" customHeight="false" outlineLevel="0" collapsed="false">
      <c r="A9" s="500" t="s">
        <v>378</v>
      </c>
      <c r="B9" s="500"/>
      <c r="C9" s="501" t="s">
        <v>379</v>
      </c>
      <c r="D9" s="501"/>
      <c r="E9" s="501" t="s">
        <v>378</v>
      </c>
      <c r="F9" s="501"/>
      <c r="G9" s="501" t="s">
        <v>379</v>
      </c>
      <c r="H9" s="501"/>
      <c r="I9" s="501" t="s">
        <v>378</v>
      </c>
      <c r="J9" s="501"/>
      <c r="K9" s="501" t="s">
        <v>379</v>
      </c>
      <c r="L9" s="501"/>
      <c r="M9" s="501" t="s">
        <v>378</v>
      </c>
      <c r="N9" s="501"/>
      <c r="O9" s="503" t="s">
        <v>379</v>
      </c>
      <c r="P9" s="503"/>
    </row>
    <row r="10" customFormat="false" ht="15" hidden="false" customHeight="false" outlineLevel="0" collapsed="false">
      <c r="A10" s="512" t="s">
        <v>380</v>
      </c>
      <c r="B10" s="513" t="s">
        <v>381</v>
      </c>
      <c r="C10" s="513" t="s">
        <v>380</v>
      </c>
      <c r="D10" s="513" t="s">
        <v>381</v>
      </c>
      <c r="E10" s="513" t="s">
        <v>380</v>
      </c>
      <c r="F10" s="513" t="s">
        <v>381</v>
      </c>
      <c r="G10" s="513" t="s">
        <v>380</v>
      </c>
      <c r="H10" s="513" t="s">
        <v>381</v>
      </c>
      <c r="I10" s="513" t="s">
        <v>380</v>
      </c>
      <c r="J10" s="513" t="s">
        <v>381</v>
      </c>
      <c r="K10" s="513" t="s">
        <v>380</v>
      </c>
      <c r="L10" s="513" t="s">
        <v>381</v>
      </c>
      <c r="M10" s="513" t="s">
        <v>380</v>
      </c>
      <c r="N10" s="513" t="s">
        <v>381</v>
      </c>
      <c r="O10" s="513" t="s">
        <v>380</v>
      </c>
      <c r="P10" s="514" t="s">
        <v>381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RA001</v>
      </c>
      <c r="C2" s="45" t="n">
        <f aca="false">'Original data'!I2</f>
        <v>2000065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 t="s">
        <v>53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4</v>
      </c>
      <c r="C5" s="47" t="s">
        <v>55</v>
      </c>
      <c r="D5" s="46" t="s">
        <v>56</v>
      </c>
      <c r="E5" s="46"/>
      <c r="F5" s="51" t="n">
        <v>38131</v>
      </c>
      <c r="G5" s="46" t="s">
        <v>57</v>
      </c>
      <c r="H5" s="46"/>
      <c r="I5" s="52" t="s">
        <v>58</v>
      </c>
      <c r="J5" s="46" t="s">
        <v>59</v>
      </c>
      <c r="K5" s="46"/>
      <c r="L5" s="46"/>
      <c r="M5" s="51" t="n">
        <v>38132</v>
      </c>
      <c r="N5" s="46" t="s">
        <v>60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2</v>
      </c>
    </row>
    <row r="13" customFormat="false" ht="11.25" hidden="false" customHeight="false" outlineLevel="0" collapsed="false">
      <c r="A13" s="43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4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9</v>
      </c>
      <c r="C20" s="57"/>
      <c r="D20" s="57"/>
      <c r="E20" s="57"/>
      <c r="F20" s="57"/>
      <c r="G20" s="57"/>
      <c r="H20" s="57"/>
      <c r="I20" s="57"/>
      <c r="J20" s="57"/>
      <c r="K20" s="57" t="s">
        <v>70</v>
      </c>
      <c r="L20" s="57"/>
      <c r="M20" s="58" t="s">
        <v>71</v>
      </c>
      <c r="N20" s="58"/>
    </row>
    <row r="21" customFormat="false" ht="11.25" hidden="false" customHeight="false" outlineLevel="0" collapsed="false">
      <c r="A21" s="54" t="n">
        <v>1</v>
      </c>
      <c r="B21" s="42" t="s">
        <v>72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3</v>
      </c>
    </row>
    <row r="22" customFormat="false" ht="11.25" hidden="false" customHeight="false" outlineLevel="0" collapsed="false">
      <c r="A22" s="43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5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80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1</v>
      </c>
    </row>
    <row r="30" customFormat="false" ht="11.25" hidden="false" customHeight="false" outlineLevel="0" collapsed="false">
      <c r="A30" s="43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3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4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8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9</v>
      </c>
    </row>
    <row r="38" customFormat="false" ht="11.25" hidden="false" customHeight="false" outlineLevel="0" collapsed="false">
      <c r="A38" s="43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1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2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3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4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6</v>
      </c>
      <c r="C47" s="62" t="s">
        <v>97</v>
      </c>
      <c r="D47" s="63" t="s">
        <v>98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9</v>
      </c>
      <c r="D48" s="65" t="s">
        <v>100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1</v>
      </c>
      <c r="D49" s="65" t="s">
        <v>102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1</v>
      </c>
      <c r="D50" s="65" t="s">
        <v>103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9</v>
      </c>
      <c r="D51" s="65" t="s">
        <v>104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8</v>
      </c>
      <c r="D52" s="65" t="s">
        <v>105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8</v>
      </c>
      <c r="D53" s="65" t="s">
        <v>106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8</v>
      </c>
      <c r="D54" s="65" t="s">
        <v>107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8</v>
      </c>
      <c r="D55" s="65" t="s">
        <v>108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8</v>
      </c>
      <c r="D56" s="65" t="s">
        <v>109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8</v>
      </c>
      <c r="D57" s="65" t="s">
        <v>110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8</v>
      </c>
      <c r="D58" s="65" t="s">
        <v>111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8</v>
      </c>
      <c r="D59" s="65" t="s">
        <v>112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8</v>
      </c>
      <c r="D60" s="65" t="s">
        <v>113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8</v>
      </c>
      <c r="D61" s="65" t="s">
        <v>114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8</v>
      </c>
      <c r="D62" s="65" t="s">
        <v>115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8</v>
      </c>
      <c r="D63" s="65" t="s">
        <v>116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8</v>
      </c>
      <c r="D64" s="65" t="s">
        <v>117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8</v>
      </c>
      <c r="D65" s="65" t="s">
        <v>118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8</v>
      </c>
      <c r="D66" s="65" t="s">
        <v>119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8</v>
      </c>
      <c r="D67" s="65" t="s">
        <v>120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9</v>
      </c>
      <c r="D68" s="65" t="s">
        <v>121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8</v>
      </c>
      <c r="D69" s="65" t="s">
        <v>122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8</v>
      </c>
      <c r="D70" s="65" t="s">
        <v>123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8</v>
      </c>
      <c r="D71" s="65" t="s">
        <v>124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2" hidden="false" customHeight="false" outlineLevel="0" collapsed="false">
      <c r="A72" s="43"/>
      <c r="B72" s="66" t="n">
        <v>38079</v>
      </c>
      <c r="C72" s="67" t="s">
        <v>58</v>
      </c>
      <c r="D72" s="68" t="s">
        <v>125</v>
      </c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43"/>
    </row>
    <row r="73" customFormat="false" ht="11.25" hidden="false" customHeight="false" outlineLevel="0" collapsed="false">
      <c r="A73" s="43"/>
      <c r="B73" s="69"/>
      <c r="C73" s="43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RA001-02000065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6</v>
      </c>
      <c r="D2" s="73"/>
      <c r="E2" s="73"/>
      <c r="F2" s="74" t="s">
        <v>2</v>
      </c>
      <c r="G2" s="74"/>
      <c r="H2" s="74"/>
      <c r="I2" s="75" t="n">
        <v>2000065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7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28</v>
      </c>
      <c r="B3" s="6"/>
      <c r="C3" s="81" t="s">
        <v>129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0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1</v>
      </c>
      <c r="B4" s="6"/>
      <c r="C4" s="85" t="s">
        <v>132</v>
      </c>
      <c r="D4" s="85"/>
      <c r="E4" s="85"/>
      <c r="F4" s="74"/>
      <c r="G4" s="74"/>
      <c r="H4" s="74"/>
      <c r="I4" s="86"/>
      <c r="J4" s="86"/>
      <c r="K4" s="86"/>
      <c r="M4" s="87" t="s">
        <v>133</v>
      </c>
      <c r="N4" s="88"/>
      <c r="O4" s="88"/>
      <c r="P4" s="89" t="s">
        <v>134</v>
      </c>
      <c r="Q4" s="89"/>
      <c r="R4" s="89"/>
      <c r="T4" s="82" t="s">
        <v>135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6</v>
      </c>
      <c r="B5" s="6"/>
      <c r="C5" s="85" t="s">
        <v>137</v>
      </c>
      <c r="D5" s="85"/>
      <c r="E5" s="85"/>
      <c r="F5" s="74" t="s">
        <v>138</v>
      </c>
      <c r="G5" s="74"/>
      <c r="H5" s="74"/>
      <c r="I5" s="86" t="n">
        <v>34</v>
      </c>
      <c r="J5" s="86"/>
      <c r="K5" s="86"/>
      <c r="M5" s="90" t="s">
        <v>139</v>
      </c>
      <c r="N5" s="91"/>
      <c r="O5" s="91"/>
      <c r="P5" s="92" t="s">
        <v>140</v>
      </c>
      <c r="Q5" s="92"/>
      <c r="R5" s="92"/>
      <c r="S5" s="79"/>
      <c r="T5" s="93" t="s">
        <v>141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2</v>
      </c>
      <c r="B6" s="21"/>
      <c r="C6" s="95" t="s">
        <v>143</v>
      </c>
      <c r="D6" s="95"/>
      <c r="E6" s="95"/>
      <c r="F6" s="96" t="s">
        <v>144</v>
      </c>
      <c r="G6" s="96"/>
      <c r="H6" s="96"/>
      <c r="I6" s="92" t="s">
        <v>58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5</v>
      </c>
      <c r="B9" s="6"/>
      <c r="C9" s="98" t="n">
        <v>38131</v>
      </c>
      <c r="D9" s="98"/>
      <c r="E9" s="98"/>
      <c r="F9" s="99" t="s">
        <v>146</v>
      </c>
      <c r="G9" s="99"/>
      <c r="H9" s="99"/>
      <c r="I9" s="100" t="s">
        <v>147</v>
      </c>
      <c r="J9" s="100"/>
      <c r="K9" s="100"/>
      <c r="M9" s="101" t="s">
        <v>145</v>
      </c>
      <c r="N9" s="101"/>
      <c r="O9" s="102" t="n">
        <v>38131</v>
      </c>
      <c r="P9" s="102"/>
      <c r="Q9" s="102"/>
      <c r="R9" s="103" t="s">
        <v>146</v>
      </c>
      <c r="S9" s="103"/>
      <c r="T9" s="103"/>
      <c r="U9" s="104" t="s">
        <v>147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48</v>
      </c>
      <c r="B10" s="6"/>
      <c r="C10" s="73" t="s">
        <v>149</v>
      </c>
      <c r="D10" s="73"/>
      <c r="E10" s="73"/>
      <c r="F10" s="105"/>
      <c r="G10" s="105"/>
      <c r="H10" s="105"/>
      <c r="I10" s="106"/>
      <c r="J10" s="106"/>
      <c r="K10" s="106"/>
      <c r="M10" s="6" t="s">
        <v>148</v>
      </c>
      <c r="N10" s="6"/>
      <c r="O10" s="73" t="s">
        <v>150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1</v>
      </c>
      <c r="B11" s="6"/>
      <c r="C11" s="107" t="n">
        <v>0.7499</v>
      </c>
      <c r="D11" s="107"/>
      <c r="E11" s="107"/>
      <c r="F11" s="99" t="s">
        <v>152</v>
      </c>
      <c r="G11" s="99"/>
      <c r="H11" s="99"/>
      <c r="I11" s="75" t="n">
        <v>24</v>
      </c>
      <c r="J11" s="75"/>
      <c r="K11" s="75"/>
      <c r="M11" s="6" t="s">
        <v>151</v>
      </c>
      <c r="N11" s="6"/>
      <c r="O11" s="107" t="n">
        <v>0.7499</v>
      </c>
      <c r="P11" s="107"/>
      <c r="Q11" s="107"/>
      <c r="R11" s="99" t="s">
        <v>152</v>
      </c>
      <c r="S11" s="99"/>
      <c r="T11" s="99"/>
      <c r="U11" s="75" t="n">
        <v>24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3</v>
      </c>
      <c r="B12" s="6"/>
      <c r="C12" s="108" t="n">
        <v>10</v>
      </c>
      <c r="D12" s="108"/>
      <c r="E12" s="108"/>
      <c r="F12" s="74" t="s">
        <v>154</v>
      </c>
      <c r="G12" s="74"/>
      <c r="H12" s="74"/>
      <c r="I12" s="109" t="s">
        <v>155</v>
      </c>
      <c r="J12" s="109"/>
      <c r="K12" s="109"/>
      <c r="M12" s="6" t="s">
        <v>153</v>
      </c>
      <c r="N12" s="6"/>
      <c r="O12" s="108" t="n">
        <v>10</v>
      </c>
      <c r="P12" s="108"/>
      <c r="Q12" s="108"/>
      <c r="R12" s="74" t="s">
        <v>154</v>
      </c>
      <c r="S12" s="74"/>
      <c r="T12" s="74"/>
      <c r="U12" s="109" t="s">
        <v>155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6</v>
      </c>
      <c r="B13" s="6"/>
      <c r="C13" s="107" t="n">
        <v>20</v>
      </c>
      <c r="D13" s="107"/>
      <c r="E13" s="107"/>
      <c r="F13" s="74" t="s">
        <v>157</v>
      </c>
      <c r="G13" s="74"/>
      <c r="H13" s="74"/>
      <c r="I13" s="109" t="s">
        <v>158</v>
      </c>
      <c r="J13" s="109"/>
      <c r="K13" s="109"/>
      <c r="M13" s="6" t="s">
        <v>156</v>
      </c>
      <c r="N13" s="6"/>
      <c r="O13" s="107" t="n">
        <v>20</v>
      </c>
      <c r="P13" s="107"/>
      <c r="Q13" s="107"/>
      <c r="R13" s="74" t="s">
        <v>157</v>
      </c>
      <c r="S13" s="74"/>
      <c r="T13" s="74"/>
      <c r="U13" s="109" t="s">
        <v>158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59</v>
      </c>
      <c r="B14" s="110"/>
      <c r="C14" s="111" t="n">
        <v>0.45</v>
      </c>
      <c r="D14" s="111"/>
      <c r="E14" s="111"/>
      <c r="F14" s="112" t="s">
        <v>160</v>
      </c>
      <c r="G14" s="112"/>
      <c r="H14" s="112"/>
      <c r="I14" s="113" t="s">
        <v>161</v>
      </c>
      <c r="J14" s="113"/>
      <c r="K14" s="113"/>
      <c r="M14" s="110" t="s">
        <v>159</v>
      </c>
      <c r="N14" s="110"/>
      <c r="O14" s="111" t="n">
        <v>0.49</v>
      </c>
      <c r="P14" s="111"/>
      <c r="Q14" s="111"/>
      <c r="R14" s="112" t="s">
        <v>160</v>
      </c>
      <c r="S14" s="112"/>
      <c r="T14" s="112"/>
      <c r="U14" s="113" t="s">
        <v>161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2</v>
      </c>
      <c r="B15" s="101"/>
      <c r="C15" s="114" t="n">
        <f aca="false">V57</f>
        <v>0.0002047295</v>
      </c>
      <c r="D15" s="114"/>
      <c r="E15" s="114"/>
      <c r="F15" s="115" t="s">
        <v>163</v>
      </c>
      <c r="G15" s="115"/>
      <c r="H15" s="115"/>
      <c r="I15" s="116" t="n">
        <f aca="false">V58</f>
        <v>8.481134E-005</v>
      </c>
      <c r="J15" s="116"/>
      <c r="K15" s="116"/>
      <c r="M15" s="101" t="s">
        <v>162</v>
      </c>
      <c r="N15" s="101"/>
      <c r="O15" s="114" t="n">
        <f aca="false">AS57</f>
        <v>0.0001210826</v>
      </c>
      <c r="P15" s="114"/>
      <c r="Q15" s="114"/>
      <c r="R15" s="115" t="s">
        <v>163</v>
      </c>
      <c r="S15" s="115"/>
      <c r="T15" s="115"/>
      <c r="U15" s="114" t="n">
        <f aca="false">AS58</f>
        <v>0.0001820873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3171</v>
      </c>
      <c r="D16" s="117"/>
      <c r="E16" s="117"/>
      <c r="F16" s="74" t="s">
        <v>164</v>
      </c>
      <c r="G16" s="74"/>
      <c r="H16" s="74"/>
      <c r="I16" s="118" t="n">
        <f aca="false">C60</f>
        <v>704.483277777778</v>
      </c>
      <c r="J16" s="118"/>
      <c r="K16" s="118"/>
      <c r="M16" s="6" t="s">
        <v>7</v>
      </c>
      <c r="N16" s="6"/>
      <c r="O16" s="117" t="n">
        <f aca="false">Z59</f>
        <v>14.362202</v>
      </c>
      <c r="P16" s="117"/>
      <c r="Q16" s="117"/>
      <c r="R16" s="74" t="s">
        <v>164</v>
      </c>
      <c r="S16" s="74"/>
      <c r="T16" s="74"/>
      <c r="U16" s="118" t="n">
        <f aca="false">Z60</f>
        <v>704.205683333333</v>
      </c>
      <c r="V16" s="118"/>
      <c r="W16" s="118"/>
    </row>
    <row r="17" customFormat="false" ht="13.5" hidden="false" customHeight="false" outlineLevel="0" collapsed="false">
      <c r="A17" s="21" t="s">
        <v>165</v>
      </c>
      <c r="B17" s="21"/>
      <c r="C17" s="119" t="n">
        <f aca="false">V21</f>
        <v>-1.516332826</v>
      </c>
      <c r="D17" s="119"/>
      <c r="E17" s="119"/>
      <c r="F17" s="96" t="s">
        <v>166</v>
      </c>
      <c r="G17" s="96"/>
      <c r="H17" s="96"/>
      <c r="I17" s="120" t="n">
        <f aca="false">V20</f>
        <v>101.151718256</v>
      </c>
      <c r="J17" s="120"/>
      <c r="K17" s="120"/>
      <c r="M17" s="21" t="s">
        <v>165</v>
      </c>
      <c r="N17" s="21"/>
      <c r="O17" s="119" t="n">
        <f aca="false">AS21</f>
        <v>-1.720188576</v>
      </c>
      <c r="P17" s="119"/>
      <c r="Q17" s="119"/>
      <c r="R17" s="96" t="s">
        <v>166</v>
      </c>
      <c r="S17" s="96"/>
      <c r="T17" s="96"/>
      <c r="U17" s="120" t="n">
        <f aca="false">AS20</f>
        <v>101.069687248</v>
      </c>
      <c r="V17" s="120"/>
      <c r="W17" s="120"/>
    </row>
    <row r="18" customFormat="false" ht="13.5" hidden="false" customHeight="false" outlineLevel="0" collapsed="false">
      <c r="C18" s="121" t="s">
        <v>167</v>
      </c>
    </row>
    <row r="19" customFormat="false" ht="13.5" hidden="false" customHeight="false" outlineLevel="0" collapsed="false">
      <c r="A19" s="87" t="s">
        <v>168</v>
      </c>
      <c r="B19" s="122" t="s">
        <v>169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0</v>
      </c>
      <c r="X19" s="87" t="s">
        <v>168</v>
      </c>
      <c r="Y19" s="122" t="s">
        <v>171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0</v>
      </c>
    </row>
    <row r="20" customFormat="false" ht="12.75" hidden="false" customHeight="false" outlineLevel="0" collapsed="false">
      <c r="A20" s="87" t="s">
        <v>172</v>
      </c>
      <c r="B20" s="124" t="n">
        <v>4.009406</v>
      </c>
      <c r="C20" s="125" t="n">
        <v>7.041162</v>
      </c>
      <c r="D20" s="125" t="n">
        <v>7.044802</v>
      </c>
      <c r="E20" s="125" t="n">
        <v>7.044148</v>
      </c>
      <c r="F20" s="125" t="n">
        <v>7.044211</v>
      </c>
      <c r="G20" s="125" t="n">
        <v>7.045374</v>
      </c>
      <c r="H20" s="125" t="n">
        <v>7.044928</v>
      </c>
      <c r="I20" s="125" t="n">
        <v>7.044873</v>
      </c>
      <c r="J20" s="125" t="n">
        <v>7.045141</v>
      </c>
      <c r="K20" s="125" t="n">
        <v>7.046276</v>
      </c>
      <c r="L20" s="125" t="n">
        <v>7.04629</v>
      </c>
      <c r="M20" s="125" t="n">
        <v>7.046073</v>
      </c>
      <c r="N20" s="125" t="n">
        <v>7.045064</v>
      </c>
      <c r="O20" s="125" t="n">
        <v>7.046077</v>
      </c>
      <c r="P20" s="125" t="n">
        <v>7.045619</v>
      </c>
      <c r="Q20" s="125" t="n">
        <v>7.044912</v>
      </c>
      <c r="R20" s="125" t="n">
        <v>7.044582</v>
      </c>
      <c r="S20" s="125" t="n">
        <v>7.044583</v>
      </c>
      <c r="T20" s="125" t="n">
        <v>7.042875</v>
      </c>
      <c r="U20" s="126" t="n">
        <v>4.070411</v>
      </c>
      <c r="V20" s="127" t="n">
        <v>101.151718256</v>
      </c>
      <c r="W20" s="128"/>
      <c r="X20" s="87" t="s">
        <v>172</v>
      </c>
      <c r="Y20" s="124" t="n">
        <v>3.938282</v>
      </c>
      <c r="Z20" s="125" t="n">
        <v>7.03884</v>
      </c>
      <c r="AA20" s="125" t="n">
        <v>7.042413</v>
      </c>
      <c r="AB20" s="125" t="n">
        <v>7.04166</v>
      </c>
      <c r="AC20" s="125" t="n">
        <v>7.041561</v>
      </c>
      <c r="AD20" s="125" t="n">
        <v>7.041741</v>
      </c>
      <c r="AE20" s="125" t="n">
        <v>7.041397</v>
      </c>
      <c r="AF20" s="125" t="n">
        <v>7.042352</v>
      </c>
      <c r="AG20" s="125" t="n">
        <v>7.042296</v>
      </c>
      <c r="AH20" s="125" t="n">
        <v>7.042685</v>
      </c>
      <c r="AI20" s="125" t="n">
        <v>7.043155</v>
      </c>
      <c r="AJ20" s="125" t="n">
        <v>7.04304</v>
      </c>
      <c r="AK20" s="125" t="n">
        <v>7.042504</v>
      </c>
      <c r="AL20" s="125" t="n">
        <v>7.042147</v>
      </c>
      <c r="AM20" s="125" t="n">
        <v>7.04247</v>
      </c>
      <c r="AN20" s="125" t="n">
        <v>7.042452</v>
      </c>
      <c r="AO20" s="125" t="n">
        <v>7.042486</v>
      </c>
      <c r="AP20" s="125" t="n">
        <v>7.042923</v>
      </c>
      <c r="AQ20" s="125" t="n">
        <v>7.040901</v>
      </c>
      <c r="AR20" s="126" t="n">
        <v>4.082305</v>
      </c>
      <c r="AS20" s="126" t="n">
        <v>101.069687248</v>
      </c>
    </row>
    <row r="21" customFormat="false" ht="13.5" hidden="false" customHeight="false" outlineLevel="0" collapsed="false">
      <c r="A21" s="129" t="s">
        <v>173</v>
      </c>
      <c r="B21" s="130" t="n">
        <v>3.885543</v>
      </c>
      <c r="C21" s="131" t="n">
        <v>-1.332743</v>
      </c>
      <c r="D21" s="131" t="n">
        <v>-1.846388</v>
      </c>
      <c r="E21" s="131" t="n">
        <v>-1.120009</v>
      </c>
      <c r="F21" s="131" t="n">
        <v>-1.346443</v>
      </c>
      <c r="G21" s="131" t="n">
        <v>-1.11455</v>
      </c>
      <c r="H21" s="131" t="n">
        <v>-0.142397</v>
      </c>
      <c r="I21" s="131" t="n">
        <v>-0.108904</v>
      </c>
      <c r="J21" s="131" t="n">
        <v>0.455201</v>
      </c>
      <c r="K21" s="131" t="n">
        <v>1.205028</v>
      </c>
      <c r="L21" s="131" t="n">
        <v>-1.088911</v>
      </c>
      <c r="M21" s="131" t="n">
        <v>-1.343582</v>
      </c>
      <c r="N21" s="131" t="n">
        <v>-0.389219</v>
      </c>
      <c r="O21" s="131" t="n">
        <v>0.495222</v>
      </c>
      <c r="P21" s="131" t="n">
        <v>0.108042</v>
      </c>
      <c r="Q21" s="131" t="n">
        <v>0.755837</v>
      </c>
      <c r="R21" s="131" t="n">
        <v>1.121999</v>
      </c>
      <c r="S21" s="131" t="n">
        <v>1.105802</v>
      </c>
      <c r="T21" s="131" t="n">
        <v>1.813127</v>
      </c>
      <c r="U21" s="132" t="n">
        <v>0.971453</v>
      </c>
      <c r="V21" s="133" t="n">
        <v>-1.516332826</v>
      </c>
      <c r="W21" s="128"/>
      <c r="X21" s="134" t="s">
        <v>173</v>
      </c>
      <c r="Y21" s="130" t="n">
        <v>4.278725</v>
      </c>
      <c r="Z21" s="131" t="n">
        <v>0.059481</v>
      </c>
      <c r="AA21" s="131" t="n">
        <v>-0.698271</v>
      </c>
      <c r="AB21" s="131" t="n">
        <v>-0.638547</v>
      </c>
      <c r="AC21" s="131" t="n">
        <v>-0.816411</v>
      </c>
      <c r="AD21" s="131" t="n">
        <v>-0.545823</v>
      </c>
      <c r="AE21" s="131" t="n">
        <v>-0.147971</v>
      </c>
      <c r="AF21" s="131" t="n">
        <v>-0.074512</v>
      </c>
      <c r="AG21" s="131" t="n">
        <v>0.285988</v>
      </c>
      <c r="AH21" s="131" t="n">
        <v>0.408757</v>
      </c>
      <c r="AI21" s="131" t="n">
        <v>-1.691346</v>
      </c>
      <c r="AJ21" s="131" t="n">
        <v>-1.763705</v>
      </c>
      <c r="AK21" s="131" t="n">
        <v>-0.98285</v>
      </c>
      <c r="AL21" s="131" t="n">
        <v>-0.052513</v>
      </c>
      <c r="AM21" s="131" t="n">
        <v>-0.065727</v>
      </c>
      <c r="AN21" s="131" t="n">
        <v>0.477412</v>
      </c>
      <c r="AO21" s="131" t="n">
        <v>0.709473</v>
      </c>
      <c r="AP21" s="131" t="n">
        <v>1.013882</v>
      </c>
      <c r="AQ21" s="131" t="n">
        <v>1.712798</v>
      </c>
      <c r="AR21" s="132" t="n">
        <v>0.720415</v>
      </c>
      <c r="AS21" s="132" t="n">
        <v>-1.720188576</v>
      </c>
    </row>
    <row r="22" customFormat="false" ht="13.5" hidden="false" customHeight="false" outlineLevel="0" collapsed="false">
      <c r="A22" s="135" t="s">
        <v>174</v>
      </c>
      <c r="B22" s="136" t="s">
        <v>175</v>
      </c>
      <c r="C22" s="136" t="s">
        <v>176</v>
      </c>
      <c r="D22" s="136" t="s">
        <v>177</v>
      </c>
      <c r="E22" s="136" t="s">
        <v>178</v>
      </c>
      <c r="F22" s="136" t="s">
        <v>179</v>
      </c>
      <c r="G22" s="136" t="s">
        <v>180</v>
      </c>
      <c r="H22" s="136" t="s">
        <v>181</v>
      </c>
      <c r="I22" s="136" t="s">
        <v>182</v>
      </c>
      <c r="J22" s="136" t="s">
        <v>183</v>
      </c>
      <c r="K22" s="136" t="s">
        <v>184</v>
      </c>
      <c r="L22" s="136" t="s">
        <v>185</v>
      </c>
      <c r="M22" s="136" t="s">
        <v>186</v>
      </c>
      <c r="N22" s="136" t="s">
        <v>187</v>
      </c>
      <c r="O22" s="136" t="s">
        <v>188</v>
      </c>
      <c r="P22" s="136" t="s">
        <v>189</v>
      </c>
      <c r="Q22" s="136" t="s">
        <v>190</v>
      </c>
      <c r="R22" s="136" t="s">
        <v>191</v>
      </c>
      <c r="S22" s="136" t="s">
        <v>192</v>
      </c>
      <c r="T22" s="136" t="s">
        <v>193</v>
      </c>
      <c r="U22" s="137" t="s">
        <v>194</v>
      </c>
      <c r="V22" s="138"/>
      <c r="X22" s="135" t="s">
        <v>174</v>
      </c>
      <c r="Y22" s="136" t="s">
        <v>175</v>
      </c>
      <c r="Z22" s="136" t="s">
        <v>176</v>
      </c>
      <c r="AA22" s="136" t="s">
        <v>177</v>
      </c>
      <c r="AB22" s="136" t="s">
        <v>178</v>
      </c>
      <c r="AC22" s="136" t="s">
        <v>179</v>
      </c>
      <c r="AD22" s="136" t="s">
        <v>180</v>
      </c>
      <c r="AE22" s="136" t="s">
        <v>181</v>
      </c>
      <c r="AF22" s="136" t="s">
        <v>182</v>
      </c>
      <c r="AG22" s="136" t="s">
        <v>183</v>
      </c>
      <c r="AH22" s="136" t="s">
        <v>184</v>
      </c>
      <c r="AI22" s="136" t="s">
        <v>185</v>
      </c>
      <c r="AJ22" s="136" t="s">
        <v>186</v>
      </c>
      <c r="AK22" s="136" t="s">
        <v>187</v>
      </c>
      <c r="AL22" s="136" t="s">
        <v>188</v>
      </c>
      <c r="AM22" s="136" t="s">
        <v>189</v>
      </c>
      <c r="AN22" s="136" t="s">
        <v>190</v>
      </c>
      <c r="AO22" s="136" t="s">
        <v>191</v>
      </c>
      <c r="AP22" s="136" t="s">
        <v>192</v>
      </c>
      <c r="AQ22" s="136" t="s">
        <v>193</v>
      </c>
      <c r="AR22" s="137" t="s">
        <v>194</v>
      </c>
      <c r="AS22" s="139"/>
    </row>
    <row r="23" customFormat="false" ht="12.75" hidden="false" customHeight="false" outlineLevel="0" collapsed="false">
      <c r="A23" s="140" t="s">
        <v>195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5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24.74581</v>
      </c>
      <c r="C24" s="145" t="n">
        <v>0.60453</v>
      </c>
      <c r="D24" s="145" t="n">
        <v>0.4050971</v>
      </c>
      <c r="E24" s="145" t="n">
        <v>0.4698693</v>
      </c>
      <c r="F24" s="145" t="n">
        <v>0.5510654</v>
      </c>
      <c r="G24" s="145" t="n">
        <v>1.779494</v>
      </c>
      <c r="H24" s="145" t="n">
        <v>0.3972988</v>
      </c>
      <c r="I24" s="145" t="n">
        <v>0.8506333</v>
      </c>
      <c r="J24" s="145" t="n">
        <v>0.05811076</v>
      </c>
      <c r="K24" s="145" t="n">
        <v>0.6763942</v>
      </c>
      <c r="L24" s="145" t="n">
        <v>1.000699</v>
      </c>
      <c r="M24" s="145" t="n">
        <v>-0.3904834</v>
      </c>
      <c r="N24" s="145" t="n">
        <v>0.5659745</v>
      </c>
      <c r="O24" s="145" t="n">
        <v>-0.3853123</v>
      </c>
      <c r="P24" s="145" t="n">
        <v>-0.1499388</v>
      </c>
      <c r="Q24" s="145" t="n">
        <v>-0.7208495</v>
      </c>
      <c r="R24" s="145" t="n">
        <v>0.3396089</v>
      </c>
      <c r="S24" s="145" t="n">
        <v>0.9554577</v>
      </c>
      <c r="T24" s="145" t="n">
        <v>1.339714</v>
      </c>
      <c r="U24" s="145" t="n">
        <v>26.81764</v>
      </c>
      <c r="V24" s="146" t="n">
        <v>1.980791</v>
      </c>
      <c r="W24" s="147"/>
      <c r="X24" s="148" t="s">
        <v>18</v>
      </c>
      <c r="Y24" s="145" t="n">
        <v>-29.21745</v>
      </c>
      <c r="Z24" s="145" t="n">
        <v>-1.399787</v>
      </c>
      <c r="AA24" s="145" t="n">
        <v>-1.60747</v>
      </c>
      <c r="AB24" s="145" t="n">
        <v>-1.821637</v>
      </c>
      <c r="AC24" s="145" t="n">
        <v>-1.363944</v>
      </c>
      <c r="AD24" s="145" t="n">
        <v>-1.205099</v>
      </c>
      <c r="AE24" s="145" t="n">
        <v>-0.9774255</v>
      </c>
      <c r="AF24" s="145" t="n">
        <v>-1.720976</v>
      </c>
      <c r="AG24" s="145" t="n">
        <v>-1.514877</v>
      </c>
      <c r="AH24" s="145" t="n">
        <v>-1.101191</v>
      </c>
      <c r="AI24" s="145" t="n">
        <v>-1.277437</v>
      </c>
      <c r="AJ24" s="145" t="n">
        <v>-1.004941</v>
      </c>
      <c r="AK24" s="145" t="n">
        <v>-0.7393227</v>
      </c>
      <c r="AL24" s="145" t="n">
        <v>-0.4840407</v>
      </c>
      <c r="AM24" s="145" t="n">
        <v>-1.302251</v>
      </c>
      <c r="AN24" s="145" t="n">
        <v>-0.9156656</v>
      </c>
      <c r="AO24" s="145" t="n">
        <v>-0.5759931</v>
      </c>
      <c r="AP24" s="145" t="n">
        <v>-1.029283</v>
      </c>
      <c r="AQ24" s="145" t="n">
        <v>-1.592483</v>
      </c>
      <c r="AR24" s="145" t="n">
        <v>-26.52299</v>
      </c>
      <c r="AS24" s="146" t="n">
        <v>-2.787427</v>
      </c>
    </row>
    <row r="25" customFormat="false" ht="12.75" hidden="false" customHeight="false" outlineLevel="0" collapsed="false">
      <c r="A25" s="140" t="s">
        <v>19</v>
      </c>
      <c r="B25" s="145" t="n">
        <v>32.02573</v>
      </c>
      <c r="C25" s="145" t="n">
        <v>4.36789</v>
      </c>
      <c r="D25" s="145" t="n">
        <v>2.772139</v>
      </c>
      <c r="E25" s="145" t="n">
        <v>3.218796</v>
      </c>
      <c r="F25" s="145" t="n">
        <v>2.387026</v>
      </c>
      <c r="G25" s="145" t="n">
        <v>3.189405</v>
      </c>
      <c r="H25" s="145" t="n">
        <v>2.508736</v>
      </c>
      <c r="I25" s="145" t="n">
        <v>2.513023</v>
      </c>
      <c r="J25" s="145" t="n">
        <v>1.600227</v>
      </c>
      <c r="K25" s="145" t="n">
        <v>1.452982</v>
      </c>
      <c r="L25" s="145" t="n">
        <v>1.758963</v>
      </c>
      <c r="M25" s="145" t="n">
        <v>1.77015</v>
      </c>
      <c r="N25" s="145" t="n">
        <v>3.131786</v>
      </c>
      <c r="O25" s="145" t="n">
        <v>2.409941</v>
      </c>
      <c r="P25" s="145" t="n">
        <v>2.581261</v>
      </c>
      <c r="Q25" s="145" t="n">
        <v>1.936847</v>
      </c>
      <c r="R25" s="145" t="n">
        <v>2.421698</v>
      </c>
      <c r="S25" s="145" t="n">
        <v>2.82588</v>
      </c>
      <c r="T25" s="145" t="n">
        <v>4.223778</v>
      </c>
      <c r="U25" s="145" t="n">
        <v>5.374363</v>
      </c>
      <c r="V25" s="146" t="n">
        <v>3.572418</v>
      </c>
      <c r="W25" s="147"/>
      <c r="X25" s="148" t="s">
        <v>19</v>
      </c>
      <c r="Y25" s="145" t="n">
        <v>31.84425</v>
      </c>
      <c r="Z25" s="145" t="n">
        <v>3.046994</v>
      </c>
      <c r="AA25" s="145" t="n">
        <v>2.890083</v>
      </c>
      <c r="AB25" s="145" t="n">
        <v>3.490951</v>
      </c>
      <c r="AC25" s="145" t="n">
        <v>2.901853</v>
      </c>
      <c r="AD25" s="145" t="n">
        <v>3.08848</v>
      </c>
      <c r="AE25" s="145" t="n">
        <v>2.841416</v>
      </c>
      <c r="AF25" s="145" t="n">
        <v>3.162452</v>
      </c>
      <c r="AG25" s="145" t="n">
        <v>2.173924</v>
      </c>
      <c r="AH25" s="145" t="n">
        <v>1.881096</v>
      </c>
      <c r="AI25" s="145" t="n">
        <v>1.576837</v>
      </c>
      <c r="AJ25" s="145" t="n">
        <v>2.584878</v>
      </c>
      <c r="AK25" s="145" t="n">
        <v>3.733452</v>
      </c>
      <c r="AL25" s="145" t="n">
        <v>3.239719</v>
      </c>
      <c r="AM25" s="145" t="n">
        <v>2.954643</v>
      </c>
      <c r="AN25" s="145" t="n">
        <v>2.835536</v>
      </c>
      <c r="AO25" s="145" t="n">
        <v>3.948067</v>
      </c>
      <c r="AP25" s="145" t="n">
        <v>3.95389</v>
      </c>
      <c r="AQ25" s="145" t="n">
        <v>4.560402</v>
      </c>
      <c r="AR25" s="145" t="n">
        <v>4.94436</v>
      </c>
      <c r="AS25" s="146" t="n">
        <v>3.946864</v>
      </c>
    </row>
    <row r="26" customFormat="false" ht="12.75" hidden="false" customHeight="false" outlineLevel="0" collapsed="false">
      <c r="A26" s="140" t="s">
        <v>20</v>
      </c>
      <c r="B26" s="145" t="n">
        <v>1.086866</v>
      </c>
      <c r="C26" s="145" t="n">
        <v>-0.1767063</v>
      </c>
      <c r="D26" s="145" t="n">
        <v>0.001324487</v>
      </c>
      <c r="E26" s="145" t="n">
        <v>-0.2846878</v>
      </c>
      <c r="F26" s="145" t="n">
        <v>-0.02930581</v>
      </c>
      <c r="G26" s="145" t="n">
        <v>0.09592676</v>
      </c>
      <c r="H26" s="145" t="n">
        <v>-0.04713386</v>
      </c>
      <c r="I26" s="145" t="n">
        <v>0.1241692</v>
      </c>
      <c r="J26" s="145" t="n">
        <v>-0.006771114</v>
      </c>
      <c r="K26" s="145" t="n">
        <v>-0.05057828</v>
      </c>
      <c r="L26" s="145" t="n">
        <v>0.1018098</v>
      </c>
      <c r="M26" s="145" t="n">
        <v>-0.07297244</v>
      </c>
      <c r="N26" s="145" t="n">
        <v>0.03885942</v>
      </c>
      <c r="O26" s="145" t="n">
        <v>0.09276473</v>
      </c>
      <c r="P26" s="145" t="n">
        <v>0.2130762</v>
      </c>
      <c r="Q26" s="145" t="n">
        <v>0.04298484</v>
      </c>
      <c r="R26" s="145" t="n">
        <v>0.1815771</v>
      </c>
      <c r="S26" s="145" t="n">
        <v>0.06623273</v>
      </c>
      <c r="T26" s="145" t="n">
        <v>0.158325</v>
      </c>
      <c r="U26" s="145" t="n">
        <v>0.6950006</v>
      </c>
      <c r="V26" s="146" t="n">
        <v>0.07673099</v>
      </c>
      <c r="W26" s="147"/>
      <c r="X26" s="148" t="s">
        <v>20</v>
      </c>
      <c r="Y26" s="145" t="n">
        <v>-1.760416</v>
      </c>
      <c r="Z26" s="145" t="n">
        <v>-0.2181037</v>
      </c>
      <c r="AA26" s="145" t="n">
        <v>-0.2334141</v>
      </c>
      <c r="AB26" s="145" t="n">
        <v>-0.2459051</v>
      </c>
      <c r="AC26" s="145" t="n">
        <v>-0.1013832</v>
      </c>
      <c r="AD26" s="145" t="n">
        <v>-0.306703</v>
      </c>
      <c r="AE26" s="145" t="n">
        <v>-0.2432301</v>
      </c>
      <c r="AF26" s="145" t="n">
        <v>-0.148323</v>
      </c>
      <c r="AG26" s="145" t="n">
        <v>-0.43863</v>
      </c>
      <c r="AH26" s="145" t="n">
        <v>-0.1760708</v>
      </c>
      <c r="AI26" s="145" t="n">
        <v>-0.1175704</v>
      </c>
      <c r="AJ26" s="145" t="n">
        <v>-0.05404793</v>
      </c>
      <c r="AK26" s="145" t="n">
        <v>-0.2235474</v>
      </c>
      <c r="AL26" s="145" t="n">
        <v>-0.2787554</v>
      </c>
      <c r="AM26" s="145" t="n">
        <v>0.1505272</v>
      </c>
      <c r="AN26" s="145" t="n">
        <v>0.02545962</v>
      </c>
      <c r="AO26" s="145" t="n">
        <v>0.1817242</v>
      </c>
      <c r="AP26" s="145" t="n">
        <v>0.06139112</v>
      </c>
      <c r="AQ26" s="145" t="n">
        <v>0.02617686</v>
      </c>
      <c r="AR26" s="145" t="n">
        <v>-1.008835</v>
      </c>
      <c r="AS26" s="146" t="n">
        <v>-0.2042759</v>
      </c>
    </row>
    <row r="27" customFormat="false" ht="12.75" hidden="false" customHeight="false" outlineLevel="0" collapsed="false">
      <c r="A27" s="140" t="s">
        <v>21</v>
      </c>
      <c r="B27" s="145" t="n">
        <v>-6.274802</v>
      </c>
      <c r="C27" s="145" t="n">
        <v>0.2233526</v>
      </c>
      <c r="D27" s="145" t="n">
        <v>0.4124974</v>
      </c>
      <c r="E27" s="145" t="n">
        <v>0.287757</v>
      </c>
      <c r="F27" s="145" t="n">
        <v>0.5748909</v>
      </c>
      <c r="G27" s="145" t="n">
        <v>0.6243719</v>
      </c>
      <c r="H27" s="145" t="n">
        <v>0.7013128</v>
      </c>
      <c r="I27" s="145" t="n">
        <v>0.6982486</v>
      </c>
      <c r="J27" s="145" t="n">
        <v>0.9303217</v>
      </c>
      <c r="K27" s="145" t="n">
        <v>1.001637</v>
      </c>
      <c r="L27" s="145" t="n">
        <v>0.803699</v>
      </c>
      <c r="M27" s="145" t="n">
        <v>0.9177295</v>
      </c>
      <c r="N27" s="145" t="n">
        <v>0.6251003</v>
      </c>
      <c r="O27" s="145" t="n">
        <v>1.01312</v>
      </c>
      <c r="P27" s="145" t="n">
        <v>1.03439</v>
      </c>
      <c r="Q27" s="145" t="n">
        <v>1.067572</v>
      </c>
      <c r="R27" s="145" t="n">
        <v>0.8952037</v>
      </c>
      <c r="S27" s="145" t="n">
        <v>0.8170243</v>
      </c>
      <c r="T27" s="145" t="n">
        <v>0.4372869</v>
      </c>
      <c r="U27" s="145" t="n">
        <v>-3.676541</v>
      </c>
      <c r="V27" s="146" t="n">
        <v>0.3849462</v>
      </c>
      <c r="W27" s="147"/>
      <c r="X27" s="148" t="s">
        <v>21</v>
      </c>
      <c r="Y27" s="145" t="n">
        <v>-6.093145</v>
      </c>
      <c r="Z27" s="145" t="n">
        <v>0.4961604</v>
      </c>
      <c r="AA27" s="145" t="n">
        <v>0.2089322</v>
      </c>
      <c r="AB27" s="145" t="n">
        <v>-0.1027919</v>
      </c>
      <c r="AC27" s="145" t="n">
        <v>-0.09380387</v>
      </c>
      <c r="AD27" s="145" t="n">
        <v>0.02737629</v>
      </c>
      <c r="AE27" s="145" t="n">
        <v>0.03194361</v>
      </c>
      <c r="AF27" s="145" t="n">
        <v>0.0812154</v>
      </c>
      <c r="AG27" s="145" t="n">
        <v>-0.08600874</v>
      </c>
      <c r="AH27" s="145" t="n">
        <v>0.1733162</v>
      </c>
      <c r="AI27" s="145" t="n">
        <v>0.3140866</v>
      </c>
      <c r="AJ27" s="145" t="n">
        <v>0.3089949</v>
      </c>
      <c r="AK27" s="145" t="n">
        <v>-0.0416869</v>
      </c>
      <c r="AL27" s="145" t="n">
        <v>0.3080564</v>
      </c>
      <c r="AM27" s="145" t="n">
        <v>0.4032256</v>
      </c>
      <c r="AN27" s="145" t="n">
        <v>0.218215</v>
      </c>
      <c r="AO27" s="145" t="n">
        <v>0.3728052</v>
      </c>
      <c r="AP27" s="145" t="n">
        <v>0.3902368</v>
      </c>
      <c r="AQ27" s="145" t="n">
        <v>0.1950391</v>
      </c>
      <c r="AR27" s="145" t="n">
        <v>-3.488994</v>
      </c>
      <c r="AS27" s="146" t="n">
        <v>-0.1162436</v>
      </c>
    </row>
    <row r="28" customFormat="false" ht="12.75" hidden="false" customHeight="false" outlineLevel="0" collapsed="false">
      <c r="A28" s="140" t="s">
        <v>22</v>
      </c>
      <c r="B28" s="145" t="n">
        <v>-0.2995515</v>
      </c>
      <c r="C28" s="145" t="n">
        <v>-0.04800544</v>
      </c>
      <c r="D28" s="145" t="n">
        <v>-0.06524767</v>
      </c>
      <c r="E28" s="145" t="n">
        <v>-0.06786365</v>
      </c>
      <c r="F28" s="145" t="n">
        <v>0.02578427</v>
      </c>
      <c r="G28" s="145" t="n">
        <v>-0.01338315</v>
      </c>
      <c r="H28" s="145" t="n">
        <v>0.0191644</v>
      </c>
      <c r="I28" s="145" t="n">
        <v>0.0504829</v>
      </c>
      <c r="J28" s="145" t="n">
        <v>0.1833108</v>
      </c>
      <c r="K28" s="145" t="n">
        <v>0.006609869</v>
      </c>
      <c r="L28" s="145" t="n">
        <v>0.04527313</v>
      </c>
      <c r="M28" s="145" t="n">
        <v>0.1552101</v>
      </c>
      <c r="N28" s="145" t="n">
        <v>-0.06040291</v>
      </c>
      <c r="O28" s="145" t="n">
        <v>0.09807577</v>
      </c>
      <c r="P28" s="145" t="n">
        <v>0.05620529</v>
      </c>
      <c r="Q28" s="145" t="n">
        <v>0.2743803</v>
      </c>
      <c r="R28" s="145" t="n">
        <v>0.2132511</v>
      </c>
      <c r="S28" s="145" t="n">
        <v>0.05822847</v>
      </c>
      <c r="T28" s="145" t="n">
        <v>0.1002335</v>
      </c>
      <c r="U28" s="145" t="n">
        <v>0.007401283</v>
      </c>
      <c r="V28" s="146" t="n">
        <v>0.04518529</v>
      </c>
      <c r="W28" s="147"/>
      <c r="X28" s="148" t="s">
        <v>22</v>
      </c>
      <c r="Y28" s="145" t="n">
        <v>0.02904417</v>
      </c>
      <c r="Z28" s="145" t="n">
        <v>0.04534637</v>
      </c>
      <c r="AA28" s="145" t="n">
        <v>0.02207532</v>
      </c>
      <c r="AB28" s="145" t="n">
        <v>-0.122543</v>
      </c>
      <c r="AC28" s="145" t="n">
        <v>-0.06131728</v>
      </c>
      <c r="AD28" s="145" t="n">
        <v>-0.1201494</v>
      </c>
      <c r="AE28" s="145" t="n">
        <v>-0.07038061</v>
      </c>
      <c r="AF28" s="145" t="n">
        <v>-0.04192646</v>
      </c>
      <c r="AG28" s="145" t="n">
        <v>0.01787464</v>
      </c>
      <c r="AH28" s="145" t="n">
        <v>-0.1030117</v>
      </c>
      <c r="AI28" s="145" t="n">
        <v>0.03268216</v>
      </c>
      <c r="AJ28" s="145" t="n">
        <v>-0.06441237</v>
      </c>
      <c r="AK28" s="145" t="n">
        <v>-0.02465328</v>
      </c>
      <c r="AL28" s="145" t="n">
        <v>-0.01546622</v>
      </c>
      <c r="AM28" s="145" t="n">
        <v>0.09549898</v>
      </c>
      <c r="AN28" s="145" t="n">
        <v>0.001035036</v>
      </c>
      <c r="AO28" s="145" t="n">
        <v>0.1393407</v>
      </c>
      <c r="AP28" s="145" t="n">
        <v>0.0697747</v>
      </c>
      <c r="AQ28" s="145" t="n">
        <v>-0.006080654</v>
      </c>
      <c r="AR28" s="145" t="n">
        <v>-0.1131014</v>
      </c>
      <c r="AS28" s="146" t="n">
        <v>-0.01335627</v>
      </c>
    </row>
    <row r="29" customFormat="false" ht="12.75" hidden="false" customHeight="false" outlineLevel="0" collapsed="false">
      <c r="A29" s="140" t="s">
        <v>23</v>
      </c>
      <c r="B29" s="145" t="n">
        <v>1.965234</v>
      </c>
      <c r="C29" s="145" t="n">
        <v>0.6325082</v>
      </c>
      <c r="D29" s="145" t="n">
        <v>0.7026933</v>
      </c>
      <c r="E29" s="145" t="n">
        <v>0.7254578</v>
      </c>
      <c r="F29" s="145" t="n">
        <v>0.6008059</v>
      </c>
      <c r="G29" s="145" t="n">
        <v>0.6147442</v>
      </c>
      <c r="H29" s="145" t="n">
        <v>0.6841128</v>
      </c>
      <c r="I29" s="145" t="n">
        <v>0.5615457</v>
      </c>
      <c r="J29" s="145" t="n">
        <v>0.5846947</v>
      </c>
      <c r="K29" s="145" t="n">
        <v>0.5077501</v>
      </c>
      <c r="L29" s="145" t="n">
        <v>0.5469876</v>
      </c>
      <c r="M29" s="145" t="n">
        <v>0.5777746</v>
      </c>
      <c r="N29" s="145" t="n">
        <v>0.6343291</v>
      </c>
      <c r="O29" s="145" t="n">
        <v>0.6010337</v>
      </c>
      <c r="P29" s="145" t="n">
        <v>0.5843455</v>
      </c>
      <c r="Q29" s="145" t="n">
        <v>0.4713892</v>
      </c>
      <c r="R29" s="145" t="n">
        <v>0.6086151</v>
      </c>
      <c r="S29" s="145" t="n">
        <v>0.6242715</v>
      </c>
      <c r="T29" s="145" t="n">
        <v>0.6692932</v>
      </c>
      <c r="U29" s="145" t="n">
        <v>0.2732766</v>
      </c>
      <c r="V29" s="146" t="n">
        <v>0.6376294</v>
      </c>
      <c r="W29" s="147"/>
      <c r="X29" s="148" t="s">
        <v>23</v>
      </c>
      <c r="Y29" s="145" t="n">
        <v>1.895462</v>
      </c>
      <c r="Z29" s="145" t="n">
        <v>0.6262825</v>
      </c>
      <c r="AA29" s="145" t="n">
        <v>0.6898829</v>
      </c>
      <c r="AB29" s="145" t="n">
        <v>0.6990618</v>
      </c>
      <c r="AC29" s="145" t="n">
        <v>0.6906132</v>
      </c>
      <c r="AD29" s="145" t="n">
        <v>0.6397405</v>
      </c>
      <c r="AE29" s="145" t="n">
        <v>0.62805</v>
      </c>
      <c r="AF29" s="145" t="n">
        <v>0.6557458</v>
      </c>
      <c r="AG29" s="145" t="n">
        <v>0.6904191</v>
      </c>
      <c r="AH29" s="145" t="n">
        <v>0.6622673</v>
      </c>
      <c r="AI29" s="145" t="n">
        <v>0.5846005</v>
      </c>
      <c r="AJ29" s="145" t="n">
        <v>0.6136457</v>
      </c>
      <c r="AK29" s="145" t="n">
        <v>0.7048063</v>
      </c>
      <c r="AL29" s="145" t="n">
        <v>0.6665041</v>
      </c>
      <c r="AM29" s="145" t="n">
        <v>0.601894</v>
      </c>
      <c r="AN29" s="145" t="n">
        <v>0.6438967</v>
      </c>
      <c r="AO29" s="145" t="n">
        <v>0.6823781</v>
      </c>
      <c r="AP29" s="145" t="n">
        <v>0.6985915</v>
      </c>
      <c r="AQ29" s="145" t="n">
        <v>0.7370987</v>
      </c>
      <c r="AR29" s="145" t="n">
        <v>0.2763964</v>
      </c>
      <c r="AS29" s="146" t="n">
        <v>0.6863339</v>
      </c>
    </row>
    <row r="30" customFormat="false" ht="12.75" hidden="false" customHeight="false" outlineLevel="0" collapsed="false">
      <c r="A30" s="140" t="s">
        <v>24</v>
      </c>
      <c r="B30" s="145" t="n">
        <v>-0.06335753</v>
      </c>
      <c r="C30" s="145" t="n">
        <v>-0.034845</v>
      </c>
      <c r="D30" s="145" t="n">
        <v>-0.08081985</v>
      </c>
      <c r="E30" s="145" t="n">
        <v>-0.002571684</v>
      </c>
      <c r="F30" s="145" t="n">
        <v>0.007055647</v>
      </c>
      <c r="G30" s="145" t="n">
        <v>0.08137398</v>
      </c>
      <c r="H30" s="145" t="n">
        <v>-0.005085059</v>
      </c>
      <c r="I30" s="145" t="n">
        <v>-0.007976967</v>
      </c>
      <c r="J30" s="145" t="n">
        <v>-0.02928945</v>
      </c>
      <c r="K30" s="145" t="n">
        <v>-0.01721295</v>
      </c>
      <c r="L30" s="145" t="n">
        <v>-0.07857248</v>
      </c>
      <c r="M30" s="145" t="n">
        <v>-0.166116</v>
      </c>
      <c r="N30" s="145" t="n">
        <v>-0.1015855</v>
      </c>
      <c r="O30" s="145" t="n">
        <v>-0.119714</v>
      </c>
      <c r="P30" s="145" t="n">
        <v>-0.1067912</v>
      </c>
      <c r="Q30" s="145" t="n">
        <v>-0.1195392</v>
      </c>
      <c r="R30" s="145" t="n">
        <v>-0.008021054</v>
      </c>
      <c r="S30" s="145" t="n">
        <v>-0.01793324</v>
      </c>
      <c r="T30" s="145" t="n">
        <v>0.01223953</v>
      </c>
      <c r="U30" s="145" t="n">
        <v>0.03692223</v>
      </c>
      <c r="V30" s="146" t="n">
        <v>-0.0423146</v>
      </c>
      <c r="W30" s="147"/>
      <c r="X30" s="148" t="s">
        <v>24</v>
      </c>
      <c r="Y30" s="145" t="n">
        <v>0.1736447</v>
      </c>
      <c r="Z30" s="145" t="n">
        <v>0.05845016</v>
      </c>
      <c r="AA30" s="145" t="n">
        <v>-0.04919678</v>
      </c>
      <c r="AB30" s="145" t="n">
        <v>-0.0371266</v>
      </c>
      <c r="AC30" s="145" t="n">
        <v>-0.06642247</v>
      </c>
      <c r="AD30" s="145" t="n">
        <v>-0.03336539</v>
      </c>
      <c r="AE30" s="145" t="n">
        <v>-0.04740743</v>
      </c>
      <c r="AF30" s="145" t="n">
        <v>-0.07593066</v>
      </c>
      <c r="AG30" s="145" t="n">
        <v>0.01527522</v>
      </c>
      <c r="AH30" s="145" t="n">
        <v>-0.04672965</v>
      </c>
      <c r="AI30" s="145" t="n">
        <v>0.02850578</v>
      </c>
      <c r="AJ30" s="145" t="n">
        <v>0.002068475</v>
      </c>
      <c r="AK30" s="145" t="n">
        <v>-0.02075369</v>
      </c>
      <c r="AL30" s="145" t="n">
        <v>0.00639683</v>
      </c>
      <c r="AM30" s="145" t="n">
        <v>-0.0750999</v>
      </c>
      <c r="AN30" s="145" t="n">
        <v>0.001701919</v>
      </c>
      <c r="AO30" s="145" t="n">
        <v>0.03034788</v>
      </c>
      <c r="AP30" s="145" t="n">
        <v>-0.02025294</v>
      </c>
      <c r="AQ30" s="145" t="n">
        <v>-0.06301495</v>
      </c>
      <c r="AR30" s="145" t="n">
        <v>-0.00062587</v>
      </c>
      <c r="AS30" s="146" t="n">
        <v>-0.01545663</v>
      </c>
    </row>
    <row r="31" customFormat="false" ht="12.75" hidden="false" customHeight="false" outlineLevel="0" collapsed="false">
      <c r="A31" s="140" t="s">
        <v>25</v>
      </c>
      <c r="B31" s="145" t="n">
        <v>0.2644582</v>
      </c>
      <c r="C31" s="145" t="n">
        <v>0.4842018</v>
      </c>
      <c r="D31" s="145" t="n">
        <v>0.4478179</v>
      </c>
      <c r="E31" s="145" t="n">
        <v>0.4480408</v>
      </c>
      <c r="F31" s="145" t="n">
        <v>0.4561754</v>
      </c>
      <c r="G31" s="145" t="n">
        <v>0.4512328</v>
      </c>
      <c r="H31" s="145" t="n">
        <v>0.4434875</v>
      </c>
      <c r="I31" s="145" t="n">
        <v>0.447324</v>
      </c>
      <c r="J31" s="145" t="n">
        <v>0.4444266</v>
      </c>
      <c r="K31" s="145" t="n">
        <v>0.4478603</v>
      </c>
      <c r="L31" s="145" t="n">
        <v>0.4546968</v>
      </c>
      <c r="M31" s="145" t="n">
        <v>0.4569819</v>
      </c>
      <c r="N31" s="145" t="n">
        <v>0.4646621</v>
      </c>
      <c r="O31" s="145" t="n">
        <v>0.4651896</v>
      </c>
      <c r="P31" s="145" t="n">
        <v>0.4706379</v>
      </c>
      <c r="Q31" s="145" t="n">
        <v>0.4872542</v>
      </c>
      <c r="R31" s="145" t="n">
        <v>0.4792663</v>
      </c>
      <c r="S31" s="145" t="n">
        <v>0.4698025</v>
      </c>
      <c r="T31" s="145" t="n">
        <v>0.4693289</v>
      </c>
      <c r="U31" s="145" t="n">
        <v>0.2935245</v>
      </c>
      <c r="V31" s="146" t="n">
        <v>0.4496009</v>
      </c>
      <c r="W31" s="147"/>
      <c r="X31" s="148" t="s">
        <v>25</v>
      </c>
      <c r="Y31" s="145" t="n">
        <v>0.2788824</v>
      </c>
      <c r="Z31" s="145" t="n">
        <v>0.4684199</v>
      </c>
      <c r="AA31" s="145" t="n">
        <v>0.4485455</v>
      </c>
      <c r="AB31" s="145" t="n">
        <v>0.4574272</v>
      </c>
      <c r="AC31" s="145" t="n">
        <v>0.4486954</v>
      </c>
      <c r="AD31" s="145" t="n">
        <v>0.4482283</v>
      </c>
      <c r="AE31" s="145" t="n">
        <v>0.4459943</v>
      </c>
      <c r="AF31" s="145" t="n">
        <v>0.4515035</v>
      </c>
      <c r="AG31" s="145" t="n">
        <v>0.4352613</v>
      </c>
      <c r="AH31" s="145" t="n">
        <v>0.4279938</v>
      </c>
      <c r="AI31" s="145" t="n">
        <v>0.4478123</v>
      </c>
      <c r="AJ31" s="145" t="n">
        <v>0.4505016</v>
      </c>
      <c r="AK31" s="145" t="n">
        <v>0.435057</v>
      </c>
      <c r="AL31" s="145" t="n">
        <v>0.4369677</v>
      </c>
      <c r="AM31" s="145" t="n">
        <v>0.4385441</v>
      </c>
      <c r="AN31" s="145" t="n">
        <v>0.454974</v>
      </c>
      <c r="AO31" s="145" t="n">
        <v>0.4733202</v>
      </c>
      <c r="AP31" s="145" t="n">
        <v>0.46299</v>
      </c>
      <c r="AQ31" s="145" t="n">
        <v>0.470993</v>
      </c>
      <c r="AR31" s="145" t="n">
        <v>0.3206199</v>
      </c>
      <c r="AS31" s="146" t="n">
        <v>0.4412492</v>
      </c>
    </row>
    <row r="32" customFormat="false" ht="12.75" hidden="false" customHeight="false" outlineLevel="0" collapsed="false">
      <c r="A32" s="140" t="s">
        <v>26</v>
      </c>
      <c r="B32" s="145" t="n">
        <v>-0.05668083</v>
      </c>
      <c r="C32" s="145" t="n">
        <v>-0.01580864</v>
      </c>
      <c r="D32" s="145" t="n">
        <v>-0.01208964</v>
      </c>
      <c r="E32" s="145" t="n">
        <v>0.02469994</v>
      </c>
      <c r="F32" s="145" t="n">
        <v>0.07119701</v>
      </c>
      <c r="G32" s="145" t="n">
        <v>0.0730303</v>
      </c>
      <c r="H32" s="145" t="n">
        <v>0.006769922</v>
      </c>
      <c r="I32" s="145" t="n">
        <v>-0.03521782</v>
      </c>
      <c r="J32" s="145" t="n">
        <v>0.01564181</v>
      </c>
      <c r="K32" s="145" t="n">
        <v>-0.0004155202</v>
      </c>
      <c r="L32" s="145" t="n">
        <v>-0.05950616</v>
      </c>
      <c r="M32" s="145" t="n">
        <v>-0.05862257</v>
      </c>
      <c r="N32" s="145" t="n">
        <v>-0.1404151</v>
      </c>
      <c r="O32" s="145" t="n">
        <v>-0.02793032</v>
      </c>
      <c r="P32" s="145" t="n">
        <v>-0.07101588</v>
      </c>
      <c r="Q32" s="145" t="n">
        <v>0.03694843</v>
      </c>
      <c r="R32" s="145" t="n">
        <v>0.1018389</v>
      </c>
      <c r="S32" s="145" t="n">
        <v>0.05598549</v>
      </c>
      <c r="T32" s="145" t="n">
        <v>0.07365327</v>
      </c>
      <c r="U32" s="145" t="n">
        <v>-0.01111829</v>
      </c>
      <c r="V32" s="146" t="n">
        <v>0</v>
      </c>
      <c r="W32" s="147"/>
      <c r="X32" s="148" t="s">
        <v>26</v>
      </c>
      <c r="Y32" s="145" t="n">
        <v>0.1218288</v>
      </c>
      <c r="Z32" s="145" t="n">
        <v>0.1022389</v>
      </c>
      <c r="AA32" s="145" t="n">
        <v>0.002759737</v>
      </c>
      <c r="AB32" s="145" t="n">
        <v>-0.08694395</v>
      </c>
      <c r="AC32" s="145" t="n">
        <v>-0.07112779</v>
      </c>
      <c r="AD32" s="145" t="n">
        <v>-0.09080641</v>
      </c>
      <c r="AE32" s="145" t="n">
        <v>-0.03722499</v>
      </c>
      <c r="AF32" s="145" t="n">
        <v>-0.02375909</v>
      </c>
      <c r="AG32" s="145" t="n">
        <v>0.07105436</v>
      </c>
      <c r="AH32" s="145" t="n">
        <v>-0.06198508</v>
      </c>
      <c r="AI32" s="145" t="n">
        <v>0.04901862</v>
      </c>
      <c r="AJ32" s="145" t="n">
        <v>0.006324254</v>
      </c>
      <c r="AK32" s="145" t="n">
        <v>-0.03313819</v>
      </c>
      <c r="AL32" s="145" t="n">
        <v>-0.03115998</v>
      </c>
      <c r="AM32" s="145" t="n">
        <v>-0.020464</v>
      </c>
      <c r="AN32" s="145" t="n">
        <v>0.01724153</v>
      </c>
      <c r="AO32" s="145" t="n">
        <v>0.09894677</v>
      </c>
      <c r="AP32" s="145" t="n">
        <v>0.05396977</v>
      </c>
      <c r="AQ32" s="145" t="n">
        <v>-0.005923936</v>
      </c>
      <c r="AR32" s="145" t="n">
        <v>-0.01231212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5578027</v>
      </c>
      <c r="C33" s="145" t="n">
        <v>0.6733549</v>
      </c>
      <c r="D33" s="145" t="n">
        <v>0.6721525</v>
      </c>
      <c r="E33" s="145" t="n">
        <v>0.6703044</v>
      </c>
      <c r="F33" s="145" t="n">
        <v>0.6774791</v>
      </c>
      <c r="G33" s="145" t="n">
        <v>0.6781509</v>
      </c>
      <c r="H33" s="145" t="n">
        <v>0.6828082</v>
      </c>
      <c r="I33" s="145" t="n">
        <v>0.6812814</v>
      </c>
      <c r="J33" s="145" t="n">
        <v>0.6810978</v>
      </c>
      <c r="K33" s="145" t="n">
        <v>0.6883343</v>
      </c>
      <c r="L33" s="145" t="n">
        <v>0.6838889</v>
      </c>
      <c r="M33" s="145" t="n">
        <v>0.6853258</v>
      </c>
      <c r="N33" s="145" t="n">
        <v>0.6851958</v>
      </c>
      <c r="O33" s="145" t="n">
        <v>0.6886205</v>
      </c>
      <c r="P33" s="145" t="n">
        <v>0.6903012</v>
      </c>
      <c r="Q33" s="145" t="n">
        <v>0.6904304</v>
      </c>
      <c r="R33" s="145" t="n">
        <v>0.680584</v>
      </c>
      <c r="S33" s="145" t="n">
        <v>0.677236</v>
      </c>
      <c r="T33" s="145" t="n">
        <v>0.6771916</v>
      </c>
      <c r="U33" s="145" t="n">
        <v>0.5890734</v>
      </c>
      <c r="V33" s="146" t="n">
        <v>0.6748642</v>
      </c>
      <c r="W33" s="147"/>
      <c r="X33" s="148" t="s">
        <v>27</v>
      </c>
      <c r="Y33" s="145" t="n">
        <v>0.5618573</v>
      </c>
      <c r="Z33" s="145" t="n">
        <v>0.6856385</v>
      </c>
      <c r="AA33" s="145" t="n">
        <v>0.6786732</v>
      </c>
      <c r="AB33" s="145" t="n">
        <v>0.6787616</v>
      </c>
      <c r="AC33" s="145" t="n">
        <v>0.677286</v>
      </c>
      <c r="AD33" s="145" t="n">
        <v>0.677673</v>
      </c>
      <c r="AE33" s="145" t="n">
        <v>0.6803504</v>
      </c>
      <c r="AF33" s="145" t="n">
        <v>0.6774277</v>
      </c>
      <c r="AG33" s="145" t="n">
        <v>0.673287</v>
      </c>
      <c r="AH33" s="145" t="n">
        <v>0.6767689</v>
      </c>
      <c r="AI33" s="145" t="n">
        <v>0.6813537</v>
      </c>
      <c r="AJ33" s="145" t="n">
        <v>0.6804631</v>
      </c>
      <c r="AK33" s="145" t="n">
        <v>0.6776008</v>
      </c>
      <c r="AL33" s="145" t="n">
        <v>0.6804222</v>
      </c>
      <c r="AM33" s="145" t="n">
        <v>0.6920737</v>
      </c>
      <c r="AN33" s="145" t="n">
        <v>0.6814331</v>
      </c>
      <c r="AO33" s="145" t="n">
        <v>0.682292</v>
      </c>
      <c r="AP33" s="145" t="n">
        <v>0.6793663</v>
      </c>
      <c r="AQ33" s="145" t="n">
        <v>0.6760991</v>
      </c>
      <c r="AR33" s="145" t="n">
        <v>0.5902393</v>
      </c>
      <c r="AS33" s="146" t="n">
        <v>0.6736708</v>
      </c>
    </row>
    <row r="34" customFormat="false" ht="12.75" hidden="false" customHeight="false" outlineLevel="0" collapsed="false">
      <c r="A34" s="140" t="s">
        <v>28</v>
      </c>
      <c r="B34" s="145" t="n">
        <v>-0.004061183</v>
      </c>
      <c r="C34" s="145" t="n">
        <v>-0.002565219</v>
      </c>
      <c r="D34" s="145" t="n">
        <v>-0.006463048</v>
      </c>
      <c r="E34" s="145" t="n">
        <v>0.005635098</v>
      </c>
      <c r="F34" s="145" t="n">
        <v>0.004131358</v>
      </c>
      <c r="G34" s="145" t="n">
        <v>0.0134597</v>
      </c>
      <c r="H34" s="145" t="n">
        <v>-0.006429797</v>
      </c>
      <c r="I34" s="145" t="n">
        <v>-0.003092258</v>
      </c>
      <c r="J34" s="145" t="n">
        <v>-0.004654629</v>
      </c>
      <c r="K34" s="145" t="n">
        <v>-0.0006821925</v>
      </c>
      <c r="L34" s="145" t="n">
        <v>-0.01808602</v>
      </c>
      <c r="M34" s="145" t="n">
        <v>-0.02618855</v>
      </c>
      <c r="N34" s="145" t="n">
        <v>-0.02085763</v>
      </c>
      <c r="O34" s="145" t="n">
        <v>-0.01626581</v>
      </c>
      <c r="P34" s="145" t="n">
        <v>-0.01883314</v>
      </c>
      <c r="Q34" s="145" t="n">
        <v>-0.0191758</v>
      </c>
      <c r="R34" s="145" t="n">
        <v>-0.0005760106</v>
      </c>
      <c r="S34" s="145" t="n">
        <v>-0.0007627885</v>
      </c>
      <c r="T34" s="145" t="n">
        <v>0.00330329</v>
      </c>
      <c r="U34" s="145" t="n">
        <v>-0.000191484</v>
      </c>
      <c r="V34" s="146" t="n">
        <v>-0.006295494</v>
      </c>
      <c r="W34" s="147"/>
      <c r="X34" s="148" t="s">
        <v>28</v>
      </c>
      <c r="Y34" s="145" t="n">
        <v>0.03036682</v>
      </c>
      <c r="Z34" s="145" t="n">
        <v>0.01252123</v>
      </c>
      <c r="AA34" s="145" t="n">
        <v>-0.005713906</v>
      </c>
      <c r="AB34" s="145" t="n">
        <v>-0.01030689</v>
      </c>
      <c r="AC34" s="145" t="n">
        <v>-0.01227589</v>
      </c>
      <c r="AD34" s="145" t="n">
        <v>-0.005966762</v>
      </c>
      <c r="AE34" s="145" t="n">
        <v>-0.0009034629</v>
      </c>
      <c r="AF34" s="145" t="n">
        <v>-0.007379301</v>
      </c>
      <c r="AG34" s="145" t="n">
        <v>0.0106988</v>
      </c>
      <c r="AH34" s="145" t="n">
        <v>-0.00726525</v>
      </c>
      <c r="AI34" s="145" t="n">
        <v>-0.00418229</v>
      </c>
      <c r="AJ34" s="145" t="n">
        <v>-0.00182719</v>
      </c>
      <c r="AK34" s="145" t="n">
        <v>-0.004782805</v>
      </c>
      <c r="AL34" s="145" t="n">
        <v>-0.002086578</v>
      </c>
      <c r="AM34" s="145" t="n">
        <v>-0.01635653</v>
      </c>
      <c r="AN34" s="145" t="n">
        <v>0.004115863</v>
      </c>
      <c r="AO34" s="145" t="n">
        <v>0.007247381</v>
      </c>
      <c r="AP34" s="145" t="n">
        <v>9.047298E-005</v>
      </c>
      <c r="AQ34" s="145" t="n">
        <v>-0.008269957</v>
      </c>
      <c r="AR34" s="145" t="n">
        <v>-0.005875011</v>
      </c>
      <c r="AS34" s="146" t="n">
        <v>-0.002041475</v>
      </c>
    </row>
    <row r="35" customFormat="false" ht="12.75" hidden="false" customHeight="false" outlineLevel="0" collapsed="false">
      <c r="A35" s="140" t="s">
        <v>29</v>
      </c>
      <c r="B35" s="145" t="n">
        <v>0.06731989</v>
      </c>
      <c r="C35" s="145" t="n">
        <v>0.058473</v>
      </c>
      <c r="D35" s="145" t="n">
        <v>0.05607634</v>
      </c>
      <c r="E35" s="145" t="n">
        <v>0.05943382</v>
      </c>
      <c r="F35" s="145" t="n">
        <v>0.0545208</v>
      </c>
      <c r="G35" s="145" t="n">
        <v>0.05518044</v>
      </c>
      <c r="H35" s="145" t="n">
        <v>0.05357876</v>
      </c>
      <c r="I35" s="145" t="n">
        <v>0.05456976</v>
      </c>
      <c r="J35" s="145" t="n">
        <v>0.05154323</v>
      </c>
      <c r="K35" s="145" t="n">
        <v>0.0501701</v>
      </c>
      <c r="L35" s="145" t="n">
        <v>0.0544198</v>
      </c>
      <c r="M35" s="145" t="n">
        <v>0.05096546</v>
      </c>
      <c r="N35" s="145" t="n">
        <v>0.05648307</v>
      </c>
      <c r="O35" s="145" t="n">
        <v>0.0500919</v>
      </c>
      <c r="P35" s="145" t="n">
        <v>0.05273257</v>
      </c>
      <c r="Q35" s="145" t="n">
        <v>0.04386852</v>
      </c>
      <c r="R35" s="145" t="n">
        <v>0.05018465</v>
      </c>
      <c r="S35" s="145" t="n">
        <v>0.05159539</v>
      </c>
      <c r="T35" s="145" t="n">
        <v>0.05806228</v>
      </c>
      <c r="U35" s="145" t="n">
        <v>0.04138862</v>
      </c>
      <c r="V35" s="146" t="n">
        <v>0.05349015</v>
      </c>
      <c r="W35" s="147"/>
      <c r="X35" s="148" t="s">
        <v>29</v>
      </c>
      <c r="Y35" s="145" t="n">
        <v>0.07313501</v>
      </c>
      <c r="Z35" s="145" t="n">
        <v>0.06143714</v>
      </c>
      <c r="AA35" s="145" t="n">
        <v>0.06368883</v>
      </c>
      <c r="AB35" s="145" t="n">
        <v>0.07000071</v>
      </c>
      <c r="AC35" s="145" t="n">
        <v>0.06702969</v>
      </c>
      <c r="AD35" s="145" t="n">
        <v>0.06550199</v>
      </c>
      <c r="AE35" s="145" t="n">
        <v>0.0651149</v>
      </c>
      <c r="AF35" s="145" t="n">
        <v>0.06441761</v>
      </c>
      <c r="AG35" s="145" t="n">
        <v>0.06610889</v>
      </c>
      <c r="AH35" s="145" t="n">
        <v>0.06564581</v>
      </c>
      <c r="AI35" s="145" t="n">
        <v>0.06234117</v>
      </c>
      <c r="AJ35" s="145" t="n">
        <v>0.06442209</v>
      </c>
      <c r="AK35" s="145" t="n">
        <v>0.06685022</v>
      </c>
      <c r="AL35" s="145" t="n">
        <v>0.06223822</v>
      </c>
      <c r="AM35" s="145" t="n">
        <v>0.06287498</v>
      </c>
      <c r="AN35" s="145" t="n">
        <v>0.06344432</v>
      </c>
      <c r="AO35" s="145" t="n">
        <v>0.06178499</v>
      </c>
      <c r="AP35" s="145" t="n">
        <v>0.06141577</v>
      </c>
      <c r="AQ35" s="145" t="n">
        <v>0.06713066</v>
      </c>
      <c r="AR35" s="145" t="n">
        <v>0.03927875</v>
      </c>
      <c r="AS35" s="146" t="n">
        <v>0.06401176</v>
      </c>
    </row>
    <row r="36" customFormat="false" ht="12.75" hidden="false" customHeight="false" outlineLevel="0" collapsed="false">
      <c r="A36" s="140" t="s">
        <v>30</v>
      </c>
      <c r="B36" s="145" t="n">
        <v>0.005820177</v>
      </c>
      <c r="C36" s="145" t="n">
        <v>-0.004483379</v>
      </c>
      <c r="D36" s="145" t="n">
        <v>-0.002565727</v>
      </c>
      <c r="E36" s="145" t="n">
        <v>0.0004619412</v>
      </c>
      <c r="F36" s="145" t="n">
        <v>-0.0005742091</v>
      </c>
      <c r="G36" s="145" t="n">
        <v>-0.0006062846</v>
      </c>
      <c r="H36" s="145" t="n">
        <v>-0.003073408</v>
      </c>
      <c r="I36" s="145" t="n">
        <v>-0.005995548</v>
      </c>
      <c r="J36" s="145" t="n">
        <v>-0.003793227</v>
      </c>
      <c r="K36" s="145" t="n">
        <v>-0.00600555</v>
      </c>
      <c r="L36" s="145" t="n">
        <v>-0.007732472</v>
      </c>
      <c r="M36" s="145" t="n">
        <v>-0.007802043</v>
      </c>
      <c r="N36" s="145" t="n">
        <v>-0.01134184</v>
      </c>
      <c r="O36" s="145" t="n">
        <v>-0.008605219</v>
      </c>
      <c r="P36" s="145" t="n">
        <v>-0.008195549</v>
      </c>
      <c r="Q36" s="145" t="n">
        <v>-0.004975615</v>
      </c>
      <c r="R36" s="145" t="n">
        <v>-0.0001812468</v>
      </c>
      <c r="S36" s="145" t="n">
        <v>-0.0009148976</v>
      </c>
      <c r="T36" s="145" t="n">
        <v>-0.0003303435</v>
      </c>
      <c r="U36" s="145" t="n">
        <v>-0.004110289</v>
      </c>
      <c r="V36" s="146" t="n">
        <v>-0.003957915</v>
      </c>
      <c r="W36" s="147"/>
      <c r="X36" s="148" t="s">
        <v>30</v>
      </c>
      <c r="Y36" s="145" t="n">
        <v>0.001142298</v>
      </c>
      <c r="Z36" s="145" t="n">
        <v>0.002109581</v>
      </c>
      <c r="AA36" s="145" t="n">
        <v>-0.002419819</v>
      </c>
      <c r="AB36" s="145" t="n">
        <v>-0.00847489</v>
      </c>
      <c r="AC36" s="145" t="n">
        <v>-0.006805196</v>
      </c>
      <c r="AD36" s="145" t="n">
        <v>-0.008344361</v>
      </c>
      <c r="AE36" s="145" t="n">
        <v>-0.005023732</v>
      </c>
      <c r="AF36" s="145" t="n">
        <v>-0.00494465</v>
      </c>
      <c r="AG36" s="145" t="n">
        <v>0.0002659152</v>
      </c>
      <c r="AH36" s="145" t="n">
        <v>-0.007966726</v>
      </c>
      <c r="AI36" s="145" t="n">
        <v>0.0009980552</v>
      </c>
      <c r="AJ36" s="145" t="n">
        <v>-0.002477168</v>
      </c>
      <c r="AK36" s="145" t="n">
        <v>-0.00407437</v>
      </c>
      <c r="AL36" s="145" t="n">
        <v>-0.004061266</v>
      </c>
      <c r="AM36" s="145" t="n">
        <v>-0.005344977</v>
      </c>
      <c r="AN36" s="145" t="n">
        <v>-0.00144384</v>
      </c>
      <c r="AO36" s="145" t="n">
        <v>0.003033651</v>
      </c>
      <c r="AP36" s="145" t="n">
        <v>0.0001330487</v>
      </c>
      <c r="AQ36" s="145" t="n">
        <v>-0.003438403</v>
      </c>
      <c r="AR36" s="145" t="n">
        <v>-0.004094079</v>
      </c>
      <c r="AS36" s="146" t="n">
        <v>-0.003135703</v>
      </c>
    </row>
    <row r="37" customFormat="false" ht="12.75" hidden="false" customHeight="false" outlineLevel="0" collapsed="false">
      <c r="A37" s="140" t="s">
        <v>31</v>
      </c>
      <c r="B37" s="145" t="n">
        <v>-0.01296816</v>
      </c>
      <c r="C37" s="145" t="n">
        <v>0.024075</v>
      </c>
      <c r="D37" s="145" t="n">
        <v>0.02318055</v>
      </c>
      <c r="E37" s="145" t="n">
        <v>0.02384596</v>
      </c>
      <c r="F37" s="145" t="n">
        <v>0.02839572</v>
      </c>
      <c r="G37" s="145" t="n">
        <v>0.02703975</v>
      </c>
      <c r="H37" s="145" t="n">
        <v>0.02643315</v>
      </c>
      <c r="I37" s="145" t="n">
        <v>0.02732444</v>
      </c>
      <c r="J37" s="145" t="n">
        <v>0.02885623</v>
      </c>
      <c r="K37" s="145" t="n">
        <v>0.03021101</v>
      </c>
      <c r="L37" s="145" t="n">
        <v>0.02658452</v>
      </c>
      <c r="M37" s="145" t="n">
        <v>0.02361871</v>
      </c>
      <c r="N37" s="145" t="n">
        <v>0.02024042</v>
      </c>
      <c r="O37" s="145" t="n">
        <v>0.02657029</v>
      </c>
      <c r="P37" s="145" t="n">
        <v>0.02528429</v>
      </c>
      <c r="Q37" s="145" t="n">
        <v>0.02996704</v>
      </c>
      <c r="R37" s="145" t="n">
        <v>0.02846334</v>
      </c>
      <c r="S37" s="145" t="n">
        <v>0.03031798</v>
      </c>
      <c r="T37" s="145" t="n">
        <v>0.02565816</v>
      </c>
      <c r="U37" s="145" t="n">
        <v>0.01027184</v>
      </c>
      <c r="V37" s="146" t="n">
        <v>0.02478842</v>
      </c>
      <c r="W37" s="147"/>
      <c r="X37" s="148" t="s">
        <v>31</v>
      </c>
      <c r="Y37" s="145" t="n">
        <v>-0.01035562</v>
      </c>
      <c r="Z37" s="145" t="n">
        <v>0.02818788</v>
      </c>
      <c r="AA37" s="145" t="n">
        <v>0.02730791</v>
      </c>
      <c r="AB37" s="145" t="n">
        <v>0.02528748</v>
      </c>
      <c r="AC37" s="145" t="n">
        <v>0.02707077</v>
      </c>
      <c r="AD37" s="145" t="n">
        <v>0.02550369</v>
      </c>
      <c r="AE37" s="145" t="n">
        <v>0.02677584</v>
      </c>
      <c r="AF37" s="145" t="n">
        <v>0.02700744</v>
      </c>
      <c r="AG37" s="145" t="n">
        <v>0.02865294</v>
      </c>
      <c r="AH37" s="145" t="n">
        <v>0.02697927</v>
      </c>
      <c r="AI37" s="145" t="n">
        <v>0.03208013</v>
      </c>
      <c r="AJ37" s="145" t="n">
        <v>0.02812495</v>
      </c>
      <c r="AK37" s="145" t="n">
        <v>0.02855924</v>
      </c>
      <c r="AL37" s="145" t="n">
        <v>0.02835098</v>
      </c>
      <c r="AM37" s="145" t="n">
        <v>0.02860901</v>
      </c>
      <c r="AN37" s="145" t="n">
        <v>0.0306035</v>
      </c>
      <c r="AO37" s="145" t="n">
        <v>0.02822296</v>
      </c>
      <c r="AP37" s="145" t="n">
        <v>0.02968766</v>
      </c>
      <c r="AQ37" s="145" t="n">
        <v>0.02657001</v>
      </c>
      <c r="AR37" s="145" t="n">
        <v>0.009895122</v>
      </c>
      <c r="AS37" s="146" t="n">
        <v>0.0263091</v>
      </c>
    </row>
    <row r="38" customFormat="false" ht="12.75" hidden="false" customHeight="false" outlineLevel="0" collapsed="false">
      <c r="A38" s="140" t="s">
        <v>196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6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197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7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198</v>
      </c>
      <c r="B40" s="154" t="n">
        <v>38.85563</v>
      </c>
      <c r="C40" s="154" t="n">
        <v>-13.32744</v>
      </c>
      <c r="D40" s="154" t="n">
        <v>-18.4639</v>
      </c>
      <c r="E40" s="154" t="n">
        <v>-11.20009</v>
      </c>
      <c r="F40" s="154" t="n">
        <v>-13.46444</v>
      </c>
      <c r="G40" s="154" t="n">
        <v>-11.1455</v>
      </c>
      <c r="H40" s="154" t="n">
        <v>-1.423972</v>
      </c>
      <c r="I40" s="154" t="n">
        <v>-1.089036</v>
      </c>
      <c r="J40" s="154" t="n">
        <v>4.552009</v>
      </c>
      <c r="K40" s="154" t="n">
        <v>12.05028</v>
      </c>
      <c r="L40" s="154" t="n">
        <v>-10.88911</v>
      </c>
      <c r="M40" s="154" t="n">
        <v>-13.43583</v>
      </c>
      <c r="N40" s="154" t="n">
        <v>-3.892191</v>
      </c>
      <c r="O40" s="154" t="n">
        <v>4.952217</v>
      </c>
      <c r="P40" s="154" t="n">
        <v>1.080418</v>
      </c>
      <c r="Q40" s="154" t="n">
        <v>7.558376</v>
      </c>
      <c r="R40" s="154" t="n">
        <v>11.22</v>
      </c>
      <c r="S40" s="154" t="n">
        <v>11.05803</v>
      </c>
      <c r="T40" s="154" t="n">
        <v>18.13129</v>
      </c>
      <c r="U40" s="154" t="n">
        <v>9.714533</v>
      </c>
      <c r="V40" s="155" t="n">
        <v>0</v>
      </c>
      <c r="W40" s="147"/>
      <c r="X40" s="148" t="s">
        <v>198</v>
      </c>
      <c r="Y40" s="145" t="n">
        <v>42.78751</v>
      </c>
      <c r="Z40" s="145" t="n">
        <v>0.5948121</v>
      </c>
      <c r="AA40" s="145" t="n">
        <v>-6.982707</v>
      </c>
      <c r="AB40" s="145" t="n">
        <v>-6.38547</v>
      </c>
      <c r="AC40" s="145" t="n">
        <v>-8.164115</v>
      </c>
      <c r="AD40" s="145" t="n">
        <v>-5.458228</v>
      </c>
      <c r="AE40" s="145" t="n">
        <v>-1.479711</v>
      </c>
      <c r="AF40" s="145" t="n">
        <v>-0.7451237</v>
      </c>
      <c r="AG40" s="145" t="n">
        <v>2.859881</v>
      </c>
      <c r="AH40" s="145" t="n">
        <v>4.087569</v>
      </c>
      <c r="AI40" s="145" t="n">
        <v>-16.91348</v>
      </c>
      <c r="AJ40" s="145" t="n">
        <v>-17.63707</v>
      </c>
      <c r="AK40" s="145" t="n">
        <v>-9.828505</v>
      </c>
      <c r="AL40" s="145" t="n">
        <v>-0.5251302</v>
      </c>
      <c r="AM40" s="145" t="n">
        <v>-0.6572684</v>
      </c>
      <c r="AN40" s="145" t="n">
        <v>4.77412</v>
      </c>
      <c r="AO40" s="145" t="n">
        <v>7.094734</v>
      </c>
      <c r="AP40" s="145" t="n">
        <v>10.13882</v>
      </c>
      <c r="AQ40" s="145" t="n">
        <v>17.12799</v>
      </c>
      <c r="AR40" s="145" t="n">
        <v>7.204149</v>
      </c>
      <c r="AS40" s="155" t="n">
        <v>0</v>
      </c>
    </row>
    <row r="41" customFormat="false" ht="12.75" hidden="false" customHeight="false" outlineLevel="0" collapsed="false">
      <c r="A41" s="140" t="s">
        <v>32</v>
      </c>
      <c r="B41" s="145" t="n">
        <v>13.02754</v>
      </c>
      <c r="C41" s="145" t="n">
        <v>0.4270705</v>
      </c>
      <c r="D41" s="145" t="n">
        <v>0.2671903</v>
      </c>
      <c r="E41" s="145" t="n">
        <v>-0.0275599</v>
      </c>
      <c r="F41" s="145" t="n">
        <v>-0.3374118</v>
      </c>
      <c r="G41" s="145" t="n">
        <v>-0.6933657</v>
      </c>
      <c r="H41" s="145" t="n">
        <v>-1.151981</v>
      </c>
      <c r="I41" s="145" t="n">
        <v>-1.189419</v>
      </c>
      <c r="J41" s="145" t="n">
        <v>-0.922631</v>
      </c>
      <c r="K41" s="145" t="n">
        <v>0.2582482</v>
      </c>
      <c r="L41" s="145" t="n">
        <v>-1.243803</v>
      </c>
      <c r="M41" s="145" t="n">
        <v>-1.700983</v>
      </c>
      <c r="N41" s="145" t="n">
        <v>-0.5855275</v>
      </c>
      <c r="O41" s="145" t="n">
        <v>-0.1891789</v>
      </c>
      <c r="P41" s="145" t="n">
        <v>-1.381358</v>
      </c>
      <c r="Q41" s="145" t="n">
        <v>-1.291058</v>
      </c>
      <c r="R41" s="145" t="n">
        <v>-0.1617563</v>
      </c>
      <c r="S41" s="145" t="n">
        <v>-0.5770233</v>
      </c>
      <c r="T41" s="145" t="n">
        <v>-0.3362848</v>
      </c>
      <c r="U41" s="145" t="n">
        <v>-13.06113</v>
      </c>
      <c r="V41" s="146" t="n">
        <v>-0.5729443</v>
      </c>
      <c r="W41" s="147"/>
      <c r="X41" s="148" t="s">
        <v>32</v>
      </c>
      <c r="Y41" s="145" t="n">
        <v>3.472946</v>
      </c>
      <c r="Z41" s="145" t="n">
        <v>-1.874981</v>
      </c>
      <c r="AA41" s="145" t="n">
        <v>-2.125453</v>
      </c>
      <c r="AB41" s="145" t="n">
        <v>-0.8541133</v>
      </c>
      <c r="AC41" s="145" t="n">
        <v>-1.009058</v>
      </c>
      <c r="AD41" s="145" t="n">
        <v>-1.202368</v>
      </c>
      <c r="AE41" s="145" t="n">
        <v>-1.141929</v>
      </c>
      <c r="AF41" s="145" t="n">
        <v>-1.907215</v>
      </c>
      <c r="AG41" s="145" t="n">
        <v>-1.367156</v>
      </c>
      <c r="AH41" s="145" t="n">
        <v>-1.557408</v>
      </c>
      <c r="AI41" s="145" t="n">
        <v>-1.956541</v>
      </c>
      <c r="AJ41" s="145" t="n">
        <v>-2.499311</v>
      </c>
      <c r="AK41" s="145" t="n">
        <v>-1.485317</v>
      </c>
      <c r="AL41" s="145" t="n">
        <v>-1.544043</v>
      </c>
      <c r="AM41" s="145" t="n">
        <v>-1.04259</v>
      </c>
      <c r="AN41" s="145" t="n">
        <v>-1.513806</v>
      </c>
      <c r="AO41" s="145" t="n">
        <v>-0.567605</v>
      </c>
      <c r="AP41" s="145" t="n">
        <v>-0.6030649</v>
      </c>
      <c r="AQ41" s="145" t="n">
        <v>-0.1605127</v>
      </c>
      <c r="AR41" s="145" t="n">
        <v>-19.10827</v>
      </c>
      <c r="AS41" s="146" t="n">
        <v>-1.752849</v>
      </c>
    </row>
    <row r="42" customFormat="false" ht="12.75" hidden="false" customHeight="false" outlineLevel="0" collapsed="false">
      <c r="A42" s="140" t="s">
        <v>33</v>
      </c>
      <c r="B42" s="145" t="n">
        <v>-1.994816</v>
      </c>
      <c r="C42" s="145" t="n">
        <v>-0.4295687</v>
      </c>
      <c r="D42" s="145" t="n">
        <v>-1.152913</v>
      </c>
      <c r="E42" s="145" t="n">
        <v>-0.8394287</v>
      </c>
      <c r="F42" s="145" t="n">
        <v>-0.4902785</v>
      </c>
      <c r="G42" s="145" t="n">
        <v>-0.02457122</v>
      </c>
      <c r="H42" s="145" t="n">
        <v>-0.5917157</v>
      </c>
      <c r="I42" s="145" t="n">
        <v>-0.3412801</v>
      </c>
      <c r="J42" s="145" t="n">
        <v>0.1959105</v>
      </c>
      <c r="K42" s="145" t="n">
        <v>-0.5740755</v>
      </c>
      <c r="L42" s="145" t="n">
        <v>0.2608376</v>
      </c>
      <c r="M42" s="145" t="n">
        <v>0.3492854</v>
      </c>
      <c r="N42" s="145" t="n">
        <v>-0.260335</v>
      </c>
      <c r="O42" s="145" t="n">
        <v>0.08469224</v>
      </c>
      <c r="P42" s="145" t="n">
        <v>0.1404047</v>
      </c>
      <c r="Q42" s="145" t="n">
        <v>0.4635122</v>
      </c>
      <c r="R42" s="145" t="n">
        <v>0.1925766</v>
      </c>
      <c r="S42" s="145" t="n">
        <v>0.3781344</v>
      </c>
      <c r="T42" s="145" t="n">
        <v>0.0721853</v>
      </c>
      <c r="U42" s="145" t="n">
        <v>0.8358575</v>
      </c>
      <c r="V42" s="146" t="n">
        <v>-0.1681024</v>
      </c>
      <c r="W42" s="147"/>
      <c r="X42" s="148" t="s">
        <v>33</v>
      </c>
      <c r="Y42" s="145" t="n">
        <v>-1.791063</v>
      </c>
      <c r="Z42" s="145" t="n">
        <v>-0.3011712</v>
      </c>
      <c r="AA42" s="145" t="n">
        <v>-0.5591529</v>
      </c>
      <c r="AB42" s="145" t="n">
        <v>-1.018928</v>
      </c>
      <c r="AC42" s="145" t="n">
        <v>-0.2514725</v>
      </c>
      <c r="AD42" s="145" t="n">
        <v>0.416592</v>
      </c>
      <c r="AE42" s="145" t="n">
        <v>-0.2041603</v>
      </c>
      <c r="AF42" s="145" t="n">
        <v>-0.2320348</v>
      </c>
      <c r="AG42" s="145" t="n">
        <v>-0.1562842</v>
      </c>
      <c r="AH42" s="145" t="n">
        <v>-0.3392825</v>
      </c>
      <c r="AI42" s="145" t="n">
        <v>0.1570972</v>
      </c>
      <c r="AJ42" s="145" t="n">
        <v>-0.4142456</v>
      </c>
      <c r="AK42" s="145" t="n">
        <v>0.01178923</v>
      </c>
      <c r="AL42" s="145" t="n">
        <v>0.3400927</v>
      </c>
      <c r="AM42" s="145" t="n">
        <v>0.5138986</v>
      </c>
      <c r="AN42" s="145" t="n">
        <v>0.4104744</v>
      </c>
      <c r="AO42" s="145" t="n">
        <v>0.3439001</v>
      </c>
      <c r="AP42" s="145" t="n">
        <v>0.0143002</v>
      </c>
      <c r="AQ42" s="145" t="n">
        <v>-0.3272232</v>
      </c>
      <c r="AR42" s="145" t="n">
        <v>0.380521</v>
      </c>
      <c r="AS42" s="146" t="n">
        <v>-0.1241761</v>
      </c>
    </row>
    <row r="43" customFormat="false" ht="12.75" hidden="false" customHeight="false" outlineLevel="0" collapsed="false">
      <c r="A43" s="140" t="s">
        <v>34</v>
      </c>
      <c r="B43" s="145" t="n">
        <v>0.2529043</v>
      </c>
      <c r="C43" s="145" t="n">
        <v>0.2175569</v>
      </c>
      <c r="D43" s="145" t="n">
        <v>0.007800864</v>
      </c>
      <c r="E43" s="145" t="n">
        <v>0.3887674</v>
      </c>
      <c r="F43" s="145" t="n">
        <v>-0.009346816</v>
      </c>
      <c r="G43" s="145" t="n">
        <v>0.5611353</v>
      </c>
      <c r="H43" s="145" t="n">
        <v>1.002888</v>
      </c>
      <c r="I43" s="145" t="n">
        <v>1.07695</v>
      </c>
      <c r="J43" s="145" t="n">
        <v>0.6393083</v>
      </c>
      <c r="K43" s="145" t="n">
        <v>0.5446039</v>
      </c>
      <c r="L43" s="145" t="n">
        <v>1.144365</v>
      </c>
      <c r="M43" s="145" t="n">
        <v>1.372313</v>
      </c>
      <c r="N43" s="145" t="n">
        <v>0.6248963</v>
      </c>
      <c r="O43" s="145" t="n">
        <v>0.3695729</v>
      </c>
      <c r="P43" s="145" t="n">
        <v>0.9368237</v>
      </c>
      <c r="Q43" s="145" t="n">
        <v>1.549102</v>
      </c>
      <c r="R43" s="145" t="n">
        <v>0.4763514</v>
      </c>
      <c r="S43" s="145" t="n">
        <v>0.5597846</v>
      </c>
      <c r="T43" s="145" t="n">
        <v>0.5483772</v>
      </c>
      <c r="U43" s="145" t="n">
        <v>-0.6740955</v>
      </c>
      <c r="V43" s="146" t="n">
        <v>0.614523</v>
      </c>
      <c r="W43" s="147"/>
      <c r="X43" s="148" t="s">
        <v>34</v>
      </c>
      <c r="Y43" s="145" t="n">
        <v>0.6544531</v>
      </c>
      <c r="Z43" s="145" t="n">
        <v>0.812538</v>
      </c>
      <c r="AA43" s="145" t="n">
        <v>0.6607716</v>
      </c>
      <c r="AB43" s="145" t="n">
        <v>0.336836</v>
      </c>
      <c r="AC43" s="145" t="n">
        <v>0.09770836</v>
      </c>
      <c r="AD43" s="145" t="n">
        <v>0.4041601</v>
      </c>
      <c r="AE43" s="145" t="n">
        <v>0.3031161</v>
      </c>
      <c r="AF43" s="145" t="n">
        <v>0.391109</v>
      </c>
      <c r="AG43" s="145" t="n">
        <v>-0.1031808</v>
      </c>
      <c r="AH43" s="145" t="n">
        <v>-0.03371817</v>
      </c>
      <c r="AI43" s="145" t="n">
        <v>0.6822896</v>
      </c>
      <c r="AJ43" s="145" t="n">
        <v>1.074479</v>
      </c>
      <c r="AK43" s="145" t="n">
        <v>0.4793828</v>
      </c>
      <c r="AL43" s="145" t="n">
        <v>0.1962691</v>
      </c>
      <c r="AM43" s="145" t="n">
        <v>0.4650515</v>
      </c>
      <c r="AN43" s="145" t="n">
        <v>0.9979339</v>
      </c>
      <c r="AO43" s="145" t="n">
        <v>0.4075341</v>
      </c>
      <c r="AP43" s="145" t="n">
        <v>0.2221919</v>
      </c>
      <c r="AQ43" s="145" t="n">
        <v>0.4117957</v>
      </c>
      <c r="AR43" s="145" t="n">
        <v>-1.405915</v>
      </c>
      <c r="AS43" s="146" t="n">
        <v>0.3844102</v>
      </c>
    </row>
    <row r="44" customFormat="false" ht="12.75" hidden="false" customHeight="false" outlineLevel="0" collapsed="false">
      <c r="A44" s="140" t="s">
        <v>35</v>
      </c>
      <c r="B44" s="145" t="n">
        <v>1.977373</v>
      </c>
      <c r="C44" s="145" t="n">
        <v>0.00945364</v>
      </c>
      <c r="D44" s="145" t="n">
        <v>-0.2515088</v>
      </c>
      <c r="E44" s="145" t="n">
        <v>-0.2666421</v>
      </c>
      <c r="F44" s="145" t="n">
        <v>-0.2170168</v>
      </c>
      <c r="G44" s="145" t="n">
        <v>-0.03635542</v>
      </c>
      <c r="H44" s="145" t="n">
        <v>-0.2075168</v>
      </c>
      <c r="I44" s="145" t="n">
        <v>-0.3287205</v>
      </c>
      <c r="J44" s="145" t="n">
        <v>-0.09480145</v>
      </c>
      <c r="K44" s="145" t="n">
        <v>-0.4292203</v>
      </c>
      <c r="L44" s="145" t="n">
        <v>0.07687118</v>
      </c>
      <c r="M44" s="145" t="n">
        <v>0.02206368</v>
      </c>
      <c r="N44" s="145" t="n">
        <v>-0.1334383</v>
      </c>
      <c r="O44" s="145" t="n">
        <v>-0.09125332</v>
      </c>
      <c r="P44" s="145" t="n">
        <v>0.03017171</v>
      </c>
      <c r="Q44" s="145" t="n">
        <v>-0.0750088</v>
      </c>
      <c r="R44" s="145" t="n">
        <v>-0.03124791</v>
      </c>
      <c r="S44" s="145" t="n">
        <v>-0.1012229</v>
      </c>
      <c r="T44" s="145" t="n">
        <v>-0.1675575</v>
      </c>
      <c r="U44" s="145" t="n">
        <v>0.2138179</v>
      </c>
      <c r="V44" s="146" t="n">
        <v>-0.05452645</v>
      </c>
      <c r="W44" s="147"/>
      <c r="X44" s="148" t="s">
        <v>35</v>
      </c>
      <c r="Y44" s="145" t="n">
        <v>1.287663</v>
      </c>
      <c r="Z44" s="145" t="n">
        <v>-0.04476233</v>
      </c>
      <c r="AA44" s="145" t="n">
        <v>-0.002696975</v>
      </c>
      <c r="AB44" s="145" t="n">
        <v>-0.1997626</v>
      </c>
      <c r="AC44" s="145" t="n">
        <v>-0.1814634</v>
      </c>
      <c r="AD44" s="145" t="n">
        <v>-0.06072391</v>
      </c>
      <c r="AE44" s="145" t="n">
        <v>-0.09179141</v>
      </c>
      <c r="AF44" s="145" t="n">
        <v>-0.1290653</v>
      </c>
      <c r="AG44" s="145" t="n">
        <v>-0.2592893</v>
      </c>
      <c r="AH44" s="145" t="n">
        <v>-0.2491587</v>
      </c>
      <c r="AI44" s="145" t="n">
        <v>0.09572749</v>
      </c>
      <c r="AJ44" s="145" t="n">
        <v>-0.2408139</v>
      </c>
      <c r="AK44" s="145" t="n">
        <v>0.1115728</v>
      </c>
      <c r="AL44" s="145" t="n">
        <v>0.1342131</v>
      </c>
      <c r="AM44" s="145" t="n">
        <v>0.1145761</v>
      </c>
      <c r="AN44" s="145" t="n">
        <v>-0.1028251</v>
      </c>
      <c r="AO44" s="145" t="n">
        <v>-0.07982856</v>
      </c>
      <c r="AP44" s="145" t="n">
        <v>-0.1480132</v>
      </c>
      <c r="AQ44" s="145" t="n">
        <v>-0.3207933</v>
      </c>
      <c r="AR44" s="145" t="n">
        <v>-0.1582283</v>
      </c>
      <c r="AS44" s="146" t="n">
        <v>-0.05363309</v>
      </c>
    </row>
    <row r="45" customFormat="false" ht="12.75" hidden="false" customHeight="false" outlineLevel="0" collapsed="false">
      <c r="A45" s="140" t="s">
        <v>36</v>
      </c>
      <c r="B45" s="145" t="n">
        <v>-0.001744495</v>
      </c>
      <c r="C45" s="145" t="n">
        <v>0.228638</v>
      </c>
      <c r="D45" s="145" t="n">
        <v>0.3025129</v>
      </c>
      <c r="E45" s="145" t="n">
        <v>0.214659</v>
      </c>
      <c r="F45" s="145" t="n">
        <v>0.3427102</v>
      </c>
      <c r="G45" s="145" t="n">
        <v>0.3065973</v>
      </c>
      <c r="H45" s="145" t="n">
        <v>0.2565769</v>
      </c>
      <c r="I45" s="145" t="n">
        <v>0.06224166</v>
      </c>
      <c r="J45" s="145" t="n">
        <v>0.1171964</v>
      </c>
      <c r="K45" s="145" t="n">
        <v>0.1905346</v>
      </c>
      <c r="L45" s="145" t="n">
        <v>-0.1194266</v>
      </c>
      <c r="M45" s="145" t="n">
        <v>-0.2370665</v>
      </c>
      <c r="N45" s="145" t="n">
        <v>-0.04424169</v>
      </c>
      <c r="O45" s="145" t="n">
        <v>0.001766813</v>
      </c>
      <c r="P45" s="145" t="n">
        <v>0.02979626</v>
      </c>
      <c r="Q45" s="145" t="n">
        <v>-0.3163445</v>
      </c>
      <c r="R45" s="145" t="n">
        <v>0.1262621</v>
      </c>
      <c r="S45" s="145" t="n">
        <v>0.0629093</v>
      </c>
      <c r="T45" s="145" t="n">
        <v>0.007926946</v>
      </c>
      <c r="U45" s="145" t="n">
        <v>-0.1594226</v>
      </c>
      <c r="V45" s="146" t="n">
        <v>0.07520593</v>
      </c>
      <c r="W45" s="147"/>
      <c r="X45" s="148" t="s">
        <v>36</v>
      </c>
      <c r="Y45" s="145" t="n">
        <v>0.03020409</v>
      </c>
      <c r="Z45" s="145" t="n">
        <v>-0.0699095</v>
      </c>
      <c r="AA45" s="145" t="n">
        <v>0.009291332</v>
      </c>
      <c r="AB45" s="145" t="n">
        <v>-0.02855883</v>
      </c>
      <c r="AC45" s="145" t="n">
        <v>0.04870089</v>
      </c>
      <c r="AD45" s="145" t="n">
        <v>0.1269016</v>
      </c>
      <c r="AE45" s="145" t="n">
        <v>0.1348063</v>
      </c>
      <c r="AF45" s="145" t="n">
        <v>0.04561268</v>
      </c>
      <c r="AG45" s="145" t="n">
        <v>0.03615934</v>
      </c>
      <c r="AH45" s="145" t="n">
        <v>0.06758677</v>
      </c>
      <c r="AI45" s="145" t="n">
        <v>-0.05631286</v>
      </c>
      <c r="AJ45" s="145" t="n">
        <v>-0.003892772</v>
      </c>
      <c r="AK45" s="145" t="n">
        <v>-0.04498995</v>
      </c>
      <c r="AL45" s="145" t="n">
        <v>0.1528088</v>
      </c>
      <c r="AM45" s="145" t="n">
        <v>0.01625058</v>
      </c>
      <c r="AN45" s="145" t="n">
        <v>0.0005726279</v>
      </c>
      <c r="AO45" s="145" t="n">
        <v>0.05792903</v>
      </c>
      <c r="AP45" s="145" t="n">
        <v>-0.0004639439</v>
      </c>
      <c r="AQ45" s="145" t="n">
        <v>0.009461754</v>
      </c>
      <c r="AR45" s="145" t="n">
        <v>-0.1807568</v>
      </c>
      <c r="AS45" s="146" t="n">
        <v>0.02163515</v>
      </c>
    </row>
    <row r="46" customFormat="false" ht="12.75" hidden="false" customHeight="false" outlineLevel="0" collapsed="false">
      <c r="A46" s="140" t="s">
        <v>37</v>
      </c>
      <c r="B46" s="145" t="n">
        <v>1.487657</v>
      </c>
      <c r="C46" s="145" t="n">
        <v>0.07646376</v>
      </c>
      <c r="D46" s="145" t="n">
        <v>0.1525783</v>
      </c>
      <c r="E46" s="145" t="n">
        <v>0.1084478</v>
      </c>
      <c r="F46" s="145" t="n">
        <v>0.06287297</v>
      </c>
      <c r="G46" s="145" t="n">
        <v>0.01316109</v>
      </c>
      <c r="H46" s="145" t="n">
        <v>0.005471973</v>
      </c>
      <c r="I46" s="145" t="n">
        <v>0.1382738</v>
      </c>
      <c r="J46" s="145" t="n">
        <v>0.0567686</v>
      </c>
      <c r="K46" s="145" t="n">
        <v>0.141627</v>
      </c>
      <c r="L46" s="145" t="n">
        <v>-0.04457191</v>
      </c>
      <c r="M46" s="145" t="n">
        <v>-0.1352151</v>
      </c>
      <c r="N46" s="145" t="n">
        <v>-0.02889633</v>
      </c>
      <c r="O46" s="145" t="n">
        <v>-0.01917675</v>
      </c>
      <c r="P46" s="145" t="n">
        <v>-0.03233768</v>
      </c>
      <c r="Q46" s="145" t="n">
        <v>-0.1347757</v>
      </c>
      <c r="R46" s="145" t="n">
        <v>-0.07465319</v>
      </c>
      <c r="S46" s="145" t="n">
        <v>-0.1744982</v>
      </c>
      <c r="T46" s="145" t="n">
        <v>-0.08974218</v>
      </c>
      <c r="U46" s="145" t="n">
        <v>0.1314401</v>
      </c>
      <c r="V46" s="146" t="n">
        <v>0.04932344</v>
      </c>
      <c r="W46" s="147"/>
      <c r="X46" s="148" t="s">
        <v>37</v>
      </c>
      <c r="Y46" s="145" t="n">
        <v>1.676366</v>
      </c>
      <c r="Z46" s="145" t="n">
        <v>0.04857475</v>
      </c>
      <c r="AA46" s="145" t="n">
        <v>0.03142299</v>
      </c>
      <c r="AB46" s="145" t="n">
        <v>0.07096286</v>
      </c>
      <c r="AC46" s="145" t="n">
        <v>0.0678165</v>
      </c>
      <c r="AD46" s="145" t="n">
        <v>0.08142238</v>
      </c>
      <c r="AE46" s="145" t="n">
        <v>0.08447585</v>
      </c>
      <c r="AF46" s="145" t="n">
        <v>0.06022606</v>
      </c>
      <c r="AG46" s="145" t="n">
        <v>0.08345718</v>
      </c>
      <c r="AH46" s="145" t="n">
        <v>0.03198791</v>
      </c>
      <c r="AI46" s="145" t="n">
        <v>-0.04989189</v>
      </c>
      <c r="AJ46" s="145" t="n">
        <v>0.07595981</v>
      </c>
      <c r="AK46" s="145" t="n">
        <v>0.06945986</v>
      </c>
      <c r="AL46" s="145" t="n">
        <v>0.008228594</v>
      </c>
      <c r="AM46" s="145" t="n">
        <v>0.009922118</v>
      </c>
      <c r="AN46" s="145" t="n">
        <v>0.04024118</v>
      </c>
      <c r="AO46" s="145" t="n">
        <v>0.02299239</v>
      </c>
      <c r="AP46" s="145" t="n">
        <v>-0.04141787</v>
      </c>
      <c r="AQ46" s="145" t="n">
        <v>-0.05728767</v>
      </c>
      <c r="AR46" s="145" t="n">
        <v>-0.01751413</v>
      </c>
      <c r="AS46" s="146" t="n">
        <v>0.08181551</v>
      </c>
    </row>
    <row r="47" customFormat="false" ht="12.75" hidden="false" customHeight="false" outlineLevel="0" collapsed="false">
      <c r="A47" s="140" t="s">
        <v>38</v>
      </c>
      <c r="B47" s="145" t="n">
        <v>0.069155</v>
      </c>
      <c r="C47" s="145" t="n">
        <v>-0.006920285</v>
      </c>
      <c r="D47" s="145" t="n">
        <v>0.01468253</v>
      </c>
      <c r="E47" s="145" t="n">
        <v>0.04931804</v>
      </c>
      <c r="F47" s="145" t="n">
        <v>-0.04847555</v>
      </c>
      <c r="G47" s="145" t="n">
        <v>0.07149736</v>
      </c>
      <c r="H47" s="145" t="n">
        <v>0.01746223</v>
      </c>
      <c r="I47" s="145" t="n">
        <v>0.009139881</v>
      </c>
      <c r="J47" s="145" t="n">
        <v>-0.01589107</v>
      </c>
      <c r="K47" s="145" t="n">
        <v>-0.01696286</v>
      </c>
      <c r="L47" s="145" t="n">
        <v>0.01319531</v>
      </c>
      <c r="M47" s="145" t="n">
        <v>0.02298645</v>
      </c>
      <c r="N47" s="145" t="n">
        <v>-0.04491892</v>
      </c>
      <c r="O47" s="145" t="n">
        <v>-0.009563966</v>
      </c>
      <c r="P47" s="145" t="n">
        <v>-0.001586629</v>
      </c>
      <c r="Q47" s="145" t="n">
        <v>0.08082723</v>
      </c>
      <c r="R47" s="145" t="n">
        <v>-0.00969526</v>
      </c>
      <c r="S47" s="145" t="n">
        <v>-0.03665651</v>
      </c>
      <c r="T47" s="145" t="n">
        <v>-0.01330259</v>
      </c>
      <c r="U47" s="145" t="n">
        <v>-0.1167931</v>
      </c>
      <c r="V47" s="146" t="n">
        <v>0.002455969</v>
      </c>
      <c r="W47" s="147"/>
      <c r="X47" s="148" t="s">
        <v>38</v>
      </c>
      <c r="Y47" s="145" t="n">
        <v>-0.0374655</v>
      </c>
      <c r="Z47" s="145" t="n">
        <v>0.04525713</v>
      </c>
      <c r="AA47" s="145" t="n">
        <v>0.06897338</v>
      </c>
      <c r="AB47" s="145" t="n">
        <v>-0.001637848</v>
      </c>
      <c r="AC47" s="145" t="n">
        <v>-0.0339254</v>
      </c>
      <c r="AD47" s="145" t="n">
        <v>0.06267168</v>
      </c>
      <c r="AE47" s="145" t="n">
        <v>0.002878224</v>
      </c>
      <c r="AF47" s="145" t="n">
        <v>0.005587314</v>
      </c>
      <c r="AG47" s="145" t="n">
        <v>0.02038716</v>
      </c>
      <c r="AH47" s="145" t="n">
        <v>0.02614958</v>
      </c>
      <c r="AI47" s="145" t="n">
        <v>-0.007980991</v>
      </c>
      <c r="AJ47" s="145" t="n">
        <v>0.06923497</v>
      </c>
      <c r="AK47" s="145" t="n">
        <v>-0.01245593</v>
      </c>
      <c r="AL47" s="145" t="n">
        <v>0.03028323</v>
      </c>
      <c r="AM47" s="145" t="n">
        <v>0.04233782</v>
      </c>
      <c r="AN47" s="145" t="n">
        <v>0.06195895</v>
      </c>
      <c r="AO47" s="145" t="n">
        <v>0.03895386</v>
      </c>
      <c r="AP47" s="145" t="n">
        <v>0.01751712</v>
      </c>
      <c r="AQ47" s="145" t="n">
        <v>0.04675944</v>
      </c>
      <c r="AR47" s="145" t="n">
        <v>-0.06990143</v>
      </c>
      <c r="AS47" s="146" t="n">
        <v>0.0220217</v>
      </c>
    </row>
    <row r="48" customFormat="false" ht="12.75" hidden="false" customHeight="false" outlineLevel="0" collapsed="false">
      <c r="A48" s="140" t="s">
        <v>39</v>
      </c>
      <c r="B48" s="145" t="n">
        <v>-0.2112985</v>
      </c>
      <c r="C48" s="145" t="n">
        <v>-0.01188318</v>
      </c>
      <c r="D48" s="145" t="n">
        <v>-0.05761241</v>
      </c>
      <c r="E48" s="145" t="n">
        <v>-0.03248159</v>
      </c>
      <c r="F48" s="145" t="n">
        <v>-0.02142487</v>
      </c>
      <c r="G48" s="145" t="n">
        <v>0.03226758</v>
      </c>
      <c r="H48" s="145" t="n">
        <v>-0.02399321</v>
      </c>
      <c r="I48" s="145" t="n">
        <v>0.01500507</v>
      </c>
      <c r="J48" s="145" t="n">
        <v>0.04277773</v>
      </c>
      <c r="K48" s="145" t="n">
        <v>-0.02073015</v>
      </c>
      <c r="L48" s="145" t="n">
        <v>0.02880319</v>
      </c>
      <c r="M48" s="145" t="n">
        <v>0.06270721</v>
      </c>
      <c r="N48" s="145" t="n">
        <v>0.05606699</v>
      </c>
      <c r="O48" s="145" t="n">
        <v>0.05746024</v>
      </c>
      <c r="P48" s="145" t="n">
        <v>0.04004491</v>
      </c>
      <c r="Q48" s="145" t="n">
        <v>0.09815948</v>
      </c>
      <c r="R48" s="145" t="n">
        <v>0.04028411</v>
      </c>
      <c r="S48" s="145" t="n">
        <v>0.06611219</v>
      </c>
      <c r="T48" s="145" t="n">
        <v>0.02439123</v>
      </c>
      <c r="U48" s="145" t="n">
        <v>0.01708868</v>
      </c>
      <c r="V48" s="146" t="n">
        <v>0.01491655</v>
      </c>
      <c r="W48" s="147"/>
      <c r="X48" s="148" t="s">
        <v>39</v>
      </c>
      <c r="Y48" s="145" t="n">
        <v>-0.2038624</v>
      </c>
      <c r="Z48" s="145" t="n">
        <v>0.02375126</v>
      </c>
      <c r="AA48" s="145" t="n">
        <v>0.02165898</v>
      </c>
      <c r="AB48" s="145" t="n">
        <v>-7.797964E-005</v>
      </c>
      <c r="AC48" s="145" t="n">
        <v>0.00650999</v>
      </c>
      <c r="AD48" s="145" t="n">
        <v>0.00293387</v>
      </c>
      <c r="AE48" s="145" t="n">
        <v>0.006269657</v>
      </c>
      <c r="AF48" s="145" t="n">
        <v>0.02300699</v>
      </c>
      <c r="AG48" s="145" t="n">
        <v>0.02253256</v>
      </c>
      <c r="AH48" s="145" t="n">
        <v>0.01748645</v>
      </c>
      <c r="AI48" s="145" t="n">
        <v>0.05194958</v>
      </c>
      <c r="AJ48" s="145" t="n">
        <v>0.004998663</v>
      </c>
      <c r="AK48" s="145" t="n">
        <v>0.03783654</v>
      </c>
      <c r="AL48" s="145" t="n">
        <v>0.03887997</v>
      </c>
      <c r="AM48" s="145" t="n">
        <v>0.05824551</v>
      </c>
      <c r="AN48" s="145" t="n">
        <v>0.04518495</v>
      </c>
      <c r="AO48" s="145" t="n">
        <v>0.07763527</v>
      </c>
      <c r="AP48" s="145" t="n">
        <v>0.06201882</v>
      </c>
      <c r="AQ48" s="145" t="n">
        <v>0.04416913</v>
      </c>
      <c r="AR48" s="145" t="n">
        <v>0.06127049</v>
      </c>
      <c r="AS48" s="146" t="n">
        <v>0.02437531</v>
      </c>
    </row>
    <row r="49" customFormat="false" ht="12.75" hidden="false" customHeight="false" outlineLevel="0" collapsed="false">
      <c r="A49" s="140" t="s">
        <v>40</v>
      </c>
      <c r="B49" s="145" t="n">
        <v>0.05837505</v>
      </c>
      <c r="C49" s="145" t="n">
        <v>0.03141035</v>
      </c>
      <c r="D49" s="145" t="n">
        <v>0.06269972</v>
      </c>
      <c r="E49" s="145" t="n">
        <v>0.06134813</v>
      </c>
      <c r="F49" s="145" t="n">
        <v>-0.02909709</v>
      </c>
      <c r="G49" s="145" t="n">
        <v>0.07291011</v>
      </c>
      <c r="H49" s="145" t="n">
        <v>-0.01091213</v>
      </c>
      <c r="I49" s="145" t="n">
        <v>-0.02556236</v>
      </c>
      <c r="J49" s="145" t="n">
        <v>0.02985091</v>
      </c>
      <c r="K49" s="145" t="n">
        <v>0.02599929</v>
      </c>
      <c r="L49" s="145" t="n">
        <v>0.009522249</v>
      </c>
      <c r="M49" s="145" t="n">
        <v>0.02416764</v>
      </c>
      <c r="N49" s="145" t="n">
        <v>-0.05841665</v>
      </c>
      <c r="O49" s="145" t="n">
        <v>-0.01354384</v>
      </c>
      <c r="P49" s="145" t="n">
        <v>-0.01067027</v>
      </c>
      <c r="Q49" s="145" t="n">
        <v>-0.02417916</v>
      </c>
      <c r="R49" s="145" t="n">
        <v>-0.01244214</v>
      </c>
      <c r="S49" s="145" t="n">
        <v>-0.07291849</v>
      </c>
      <c r="T49" s="145" t="n">
        <v>-0.008663118</v>
      </c>
      <c r="U49" s="145" t="n">
        <v>-0.1466302</v>
      </c>
      <c r="V49" s="146" t="n">
        <v>0</v>
      </c>
      <c r="W49" s="147"/>
      <c r="X49" s="148" t="s">
        <v>40</v>
      </c>
      <c r="Y49" s="145" t="n">
        <v>0.0220323</v>
      </c>
      <c r="Z49" s="145" t="n">
        <v>0.07226937</v>
      </c>
      <c r="AA49" s="145" t="n">
        <v>0.06491108</v>
      </c>
      <c r="AB49" s="145" t="n">
        <v>-0.03587352</v>
      </c>
      <c r="AC49" s="145" t="n">
        <v>-0.05594307</v>
      </c>
      <c r="AD49" s="145" t="n">
        <v>0.05495108</v>
      </c>
      <c r="AE49" s="145" t="n">
        <v>0.000147357</v>
      </c>
      <c r="AF49" s="145" t="n">
        <v>-0.02164662</v>
      </c>
      <c r="AG49" s="145" t="n">
        <v>-0.03821739</v>
      </c>
      <c r="AH49" s="145" t="n">
        <v>0.07484972</v>
      </c>
      <c r="AI49" s="145" t="n">
        <v>-0.01531097</v>
      </c>
      <c r="AJ49" s="145" t="n">
        <v>0.03755769</v>
      </c>
      <c r="AK49" s="145" t="n">
        <v>-0.05953731</v>
      </c>
      <c r="AL49" s="145" t="n">
        <v>0.03552341</v>
      </c>
      <c r="AM49" s="145" t="n">
        <v>-0.03576218</v>
      </c>
      <c r="AN49" s="145" t="n">
        <v>-0.02375954</v>
      </c>
      <c r="AO49" s="145" t="n">
        <v>-0.01722603</v>
      </c>
      <c r="AP49" s="145" t="n">
        <v>-0.04923911</v>
      </c>
      <c r="AQ49" s="145" t="n">
        <v>0.02239533</v>
      </c>
      <c r="AR49" s="145" t="n">
        <v>-0.03859588</v>
      </c>
      <c r="AS49" s="146" t="n">
        <v>0</v>
      </c>
    </row>
    <row r="50" customFormat="false" ht="12.75" hidden="false" customHeight="false" outlineLevel="0" collapsed="false">
      <c r="A50" s="140" t="s">
        <v>41</v>
      </c>
      <c r="B50" s="145" t="n">
        <v>0.1350193</v>
      </c>
      <c r="C50" s="145" t="n">
        <v>-0.05615668</v>
      </c>
      <c r="D50" s="145" t="n">
        <v>-0.04870533</v>
      </c>
      <c r="E50" s="145" t="n">
        <v>-0.04396172</v>
      </c>
      <c r="F50" s="145" t="n">
        <v>-0.05663221</v>
      </c>
      <c r="G50" s="145" t="n">
        <v>-0.05909707</v>
      </c>
      <c r="H50" s="145" t="n">
        <v>-0.05254454</v>
      </c>
      <c r="I50" s="145" t="n">
        <v>-0.04265284</v>
      </c>
      <c r="J50" s="145" t="n">
        <v>-0.04133256</v>
      </c>
      <c r="K50" s="145" t="n">
        <v>-0.03440658</v>
      </c>
      <c r="L50" s="145" t="n">
        <v>-0.06660093</v>
      </c>
      <c r="M50" s="145" t="n">
        <v>-0.07393512</v>
      </c>
      <c r="N50" s="145" t="n">
        <v>-0.05169961</v>
      </c>
      <c r="O50" s="145" t="n">
        <v>-0.05193044</v>
      </c>
      <c r="P50" s="145" t="n">
        <v>-0.05406774</v>
      </c>
      <c r="Q50" s="145" t="n">
        <v>-0.06740119</v>
      </c>
      <c r="R50" s="145" t="n">
        <v>-0.04773104</v>
      </c>
      <c r="S50" s="145" t="n">
        <v>-0.06595241</v>
      </c>
      <c r="T50" s="145" t="n">
        <v>-0.05484494</v>
      </c>
      <c r="U50" s="145" t="n">
        <v>-0.02993856</v>
      </c>
      <c r="V50" s="146" t="n">
        <v>-0.04753281</v>
      </c>
      <c r="W50" s="147"/>
      <c r="X50" s="148" t="s">
        <v>41</v>
      </c>
      <c r="Y50" s="145" t="n">
        <v>0.1757866</v>
      </c>
      <c r="Z50" s="145" t="n">
        <v>0.00560527</v>
      </c>
      <c r="AA50" s="145" t="n">
        <v>0.004779532</v>
      </c>
      <c r="AB50" s="145" t="n">
        <v>0.00986742</v>
      </c>
      <c r="AC50" s="145" t="n">
        <v>0.0009079615</v>
      </c>
      <c r="AD50" s="145" t="n">
        <v>0.007118704</v>
      </c>
      <c r="AE50" s="145" t="n">
        <v>0.01105628</v>
      </c>
      <c r="AF50" s="145" t="n">
        <v>0.006719823</v>
      </c>
      <c r="AG50" s="145" t="n">
        <v>0.007325027</v>
      </c>
      <c r="AH50" s="145" t="n">
        <v>0.004474949</v>
      </c>
      <c r="AI50" s="145" t="n">
        <v>-0.0151653</v>
      </c>
      <c r="AJ50" s="145" t="n">
        <v>-0.002196129</v>
      </c>
      <c r="AK50" s="145" t="n">
        <v>0.006144703</v>
      </c>
      <c r="AL50" s="145" t="n">
        <v>0.004600337</v>
      </c>
      <c r="AM50" s="145" t="n">
        <v>0.01032063</v>
      </c>
      <c r="AN50" s="145" t="n">
        <v>0.01163072</v>
      </c>
      <c r="AO50" s="145" t="n">
        <v>0.005406023</v>
      </c>
      <c r="AP50" s="145" t="n">
        <v>-0.0004253521</v>
      </c>
      <c r="AQ50" s="145" t="n">
        <v>-0.003367116</v>
      </c>
      <c r="AR50" s="145" t="n">
        <v>0.02156819</v>
      </c>
      <c r="AS50" s="146" t="n">
        <v>0.009697966</v>
      </c>
    </row>
    <row r="51" customFormat="false" ht="12.75" hidden="false" customHeight="false" outlineLevel="0" collapsed="false">
      <c r="A51" s="140" t="s">
        <v>42</v>
      </c>
      <c r="B51" s="145" t="n">
        <v>0.01744768</v>
      </c>
      <c r="C51" s="145" t="n">
        <v>0.008793471</v>
      </c>
      <c r="D51" s="145" t="n">
        <v>0.01538088</v>
      </c>
      <c r="E51" s="145" t="n">
        <v>0.01273893</v>
      </c>
      <c r="F51" s="145" t="n">
        <v>0.004201128</v>
      </c>
      <c r="G51" s="145" t="n">
        <v>0.01409455</v>
      </c>
      <c r="H51" s="145" t="n">
        <v>0.005365327</v>
      </c>
      <c r="I51" s="145" t="n">
        <v>-0.000202031</v>
      </c>
      <c r="J51" s="145" t="n">
        <v>0.005176834</v>
      </c>
      <c r="K51" s="145" t="n">
        <v>0.00921191</v>
      </c>
      <c r="L51" s="145" t="n">
        <v>-0.006497637</v>
      </c>
      <c r="M51" s="145" t="n">
        <v>-0.01112568</v>
      </c>
      <c r="N51" s="145" t="n">
        <v>-0.009621991</v>
      </c>
      <c r="O51" s="145" t="n">
        <v>-0.001516561</v>
      </c>
      <c r="P51" s="145" t="n">
        <v>-0.002077013</v>
      </c>
      <c r="Q51" s="145" t="n">
        <v>-0.01466305</v>
      </c>
      <c r="R51" s="145" t="n">
        <v>0.005915844</v>
      </c>
      <c r="S51" s="145" t="n">
        <v>-0.006743912</v>
      </c>
      <c r="T51" s="145" t="n">
        <v>-0.001279401</v>
      </c>
      <c r="U51" s="145" t="n">
        <v>-0.01349452</v>
      </c>
      <c r="V51" s="146" t="n">
        <v>0.001529098</v>
      </c>
      <c r="W51" s="147"/>
      <c r="X51" s="148" t="s">
        <v>42</v>
      </c>
      <c r="Y51" s="145" t="n">
        <v>-0.004958458</v>
      </c>
      <c r="Z51" s="145" t="n">
        <v>0.003962349</v>
      </c>
      <c r="AA51" s="145" t="n">
        <v>0.006433316</v>
      </c>
      <c r="AB51" s="145" t="n">
        <v>-0.003274996</v>
      </c>
      <c r="AC51" s="145" t="n">
        <v>-0.002348305</v>
      </c>
      <c r="AD51" s="145" t="n">
        <v>0.01037099</v>
      </c>
      <c r="AE51" s="145" t="n">
        <v>0.002556351</v>
      </c>
      <c r="AF51" s="145" t="n">
        <v>0.002040568</v>
      </c>
      <c r="AG51" s="145" t="n">
        <v>-0.002204529</v>
      </c>
      <c r="AH51" s="145" t="n">
        <v>0.01242146</v>
      </c>
      <c r="AI51" s="145" t="n">
        <v>0.0007752784</v>
      </c>
      <c r="AJ51" s="145" t="n">
        <v>0.003532999</v>
      </c>
      <c r="AK51" s="145" t="n">
        <v>-0.008669915</v>
      </c>
      <c r="AL51" s="145" t="n">
        <v>0.008872157</v>
      </c>
      <c r="AM51" s="145" t="n">
        <v>-0.0005059156</v>
      </c>
      <c r="AN51" s="145" t="n">
        <v>-0.002007583</v>
      </c>
      <c r="AO51" s="145" t="n">
        <v>0.001805875</v>
      </c>
      <c r="AP51" s="145" t="n">
        <v>-0.003206605</v>
      </c>
      <c r="AQ51" s="145" t="n">
        <v>0.003232058</v>
      </c>
      <c r="AR51" s="145" t="n">
        <v>-0.003960041</v>
      </c>
      <c r="AS51" s="146" t="n">
        <v>0.00150037</v>
      </c>
    </row>
    <row r="52" customFormat="false" ht="12.75" hidden="false" customHeight="false" outlineLevel="0" collapsed="false">
      <c r="A52" s="140" t="s">
        <v>43</v>
      </c>
      <c r="B52" s="145" t="n">
        <v>-0.01763302</v>
      </c>
      <c r="C52" s="145" t="n">
        <v>-0.006048439</v>
      </c>
      <c r="D52" s="145" t="n">
        <v>-0.01349039</v>
      </c>
      <c r="E52" s="145" t="n">
        <v>-0.0114712</v>
      </c>
      <c r="F52" s="145" t="n">
        <v>-0.009881334</v>
      </c>
      <c r="G52" s="145" t="n">
        <v>-0.001191985</v>
      </c>
      <c r="H52" s="145" t="n">
        <v>-0.00950387</v>
      </c>
      <c r="I52" s="145" t="n">
        <v>-0.004976753</v>
      </c>
      <c r="J52" s="145" t="n">
        <v>0.0002392184</v>
      </c>
      <c r="K52" s="145" t="n">
        <v>-0.006066772</v>
      </c>
      <c r="L52" s="145" t="n">
        <v>-0.001901911</v>
      </c>
      <c r="M52" s="145" t="n">
        <v>-0.001531252</v>
      </c>
      <c r="N52" s="145" t="n">
        <v>-0.003107833</v>
      </c>
      <c r="O52" s="145" t="n">
        <v>0.001359936</v>
      </c>
      <c r="P52" s="145" t="n">
        <v>-0.003534705</v>
      </c>
      <c r="Q52" s="145" t="n">
        <v>0.002060963</v>
      </c>
      <c r="R52" s="145" t="n">
        <v>0.001485655</v>
      </c>
      <c r="S52" s="145" t="n">
        <v>0.00314741</v>
      </c>
      <c r="T52" s="145" t="n">
        <v>-0.001840002</v>
      </c>
      <c r="U52" s="145" t="n">
        <v>-0.002493719</v>
      </c>
      <c r="V52" s="146" t="n">
        <v>-0.004059476</v>
      </c>
      <c r="W52" s="147"/>
      <c r="X52" s="148" t="s">
        <v>43</v>
      </c>
      <c r="Y52" s="145" t="n">
        <v>-0.01692884</v>
      </c>
      <c r="Z52" s="145" t="n">
        <v>-0.0006653065</v>
      </c>
      <c r="AA52" s="145" t="n">
        <v>-0.0001254283</v>
      </c>
      <c r="AB52" s="145" t="n">
        <v>-0.004107143</v>
      </c>
      <c r="AC52" s="145" t="n">
        <v>-0.002512587</v>
      </c>
      <c r="AD52" s="145" t="n">
        <v>0.001162582</v>
      </c>
      <c r="AE52" s="145" t="n">
        <v>-0.0005599585</v>
      </c>
      <c r="AF52" s="145" t="n">
        <v>7.963119E-005</v>
      </c>
      <c r="AG52" s="145" t="n">
        <v>-5.809996E-005</v>
      </c>
      <c r="AH52" s="145" t="n">
        <v>-0.002088429</v>
      </c>
      <c r="AI52" s="145" t="n">
        <v>0.0005636427</v>
      </c>
      <c r="AJ52" s="145" t="n">
        <v>-0.002069987</v>
      </c>
      <c r="AK52" s="145" t="n">
        <v>0.00203808</v>
      </c>
      <c r="AL52" s="145" t="n">
        <v>0.002891719</v>
      </c>
      <c r="AM52" s="145" t="n">
        <v>0.0009122988</v>
      </c>
      <c r="AN52" s="145" t="n">
        <v>0.00246867</v>
      </c>
      <c r="AO52" s="145" t="n">
        <v>0.004101365</v>
      </c>
      <c r="AP52" s="145" t="n">
        <v>0.002046302</v>
      </c>
      <c r="AQ52" s="145" t="n">
        <v>-0.0005061402</v>
      </c>
      <c r="AR52" s="145" t="n">
        <v>0.00343656</v>
      </c>
      <c r="AS52" s="146" t="n">
        <v>-0.0002039031</v>
      </c>
    </row>
    <row r="53" customFormat="false" ht="12.75" hidden="false" customHeight="false" outlineLevel="0" collapsed="false">
      <c r="A53" s="140" t="s">
        <v>44</v>
      </c>
      <c r="B53" s="145" t="n">
        <v>0.001326851</v>
      </c>
      <c r="C53" s="145" t="n">
        <v>0.002349018</v>
      </c>
      <c r="D53" s="145" t="n">
        <v>0.002780552</v>
      </c>
      <c r="E53" s="145" t="n">
        <v>0.006669743</v>
      </c>
      <c r="F53" s="145" t="n">
        <v>-0.003442876</v>
      </c>
      <c r="G53" s="145" t="n">
        <v>0.006652961</v>
      </c>
      <c r="H53" s="145" t="n">
        <v>0.003782239</v>
      </c>
      <c r="I53" s="145" t="n">
        <v>0.004516835</v>
      </c>
      <c r="J53" s="145" t="n">
        <v>0.002902506</v>
      </c>
      <c r="K53" s="145" t="n">
        <v>0.003153762</v>
      </c>
      <c r="L53" s="145" t="n">
        <v>0.007548383</v>
      </c>
      <c r="M53" s="145" t="n">
        <v>0.01088684</v>
      </c>
      <c r="N53" s="145" t="n">
        <v>0.002203781</v>
      </c>
      <c r="O53" s="145" t="n">
        <v>0.002499527</v>
      </c>
      <c r="P53" s="145" t="n">
        <v>0.00316757</v>
      </c>
      <c r="Q53" s="145" t="n">
        <v>0.009109783</v>
      </c>
      <c r="R53" s="145" t="n">
        <v>-0.000151352</v>
      </c>
      <c r="S53" s="145" t="n">
        <v>-0.00242614</v>
      </c>
      <c r="T53" s="145" t="n">
        <v>0.00159666</v>
      </c>
      <c r="U53" s="145" t="n">
        <v>-0.000662355</v>
      </c>
      <c r="V53" s="146" t="n">
        <v>0.003351768</v>
      </c>
      <c r="W53" s="147"/>
      <c r="X53" s="148" t="s">
        <v>44</v>
      </c>
      <c r="Y53" s="145" t="n">
        <v>0.007821877</v>
      </c>
      <c r="Z53" s="145" t="n">
        <v>0.004482489</v>
      </c>
      <c r="AA53" s="145" t="n">
        <v>0.00354993</v>
      </c>
      <c r="AB53" s="145" t="n">
        <v>-0.002340266</v>
      </c>
      <c r="AC53" s="145" t="n">
        <v>-0.006415301</v>
      </c>
      <c r="AD53" s="145" t="n">
        <v>0.0003181379</v>
      </c>
      <c r="AE53" s="145" t="n">
        <v>-0.004294665</v>
      </c>
      <c r="AF53" s="145" t="n">
        <v>-0.003103369</v>
      </c>
      <c r="AG53" s="145" t="n">
        <v>-0.005989012</v>
      </c>
      <c r="AH53" s="145" t="n">
        <v>0.0002692756</v>
      </c>
      <c r="AI53" s="145" t="n">
        <v>-0.005019138</v>
      </c>
      <c r="AJ53" s="145" t="n">
        <v>0.002795461</v>
      </c>
      <c r="AK53" s="145" t="n">
        <v>-0.004653221</v>
      </c>
      <c r="AL53" s="145" t="n">
        <v>-0.002978844</v>
      </c>
      <c r="AM53" s="145" t="n">
        <v>-0.001633027</v>
      </c>
      <c r="AN53" s="145" t="n">
        <v>0.001318241</v>
      </c>
      <c r="AO53" s="145" t="n">
        <v>-0.001836344</v>
      </c>
      <c r="AP53" s="145" t="n">
        <v>-0.004421381</v>
      </c>
      <c r="AQ53" s="145" t="n">
        <v>0.0002243195</v>
      </c>
      <c r="AR53" s="145" t="n">
        <v>-0.0009338034</v>
      </c>
      <c r="AS53" s="146" t="n">
        <v>-0.001353076</v>
      </c>
    </row>
    <row r="54" customFormat="false" ht="12.75" hidden="false" customHeight="false" outlineLevel="0" collapsed="false">
      <c r="A54" s="140" t="s">
        <v>46</v>
      </c>
      <c r="B54" s="145" t="n">
        <v>0.009437051</v>
      </c>
      <c r="C54" s="145" t="n">
        <v>-0.003596346</v>
      </c>
      <c r="D54" s="145" t="n">
        <v>-0.002734401</v>
      </c>
      <c r="E54" s="145" t="n">
        <v>-0.00361622</v>
      </c>
      <c r="F54" s="145" t="n">
        <v>-0.004487501</v>
      </c>
      <c r="G54" s="145" t="n">
        <v>-0.00310435</v>
      </c>
      <c r="H54" s="145" t="n">
        <v>-0.00469938</v>
      </c>
      <c r="I54" s="145" t="n">
        <v>-0.004215277</v>
      </c>
      <c r="J54" s="145" t="n">
        <v>-0.002080463</v>
      </c>
      <c r="K54" s="145" t="n">
        <v>-0.002796452</v>
      </c>
      <c r="L54" s="145" t="n">
        <v>-0.003523246</v>
      </c>
      <c r="M54" s="145" t="n">
        <v>-0.002142713</v>
      </c>
      <c r="N54" s="145" t="n">
        <v>-0.008496765</v>
      </c>
      <c r="O54" s="145" t="n">
        <v>-0.004135809</v>
      </c>
      <c r="P54" s="145" t="n">
        <v>-0.004650333</v>
      </c>
      <c r="Q54" s="145" t="n">
        <v>-0.002536202</v>
      </c>
      <c r="R54" s="145" t="n">
        <v>-0.002248647</v>
      </c>
      <c r="S54" s="145" t="n">
        <v>-0.002621034</v>
      </c>
      <c r="T54" s="145" t="n">
        <v>-0.001574562</v>
      </c>
      <c r="U54" s="145" t="n">
        <v>-0.004159276</v>
      </c>
      <c r="V54" s="146" t="n">
        <v>-0.003148931</v>
      </c>
      <c r="W54" s="147"/>
      <c r="X54" s="148" t="s">
        <v>46</v>
      </c>
      <c r="Y54" s="145" t="n">
        <v>0.008470114</v>
      </c>
      <c r="Z54" s="145" t="n">
        <v>-0.0006629975</v>
      </c>
      <c r="AA54" s="145" t="n">
        <v>-0.001429623</v>
      </c>
      <c r="AB54" s="145" t="n">
        <v>-0.005090375</v>
      </c>
      <c r="AC54" s="145" t="n">
        <v>-0.0050756</v>
      </c>
      <c r="AD54" s="145" t="n">
        <v>0.0008023766</v>
      </c>
      <c r="AE54" s="145" t="n">
        <v>-0.001543517</v>
      </c>
      <c r="AF54" s="145" t="n">
        <v>-0.002313207</v>
      </c>
      <c r="AG54" s="145" t="n">
        <v>0.001888531</v>
      </c>
      <c r="AH54" s="145" t="n">
        <v>0.0005425905</v>
      </c>
      <c r="AI54" s="145" t="n">
        <v>-0.0004996332</v>
      </c>
      <c r="AJ54" s="145" t="n">
        <v>-0.0009281478</v>
      </c>
      <c r="AK54" s="145" t="n">
        <v>-0.002449105</v>
      </c>
      <c r="AL54" s="145" t="n">
        <v>-0.0002185469</v>
      </c>
      <c r="AM54" s="145" t="n">
        <v>-0.002709351</v>
      </c>
      <c r="AN54" s="145" t="n">
        <v>0.0005921191</v>
      </c>
      <c r="AO54" s="145" t="n">
        <v>0.002501693</v>
      </c>
      <c r="AP54" s="145" t="n">
        <v>-0.0003710752</v>
      </c>
      <c r="AQ54" s="145" t="n">
        <v>-0.00163502</v>
      </c>
      <c r="AR54" s="145" t="n">
        <v>-0.002861689</v>
      </c>
      <c r="AS54" s="146" t="n">
        <v>-0.0008109212</v>
      </c>
    </row>
    <row r="55" customFormat="false" ht="12.75" hidden="false" customHeight="false" outlineLevel="0" collapsed="false">
      <c r="A55" s="140" t="s">
        <v>199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199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0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0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1</v>
      </c>
      <c r="B57" s="157" t="n">
        <v>0.0001221094</v>
      </c>
      <c r="C57" s="158" t="n">
        <v>4.617426E-005</v>
      </c>
      <c r="D57" s="158" t="n">
        <v>4.169009E-005</v>
      </c>
      <c r="E57" s="158" t="n">
        <v>-5.208615E-005</v>
      </c>
      <c r="F57" s="158" t="n">
        <v>-0.0001835526</v>
      </c>
      <c r="G57" s="158" t="n">
        <v>-0.0001654414</v>
      </c>
      <c r="H57" s="158" t="n">
        <v>-1.883775E-005</v>
      </c>
      <c r="I57" s="158" t="n">
        <v>8.356262E-005</v>
      </c>
      <c r="J57" s="158" t="n">
        <v>-3.439535E-005</v>
      </c>
      <c r="K57" s="158" t="n">
        <v>0</v>
      </c>
      <c r="L57" s="158" t="n">
        <v>0.0001489847</v>
      </c>
      <c r="M57" s="158" t="n">
        <v>0.0001504494</v>
      </c>
      <c r="N57" s="158" t="n">
        <v>0.0003356671</v>
      </c>
      <c r="O57" s="158" t="n">
        <v>6.607011E-005</v>
      </c>
      <c r="P57" s="158" t="n">
        <v>0.0001719745</v>
      </c>
      <c r="Q57" s="158" t="n">
        <v>-9.574374E-005</v>
      </c>
      <c r="R57" s="158" t="n">
        <v>-0.0002551974</v>
      </c>
      <c r="S57" s="158" t="n">
        <v>-0.0001567497</v>
      </c>
      <c r="T57" s="158" t="n">
        <v>-0.0001854546</v>
      </c>
      <c r="U57" s="159" t="n">
        <v>1.057003E-005</v>
      </c>
      <c r="V57" s="160" t="n">
        <v>0.0002047295</v>
      </c>
      <c r="X57" s="156" t="s">
        <v>201</v>
      </c>
      <c r="Y57" s="157" t="n">
        <v>-0.0003561125</v>
      </c>
      <c r="Z57" s="158" t="n">
        <v>-0.0002550241</v>
      </c>
      <c r="AA57" s="158" t="n">
        <v>0</v>
      </c>
      <c r="AB57" s="158" t="n">
        <v>0.0002191089</v>
      </c>
      <c r="AC57" s="158" t="n">
        <v>0.0001787692</v>
      </c>
      <c r="AD57" s="158" t="n">
        <v>0.0002261063</v>
      </c>
      <c r="AE57" s="158" t="n">
        <v>9.298127E-005</v>
      </c>
      <c r="AF57" s="158" t="n">
        <v>6.016748E-005</v>
      </c>
      <c r="AG57" s="158" t="n">
        <v>-0.0001784074</v>
      </c>
      <c r="AH57" s="158" t="n">
        <v>0.0001541606</v>
      </c>
      <c r="AI57" s="158" t="n">
        <v>-0.0001230574</v>
      </c>
      <c r="AJ57" s="158" t="n">
        <v>-1.550258E-005</v>
      </c>
      <c r="AK57" s="158" t="n">
        <v>8.438587E-005</v>
      </c>
      <c r="AL57" s="158" t="n">
        <v>7.719724E-005</v>
      </c>
      <c r="AM57" s="158" t="n">
        <v>5.153431E-005</v>
      </c>
      <c r="AN57" s="158" t="n">
        <v>-4.198341E-005</v>
      </c>
      <c r="AO57" s="158" t="n">
        <v>-0.0002463047</v>
      </c>
      <c r="AP57" s="158" t="n">
        <v>-0.0001351009</v>
      </c>
      <c r="AQ57" s="158" t="n">
        <v>1.516218E-005</v>
      </c>
      <c r="AR57" s="159" t="n">
        <v>3.9425E-005</v>
      </c>
      <c r="AS57" s="153" t="n">
        <v>0.0001210826</v>
      </c>
    </row>
    <row r="58" customFormat="false" ht="13.5" hidden="false" customHeight="false" outlineLevel="0" collapsed="false">
      <c r="A58" s="156" t="s">
        <v>202</v>
      </c>
      <c r="B58" s="161" t="n">
        <v>-0.0002073308</v>
      </c>
      <c r="C58" s="162" t="n">
        <v>-7.544362E-005</v>
      </c>
      <c r="D58" s="163" t="n">
        <v>-0.0001554559</v>
      </c>
      <c r="E58" s="163" t="n">
        <v>-0.0001589246</v>
      </c>
      <c r="F58" s="163" t="n">
        <v>5.761124E-005</v>
      </c>
      <c r="G58" s="163" t="n">
        <v>-0.0001974761</v>
      </c>
      <c r="H58" s="163" t="n">
        <v>2.571629E-005</v>
      </c>
      <c r="I58" s="163" t="n">
        <v>6.902729E-005</v>
      </c>
      <c r="J58" s="163" t="n">
        <v>-7.657214E-005</v>
      </c>
      <c r="K58" s="163" t="n">
        <v>-6.398423E-005</v>
      </c>
      <c r="L58" s="163" t="n">
        <v>0</v>
      </c>
      <c r="M58" s="163" t="n">
        <v>-4.375582E-005</v>
      </c>
      <c r="N58" s="163" t="n">
        <v>0.0001714453</v>
      </c>
      <c r="O58" s="163" t="n">
        <v>3.845665E-005</v>
      </c>
      <c r="P58" s="163" t="n">
        <v>3.987727E-005</v>
      </c>
      <c r="Q58" s="163" t="n">
        <v>5.014142E-005</v>
      </c>
      <c r="R58" s="163" t="n">
        <v>1.298505E-005</v>
      </c>
      <c r="S58" s="163" t="n">
        <v>0.0001676969</v>
      </c>
      <c r="T58" s="163" t="n">
        <v>0</v>
      </c>
      <c r="U58" s="164" t="n">
        <v>0.0004227742</v>
      </c>
      <c r="V58" s="165" t="n">
        <v>8.481134E-005</v>
      </c>
      <c r="X58" s="156" t="s">
        <v>202</v>
      </c>
      <c r="Y58" s="161" t="n">
        <v>4.540521E-005</v>
      </c>
      <c r="Z58" s="162" t="n">
        <v>-0.0001775015</v>
      </c>
      <c r="AA58" s="163" t="n">
        <v>-0.0001624802</v>
      </c>
      <c r="AB58" s="163" t="n">
        <v>8.682195E-005</v>
      </c>
      <c r="AC58" s="163" t="n">
        <v>0.0001404046</v>
      </c>
      <c r="AD58" s="163" t="n">
        <v>-0.0001404229</v>
      </c>
      <c r="AE58" s="163" t="n">
        <v>0</v>
      </c>
      <c r="AF58" s="163" t="n">
        <v>5.374419E-005</v>
      </c>
      <c r="AG58" s="163" t="n">
        <v>9.85781E-005</v>
      </c>
      <c r="AH58" s="163" t="n">
        <v>-0.0001891216</v>
      </c>
      <c r="AI58" s="163" t="n">
        <v>3.542918E-005</v>
      </c>
      <c r="AJ58" s="163" t="n">
        <v>-9.386881E-005</v>
      </c>
      <c r="AK58" s="163" t="n">
        <v>0.0001486023</v>
      </c>
      <c r="AL58" s="163" t="n">
        <v>-8.927392E-005</v>
      </c>
      <c r="AM58" s="163" t="n">
        <v>8.714459E-005</v>
      </c>
      <c r="AN58" s="163" t="n">
        <v>5.999778E-005</v>
      </c>
      <c r="AO58" s="163" t="n">
        <v>4.484827E-005</v>
      </c>
      <c r="AP58" s="163" t="n">
        <v>0.0001230998</v>
      </c>
      <c r="AQ58" s="163" t="n">
        <v>-5.623913E-005</v>
      </c>
      <c r="AR58" s="164" t="n">
        <v>0.0001097325</v>
      </c>
      <c r="AS58" s="150" t="n">
        <v>0.0001820873</v>
      </c>
    </row>
    <row r="59" customFormat="false" ht="12.75" hidden="false" customHeight="false" outlineLevel="0" collapsed="false">
      <c r="A59" s="166" t="s">
        <v>203</v>
      </c>
      <c r="B59" s="166"/>
      <c r="C59" s="0" t="n">
        <v>14.363171</v>
      </c>
      <c r="D59" s="167"/>
      <c r="X59" s="166" t="s">
        <v>203</v>
      </c>
      <c r="Y59" s="166"/>
      <c r="Z59" s="0" t="n">
        <v>14.362202</v>
      </c>
      <c r="AA59" s="167"/>
    </row>
    <row r="60" customFormat="false" ht="12.75" hidden="false" customHeight="false" outlineLevel="0" collapsed="false">
      <c r="A60" s="82" t="s">
        <v>204</v>
      </c>
      <c r="B60" s="82"/>
      <c r="C60" s="168" t="n">
        <f aca="false">AVERAGE(C20:T20)/C62*1000</f>
        <v>704.483277777778</v>
      </c>
      <c r="D60" s="76"/>
      <c r="X60" s="82" t="s">
        <v>204</v>
      </c>
      <c r="Y60" s="82"/>
      <c r="Z60" s="169" t="n">
        <f aca="false">AVERAGE(Z20:AQ20)/Z62*1000</f>
        <v>704.205683333333</v>
      </c>
      <c r="AA60" s="76"/>
    </row>
    <row r="61" customFormat="false" ht="12.75" hidden="false" customHeight="false" outlineLevel="0" collapsed="false">
      <c r="A61" s="170" t="s">
        <v>205</v>
      </c>
      <c r="B61" s="170"/>
      <c r="C61" s="171" t="n">
        <f aca="false">'Work sheet'!P35</f>
        <v>0.0308995176585901</v>
      </c>
      <c r="D61" s="172"/>
      <c r="E61" s="147"/>
      <c r="X61" s="170" t="s">
        <v>205</v>
      </c>
      <c r="Y61" s="170"/>
      <c r="Z61" s="171" t="n">
        <f aca="false">'Work sheet'!Q35</f>
        <v>0.0220830638017605</v>
      </c>
      <c r="AA61" s="79"/>
    </row>
    <row r="62" customFormat="false" ht="13.5" hidden="false" customHeight="false" outlineLevel="0" collapsed="false">
      <c r="A62" s="93" t="s">
        <v>206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6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07</v>
      </c>
      <c r="B65" s="178" t="s">
        <v>208</v>
      </c>
      <c r="C65" s="179"/>
      <c r="X65" s="177" t="s">
        <v>207</v>
      </c>
      <c r="Y65" s="178" t="s">
        <v>208</v>
      </c>
      <c r="Z65" s="179"/>
    </row>
    <row r="66" customFormat="false" ht="13.5" hidden="false" customHeight="false" outlineLevel="0" collapsed="false">
      <c r="A66" s="180" t="s">
        <v>209</v>
      </c>
      <c r="B66" s="181" t="n">
        <v>0.084323</v>
      </c>
      <c r="C66" s="181" t="n">
        <v>0.294733</v>
      </c>
      <c r="D66" s="181" t="n">
        <v>0.589491</v>
      </c>
      <c r="E66" s="181" t="n">
        <v>0.327902</v>
      </c>
      <c r="F66" s="181" t="n">
        <v>0.410141</v>
      </c>
      <c r="G66" s="181" t="n">
        <v>0.249836</v>
      </c>
      <c r="H66" s="181" t="n">
        <v>0.226183</v>
      </c>
      <c r="I66" s="181" t="n">
        <v>0.360184</v>
      </c>
      <c r="J66" s="181" t="n">
        <v>0.101177</v>
      </c>
      <c r="K66" s="181" t="n">
        <v>0.129471</v>
      </c>
      <c r="L66" s="181" t="n">
        <v>0.109186</v>
      </c>
      <c r="M66" s="181" t="n">
        <v>-0.079519</v>
      </c>
      <c r="N66" s="181" t="n">
        <v>-0.057801</v>
      </c>
      <c r="O66" s="181" t="n">
        <v>-0.25016</v>
      </c>
      <c r="P66" s="181" t="n">
        <v>-0.111943</v>
      </c>
      <c r="Q66" s="181" t="n">
        <v>-0.203939</v>
      </c>
      <c r="R66" s="181" t="n">
        <v>0.27342</v>
      </c>
      <c r="S66" s="181" t="n">
        <v>-0.118021</v>
      </c>
      <c r="T66" s="181" t="n">
        <v>-0.264698</v>
      </c>
      <c r="U66" s="181" t="n">
        <v>-0.056099</v>
      </c>
      <c r="V66" s="182"/>
      <c r="X66" s="180" t="s">
        <v>209</v>
      </c>
      <c r="Y66" s="181" t="n">
        <v>-0.011444</v>
      </c>
      <c r="Z66" s="181" t="n">
        <v>0.069246</v>
      </c>
      <c r="AA66" s="181" t="n">
        <v>-0.02042</v>
      </c>
      <c r="AB66" s="181" t="n">
        <v>0.047917</v>
      </c>
      <c r="AC66" s="181" t="n">
        <v>-0.044369</v>
      </c>
      <c r="AD66" s="181" t="n">
        <v>0.041933</v>
      </c>
      <c r="AE66" s="181" t="n">
        <v>-0.174995</v>
      </c>
      <c r="AF66" s="181" t="n">
        <v>-0.028195</v>
      </c>
      <c r="AG66" s="181" t="n">
        <v>-0.030013</v>
      </c>
      <c r="AH66" s="181" t="n">
        <v>-0.037653</v>
      </c>
      <c r="AI66" s="181" t="n">
        <v>0.001069</v>
      </c>
      <c r="AJ66" s="181" t="n">
        <v>-0.004642</v>
      </c>
      <c r="AK66" s="181" t="n">
        <v>-0.025513</v>
      </c>
      <c r="AL66" s="181" t="n">
        <v>0.021521</v>
      </c>
      <c r="AM66" s="181" t="n">
        <v>-0.005542</v>
      </c>
      <c r="AN66" s="181" t="n">
        <v>0.003995</v>
      </c>
      <c r="AO66" s="181" t="n">
        <v>0.304097</v>
      </c>
      <c r="AP66" s="181" t="n">
        <v>0.060405</v>
      </c>
      <c r="AQ66" s="181" t="n">
        <v>0.162463</v>
      </c>
      <c r="AR66" s="181" t="n">
        <v>0.483324</v>
      </c>
      <c r="AS66" s="182"/>
    </row>
    <row r="67" customFormat="false" ht="13.5" hidden="false" customHeight="false" outlineLevel="0" collapsed="false">
      <c r="A67" s="180" t="s">
        <v>210</v>
      </c>
      <c r="B67" s="181" t="n">
        <v>0.098297</v>
      </c>
      <c r="C67" s="181" t="n">
        <v>0.788966</v>
      </c>
      <c r="D67" s="181" t="n">
        <v>0.797403</v>
      </c>
      <c r="E67" s="181" t="n">
        <v>0.464272</v>
      </c>
      <c r="F67" s="181" t="n">
        <v>0.235573</v>
      </c>
      <c r="G67" s="181" t="n">
        <v>0.276299</v>
      </c>
      <c r="H67" s="181" t="n">
        <v>0.283294</v>
      </c>
      <c r="I67" s="181" t="n">
        <v>0.363013</v>
      </c>
      <c r="J67" s="181" t="n">
        <v>0.039205</v>
      </c>
      <c r="K67" s="181" t="n">
        <v>0.515417</v>
      </c>
      <c r="L67" s="181" t="n">
        <v>0.172795</v>
      </c>
      <c r="M67" s="181" t="n">
        <v>0.240908</v>
      </c>
      <c r="N67" s="181" t="n">
        <v>0.266326</v>
      </c>
      <c r="O67" s="181" t="n">
        <v>0.108427</v>
      </c>
      <c r="P67" s="181" t="n">
        <v>0.170114</v>
      </c>
      <c r="Q67" s="181" t="n">
        <v>0.137356</v>
      </c>
      <c r="R67" s="181" t="n">
        <v>0.346299</v>
      </c>
      <c r="S67" s="181" t="n">
        <v>0.425457</v>
      </c>
      <c r="T67" s="181" t="n">
        <v>1.199116</v>
      </c>
      <c r="U67" s="181" t="n">
        <v>0.015992</v>
      </c>
      <c r="V67" s="182"/>
      <c r="X67" s="180" t="s">
        <v>210</v>
      </c>
      <c r="Y67" s="181" t="n">
        <v>0.484887</v>
      </c>
      <c r="Z67" s="181" t="n">
        <v>0.171058</v>
      </c>
      <c r="AA67" s="181" t="n">
        <v>0.049787</v>
      </c>
      <c r="AB67" s="181" t="n">
        <v>0.033284</v>
      </c>
      <c r="AC67" s="181" t="n">
        <v>0.015008</v>
      </c>
      <c r="AD67" s="181" t="n">
        <v>0.020262</v>
      </c>
      <c r="AE67" s="181" t="n">
        <v>0.56904</v>
      </c>
      <c r="AF67" s="181" t="n">
        <v>0.513115</v>
      </c>
      <c r="AG67" s="181" t="n">
        <v>0.142902</v>
      </c>
      <c r="AH67" s="181" t="n">
        <v>0.052904</v>
      </c>
      <c r="AI67" s="181" t="n">
        <v>0.000586</v>
      </c>
      <c r="AJ67" s="181" t="n">
        <v>0.017479</v>
      </c>
      <c r="AK67" s="181" t="n">
        <v>0.004064</v>
      </c>
      <c r="AL67" s="181" t="n">
        <v>0.046872</v>
      </c>
      <c r="AM67" s="181" t="n">
        <v>0.006424</v>
      </c>
      <c r="AN67" s="181" t="n">
        <v>0.09929</v>
      </c>
      <c r="AO67" s="181" t="n">
        <v>0.021318</v>
      </c>
      <c r="AP67" s="181" t="n">
        <v>0.310539</v>
      </c>
      <c r="AQ67" s="181" t="n">
        <v>0.042971</v>
      </c>
      <c r="AR67" s="181" t="n">
        <v>0.018877</v>
      </c>
      <c r="AS67" s="182"/>
    </row>
    <row r="68" customFormat="false" ht="13.5" hidden="false" customHeight="false" outlineLevel="0" collapsed="false">
      <c r="A68" s="180" t="s">
        <v>211</v>
      </c>
      <c r="B68" s="181" t="n">
        <v>0</v>
      </c>
      <c r="C68" s="181" t="n">
        <v>751</v>
      </c>
      <c r="D68" s="181" t="n">
        <v>1501</v>
      </c>
      <c r="E68" s="181" t="n">
        <v>2252</v>
      </c>
      <c r="F68" s="181" t="n">
        <v>3002</v>
      </c>
      <c r="G68" s="181" t="n">
        <v>3752</v>
      </c>
      <c r="H68" s="181" t="n">
        <v>4502</v>
      </c>
      <c r="I68" s="181" t="n">
        <v>5251</v>
      </c>
      <c r="J68" s="181" t="n">
        <v>6002</v>
      </c>
      <c r="K68" s="181" t="n">
        <v>6753</v>
      </c>
      <c r="L68" s="181" t="n">
        <v>7503</v>
      </c>
      <c r="M68" s="181" t="n">
        <v>8252</v>
      </c>
      <c r="N68" s="181" t="n">
        <v>9002</v>
      </c>
      <c r="O68" s="181" t="n">
        <v>9753</v>
      </c>
      <c r="P68" s="181" t="n">
        <v>10503</v>
      </c>
      <c r="Q68" s="181" t="n">
        <v>11253</v>
      </c>
      <c r="R68" s="181" t="n">
        <v>12003</v>
      </c>
      <c r="S68" s="181" t="n">
        <v>12753</v>
      </c>
      <c r="T68" s="181" t="n">
        <v>13503</v>
      </c>
      <c r="U68" s="181" t="n">
        <v>14253</v>
      </c>
      <c r="V68" s="182"/>
      <c r="X68" s="180" t="s">
        <v>211</v>
      </c>
      <c r="Y68" s="181" t="n">
        <v>0</v>
      </c>
      <c r="Z68" s="181" t="n">
        <v>745</v>
      </c>
      <c r="AA68" s="181" t="n">
        <v>1495</v>
      </c>
      <c r="AB68" s="181" t="n">
        <v>2246</v>
      </c>
      <c r="AC68" s="181" t="n">
        <v>2996</v>
      </c>
      <c r="AD68" s="181" t="n">
        <v>3747</v>
      </c>
      <c r="AE68" s="181" t="n">
        <v>4498</v>
      </c>
      <c r="AF68" s="181" t="n">
        <v>5248</v>
      </c>
      <c r="AG68" s="181" t="n">
        <v>5999</v>
      </c>
      <c r="AH68" s="181" t="n">
        <v>6750</v>
      </c>
      <c r="AI68" s="181" t="n">
        <v>7501</v>
      </c>
      <c r="AJ68" s="181" t="n">
        <v>8251</v>
      </c>
      <c r="AK68" s="181" t="n">
        <v>9002</v>
      </c>
      <c r="AL68" s="181" t="n">
        <v>9753</v>
      </c>
      <c r="AM68" s="181" t="n">
        <v>10504</v>
      </c>
      <c r="AN68" s="181" t="n">
        <v>11255</v>
      </c>
      <c r="AO68" s="181" t="n">
        <v>12006</v>
      </c>
      <c r="AP68" s="181" t="n">
        <v>12756</v>
      </c>
      <c r="AQ68" s="181" t="n">
        <v>13507</v>
      </c>
      <c r="AR68" s="181" t="n">
        <v>14258</v>
      </c>
      <c r="AS68" s="182"/>
    </row>
    <row r="69" customFormat="false" ht="13.5" hidden="false" customHeight="false" outlineLevel="0" collapsed="false">
      <c r="A69" s="180" t="s">
        <v>212</v>
      </c>
      <c r="B69" s="181" t="s">
        <v>213</v>
      </c>
      <c r="C69" s="181" t="n">
        <v>940.72272</v>
      </c>
      <c r="D69" s="181" t="s">
        <v>214</v>
      </c>
      <c r="E69" s="182" t="n">
        <v>940.907041</v>
      </c>
      <c r="X69" s="180" t="s">
        <v>212</v>
      </c>
      <c r="Y69" s="181" t="s">
        <v>213</v>
      </c>
      <c r="Z69" s="181"/>
      <c r="AA69" s="181" t="s">
        <v>214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68</v>
      </c>
      <c r="B1" s="184" t="str">
        <f aca="false">'Original data'!C2&amp;"-0"&amp;'Original data'!I2</f>
        <v>HCMBBRA001-02000065</v>
      </c>
      <c r="C1" s="184"/>
      <c r="D1" s="184"/>
      <c r="E1" s="185" t="s">
        <v>169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0</v>
      </c>
      <c r="X1" s="183" t="s">
        <v>168</v>
      </c>
      <c r="Y1" s="184" t="str">
        <f aca="false">'Original data'!C2&amp;"-"&amp;'Original data'!I2</f>
        <v>HCMBBRA001-2000065</v>
      </c>
      <c r="Z1" s="184"/>
      <c r="AA1" s="184"/>
      <c r="AB1" s="185" t="s">
        <v>215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0</v>
      </c>
    </row>
    <row r="2" customFormat="false" ht="12.75" hidden="false" customHeight="false" outlineLevel="0" collapsed="false">
      <c r="A2" s="183" t="s">
        <v>216</v>
      </c>
      <c r="B2" s="187" t="n">
        <f aca="false">'Original data'!B20/'Original data'!$C62*1000</f>
        <v>400.9406</v>
      </c>
      <c r="C2" s="188" t="n">
        <f aca="false">'Original data'!C20/'Original data'!$C62*1000</f>
        <v>704.1162</v>
      </c>
      <c r="D2" s="188" t="n">
        <f aca="false">'Original data'!D20/'Original data'!$C62*1000</f>
        <v>704.4802</v>
      </c>
      <c r="E2" s="188" t="n">
        <f aca="false">'Original data'!E20/'Original data'!$C62*1000</f>
        <v>704.4148</v>
      </c>
      <c r="F2" s="188" t="n">
        <f aca="false">'Original data'!F20/'Original data'!$C62*1000</f>
        <v>704.4211</v>
      </c>
      <c r="G2" s="188" t="n">
        <f aca="false">'Original data'!G20/'Original data'!$C62*1000</f>
        <v>704.5374</v>
      </c>
      <c r="H2" s="188" t="n">
        <f aca="false">'Original data'!H20/'Original data'!$C62*1000</f>
        <v>704.4928</v>
      </c>
      <c r="I2" s="188" t="n">
        <f aca="false">'Original data'!I20/'Original data'!$C62*1000</f>
        <v>704.4873</v>
      </c>
      <c r="J2" s="188" t="n">
        <f aca="false">'Original data'!J20/'Original data'!$C62*1000</f>
        <v>704.5141</v>
      </c>
      <c r="K2" s="188" t="n">
        <f aca="false">'Original data'!K20/'Original data'!$C62*1000</f>
        <v>704.6276</v>
      </c>
      <c r="L2" s="188" t="n">
        <f aca="false">'Original data'!L20/'Original data'!$C62*1000</f>
        <v>704.629</v>
      </c>
      <c r="M2" s="188" t="n">
        <f aca="false">'Original data'!M20/'Original data'!$C62*1000</f>
        <v>704.6073</v>
      </c>
      <c r="N2" s="188" t="n">
        <f aca="false">'Original data'!N20/'Original data'!$C62*1000</f>
        <v>704.5064</v>
      </c>
      <c r="O2" s="188" t="n">
        <f aca="false">'Original data'!O20/'Original data'!$C62*1000</f>
        <v>704.6077</v>
      </c>
      <c r="P2" s="188" t="n">
        <f aca="false">'Original data'!P20/'Original data'!$C62*1000</f>
        <v>704.5619</v>
      </c>
      <c r="Q2" s="188" t="n">
        <f aca="false">'Original data'!Q20/'Original data'!$C62*1000</f>
        <v>704.4912</v>
      </c>
      <c r="R2" s="188" t="n">
        <f aca="false">'Original data'!R20/'Original data'!$C62*1000</f>
        <v>704.4582</v>
      </c>
      <c r="S2" s="188" t="n">
        <f aca="false">'Original data'!S20/'Original data'!$C62*1000</f>
        <v>704.4583</v>
      </c>
      <c r="T2" s="188" t="n">
        <f aca="false">'Original data'!T20/'Original data'!$C62*1000</f>
        <v>704.2875</v>
      </c>
      <c r="U2" s="189" t="n">
        <f aca="false">'Original data'!U20/'Original data'!$C62*1000</f>
        <v>407.0411</v>
      </c>
      <c r="V2" s="190" t="n">
        <f aca="false">'Original data'!V20</f>
        <v>101.151718256</v>
      </c>
      <c r="W2" s="191"/>
      <c r="X2" s="183" t="s">
        <v>216</v>
      </c>
      <c r="Y2" s="187" t="n">
        <f aca="false">'Original data'!Y20/'Original data'!$Z62*1000</f>
        <v>393.8282</v>
      </c>
      <c r="Z2" s="188" t="n">
        <f aca="false">'Original data'!Z20/'Original data'!$Z62*1000</f>
        <v>703.884</v>
      </c>
      <c r="AA2" s="188" t="n">
        <f aca="false">'Original data'!AA20/'Original data'!$Z62*1000</f>
        <v>704.2413</v>
      </c>
      <c r="AB2" s="188" t="n">
        <f aca="false">'Original data'!AB20/'Original data'!$Z62*1000</f>
        <v>704.166</v>
      </c>
      <c r="AC2" s="188" t="n">
        <f aca="false">'Original data'!AC20/'Original data'!$Z62*1000</f>
        <v>704.1561</v>
      </c>
      <c r="AD2" s="188" t="n">
        <f aca="false">'Original data'!AD20/'Original data'!$Z62*1000</f>
        <v>704.1741</v>
      </c>
      <c r="AE2" s="188" t="n">
        <f aca="false">'Original data'!AE20/'Original data'!$Z62*1000</f>
        <v>704.1397</v>
      </c>
      <c r="AF2" s="188" t="n">
        <f aca="false">'Original data'!AF20/'Original data'!$Z62*1000</f>
        <v>704.2352</v>
      </c>
      <c r="AG2" s="188" t="n">
        <f aca="false">'Original data'!AG20/'Original data'!$Z62*1000</f>
        <v>704.2296</v>
      </c>
      <c r="AH2" s="188" t="n">
        <f aca="false">'Original data'!AH20/'Original data'!$Z62*1000</f>
        <v>704.2685</v>
      </c>
      <c r="AI2" s="188" t="n">
        <f aca="false">'Original data'!AI20/'Original data'!$Z62*1000</f>
        <v>704.3155</v>
      </c>
      <c r="AJ2" s="188" t="n">
        <f aca="false">'Original data'!AJ20/'Original data'!$Z62*1000</f>
        <v>704.304</v>
      </c>
      <c r="AK2" s="188" t="n">
        <f aca="false">'Original data'!AK20/'Original data'!$Z62*1000</f>
        <v>704.2504</v>
      </c>
      <c r="AL2" s="188" t="n">
        <f aca="false">'Original data'!AL20/'Original data'!$Z62*1000</f>
        <v>704.2147</v>
      </c>
      <c r="AM2" s="188" t="n">
        <f aca="false">'Original data'!AM20/'Original data'!$Z62*1000</f>
        <v>704.247</v>
      </c>
      <c r="AN2" s="188" t="n">
        <f aca="false">'Original data'!AN20/'Original data'!$Z62*1000</f>
        <v>704.2452</v>
      </c>
      <c r="AO2" s="188" t="n">
        <f aca="false">'Original data'!AO20/'Original data'!$Z62*1000</f>
        <v>704.2486</v>
      </c>
      <c r="AP2" s="188" t="n">
        <f aca="false">'Original data'!AP20/'Original data'!$Z62*1000</f>
        <v>704.2923</v>
      </c>
      <c r="AQ2" s="188" t="n">
        <f aca="false">'Original data'!AQ20/'Original data'!$Z62*1000</f>
        <v>704.0901</v>
      </c>
      <c r="AR2" s="189" t="n">
        <f aca="false">'Original data'!AR20/'Original data'!$Z62*1000</f>
        <v>408.2305</v>
      </c>
      <c r="AS2" s="189" t="n">
        <f aca="false">'Original data'!AS20</f>
        <v>101.069687248</v>
      </c>
    </row>
    <row r="3" customFormat="false" ht="13.5" hidden="false" customHeight="false" outlineLevel="0" collapsed="false">
      <c r="A3" s="192" t="s">
        <v>173</v>
      </c>
      <c r="B3" s="193" t="n">
        <f aca="false">'Original data'!B21*'Original data'!$U4</f>
        <v>3.885543</v>
      </c>
      <c r="C3" s="194" t="n">
        <f aca="false">'Original data'!C21*'Original data'!$U4</f>
        <v>-1.332743</v>
      </c>
      <c r="D3" s="194" t="n">
        <f aca="false">'Original data'!D21*'Original data'!$U4</f>
        <v>-1.846388</v>
      </c>
      <c r="E3" s="194" t="n">
        <f aca="false">'Original data'!E21*'Original data'!$U4</f>
        <v>-1.120009</v>
      </c>
      <c r="F3" s="194" t="n">
        <f aca="false">'Original data'!F21*'Original data'!$U4</f>
        <v>-1.346443</v>
      </c>
      <c r="G3" s="194" t="n">
        <f aca="false">'Original data'!G21*'Original data'!$U4</f>
        <v>-1.11455</v>
      </c>
      <c r="H3" s="194" t="n">
        <f aca="false">'Original data'!H21*'Original data'!$U4</f>
        <v>-0.142397</v>
      </c>
      <c r="I3" s="194" t="n">
        <f aca="false">'Original data'!I21*'Original data'!$U4</f>
        <v>-0.108904</v>
      </c>
      <c r="J3" s="194" t="n">
        <f aca="false">'Original data'!J21*'Original data'!$U4</f>
        <v>0.455201</v>
      </c>
      <c r="K3" s="194" t="n">
        <f aca="false">'Original data'!K21*'Original data'!$U4</f>
        <v>1.205028</v>
      </c>
      <c r="L3" s="194" t="n">
        <f aca="false">'Original data'!L21*'Original data'!$U4</f>
        <v>-1.088911</v>
      </c>
      <c r="M3" s="194" t="n">
        <f aca="false">'Original data'!M21*'Original data'!$U4</f>
        <v>-1.343582</v>
      </c>
      <c r="N3" s="194" t="n">
        <f aca="false">'Original data'!N21*'Original data'!$U4</f>
        <v>-0.389219</v>
      </c>
      <c r="O3" s="194" t="n">
        <f aca="false">'Original data'!O21*'Original data'!$U4</f>
        <v>0.495222</v>
      </c>
      <c r="P3" s="194" t="n">
        <f aca="false">'Original data'!P21*'Original data'!$U4</f>
        <v>0.108042</v>
      </c>
      <c r="Q3" s="194" t="n">
        <f aca="false">'Original data'!Q21*'Original data'!$U4</f>
        <v>0.755837</v>
      </c>
      <c r="R3" s="194" t="n">
        <f aca="false">'Original data'!R21*'Original data'!$U4</f>
        <v>1.121999</v>
      </c>
      <c r="S3" s="194" t="n">
        <f aca="false">'Original data'!S21*'Original data'!$U4</f>
        <v>1.105802</v>
      </c>
      <c r="T3" s="194" t="n">
        <f aca="false">'Original data'!T21*'Original data'!$U4</f>
        <v>1.813127</v>
      </c>
      <c r="U3" s="195" t="n">
        <f aca="false">'Original data'!U21*'Original data'!$U4</f>
        <v>0.971453</v>
      </c>
      <c r="V3" s="196" t="n">
        <f aca="false">'Original data'!V21*'Original data'!$U4</f>
        <v>-1.516332826</v>
      </c>
      <c r="W3" s="191"/>
      <c r="X3" s="197" t="str">
        <f aca="false">'Original data'!X21</f>
        <v>Angle (mrad)</v>
      </c>
      <c r="Y3" s="193" t="n">
        <f aca="false">'Original data'!Y21*'Original data'!$U4</f>
        <v>4.278725</v>
      </c>
      <c r="Z3" s="194" t="n">
        <f aca="false">'Original data'!Z21*'Original data'!$U4</f>
        <v>0.059481</v>
      </c>
      <c r="AA3" s="194" t="n">
        <f aca="false">'Original data'!AA21*'Original data'!$U4</f>
        <v>-0.698271</v>
      </c>
      <c r="AB3" s="194" t="n">
        <f aca="false">'Original data'!AB21*'Original data'!$U4</f>
        <v>-0.638547</v>
      </c>
      <c r="AC3" s="194" t="n">
        <f aca="false">'Original data'!AC21*'Original data'!$U4</f>
        <v>-0.816411</v>
      </c>
      <c r="AD3" s="194" t="n">
        <f aca="false">'Original data'!AD21*'Original data'!$U4</f>
        <v>-0.545823</v>
      </c>
      <c r="AE3" s="194" t="n">
        <f aca="false">'Original data'!AE21*'Original data'!$U4</f>
        <v>-0.147971</v>
      </c>
      <c r="AF3" s="194" t="n">
        <f aca="false">'Original data'!AF21*'Original data'!$U4</f>
        <v>-0.074512</v>
      </c>
      <c r="AG3" s="194" t="n">
        <f aca="false">'Original data'!AG21*'Original data'!$U4</f>
        <v>0.285988</v>
      </c>
      <c r="AH3" s="194" t="n">
        <f aca="false">'Original data'!AH21*'Original data'!$U4</f>
        <v>0.408757</v>
      </c>
      <c r="AI3" s="194" t="n">
        <f aca="false">'Original data'!AI21*'Original data'!$U4</f>
        <v>-1.691346</v>
      </c>
      <c r="AJ3" s="194" t="n">
        <f aca="false">'Original data'!AJ21*'Original data'!$U4</f>
        <v>-1.763705</v>
      </c>
      <c r="AK3" s="194" t="n">
        <f aca="false">'Original data'!AK21*'Original data'!$U4</f>
        <v>-0.98285</v>
      </c>
      <c r="AL3" s="194" t="n">
        <f aca="false">'Original data'!AL21*'Original data'!$U4</f>
        <v>-0.052513</v>
      </c>
      <c r="AM3" s="194" t="n">
        <f aca="false">'Original data'!AM21*'Original data'!$U4</f>
        <v>-0.065727</v>
      </c>
      <c r="AN3" s="194" t="n">
        <f aca="false">'Original data'!AN21*'Original data'!$U4</f>
        <v>0.477412</v>
      </c>
      <c r="AO3" s="194" t="n">
        <f aca="false">'Original data'!AO21*'Original data'!$U4</f>
        <v>0.709473</v>
      </c>
      <c r="AP3" s="194" t="n">
        <f aca="false">'Original data'!AP21*'Original data'!$U4</f>
        <v>1.013882</v>
      </c>
      <c r="AQ3" s="194" t="n">
        <f aca="false">'Original data'!AQ21*'Original data'!$U4</f>
        <v>1.712798</v>
      </c>
      <c r="AR3" s="195" t="n">
        <f aca="false">'Original data'!AR21*'Original data'!$U4</f>
        <v>0.720415</v>
      </c>
      <c r="AS3" s="195" t="n">
        <f aca="false">'Original data'!AS21*'Original data'!$U4</f>
        <v>-1.720188576</v>
      </c>
    </row>
    <row r="4" customFormat="false" ht="13.5" hidden="false" customHeight="false" outlineLevel="0" collapsed="false">
      <c r="A4" s="198" t="s">
        <v>174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5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24.74581</v>
      </c>
      <c r="C6" s="208" t="n">
        <f aca="false">'Original data'!C24*'Original data'!$U$3</f>
        <v>0.60453</v>
      </c>
      <c r="D6" s="208" t="n">
        <f aca="false">'Original data'!D24*'Original data'!$U$3</f>
        <v>0.4050971</v>
      </c>
      <c r="E6" s="208" t="n">
        <f aca="false">'Original data'!E24*'Original data'!$U$3</f>
        <v>0.4698693</v>
      </c>
      <c r="F6" s="208" t="n">
        <f aca="false">'Original data'!F24*'Original data'!$U$3</f>
        <v>0.5510654</v>
      </c>
      <c r="G6" s="208" t="n">
        <f aca="false">'Original data'!G24*'Original data'!$U$3</f>
        <v>1.779494</v>
      </c>
      <c r="H6" s="208" t="n">
        <f aca="false">'Original data'!H24*'Original data'!$U$3</f>
        <v>0.3972988</v>
      </c>
      <c r="I6" s="208" t="n">
        <f aca="false">'Original data'!I24*'Original data'!$U$3</f>
        <v>0.8506333</v>
      </c>
      <c r="J6" s="208" t="n">
        <f aca="false">'Original data'!J24*'Original data'!$U$3</f>
        <v>0.05811076</v>
      </c>
      <c r="K6" s="208" t="n">
        <f aca="false">'Original data'!K24*'Original data'!$U$3</f>
        <v>0.6763942</v>
      </c>
      <c r="L6" s="208" t="n">
        <f aca="false">'Original data'!L24*'Original data'!$U$3</f>
        <v>1.000699</v>
      </c>
      <c r="M6" s="208" t="n">
        <f aca="false">'Original data'!M24*'Original data'!$U$3</f>
        <v>-0.3904834</v>
      </c>
      <c r="N6" s="208" t="n">
        <f aca="false">'Original data'!N24*'Original data'!$U$3</f>
        <v>0.5659745</v>
      </c>
      <c r="O6" s="208" t="n">
        <f aca="false">'Original data'!O24*'Original data'!$U$3</f>
        <v>-0.3853123</v>
      </c>
      <c r="P6" s="208" t="n">
        <f aca="false">'Original data'!P24*'Original data'!$U$3</f>
        <v>-0.1499388</v>
      </c>
      <c r="Q6" s="208" t="n">
        <f aca="false">'Original data'!Q24*'Original data'!$U$3</f>
        <v>-0.7208495</v>
      </c>
      <c r="R6" s="208" t="n">
        <f aca="false">'Original data'!R24*'Original data'!$U$3</f>
        <v>0.3396089</v>
      </c>
      <c r="S6" s="208" t="n">
        <f aca="false">'Original data'!S24*'Original data'!$U$3</f>
        <v>0.9554577</v>
      </c>
      <c r="T6" s="208" t="n">
        <f aca="false">'Original data'!T24*'Original data'!$U$3</f>
        <v>1.339714</v>
      </c>
      <c r="U6" s="208" t="n">
        <f aca="false">'Original data'!U24*'Original data'!$U$3</f>
        <v>26.81764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29.21745</v>
      </c>
      <c r="Z6" s="208" t="n">
        <f aca="false">'Original data'!Z24*'Original data'!$U$3</f>
        <v>-1.399787</v>
      </c>
      <c r="AA6" s="208" t="n">
        <f aca="false">'Original data'!AA24*'Original data'!$U$3</f>
        <v>-1.60747</v>
      </c>
      <c r="AB6" s="208" t="n">
        <f aca="false">'Original data'!AB24*'Original data'!$U$3</f>
        <v>-1.821637</v>
      </c>
      <c r="AC6" s="208" t="n">
        <f aca="false">'Original data'!AC24*'Original data'!$U$3</f>
        <v>-1.363944</v>
      </c>
      <c r="AD6" s="208" t="n">
        <f aca="false">'Original data'!AD24*'Original data'!$U$3</f>
        <v>-1.205099</v>
      </c>
      <c r="AE6" s="208" t="n">
        <f aca="false">'Original data'!AE24*'Original data'!$U$3</f>
        <v>-0.9774255</v>
      </c>
      <c r="AF6" s="208" t="n">
        <f aca="false">'Original data'!AF24*'Original data'!$U$3</f>
        <v>-1.720976</v>
      </c>
      <c r="AG6" s="208" t="n">
        <f aca="false">'Original data'!AG24*'Original data'!$U$3</f>
        <v>-1.514877</v>
      </c>
      <c r="AH6" s="208" t="n">
        <f aca="false">'Original data'!AH24*'Original data'!$U$3</f>
        <v>-1.101191</v>
      </c>
      <c r="AI6" s="208" t="n">
        <f aca="false">'Original data'!AI24*'Original data'!$U$3</f>
        <v>-1.277437</v>
      </c>
      <c r="AJ6" s="208" t="n">
        <f aca="false">'Original data'!AJ24*'Original data'!$U$3</f>
        <v>-1.004941</v>
      </c>
      <c r="AK6" s="208" t="n">
        <f aca="false">'Original data'!AK24*'Original data'!$U$3</f>
        <v>-0.7393227</v>
      </c>
      <c r="AL6" s="208" t="n">
        <f aca="false">'Original data'!AL24*'Original data'!$U$3</f>
        <v>-0.4840407</v>
      </c>
      <c r="AM6" s="208" t="n">
        <f aca="false">'Original data'!AM24*'Original data'!$U$3</f>
        <v>-1.302251</v>
      </c>
      <c r="AN6" s="208" t="n">
        <f aca="false">'Original data'!AN24*'Original data'!$U$3</f>
        <v>-0.9156656</v>
      </c>
      <c r="AO6" s="208" t="n">
        <f aca="false">'Original data'!AO24*'Original data'!$U$3</f>
        <v>-0.5759931</v>
      </c>
      <c r="AP6" s="208" t="n">
        <f aca="false">'Original data'!AP24*'Original data'!$U$3</f>
        <v>-1.029283</v>
      </c>
      <c r="AQ6" s="208" t="n">
        <f aca="false">'Original data'!AQ24*'Original data'!$U$3</f>
        <v>-1.592483</v>
      </c>
      <c r="AR6" s="208" t="n">
        <f aca="false">'Original data'!AR24*'Original data'!$U$3</f>
        <v>-26.52299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2.02573</v>
      </c>
      <c r="C7" s="208" t="n">
        <f aca="false">'Original data'!C25</f>
        <v>4.36789</v>
      </c>
      <c r="D7" s="208" t="n">
        <f aca="false">'Original data'!D25</f>
        <v>2.772139</v>
      </c>
      <c r="E7" s="208" t="n">
        <f aca="false">'Original data'!E25</f>
        <v>3.218796</v>
      </c>
      <c r="F7" s="208" t="n">
        <f aca="false">'Original data'!F25</f>
        <v>2.387026</v>
      </c>
      <c r="G7" s="208" t="n">
        <f aca="false">'Original data'!G25</f>
        <v>3.189405</v>
      </c>
      <c r="H7" s="208" t="n">
        <f aca="false">'Original data'!H25</f>
        <v>2.508736</v>
      </c>
      <c r="I7" s="208" t="n">
        <f aca="false">'Original data'!I25</f>
        <v>2.513023</v>
      </c>
      <c r="J7" s="208" t="n">
        <f aca="false">'Original data'!J25</f>
        <v>1.600227</v>
      </c>
      <c r="K7" s="208" t="n">
        <f aca="false">'Original data'!K25</f>
        <v>1.452982</v>
      </c>
      <c r="L7" s="208" t="n">
        <f aca="false">'Original data'!L25</f>
        <v>1.758963</v>
      </c>
      <c r="M7" s="208" t="n">
        <f aca="false">'Original data'!M25</f>
        <v>1.77015</v>
      </c>
      <c r="N7" s="208" t="n">
        <f aca="false">'Original data'!N25</f>
        <v>3.131786</v>
      </c>
      <c r="O7" s="208" t="n">
        <f aca="false">'Original data'!O25</f>
        <v>2.409941</v>
      </c>
      <c r="P7" s="208" t="n">
        <f aca="false">'Original data'!P25</f>
        <v>2.581261</v>
      </c>
      <c r="Q7" s="208" t="n">
        <f aca="false">'Original data'!Q25</f>
        <v>1.936847</v>
      </c>
      <c r="R7" s="208" t="n">
        <f aca="false">'Original data'!R25</f>
        <v>2.421698</v>
      </c>
      <c r="S7" s="208" t="n">
        <f aca="false">'Original data'!S25</f>
        <v>2.82588</v>
      </c>
      <c r="T7" s="208" t="n">
        <f aca="false">'Original data'!T25</f>
        <v>4.223778</v>
      </c>
      <c r="U7" s="208" t="n">
        <f aca="false">'Original data'!U25</f>
        <v>5.374363</v>
      </c>
      <c r="V7" s="209"/>
      <c r="W7" s="210"/>
      <c r="X7" s="211" t="str">
        <f aca="false">'Original data'!X25</f>
        <v>b3</v>
      </c>
      <c r="Y7" s="208" t="n">
        <f aca="false">'Original data'!Y25</f>
        <v>31.84425</v>
      </c>
      <c r="Z7" s="208" t="n">
        <f aca="false">'Original data'!Z25</f>
        <v>3.046994</v>
      </c>
      <c r="AA7" s="208" t="n">
        <f aca="false">'Original data'!AA25</f>
        <v>2.890083</v>
      </c>
      <c r="AB7" s="208" t="n">
        <f aca="false">'Original data'!AB25</f>
        <v>3.490951</v>
      </c>
      <c r="AC7" s="208" t="n">
        <f aca="false">'Original data'!AC25</f>
        <v>2.901853</v>
      </c>
      <c r="AD7" s="208" t="n">
        <f aca="false">'Original data'!AD25</f>
        <v>3.08848</v>
      </c>
      <c r="AE7" s="208" t="n">
        <f aca="false">'Original data'!AE25</f>
        <v>2.841416</v>
      </c>
      <c r="AF7" s="208" t="n">
        <f aca="false">'Original data'!AF25</f>
        <v>3.162452</v>
      </c>
      <c r="AG7" s="208" t="n">
        <f aca="false">'Original data'!AG25</f>
        <v>2.173924</v>
      </c>
      <c r="AH7" s="208" t="n">
        <f aca="false">'Original data'!AH25</f>
        <v>1.881096</v>
      </c>
      <c r="AI7" s="208" t="n">
        <f aca="false">'Original data'!AI25</f>
        <v>1.576837</v>
      </c>
      <c r="AJ7" s="208" t="n">
        <f aca="false">'Original data'!AJ25</f>
        <v>2.584878</v>
      </c>
      <c r="AK7" s="208" t="n">
        <f aca="false">'Original data'!AK25</f>
        <v>3.733452</v>
      </c>
      <c r="AL7" s="208" t="n">
        <f aca="false">'Original data'!AL25</f>
        <v>3.239719</v>
      </c>
      <c r="AM7" s="208" t="n">
        <f aca="false">'Original data'!AM25</f>
        <v>2.954643</v>
      </c>
      <c r="AN7" s="208" t="n">
        <f aca="false">'Original data'!AN25</f>
        <v>2.835536</v>
      </c>
      <c r="AO7" s="208" t="n">
        <f aca="false">'Original data'!AO25</f>
        <v>3.948067</v>
      </c>
      <c r="AP7" s="208" t="n">
        <f aca="false">'Original data'!AP25</f>
        <v>3.95389</v>
      </c>
      <c r="AQ7" s="208" t="n">
        <f aca="false">'Original data'!AQ25</f>
        <v>4.560402</v>
      </c>
      <c r="AR7" s="208" t="n">
        <f aca="false">'Original data'!AR25</f>
        <v>4.94436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1.086866</v>
      </c>
      <c r="C8" s="208" t="n">
        <f aca="false">'Original data'!C26*'Original data'!$U$3</f>
        <v>-0.1767063</v>
      </c>
      <c r="D8" s="208" t="n">
        <f aca="false">'Original data'!D26*'Original data'!$U$3</f>
        <v>0.001324487</v>
      </c>
      <c r="E8" s="208" t="n">
        <f aca="false">'Original data'!E26*'Original data'!$U$3</f>
        <v>-0.2846878</v>
      </c>
      <c r="F8" s="208" t="n">
        <f aca="false">'Original data'!F26*'Original data'!$U$3</f>
        <v>-0.02930581</v>
      </c>
      <c r="G8" s="208" t="n">
        <f aca="false">'Original data'!G26*'Original data'!$U$3</f>
        <v>0.09592676</v>
      </c>
      <c r="H8" s="208" t="n">
        <f aca="false">'Original data'!H26*'Original data'!$U$3</f>
        <v>-0.04713386</v>
      </c>
      <c r="I8" s="208" t="n">
        <f aca="false">'Original data'!I26*'Original data'!$U$3</f>
        <v>0.1241692</v>
      </c>
      <c r="J8" s="208" t="n">
        <f aca="false">'Original data'!J26*'Original data'!$U$3</f>
        <v>-0.006771114</v>
      </c>
      <c r="K8" s="208" t="n">
        <f aca="false">'Original data'!K26*'Original data'!$U$3</f>
        <v>-0.05057828</v>
      </c>
      <c r="L8" s="208" t="n">
        <f aca="false">'Original data'!L26*'Original data'!$U$3</f>
        <v>0.1018098</v>
      </c>
      <c r="M8" s="208" t="n">
        <f aca="false">'Original data'!M26*'Original data'!$U$3</f>
        <v>-0.07297244</v>
      </c>
      <c r="N8" s="208" t="n">
        <f aca="false">'Original data'!N26*'Original data'!$U$3</f>
        <v>0.03885942</v>
      </c>
      <c r="O8" s="208" t="n">
        <f aca="false">'Original data'!O26*'Original data'!$U$3</f>
        <v>0.09276473</v>
      </c>
      <c r="P8" s="208" t="n">
        <f aca="false">'Original data'!P26*'Original data'!$U$3</f>
        <v>0.2130762</v>
      </c>
      <c r="Q8" s="208" t="n">
        <f aca="false">'Original data'!Q26*'Original data'!$U$3</f>
        <v>0.04298484</v>
      </c>
      <c r="R8" s="208" t="n">
        <f aca="false">'Original data'!R26*'Original data'!$U$3</f>
        <v>0.1815771</v>
      </c>
      <c r="S8" s="208" t="n">
        <f aca="false">'Original data'!S26*'Original data'!$U$3</f>
        <v>0.06623273</v>
      </c>
      <c r="T8" s="208" t="n">
        <f aca="false">'Original data'!T26*'Original data'!$U$3</f>
        <v>0.158325</v>
      </c>
      <c r="U8" s="208" t="n">
        <f aca="false">'Original data'!U26*'Original data'!$U$3</f>
        <v>0.6950006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1.760416</v>
      </c>
      <c r="Z8" s="208" t="n">
        <f aca="false">'Original data'!Z26*'Original data'!$U$3</f>
        <v>-0.2181037</v>
      </c>
      <c r="AA8" s="208" t="n">
        <f aca="false">'Original data'!AA26*'Original data'!$U$3</f>
        <v>-0.2334141</v>
      </c>
      <c r="AB8" s="208" t="n">
        <f aca="false">'Original data'!AB26*'Original data'!$U$3</f>
        <v>-0.2459051</v>
      </c>
      <c r="AC8" s="208" t="n">
        <f aca="false">'Original data'!AC26*'Original data'!$U$3</f>
        <v>-0.1013832</v>
      </c>
      <c r="AD8" s="208" t="n">
        <f aca="false">'Original data'!AD26*'Original data'!$U$3</f>
        <v>-0.306703</v>
      </c>
      <c r="AE8" s="208" t="n">
        <f aca="false">'Original data'!AE26*'Original data'!$U$3</f>
        <v>-0.2432301</v>
      </c>
      <c r="AF8" s="208" t="n">
        <f aca="false">'Original data'!AF26*'Original data'!$U$3</f>
        <v>-0.148323</v>
      </c>
      <c r="AG8" s="208" t="n">
        <f aca="false">'Original data'!AG26*'Original data'!$U$3</f>
        <v>-0.43863</v>
      </c>
      <c r="AH8" s="208" t="n">
        <f aca="false">'Original data'!AH26*'Original data'!$U$3</f>
        <v>-0.1760708</v>
      </c>
      <c r="AI8" s="208" t="n">
        <f aca="false">'Original data'!AI26*'Original data'!$U$3</f>
        <v>-0.1175704</v>
      </c>
      <c r="AJ8" s="208" t="n">
        <f aca="false">'Original data'!AJ26*'Original data'!$U$3</f>
        <v>-0.05404793</v>
      </c>
      <c r="AK8" s="208" t="n">
        <f aca="false">'Original data'!AK26*'Original data'!$U$3</f>
        <v>-0.2235474</v>
      </c>
      <c r="AL8" s="208" t="n">
        <f aca="false">'Original data'!AL26*'Original data'!$U$3</f>
        <v>-0.2787554</v>
      </c>
      <c r="AM8" s="208" t="n">
        <f aca="false">'Original data'!AM26*'Original data'!$U$3</f>
        <v>0.1505272</v>
      </c>
      <c r="AN8" s="208" t="n">
        <f aca="false">'Original data'!AN26*'Original data'!$U$3</f>
        <v>0.02545962</v>
      </c>
      <c r="AO8" s="208" t="n">
        <f aca="false">'Original data'!AO26*'Original data'!$U$3</f>
        <v>0.1817242</v>
      </c>
      <c r="AP8" s="208" t="n">
        <f aca="false">'Original data'!AP26*'Original data'!$U$3</f>
        <v>0.06139112</v>
      </c>
      <c r="AQ8" s="208" t="n">
        <f aca="false">'Original data'!AQ26*'Original data'!$U$3</f>
        <v>0.02617686</v>
      </c>
      <c r="AR8" s="208" t="n">
        <f aca="false">'Original data'!AR26*'Original data'!$U$3</f>
        <v>-1.008835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6.274802</v>
      </c>
      <c r="C9" s="208" t="n">
        <f aca="false">'Original data'!C27</f>
        <v>0.2233526</v>
      </c>
      <c r="D9" s="208" t="n">
        <f aca="false">'Original data'!D27</f>
        <v>0.4124974</v>
      </c>
      <c r="E9" s="208" t="n">
        <f aca="false">'Original data'!E27</f>
        <v>0.287757</v>
      </c>
      <c r="F9" s="208" t="n">
        <f aca="false">'Original data'!F27</f>
        <v>0.5748909</v>
      </c>
      <c r="G9" s="208" t="n">
        <f aca="false">'Original data'!G27</f>
        <v>0.6243719</v>
      </c>
      <c r="H9" s="208" t="n">
        <f aca="false">'Original data'!H27</f>
        <v>0.7013128</v>
      </c>
      <c r="I9" s="208" t="n">
        <f aca="false">'Original data'!I27</f>
        <v>0.6982486</v>
      </c>
      <c r="J9" s="208" t="n">
        <f aca="false">'Original data'!J27</f>
        <v>0.9303217</v>
      </c>
      <c r="K9" s="208" t="n">
        <f aca="false">'Original data'!K27</f>
        <v>1.001637</v>
      </c>
      <c r="L9" s="208" t="n">
        <f aca="false">'Original data'!L27</f>
        <v>0.803699</v>
      </c>
      <c r="M9" s="208" t="n">
        <f aca="false">'Original data'!M27</f>
        <v>0.9177295</v>
      </c>
      <c r="N9" s="208" t="n">
        <f aca="false">'Original data'!N27</f>
        <v>0.6251003</v>
      </c>
      <c r="O9" s="208" t="n">
        <f aca="false">'Original data'!O27</f>
        <v>1.01312</v>
      </c>
      <c r="P9" s="208" t="n">
        <f aca="false">'Original data'!P27</f>
        <v>1.03439</v>
      </c>
      <c r="Q9" s="208" t="n">
        <f aca="false">'Original data'!Q27</f>
        <v>1.067572</v>
      </c>
      <c r="R9" s="208" t="n">
        <f aca="false">'Original data'!R27</f>
        <v>0.8952037</v>
      </c>
      <c r="S9" s="208" t="n">
        <f aca="false">'Original data'!S27</f>
        <v>0.8170243</v>
      </c>
      <c r="T9" s="208" t="n">
        <f aca="false">'Original data'!T27</f>
        <v>0.4372869</v>
      </c>
      <c r="U9" s="208" t="n">
        <f aca="false">'Original data'!U27</f>
        <v>-3.676541</v>
      </c>
      <c r="V9" s="209"/>
      <c r="W9" s="210"/>
      <c r="X9" s="211" t="str">
        <f aca="false">'Original data'!X27</f>
        <v>b5</v>
      </c>
      <c r="Y9" s="208" t="n">
        <f aca="false">'Original data'!Y27</f>
        <v>-6.093145</v>
      </c>
      <c r="Z9" s="208" t="n">
        <f aca="false">'Original data'!Z27</f>
        <v>0.4961604</v>
      </c>
      <c r="AA9" s="208" t="n">
        <f aca="false">'Original data'!AA27</f>
        <v>0.2089322</v>
      </c>
      <c r="AB9" s="208" t="n">
        <f aca="false">'Original data'!AB27</f>
        <v>-0.1027919</v>
      </c>
      <c r="AC9" s="208" t="n">
        <f aca="false">'Original data'!AC27</f>
        <v>-0.09380387</v>
      </c>
      <c r="AD9" s="208" t="n">
        <f aca="false">'Original data'!AD27</f>
        <v>0.02737629</v>
      </c>
      <c r="AE9" s="208" t="n">
        <f aca="false">'Original data'!AE27</f>
        <v>0.03194361</v>
      </c>
      <c r="AF9" s="208" t="n">
        <f aca="false">'Original data'!AF27</f>
        <v>0.0812154</v>
      </c>
      <c r="AG9" s="208" t="n">
        <f aca="false">'Original data'!AG27</f>
        <v>-0.08600874</v>
      </c>
      <c r="AH9" s="208" t="n">
        <f aca="false">'Original data'!AH27</f>
        <v>0.1733162</v>
      </c>
      <c r="AI9" s="208" t="n">
        <f aca="false">'Original data'!AI27</f>
        <v>0.3140866</v>
      </c>
      <c r="AJ9" s="208" t="n">
        <f aca="false">'Original data'!AJ27</f>
        <v>0.3089949</v>
      </c>
      <c r="AK9" s="208" t="n">
        <f aca="false">'Original data'!AK27</f>
        <v>-0.0416869</v>
      </c>
      <c r="AL9" s="208" t="n">
        <f aca="false">'Original data'!AL27</f>
        <v>0.3080564</v>
      </c>
      <c r="AM9" s="208" t="n">
        <f aca="false">'Original data'!AM27</f>
        <v>0.4032256</v>
      </c>
      <c r="AN9" s="208" t="n">
        <f aca="false">'Original data'!AN27</f>
        <v>0.218215</v>
      </c>
      <c r="AO9" s="208" t="n">
        <f aca="false">'Original data'!AO27</f>
        <v>0.3728052</v>
      </c>
      <c r="AP9" s="208" t="n">
        <f aca="false">'Original data'!AP27</f>
        <v>0.3902368</v>
      </c>
      <c r="AQ9" s="208" t="n">
        <f aca="false">'Original data'!AQ27</f>
        <v>0.1950391</v>
      </c>
      <c r="AR9" s="208" t="n">
        <f aca="false">'Original data'!AR27</f>
        <v>-3.488994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-0.2995515</v>
      </c>
      <c r="C10" s="208" t="n">
        <f aca="false">'Original data'!C28*'Original data'!$U$3</f>
        <v>-0.04800544</v>
      </c>
      <c r="D10" s="208" t="n">
        <f aca="false">'Original data'!D28*'Original data'!$U$3</f>
        <v>-0.06524767</v>
      </c>
      <c r="E10" s="208" t="n">
        <f aca="false">'Original data'!E28*'Original data'!$U$3</f>
        <v>-0.06786365</v>
      </c>
      <c r="F10" s="208" t="n">
        <f aca="false">'Original data'!F28*'Original data'!$U$3</f>
        <v>0.02578427</v>
      </c>
      <c r="G10" s="208" t="n">
        <f aca="false">'Original data'!G28*'Original data'!$U$3</f>
        <v>-0.01338315</v>
      </c>
      <c r="H10" s="208" t="n">
        <f aca="false">'Original data'!H28*'Original data'!$U$3</f>
        <v>0.0191644</v>
      </c>
      <c r="I10" s="208" t="n">
        <f aca="false">'Original data'!I28*'Original data'!$U$3</f>
        <v>0.0504829</v>
      </c>
      <c r="J10" s="208" t="n">
        <f aca="false">'Original data'!J28*'Original data'!$U$3</f>
        <v>0.1833108</v>
      </c>
      <c r="K10" s="208" t="n">
        <f aca="false">'Original data'!K28*'Original data'!$U$3</f>
        <v>0.006609869</v>
      </c>
      <c r="L10" s="208" t="n">
        <f aca="false">'Original data'!L28*'Original data'!$U$3</f>
        <v>0.04527313</v>
      </c>
      <c r="M10" s="208" t="n">
        <f aca="false">'Original data'!M28*'Original data'!$U$3</f>
        <v>0.1552101</v>
      </c>
      <c r="N10" s="208" t="n">
        <f aca="false">'Original data'!N28*'Original data'!$U$3</f>
        <v>-0.06040291</v>
      </c>
      <c r="O10" s="208" t="n">
        <f aca="false">'Original data'!O28*'Original data'!$U$3</f>
        <v>0.09807577</v>
      </c>
      <c r="P10" s="208" t="n">
        <f aca="false">'Original data'!P28*'Original data'!$U$3</f>
        <v>0.05620529</v>
      </c>
      <c r="Q10" s="208" t="n">
        <f aca="false">'Original data'!Q28*'Original data'!$U$3</f>
        <v>0.2743803</v>
      </c>
      <c r="R10" s="208" t="n">
        <f aca="false">'Original data'!R28*'Original data'!$U$3</f>
        <v>0.2132511</v>
      </c>
      <c r="S10" s="208" t="n">
        <f aca="false">'Original data'!S28*'Original data'!$U$3</f>
        <v>0.05822847</v>
      </c>
      <c r="T10" s="208" t="n">
        <f aca="false">'Original data'!T28*'Original data'!$U$3</f>
        <v>0.1002335</v>
      </c>
      <c r="U10" s="208" t="n">
        <f aca="false">'Original data'!U28*'Original data'!$U$3</f>
        <v>0.007401283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02904417</v>
      </c>
      <c r="Z10" s="208" t="n">
        <f aca="false">'Original data'!Z28*'Original data'!$U$3</f>
        <v>0.04534637</v>
      </c>
      <c r="AA10" s="208" t="n">
        <f aca="false">'Original data'!AA28*'Original data'!$U$3</f>
        <v>0.02207532</v>
      </c>
      <c r="AB10" s="208" t="n">
        <f aca="false">'Original data'!AB28*'Original data'!$U$3</f>
        <v>-0.122543</v>
      </c>
      <c r="AC10" s="208" t="n">
        <f aca="false">'Original data'!AC28*'Original data'!$U$3</f>
        <v>-0.06131728</v>
      </c>
      <c r="AD10" s="208" t="n">
        <f aca="false">'Original data'!AD28*'Original data'!$U$3</f>
        <v>-0.1201494</v>
      </c>
      <c r="AE10" s="208" t="n">
        <f aca="false">'Original data'!AE28*'Original data'!$U$3</f>
        <v>-0.07038061</v>
      </c>
      <c r="AF10" s="208" t="n">
        <f aca="false">'Original data'!AF28*'Original data'!$U$3</f>
        <v>-0.04192646</v>
      </c>
      <c r="AG10" s="208" t="n">
        <f aca="false">'Original data'!AG28*'Original data'!$U$3</f>
        <v>0.01787464</v>
      </c>
      <c r="AH10" s="208" t="n">
        <f aca="false">'Original data'!AH28*'Original data'!$U$3</f>
        <v>-0.1030117</v>
      </c>
      <c r="AI10" s="208" t="n">
        <f aca="false">'Original data'!AI28*'Original data'!$U$3</f>
        <v>0.03268216</v>
      </c>
      <c r="AJ10" s="208" t="n">
        <f aca="false">'Original data'!AJ28*'Original data'!$U$3</f>
        <v>-0.06441237</v>
      </c>
      <c r="AK10" s="208" t="n">
        <f aca="false">'Original data'!AK28*'Original data'!$U$3</f>
        <v>-0.02465328</v>
      </c>
      <c r="AL10" s="208" t="n">
        <f aca="false">'Original data'!AL28*'Original data'!$U$3</f>
        <v>-0.01546622</v>
      </c>
      <c r="AM10" s="208" t="n">
        <f aca="false">'Original data'!AM28*'Original data'!$U$3</f>
        <v>0.09549898</v>
      </c>
      <c r="AN10" s="208" t="n">
        <f aca="false">'Original data'!AN28*'Original data'!$U$3</f>
        <v>0.001035036</v>
      </c>
      <c r="AO10" s="208" t="n">
        <f aca="false">'Original data'!AO28*'Original data'!$U$3</f>
        <v>0.1393407</v>
      </c>
      <c r="AP10" s="208" t="n">
        <f aca="false">'Original data'!AP28*'Original data'!$U$3</f>
        <v>0.0697747</v>
      </c>
      <c r="AQ10" s="208" t="n">
        <f aca="false">'Original data'!AQ28*'Original data'!$U$3</f>
        <v>-0.006080654</v>
      </c>
      <c r="AR10" s="208" t="n">
        <f aca="false">'Original data'!AR28*'Original data'!$U$3</f>
        <v>-0.1131014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1.965234</v>
      </c>
      <c r="C11" s="208" t="n">
        <f aca="false">'Original data'!C29</f>
        <v>0.6325082</v>
      </c>
      <c r="D11" s="208" t="n">
        <f aca="false">'Original data'!D29</f>
        <v>0.7026933</v>
      </c>
      <c r="E11" s="208" t="n">
        <f aca="false">'Original data'!E29</f>
        <v>0.7254578</v>
      </c>
      <c r="F11" s="208" t="n">
        <f aca="false">'Original data'!F29</f>
        <v>0.6008059</v>
      </c>
      <c r="G11" s="208" t="n">
        <f aca="false">'Original data'!G29</f>
        <v>0.6147442</v>
      </c>
      <c r="H11" s="208" t="n">
        <f aca="false">'Original data'!H29</f>
        <v>0.6841128</v>
      </c>
      <c r="I11" s="208" t="n">
        <f aca="false">'Original data'!I29</f>
        <v>0.5615457</v>
      </c>
      <c r="J11" s="208" t="n">
        <f aca="false">'Original data'!J29</f>
        <v>0.5846947</v>
      </c>
      <c r="K11" s="208" t="n">
        <f aca="false">'Original data'!K29</f>
        <v>0.5077501</v>
      </c>
      <c r="L11" s="208" t="n">
        <f aca="false">'Original data'!L29</f>
        <v>0.5469876</v>
      </c>
      <c r="M11" s="208" t="n">
        <f aca="false">'Original data'!M29</f>
        <v>0.5777746</v>
      </c>
      <c r="N11" s="208" t="n">
        <f aca="false">'Original data'!N29</f>
        <v>0.6343291</v>
      </c>
      <c r="O11" s="208" t="n">
        <f aca="false">'Original data'!O29</f>
        <v>0.6010337</v>
      </c>
      <c r="P11" s="208" t="n">
        <f aca="false">'Original data'!P29</f>
        <v>0.5843455</v>
      </c>
      <c r="Q11" s="208" t="n">
        <f aca="false">'Original data'!Q29</f>
        <v>0.4713892</v>
      </c>
      <c r="R11" s="208" t="n">
        <f aca="false">'Original data'!R29</f>
        <v>0.6086151</v>
      </c>
      <c r="S11" s="208" t="n">
        <f aca="false">'Original data'!S29</f>
        <v>0.6242715</v>
      </c>
      <c r="T11" s="208" t="n">
        <f aca="false">'Original data'!T29</f>
        <v>0.6692932</v>
      </c>
      <c r="U11" s="208" t="n">
        <f aca="false">'Original data'!U29</f>
        <v>0.2732766</v>
      </c>
      <c r="V11" s="209"/>
      <c r="W11" s="210"/>
      <c r="X11" s="211" t="str">
        <f aca="false">'Original data'!X29</f>
        <v>b7</v>
      </c>
      <c r="Y11" s="208" t="n">
        <f aca="false">'Original data'!Y29</f>
        <v>1.895462</v>
      </c>
      <c r="Z11" s="208" t="n">
        <f aca="false">'Original data'!Z29</f>
        <v>0.6262825</v>
      </c>
      <c r="AA11" s="208" t="n">
        <f aca="false">'Original data'!AA29</f>
        <v>0.6898829</v>
      </c>
      <c r="AB11" s="208" t="n">
        <f aca="false">'Original data'!AB29</f>
        <v>0.6990618</v>
      </c>
      <c r="AC11" s="208" t="n">
        <f aca="false">'Original data'!AC29</f>
        <v>0.6906132</v>
      </c>
      <c r="AD11" s="208" t="n">
        <f aca="false">'Original data'!AD29</f>
        <v>0.6397405</v>
      </c>
      <c r="AE11" s="208" t="n">
        <f aca="false">'Original data'!AE29</f>
        <v>0.62805</v>
      </c>
      <c r="AF11" s="208" t="n">
        <f aca="false">'Original data'!AF29</f>
        <v>0.6557458</v>
      </c>
      <c r="AG11" s="208" t="n">
        <f aca="false">'Original data'!AG29</f>
        <v>0.6904191</v>
      </c>
      <c r="AH11" s="208" t="n">
        <f aca="false">'Original data'!AH29</f>
        <v>0.6622673</v>
      </c>
      <c r="AI11" s="208" t="n">
        <f aca="false">'Original data'!AI29</f>
        <v>0.5846005</v>
      </c>
      <c r="AJ11" s="208" t="n">
        <f aca="false">'Original data'!AJ29</f>
        <v>0.6136457</v>
      </c>
      <c r="AK11" s="208" t="n">
        <f aca="false">'Original data'!AK29</f>
        <v>0.7048063</v>
      </c>
      <c r="AL11" s="208" t="n">
        <f aca="false">'Original data'!AL29</f>
        <v>0.6665041</v>
      </c>
      <c r="AM11" s="208" t="n">
        <f aca="false">'Original data'!AM29</f>
        <v>0.601894</v>
      </c>
      <c r="AN11" s="208" t="n">
        <f aca="false">'Original data'!AN29</f>
        <v>0.6438967</v>
      </c>
      <c r="AO11" s="208" t="n">
        <f aca="false">'Original data'!AO29</f>
        <v>0.6823781</v>
      </c>
      <c r="AP11" s="208" t="n">
        <f aca="false">'Original data'!AP29</f>
        <v>0.6985915</v>
      </c>
      <c r="AQ11" s="208" t="n">
        <f aca="false">'Original data'!AQ29</f>
        <v>0.7370987</v>
      </c>
      <c r="AR11" s="208" t="n">
        <f aca="false">'Original data'!AR29</f>
        <v>0.2763964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-0.06335753</v>
      </c>
      <c r="C12" s="208" t="n">
        <f aca="false">'Original data'!C30*'Original data'!$U$3</f>
        <v>-0.034845</v>
      </c>
      <c r="D12" s="208" t="n">
        <f aca="false">'Original data'!D30*'Original data'!$U$3</f>
        <v>-0.08081985</v>
      </c>
      <c r="E12" s="208" t="n">
        <f aca="false">'Original data'!E30*'Original data'!$U$3</f>
        <v>-0.002571684</v>
      </c>
      <c r="F12" s="208" t="n">
        <f aca="false">'Original data'!F30*'Original data'!$U$3</f>
        <v>0.007055647</v>
      </c>
      <c r="G12" s="208" t="n">
        <f aca="false">'Original data'!G30*'Original data'!$U$3</f>
        <v>0.08137398</v>
      </c>
      <c r="H12" s="208" t="n">
        <f aca="false">'Original data'!H30*'Original data'!$U$3</f>
        <v>-0.005085059</v>
      </c>
      <c r="I12" s="208" t="n">
        <f aca="false">'Original data'!I30*'Original data'!$U$3</f>
        <v>-0.007976967</v>
      </c>
      <c r="J12" s="208" t="n">
        <f aca="false">'Original data'!J30*'Original data'!$U$3</f>
        <v>-0.02928945</v>
      </c>
      <c r="K12" s="208" t="n">
        <f aca="false">'Original data'!K30*'Original data'!$U$3</f>
        <v>-0.01721295</v>
      </c>
      <c r="L12" s="208" t="n">
        <f aca="false">'Original data'!L30*'Original data'!$U$3</f>
        <v>-0.07857248</v>
      </c>
      <c r="M12" s="208" t="n">
        <f aca="false">'Original data'!M30*'Original data'!$U$3</f>
        <v>-0.166116</v>
      </c>
      <c r="N12" s="208" t="n">
        <f aca="false">'Original data'!N30*'Original data'!$U$3</f>
        <v>-0.1015855</v>
      </c>
      <c r="O12" s="208" t="n">
        <f aca="false">'Original data'!O30*'Original data'!$U$3</f>
        <v>-0.119714</v>
      </c>
      <c r="P12" s="208" t="n">
        <f aca="false">'Original data'!P30*'Original data'!$U$3</f>
        <v>-0.1067912</v>
      </c>
      <c r="Q12" s="208" t="n">
        <f aca="false">'Original data'!Q30*'Original data'!$U$3</f>
        <v>-0.1195392</v>
      </c>
      <c r="R12" s="208" t="n">
        <f aca="false">'Original data'!R30*'Original data'!$U$3</f>
        <v>-0.008021054</v>
      </c>
      <c r="S12" s="208" t="n">
        <f aca="false">'Original data'!S30*'Original data'!$U$3</f>
        <v>-0.01793324</v>
      </c>
      <c r="T12" s="208" t="n">
        <f aca="false">'Original data'!T30*'Original data'!$U$3</f>
        <v>0.01223953</v>
      </c>
      <c r="U12" s="208" t="n">
        <f aca="false">'Original data'!U30*'Original data'!$U$3</f>
        <v>0.03692223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1736447</v>
      </c>
      <c r="Z12" s="208" t="n">
        <f aca="false">'Original data'!Z30*'Original data'!$U$3</f>
        <v>0.05845016</v>
      </c>
      <c r="AA12" s="208" t="n">
        <f aca="false">'Original data'!AA30*'Original data'!$U$3</f>
        <v>-0.04919678</v>
      </c>
      <c r="AB12" s="208" t="n">
        <f aca="false">'Original data'!AB30*'Original data'!$U$3</f>
        <v>-0.0371266</v>
      </c>
      <c r="AC12" s="208" t="n">
        <f aca="false">'Original data'!AC30*'Original data'!$U$3</f>
        <v>-0.06642247</v>
      </c>
      <c r="AD12" s="208" t="n">
        <f aca="false">'Original data'!AD30*'Original data'!$U$3</f>
        <v>-0.03336539</v>
      </c>
      <c r="AE12" s="208" t="n">
        <f aca="false">'Original data'!AE30*'Original data'!$U$3</f>
        <v>-0.04740743</v>
      </c>
      <c r="AF12" s="208" t="n">
        <f aca="false">'Original data'!AF30*'Original data'!$U$3</f>
        <v>-0.07593066</v>
      </c>
      <c r="AG12" s="208" t="n">
        <f aca="false">'Original data'!AG30*'Original data'!$U$3</f>
        <v>0.01527522</v>
      </c>
      <c r="AH12" s="208" t="n">
        <f aca="false">'Original data'!AH30*'Original data'!$U$3</f>
        <v>-0.04672965</v>
      </c>
      <c r="AI12" s="208" t="n">
        <f aca="false">'Original data'!AI30*'Original data'!$U$3</f>
        <v>0.02850578</v>
      </c>
      <c r="AJ12" s="208" t="n">
        <f aca="false">'Original data'!AJ30*'Original data'!$U$3</f>
        <v>0.002068475</v>
      </c>
      <c r="AK12" s="208" t="n">
        <f aca="false">'Original data'!AK30*'Original data'!$U$3</f>
        <v>-0.02075369</v>
      </c>
      <c r="AL12" s="208" t="n">
        <f aca="false">'Original data'!AL30*'Original data'!$U$3</f>
        <v>0.00639683</v>
      </c>
      <c r="AM12" s="208" t="n">
        <f aca="false">'Original data'!AM30*'Original data'!$U$3</f>
        <v>-0.0750999</v>
      </c>
      <c r="AN12" s="208" t="n">
        <f aca="false">'Original data'!AN30*'Original data'!$U$3</f>
        <v>0.001701919</v>
      </c>
      <c r="AO12" s="208" t="n">
        <f aca="false">'Original data'!AO30*'Original data'!$U$3</f>
        <v>0.03034788</v>
      </c>
      <c r="AP12" s="208" t="n">
        <f aca="false">'Original data'!AP30*'Original data'!$U$3</f>
        <v>-0.02025294</v>
      </c>
      <c r="AQ12" s="208" t="n">
        <f aca="false">'Original data'!AQ30*'Original data'!$U$3</f>
        <v>-0.06301495</v>
      </c>
      <c r="AR12" s="208" t="n">
        <f aca="false">'Original data'!AR30*'Original data'!$U$3</f>
        <v>-0.00062587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2644582</v>
      </c>
      <c r="C13" s="208" t="n">
        <f aca="false">'Original data'!C31</f>
        <v>0.4842018</v>
      </c>
      <c r="D13" s="208" t="n">
        <f aca="false">'Original data'!D31</f>
        <v>0.4478179</v>
      </c>
      <c r="E13" s="208" t="n">
        <f aca="false">'Original data'!E31</f>
        <v>0.4480408</v>
      </c>
      <c r="F13" s="208" t="n">
        <f aca="false">'Original data'!F31</f>
        <v>0.4561754</v>
      </c>
      <c r="G13" s="208" t="n">
        <f aca="false">'Original data'!G31</f>
        <v>0.4512328</v>
      </c>
      <c r="H13" s="208" t="n">
        <f aca="false">'Original data'!H31</f>
        <v>0.4434875</v>
      </c>
      <c r="I13" s="208" t="n">
        <f aca="false">'Original data'!I31</f>
        <v>0.447324</v>
      </c>
      <c r="J13" s="208" t="n">
        <f aca="false">'Original data'!J31</f>
        <v>0.4444266</v>
      </c>
      <c r="K13" s="208" t="n">
        <f aca="false">'Original data'!K31</f>
        <v>0.4478603</v>
      </c>
      <c r="L13" s="208" t="n">
        <f aca="false">'Original data'!L31</f>
        <v>0.4546968</v>
      </c>
      <c r="M13" s="208" t="n">
        <f aca="false">'Original data'!M31</f>
        <v>0.4569819</v>
      </c>
      <c r="N13" s="208" t="n">
        <f aca="false">'Original data'!N31</f>
        <v>0.4646621</v>
      </c>
      <c r="O13" s="208" t="n">
        <f aca="false">'Original data'!O31</f>
        <v>0.4651896</v>
      </c>
      <c r="P13" s="208" t="n">
        <f aca="false">'Original data'!P31</f>
        <v>0.4706379</v>
      </c>
      <c r="Q13" s="208" t="n">
        <f aca="false">'Original data'!Q31</f>
        <v>0.4872542</v>
      </c>
      <c r="R13" s="208" t="n">
        <f aca="false">'Original data'!R31</f>
        <v>0.4792663</v>
      </c>
      <c r="S13" s="208" t="n">
        <f aca="false">'Original data'!S31</f>
        <v>0.4698025</v>
      </c>
      <c r="T13" s="208" t="n">
        <f aca="false">'Original data'!T31</f>
        <v>0.4693289</v>
      </c>
      <c r="U13" s="208" t="n">
        <f aca="false">'Original data'!U31</f>
        <v>0.2935245</v>
      </c>
      <c r="V13" s="209"/>
      <c r="W13" s="210"/>
      <c r="X13" s="211" t="str">
        <f aca="false">'Original data'!X31</f>
        <v>b9</v>
      </c>
      <c r="Y13" s="208" t="n">
        <f aca="false">'Original data'!Y31</f>
        <v>0.2788824</v>
      </c>
      <c r="Z13" s="208" t="n">
        <f aca="false">'Original data'!Z31</f>
        <v>0.4684199</v>
      </c>
      <c r="AA13" s="208" t="n">
        <f aca="false">'Original data'!AA31</f>
        <v>0.4485455</v>
      </c>
      <c r="AB13" s="208" t="n">
        <f aca="false">'Original data'!AB31</f>
        <v>0.4574272</v>
      </c>
      <c r="AC13" s="208" t="n">
        <f aca="false">'Original data'!AC31</f>
        <v>0.4486954</v>
      </c>
      <c r="AD13" s="208" t="n">
        <f aca="false">'Original data'!AD31</f>
        <v>0.4482283</v>
      </c>
      <c r="AE13" s="208" t="n">
        <f aca="false">'Original data'!AE31</f>
        <v>0.4459943</v>
      </c>
      <c r="AF13" s="208" t="n">
        <f aca="false">'Original data'!AF31</f>
        <v>0.4515035</v>
      </c>
      <c r="AG13" s="208" t="n">
        <f aca="false">'Original data'!AG31</f>
        <v>0.4352613</v>
      </c>
      <c r="AH13" s="208" t="n">
        <f aca="false">'Original data'!AH31</f>
        <v>0.4279938</v>
      </c>
      <c r="AI13" s="208" t="n">
        <f aca="false">'Original data'!AI31</f>
        <v>0.4478123</v>
      </c>
      <c r="AJ13" s="208" t="n">
        <f aca="false">'Original data'!AJ31</f>
        <v>0.4505016</v>
      </c>
      <c r="AK13" s="208" t="n">
        <f aca="false">'Original data'!AK31</f>
        <v>0.435057</v>
      </c>
      <c r="AL13" s="208" t="n">
        <f aca="false">'Original data'!AL31</f>
        <v>0.4369677</v>
      </c>
      <c r="AM13" s="208" t="n">
        <f aca="false">'Original data'!AM31</f>
        <v>0.4385441</v>
      </c>
      <c r="AN13" s="208" t="n">
        <f aca="false">'Original data'!AN31</f>
        <v>0.454974</v>
      </c>
      <c r="AO13" s="208" t="n">
        <f aca="false">'Original data'!AO31</f>
        <v>0.4733202</v>
      </c>
      <c r="AP13" s="208" t="n">
        <f aca="false">'Original data'!AP31</f>
        <v>0.46299</v>
      </c>
      <c r="AQ13" s="208" t="n">
        <f aca="false">'Original data'!AQ31</f>
        <v>0.470993</v>
      </c>
      <c r="AR13" s="208" t="n">
        <f aca="false">'Original data'!AR31</f>
        <v>0.3206199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-0.05668083</v>
      </c>
      <c r="C14" s="208" t="n">
        <f aca="false">'Original data'!C32*'Original data'!$U$3</f>
        <v>-0.01580864</v>
      </c>
      <c r="D14" s="208" t="n">
        <f aca="false">'Original data'!D32*'Original data'!$U$3</f>
        <v>-0.01208964</v>
      </c>
      <c r="E14" s="208" t="n">
        <f aca="false">'Original data'!E32*'Original data'!$U$3</f>
        <v>0.02469994</v>
      </c>
      <c r="F14" s="208" t="n">
        <f aca="false">'Original data'!F32*'Original data'!$U$3</f>
        <v>0.07119701</v>
      </c>
      <c r="G14" s="208" t="n">
        <f aca="false">'Original data'!G32*'Original data'!$U$3</f>
        <v>0.0730303</v>
      </c>
      <c r="H14" s="208" t="n">
        <f aca="false">'Original data'!H32*'Original data'!$U$3</f>
        <v>0.006769922</v>
      </c>
      <c r="I14" s="208" t="n">
        <f aca="false">'Original data'!I32*'Original data'!$U$3</f>
        <v>-0.03521782</v>
      </c>
      <c r="J14" s="208" t="n">
        <f aca="false">'Original data'!J32*'Original data'!$U$3</f>
        <v>0.01564181</v>
      </c>
      <c r="K14" s="208" t="n">
        <f aca="false">'Original data'!K32*'Original data'!$U$3</f>
        <v>-0.0004155202</v>
      </c>
      <c r="L14" s="208" t="n">
        <f aca="false">'Original data'!L32*'Original data'!$U$3</f>
        <v>-0.05950616</v>
      </c>
      <c r="M14" s="208" t="n">
        <f aca="false">'Original data'!M32*'Original data'!$U$3</f>
        <v>-0.05862257</v>
      </c>
      <c r="N14" s="208" t="n">
        <f aca="false">'Original data'!N32*'Original data'!$U$3</f>
        <v>-0.1404151</v>
      </c>
      <c r="O14" s="208" t="n">
        <f aca="false">'Original data'!O32*'Original data'!$U$3</f>
        <v>-0.02793032</v>
      </c>
      <c r="P14" s="208" t="n">
        <f aca="false">'Original data'!P32*'Original data'!$U$3</f>
        <v>-0.07101588</v>
      </c>
      <c r="Q14" s="208" t="n">
        <f aca="false">'Original data'!Q32*'Original data'!$U$3</f>
        <v>0.03694843</v>
      </c>
      <c r="R14" s="208" t="n">
        <f aca="false">'Original data'!R32*'Original data'!$U$3</f>
        <v>0.1018389</v>
      </c>
      <c r="S14" s="208" t="n">
        <f aca="false">'Original data'!S32*'Original data'!$U$3</f>
        <v>0.05598549</v>
      </c>
      <c r="T14" s="208" t="n">
        <f aca="false">'Original data'!T32*'Original data'!$U$3</f>
        <v>0.07365327</v>
      </c>
      <c r="U14" s="208" t="n">
        <f aca="false">'Original data'!U32*'Original data'!$U$3</f>
        <v>-0.01111829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1218288</v>
      </c>
      <c r="Z14" s="208" t="n">
        <f aca="false">'Original data'!Z32*'Original data'!$U$3</f>
        <v>0.1022389</v>
      </c>
      <c r="AA14" s="208" t="n">
        <f aca="false">'Original data'!AA32*'Original data'!$U$3</f>
        <v>0.002759737</v>
      </c>
      <c r="AB14" s="208" t="n">
        <f aca="false">'Original data'!AB32*'Original data'!$U$3</f>
        <v>-0.08694395</v>
      </c>
      <c r="AC14" s="208" t="n">
        <f aca="false">'Original data'!AC32*'Original data'!$U$3</f>
        <v>-0.07112779</v>
      </c>
      <c r="AD14" s="208" t="n">
        <f aca="false">'Original data'!AD32*'Original data'!$U$3</f>
        <v>-0.09080641</v>
      </c>
      <c r="AE14" s="208" t="n">
        <f aca="false">'Original data'!AE32*'Original data'!$U$3</f>
        <v>-0.03722499</v>
      </c>
      <c r="AF14" s="208" t="n">
        <f aca="false">'Original data'!AF32*'Original data'!$U$3</f>
        <v>-0.02375909</v>
      </c>
      <c r="AG14" s="208" t="n">
        <f aca="false">'Original data'!AG32*'Original data'!$U$3</f>
        <v>0.07105436</v>
      </c>
      <c r="AH14" s="208" t="n">
        <f aca="false">'Original data'!AH32*'Original data'!$U$3</f>
        <v>-0.06198508</v>
      </c>
      <c r="AI14" s="208" t="n">
        <f aca="false">'Original data'!AI32*'Original data'!$U$3</f>
        <v>0.04901862</v>
      </c>
      <c r="AJ14" s="208" t="n">
        <f aca="false">'Original data'!AJ32*'Original data'!$U$3</f>
        <v>0.006324254</v>
      </c>
      <c r="AK14" s="208" t="n">
        <f aca="false">'Original data'!AK32*'Original data'!$U$3</f>
        <v>-0.03313819</v>
      </c>
      <c r="AL14" s="208" t="n">
        <f aca="false">'Original data'!AL32*'Original data'!$U$3</f>
        <v>-0.03115998</v>
      </c>
      <c r="AM14" s="208" t="n">
        <f aca="false">'Original data'!AM32*'Original data'!$U$3</f>
        <v>-0.020464</v>
      </c>
      <c r="AN14" s="208" t="n">
        <f aca="false">'Original data'!AN32*'Original data'!$U$3</f>
        <v>0.01724153</v>
      </c>
      <c r="AO14" s="208" t="n">
        <f aca="false">'Original data'!AO32*'Original data'!$U$3</f>
        <v>0.09894677</v>
      </c>
      <c r="AP14" s="208" t="n">
        <f aca="false">'Original data'!AP32*'Original data'!$U$3</f>
        <v>0.05396977</v>
      </c>
      <c r="AQ14" s="208" t="n">
        <f aca="false">'Original data'!AQ32*'Original data'!$U$3</f>
        <v>-0.005923936</v>
      </c>
      <c r="AR14" s="208" t="n">
        <f aca="false">'Original data'!AR32*'Original data'!$U$3</f>
        <v>-0.01231212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578027</v>
      </c>
      <c r="C15" s="208" t="n">
        <f aca="false">'Original data'!C33</f>
        <v>0.6733549</v>
      </c>
      <c r="D15" s="208" t="n">
        <f aca="false">'Original data'!D33</f>
        <v>0.6721525</v>
      </c>
      <c r="E15" s="208" t="n">
        <f aca="false">'Original data'!E33</f>
        <v>0.6703044</v>
      </c>
      <c r="F15" s="208" t="n">
        <f aca="false">'Original data'!F33</f>
        <v>0.6774791</v>
      </c>
      <c r="G15" s="208" t="n">
        <f aca="false">'Original data'!G33</f>
        <v>0.6781509</v>
      </c>
      <c r="H15" s="208" t="n">
        <f aca="false">'Original data'!H33</f>
        <v>0.6828082</v>
      </c>
      <c r="I15" s="208" t="n">
        <f aca="false">'Original data'!I33</f>
        <v>0.6812814</v>
      </c>
      <c r="J15" s="208" t="n">
        <f aca="false">'Original data'!J33</f>
        <v>0.6810978</v>
      </c>
      <c r="K15" s="208" t="n">
        <f aca="false">'Original data'!K33</f>
        <v>0.6883343</v>
      </c>
      <c r="L15" s="208" t="n">
        <f aca="false">'Original data'!L33</f>
        <v>0.6838889</v>
      </c>
      <c r="M15" s="208" t="n">
        <f aca="false">'Original data'!M33</f>
        <v>0.6853258</v>
      </c>
      <c r="N15" s="208" t="n">
        <f aca="false">'Original data'!N33</f>
        <v>0.6851958</v>
      </c>
      <c r="O15" s="208" t="n">
        <f aca="false">'Original data'!O33</f>
        <v>0.6886205</v>
      </c>
      <c r="P15" s="208" t="n">
        <f aca="false">'Original data'!P33</f>
        <v>0.6903012</v>
      </c>
      <c r="Q15" s="208" t="n">
        <f aca="false">'Original data'!Q33</f>
        <v>0.6904304</v>
      </c>
      <c r="R15" s="208" t="n">
        <f aca="false">'Original data'!R33</f>
        <v>0.680584</v>
      </c>
      <c r="S15" s="208" t="n">
        <f aca="false">'Original data'!S33</f>
        <v>0.677236</v>
      </c>
      <c r="T15" s="208" t="n">
        <f aca="false">'Original data'!T33</f>
        <v>0.6771916</v>
      </c>
      <c r="U15" s="208" t="n">
        <f aca="false">'Original data'!U33</f>
        <v>0.5890734</v>
      </c>
      <c r="V15" s="209"/>
      <c r="W15" s="210"/>
      <c r="X15" s="211" t="str">
        <f aca="false">'Original data'!X33</f>
        <v>b11</v>
      </c>
      <c r="Y15" s="208" t="n">
        <f aca="false">'Original data'!Y33</f>
        <v>0.5618573</v>
      </c>
      <c r="Z15" s="208" t="n">
        <f aca="false">'Original data'!Z33</f>
        <v>0.6856385</v>
      </c>
      <c r="AA15" s="208" t="n">
        <f aca="false">'Original data'!AA33</f>
        <v>0.6786732</v>
      </c>
      <c r="AB15" s="208" t="n">
        <f aca="false">'Original data'!AB33</f>
        <v>0.6787616</v>
      </c>
      <c r="AC15" s="208" t="n">
        <f aca="false">'Original data'!AC33</f>
        <v>0.677286</v>
      </c>
      <c r="AD15" s="208" t="n">
        <f aca="false">'Original data'!AD33</f>
        <v>0.677673</v>
      </c>
      <c r="AE15" s="208" t="n">
        <f aca="false">'Original data'!AE33</f>
        <v>0.6803504</v>
      </c>
      <c r="AF15" s="208" t="n">
        <f aca="false">'Original data'!AF33</f>
        <v>0.6774277</v>
      </c>
      <c r="AG15" s="208" t="n">
        <f aca="false">'Original data'!AG33</f>
        <v>0.673287</v>
      </c>
      <c r="AH15" s="208" t="n">
        <f aca="false">'Original data'!AH33</f>
        <v>0.6767689</v>
      </c>
      <c r="AI15" s="208" t="n">
        <f aca="false">'Original data'!AI33</f>
        <v>0.6813537</v>
      </c>
      <c r="AJ15" s="208" t="n">
        <f aca="false">'Original data'!AJ33</f>
        <v>0.6804631</v>
      </c>
      <c r="AK15" s="208" t="n">
        <f aca="false">'Original data'!AK33</f>
        <v>0.6776008</v>
      </c>
      <c r="AL15" s="208" t="n">
        <f aca="false">'Original data'!AL33</f>
        <v>0.6804222</v>
      </c>
      <c r="AM15" s="208" t="n">
        <f aca="false">'Original data'!AM33</f>
        <v>0.6920737</v>
      </c>
      <c r="AN15" s="208" t="n">
        <f aca="false">'Original data'!AN33</f>
        <v>0.6814331</v>
      </c>
      <c r="AO15" s="208" t="n">
        <f aca="false">'Original data'!AO33</f>
        <v>0.682292</v>
      </c>
      <c r="AP15" s="208" t="n">
        <f aca="false">'Original data'!AP33</f>
        <v>0.6793663</v>
      </c>
      <c r="AQ15" s="208" t="n">
        <f aca="false">'Original data'!AQ33</f>
        <v>0.6760991</v>
      </c>
      <c r="AR15" s="208" t="n">
        <f aca="false">'Original data'!AR33</f>
        <v>0.5902393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-0.004061183</v>
      </c>
      <c r="C16" s="208" t="n">
        <f aca="false">'Original data'!C34*'Original data'!$U$3</f>
        <v>-0.002565219</v>
      </c>
      <c r="D16" s="208" t="n">
        <f aca="false">'Original data'!D34*'Original data'!$U$3</f>
        <v>-0.006463048</v>
      </c>
      <c r="E16" s="208" t="n">
        <f aca="false">'Original data'!E34*'Original data'!$U$3</f>
        <v>0.005635098</v>
      </c>
      <c r="F16" s="208" t="n">
        <f aca="false">'Original data'!F34*'Original data'!$U$3</f>
        <v>0.004131358</v>
      </c>
      <c r="G16" s="208" t="n">
        <f aca="false">'Original data'!G34*'Original data'!$U$3</f>
        <v>0.0134597</v>
      </c>
      <c r="H16" s="208" t="n">
        <f aca="false">'Original data'!H34*'Original data'!$U$3</f>
        <v>-0.006429797</v>
      </c>
      <c r="I16" s="208" t="n">
        <f aca="false">'Original data'!I34*'Original data'!$U$3</f>
        <v>-0.003092258</v>
      </c>
      <c r="J16" s="208" t="n">
        <f aca="false">'Original data'!J34*'Original data'!$U$3</f>
        <v>-0.004654629</v>
      </c>
      <c r="K16" s="208" t="n">
        <f aca="false">'Original data'!K34*'Original data'!$U$3</f>
        <v>-0.0006821925</v>
      </c>
      <c r="L16" s="208" t="n">
        <f aca="false">'Original data'!L34*'Original data'!$U$3</f>
        <v>-0.01808602</v>
      </c>
      <c r="M16" s="208" t="n">
        <f aca="false">'Original data'!M34*'Original data'!$U$3</f>
        <v>-0.02618855</v>
      </c>
      <c r="N16" s="208" t="n">
        <f aca="false">'Original data'!N34*'Original data'!$U$3</f>
        <v>-0.02085763</v>
      </c>
      <c r="O16" s="208" t="n">
        <f aca="false">'Original data'!O34*'Original data'!$U$3</f>
        <v>-0.01626581</v>
      </c>
      <c r="P16" s="208" t="n">
        <f aca="false">'Original data'!P34*'Original data'!$U$3</f>
        <v>-0.01883314</v>
      </c>
      <c r="Q16" s="208" t="n">
        <f aca="false">'Original data'!Q34*'Original data'!$U$3</f>
        <v>-0.0191758</v>
      </c>
      <c r="R16" s="208" t="n">
        <f aca="false">'Original data'!R34*'Original data'!$U$3</f>
        <v>-0.0005760106</v>
      </c>
      <c r="S16" s="208" t="n">
        <f aca="false">'Original data'!S34*'Original data'!$U$3</f>
        <v>-0.0007627885</v>
      </c>
      <c r="T16" s="208" t="n">
        <f aca="false">'Original data'!T34*'Original data'!$U$3</f>
        <v>0.00330329</v>
      </c>
      <c r="U16" s="208" t="n">
        <f aca="false">'Original data'!U34*'Original data'!$U$3</f>
        <v>-0.000191484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3036682</v>
      </c>
      <c r="Z16" s="208" t="n">
        <f aca="false">'Original data'!Z34*'Original data'!$U$3</f>
        <v>0.01252123</v>
      </c>
      <c r="AA16" s="208" t="n">
        <f aca="false">'Original data'!AA34*'Original data'!$U$3</f>
        <v>-0.005713906</v>
      </c>
      <c r="AB16" s="208" t="n">
        <f aca="false">'Original data'!AB34*'Original data'!$U$3</f>
        <v>-0.01030689</v>
      </c>
      <c r="AC16" s="208" t="n">
        <f aca="false">'Original data'!AC34*'Original data'!$U$3</f>
        <v>-0.01227589</v>
      </c>
      <c r="AD16" s="208" t="n">
        <f aca="false">'Original data'!AD34*'Original data'!$U$3</f>
        <v>-0.005966762</v>
      </c>
      <c r="AE16" s="208" t="n">
        <f aca="false">'Original data'!AE34*'Original data'!$U$3</f>
        <v>-0.0009034629</v>
      </c>
      <c r="AF16" s="208" t="n">
        <f aca="false">'Original data'!AF34*'Original data'!$U$3</f>
        <v>-0.007379301</v>
      </c>
      <c r="AG16" s="208" t="n">
        <f aca="false">'Original data'!AG34*'Original data'!$U$3</f>
        <v>0.0106988</v>
      </c>
      <c r="AH16" s="208" t="n">
        <f aca="false">'Original data'!AH34*'Original data'!$U$3</f>
        <v>-0.00726525</v>
      </c>
      <c r="AI16" s="208" t="n">
        <f aca="false">'Original data'!AI34*'Original data'!$U$3</f>
        <v>-0.00418229</v>
      </c>
      <c r="AJ16" s="208" t="n">
        <f aca="false">'Original data'!AJ34*'Original data'!$U$3</f>
        <v>-0.00182719</v>
      </c>
      <c r="AK16" s="208" t="n">
        <f aca="false">'Original data'!AK34*'Original data'!$U$3</f>
        <v>-0.004782805</v>
      </c>
      <c r="AL16" s="208" t="n">
        <f aca="false">'Original data'!AL34*'Original data'!$U$3</f>
        <v>-0.002086578</v>
      </c>
      <c r="AM16" s="208" t="n">
        <f aca="false">'Original data'!AM34*'Original data'!$U$3</f>
        <v>-0.01635653</v>
      </c>
      <c r="AN16" s="208" t="n">
        <f aca="false">'Original data'!AN34*'Original data'!$U$3</f>
        <v>0.004115863</v>
      </c>
      <c r="AO16" s="208" t="n">
        <f aca="false">'Original data'!AO34*'Original data'!$U$3</f>
        <v>0.007247381</v>
      </c>
      <c r="AP16" s="208" t="n">
        <f aca="false">'Original data'!AP34*'Original data'!$U$3</f>
        <v>9.047298E-005</v>
      </c>
      <c r="AQ16" s="208" t="n">
        <f aca="false">'Original data'!AQ34*'Original data'!$U$3</f>
        <v>-0.008269957</v>
      </c>
      <c r="AR16" s="208" t="n">
        <f aca="false">'Original data'!AR34*'Original data'!$U$3</f>
        <v>-0.005875011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6731989</v>
      </c>
      <c r="C17" s="208" t="n">
        <f aca="false">'Original data'!C35</f>
        <v>0.058473</v>
      </c>
      <c r="D17" s="208" t="n">
        <f aca="false">'Original data'!D35</f>
        <v>0.05607634</v>
      </c>
      <c r="E17" s="208" t="n">
        <f aca="false">'Original data'!E35</f>
        <v>0.05943382</v>
      </c>
      <c r="F17" s="208" t="n">
        <f aca="false">'Original data'!F35</f>
        <v>0.0545208</v>
      </c>
      <c r="G17" s="208" t="n">
        <f aca="false">'Original data'!G35</f>
        <v>0.05518044</v>
      </c>
      <c r="H17" s="208" t="n">
        <f aca="false">'Original data'!H35</f>
        <v>0.05357876</v>
      </c>
      <c r="I17" s="208" t="n">
        <f aca="false">'Original data'!I35</f>
        <v>0.05456976</v>
      </c>
      <c r="J17" s="208" t="n">
        <f aca="false">'Original data'!J35</f>
        <v>0.05154323</v>
      </c>
      <c r="K17" s="208" t="n">
        <f aca="false">'Original data'!K35</f>
        <v>0.0501701</v>
      </c>
      <c r="L17" s="208" t="n">
        <f aca="false">'Original data'!L35</f>
        <v>0.0544198</v>
      </c>
      <c r="M17" s="208" t="n">
        <f aca="false">'Original data'!M35</f>
        <v>0.05096546</v>
      </c>
      <c r="N17" s="208" t="n">
        <f aca="false">'Original data'!N35</f>
        <v>0.05648307</v>
      </c>
      <c r="O17" s="208" t="n">
        <f aca="false">'Original data'!O35</f>
        <v>0.0500919</v>
      </c>
      <c r="P17" s="208" t="n">
        <f aca="false">'Original data'!P35</f>
        <v>0.05273257</v>
      </c>
      <c r="Q17" s="208" t="n">
        <f aca="false">'Original data'!Q35</f>
        <v>0.04386852</v>
      </c>
      <c r="R17" s="208" t="n">
        <f aca="false">'Original data'!R35</f>
        <v>0.05018465</v>
      </c>
      <c r="S17" s="208" t="n">
        <f aca="false">'Original data'!S35</f>
        <v>0.05159539</v>
      </c>
      <c r="T17" s="208" t="n">
        <f aca="false">'Original data'!T35</f>
        <v>0.05806228</v>
      </c>
      <c r="U17" s="208" t="n">
        <f aca="false">'Original data'!U35</f>
        <v>0.04138862</v>
      </c>
      <c r="V17" s="209"/>
      <c r="W17" s="210"/>
      <c r="X17" s="211" t="str">
        <f aca="false">'Original data'!X35</f>
        <v>b13</v>
      </c>
      <c r="Y17" s="208" t="n">
        <f aca="false">'Original data'!Y35</f>
        <v>0.07313501</v>
      </c>
      <c r="Z17" s="208" t="n">
        <f aca="false">'Original data'!Z35</f>
        <v>0.06143714</v>
      </c>
      <c r="AA17" s="208" t="n">
        <f aca="false">'Original data'!AA35</f>
        <v>0.06368883</v>
      </c>
      <c r="AB17" s="208" t="n">
        <f aca="false">'Original data'!AB35</f>
        <v>0.07000071</v>
      </c>
      <c r="AC17" s="208" t="n">
        <f aca="false">'Original data'!AC35</f>
        <v>0.06702969</v>
      </c>
      <c r="AD17" s="208" t="n">
        <f aca="false">'Original data'!AD35</f>
        <v>0.06550199</v>
      </c>
      <c r="AE17" s="208" t="n">
        <f aca="false">'Original data'!AE35</f>
        <v>0.0651149</v>
      </c>
      <c r="AF17" s="208" t="n">
        <f aca="false">'Original data'!AF35</f>
        <v>0.06441761</v>
      </c>
      <c r="AG17" s="208" t="n">
        <f aca="false">'Original data'!AG35</f>
        <v>0.06610889</v>
      </c>
      <c r="AH17" s="208" t="n">
        <f aca="false">'Original data'!AH35</f>
        <v>0.06564581</v>
      </c>
      <c r="AI17" s="208" t="n">
        <f aca="false">'Original data'!AI35</f>
        <v>0.06234117</v>
      </c>
      <c r="AJ17" s="208" t="n">
        <f aca="false">'Original data'!AJ35</f>
        <v>0.06442209</v>
      </c>
      <c r="AK17" s="208" t="n">
        <f aca="false">'Original data'!AK35</f>
        <v>0.06685022</v>
      </c>
      <c r="AL17" s="208" t="n">
        <f aca="false">'Original data'!AL35</f>
        <v>0.06223822</v>
      </c>
      <c r="AM17" s="208" t="n">
        <f aca="false">'Original data'!AM35</f>
        <v>0.06287498</v>
      </c>
      <c r="AN17" s="208" t="n">
        <f aca="false">'Original data'!AN35</f>
        <v>0.06344432</v>
      </c>
      <c r="AO17" s="208" t="n">
        <f aca="false">'Original data'!AO35</f>
        <v>0.06178499</v>
      </c>
      <c r="AP17" s="208" t="n">
        <f aca="false">'Original data'!AP35</f>
        <v>0.06141577</v>
      </c>
      <c r="AQ17" s="208" t="n">
        <f aca="false">'Original data'!AQ35</f>
        <v>0.06713066</v>
      </c>
      <c r="AR17" s="208" t="n">
        <f aca="false">'Original data'!AR35</f>
        <v>0.03927875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05820177</v>
      </c>
      <c r="C18" s="208" t="n">
        <f aca="false">'Original data'!C36*'Original data'!$U$3</f>
        <v>-0.004483379</v>
      </c>
      <c r="D18" s="208" t="n">
        <f aca="false">'Original data'!D36*'Original data'!$U$3</f>
        <v>-0.002565727</v>
      </c>
      <c r="E18" s="208" t="n">
        <f aca="false">'Original data'!E36*'Original data'!$U$3</f>
        <v>0.0004619412</v>
      </c>
      <c r="F18" s="208" t="n">
        <f aca="false">'Original data'!F36*'Original data'!$U$3</f>
        <v>-0.0005742091</v>
      </c>
      <c r="G18" s="208" t="n">
        <f aca="false">'Original data'!G36*'Original data'!$U$3</f>
        <v>-0.0006062846</v>
      </c>
      <c r="H18" s="208" t="n">
        <f aca="false">'Original data'!H36*'Original data'!$U$3</f>
        <v>-0.003073408</v>
      </c>
      <c r="I18" s="208" t="n">
        <f aca="false">'Original data'!I36*'Original data'!$U$3</f>
        <v>-0.005995548</v>
      </c>
      <c r="J18" s="208" t="n">
        <f aca="false">'Original data'!J36*'Original data'!$U$3</f>
        <v>-0.003793227</v>
      </c>
      <c r="K18" s="208" t="n">
        <f aca="false">'Original data'!K36*'Original data'!$U$3</f>
        <v>-0.00600555</v>
      </c>
      <c r="L18" s="208" t="n">
        <f aca="false">'Original data'!L36*'Original data'!$U$3</f>
        <v>-0.007732472</v>
      </c>
      <c r="M18" s="208" t="n">
        <f aca="false">'Original data'!M36*'Original data'!$U$3</f>
        <v>-0.007802043</v>
      </c>
      <c r="N18" s="208" t="n">
        <f aca="false">'Original data'!N36*'Original data'!$U$3</f>
        <v>-0.01134184</v>
      </c>
      <c r="O18" s="208" t="n">
        <f aca="false">'Original data'!O36*'Original data'!$U$3</f>
        <v>-0.008605219</v>
      </c>
      <c r="P18" s="208" t="n">
        <f aca="false">'Original data'!P36*'Original data'!$U$3</f>
        <v>-0.008195549</v>
      </c>
      <c r="Q18" s="208" t="n">
        <f aca="false">'Original data'!Q36*'Original data'!$U$3</f>
        <v>-0.004975615</v>
      </c>
      <c r="R18" s="208" t="n">
        <f aca="false">'Original data'!R36*'Original data'!$U$3</f>
        <v>-0.0001812468</v>
      </c>
      <c r="S18" s="208" t="n">
        <f aca="false">'Original data'!S36*'Original data'!$U$3</f>
        <v>-0.0009148976</v>
      </c>
      <c r="T18" s="208" t="n">
        <f aca="false">'Original data'!T36*'Original data'!$U$3</f>
        <v>-0.0003303435</v>
      </c>
      <c r="U18" s="208" t="n">
        <f aca="false">'Original data'!U36*'Original data'!$U$3</f>
        <v>-0.004110289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1142298</v>
      </c>
      <c r="Z18" s="208" t="n">
        <f aca="false">'Original data'!Z36*'Original data'!$U$3</f>
        <v>0.002109581</v>
      </c>
      <c r="AA18" s="208" t="n">
        <f aca="false">'Original data'!AA36*'Original data'!$U$3</f>
        <v>-0.002419819</v>
      </c>
      <c r="AB18" s="208" t="n">
        <f aca="false">'Original data'!AB36*'Original data'!$U$3</f>
        <v>-0.00847489</v>
      </c>
      <c r="AC18" s="208" t="n">
        <f aca="false">'Original data'!AC36*'Original data'!$U$3</f>
        <v>-0.006805196</v>
      </c>
      <c r="AD18" s="208" t="n">
        <f aca="false">'Original data'!AD36*'Original data'!$U$3</f>
        <v>-0.008344361</v>
      </c>
      <c r="AE18" s="208" t="n">
        <f aca="false">'Original data'!AE36*'Original data'!$U$3</f>
        <v>-0.005023732</v>
      </c>
      <c r="AF18" s="208" t="n">
        <f aca="false">'Original data'!AF36*'Original data'!$U$3</f>
        <v>-0.00494465</v>
      </c>
      <c r="AG18" s="208" t="n">
        <f aca="false">'Original data'!AG36*'Original data'!$U$3</f>
        <v>0.0002659152</v>
      </c>
      <c r="AH18" s="208" t="n">
        <f aca="false">'Original data'!AH36*'Original data'!$U$3</f>
        <v>-0.007966726</v>
      </c>
      <c r="AI18" s="208" t="n">
        <f aca="false">'Original data'!AI36*'Original data'!$U$3</f>
        <v>0.0009980552</v>
      </c>
      <c r="AJ18" s="208" t="n">
        <f aca="false">'Original data'!AJ36*'Original data'!$U$3</f>
        <v>-0.002477168</v>
      </c>
      <c r="AK18" s="208" t="n">
        <f aca="false">'Original data'!AK36*'Original data'!$U$3</f>
        <v>-0.00407437</v>
      </c>
      <c r="AL18" s="208" t="n">
        <f aca="false">'Original data'!AL36*'Original data'!$U$3</f>
        <v>-0.004061266</v>
      </c>
      <c r="AM18" s="208" t="n">
        <f aca="false">'Original data'!AM36*'Original data'!$U$3</f>
        <v>-0.005344977</v>
      </c>
      <c r="AN18" s="208" t="n">
        <f aca="false">'Original data'!AN36*'Original data'!$U$3</f>
        <v>-0.00144384</v>
      </c>
      <c r="AO18" s="208" t="n">
        <f aca="false">'Original data'!AO36*'Original data'!$U$3</f>
        <v>0.003033651</v>
      </c>
      <c r="AP18" s="208" t="n">
        <f aca="false">'Original data'!AP36*'Original data'!$U$3</f>
        <v>0.0001330487</v>
      </c>
      <c r="AQ18" s="208" t="n">
        <f aca="false">'Original data'!AQ36*'Original data'!$U$3</f>
        <v>-0.003438403</v>
      </c>
      <c r="AR18" s="208" t="n">
        <f aca="false">'Original data'!AR36*'Original data'!$U$3</f>
        <v>-0.004094079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1296816</v>
      </c>
      <c r="C19" s="208" t="n">
        <f aca="false">'Original data'!C37</f>
        <v>0.024075</v>
      </c>
      <c r="D19" s="208" t="n">
        <f aca="false">'Original data'!D37</f>
        <v>0.02318055</v>
      </c>
      <c r="E19" s="208" t="n">
        <f aca="false">'Original data'!E37</f>
        <v>0.02384596</v>
      </c>
      <c r="F19" s="208" t="n">
        <f aca="false">'Original data'!F37</f>
        <v>0.02839572</v>
      </c>
      <c r="G19" s="208" t="n">
        <f aca="false">'Original data'!G37</f>
        <v>0.02703975</v>
      </c>
      <c r="H19" s="208" t="n">
        <f aca="false">'Original data'!H37</f>
        <v>0.02643315</v>
      </c>
      <c r="I19" s="208" t="n">
        <f aca="false">'Original data'!I37</f>
        <v>0.02732444</v>
      </c>
      <c r="J19" s="208" t="n">
        <f aca="false">'Original data'!J37</f>
        <v>0.02885623</v>
      </c>
      <c r="K19" s="208" t="n">
        <f aca="false">'Original data'!K37</f>
        <v>0.03021101</v>
      </c>
      <c r="L19" s="208" t="n">
        <f aca="false">'Original data'!L37</f>
        <v>0.02658452</v>
      </c>
      <c r="M19" s="208" t="n">
        <f aca="false">'Original data'!M37</f>
        <v>0.02361871</v>
      </c>
      <c r="N19" s="208" t="n">
        <f aca="false">'Original data'!N37</f>
        <v>0.02024042</v>
      </c>
      <c r="O19" s="208" t="n">
        <f aca="false">'Original data'!O37</f>
        <v>0.02657029</v>
      </c>
      <c r="P19" s="208" t="n">
        <f aca="false">'Original data'!P37</f>
        <v>0.02528429</v>
      </c>
      <c r="Q19" s="208" t="n">
        <f aca="false">'Original data'!Q37</f>
        <v>0.02996704</v>
      </c>
      <c r="R19" s="208" t="n">
        <f aca="false">'Original data'!R37</f>
        <v>0.02846334</v>
      </c>
      <c r="S19" s="208" t="n">
        <f aca="false">'Original data'!S37</f>
        <v>0.03031798</v>
      </c>
      <c r="T19" s="208" t="n">
        <f aca="false">'Original data'!T37</f>
        <v>0.02565816</v>
      </c>
      <c r="U19" s="208" t="n">
        <f aca="false">'Original data'!U37</f>
        <v>0.01027184</v>
      </c>
      <c r="V19" s="209"/>
      <c r="W19" s="210"/>
      <c r="X19" s="211" t="str">
        <f aca="false">'Original data'!X37</f>
        <v>b15</v>
      </c>
      <c r="Y19" s="208" t="n">
        <f aca="false">'Original data'!Y37</f>
        <v>-0.01035562</v>
      </c>
      <c r="Z19" s="208" t="n">
        <f aca="false">'Original data'!Z37</f>
        <v>0.02818788</v>
      </c>
      <c r="AA19" s="208" t="n">
        <f aca="false">'Original data'!AA37</f>
        <v>0.02730791</v>
      </c>
      <c r="AB19" s="208" t="n">
        <f aca="false">'Original data'!AB37</f>
        <v>0.02528748</v>
      </c>
      <c r="AC19" s="208" t="n">
        <f aca="false">'Original data'!AC37</f>
        <v>0.02707077</v>
      </c>
      <c r="AD19" s="208" t="n">
        <f aca="false">'Original data'!AD37</f>
        <v>0.02550369</v>
      </c>
      <c r="AE19" s="208" t="n">
        <f aca="false">'Original data'!AE37</f>
        <v>0.02677584</v>
      </c>
      <c r="AF19" s="208" t="n">
        <f aca="false">'Original data'!AF37</f>
        <v>0.02700744</v>
      </c>
      <c r="AG19" s="208" t="n">
        <f aca="false">'Original data'!AG37</f>
        <v>0.02865294</v>
      </c>
      <c r="AH19" s="208" t="n">
        <f aca="false">'Original data'!AH37</f>
        <v>0.02697927</v>
      </c>
      <c r="AI19" s="208" t="n">
        <f aca="false">'Original data'!AI37</f>
        <v>0.03208013</v>
      </c>
      <c r="AJ19" s="208" t="n">
        <f aca="false">'Original data'!AJ37</f>
        <v>0.02812495</v>
      </c>
      <c r="AK19" s="208" t="n">
        <f aca="false">'Original data'!AK37</f>
        <v>0.02855924</v>
      </c>
      <c r="AL19" s="208" t="n">
        <f aca="false">'Original data'!AL37</f>
        <v>0.02835098</v>
      </c>
      <c r="AM19" s="208" t="n">
        <f aca="false">'Original data'!AM37</f>
        <v>0.02860901</v>
      </c>
      <c r="AN19" s="208" t="n">
        <f aca="false">'Original data'!AN37</f>
        <v>0.0306035</v>
      </c>
      <c r="AO19" s="208" t="n">
        <f aca="false">'Original data'!AO37</f>
        <v>0.02822296</v>
      </c>
      <c r="AP19" s="208" t="n">
        <f aca="false">'Original data'!AP37</f>
        <v>0.02968766</v>
      </c>
      <c r="AQ19" s="208" t="n">
        <f aca="false">'Original data'!AQ37</f>
        <v>0.02657001</v>
      </c>
      <c r="AR19" s="208" t="n">
        <f aca="false">'Original data'!AR37</f>
        <v>0.009895122</v>
      </c>
      <c r="AS19" s="209"/>
    </row>
    <row r="20" customFormat="false" ht="12.75" hidden="false" customHeight="false" outlineLevel="0" collapsed="false">
      <c r="A20" s="203" t="s">
        <v>196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2" t="s">
        <v>197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/>
      <c r="W21" s="210"/>
      <c r="X21" s="214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3"/>
    </row>
    <row r="22" customFormat="false" ht="12.75" hidden="false" customHeight="false" outlineLevel="0" collapsed="false">
      <c r="A22" s="215" t="s">
        <v>198</v>
      </c>
      <c r="B22" s="188" t="n">
        <f aca="false">'Original data'!B40*'Original data'!$U$4</f>
        <v>38.85563</v>
      </c>
      <c r="C22" s="188" t="n">
        <f aca="false">'Original data'!C40*'Original data'!$U$4</f>
        <v>-13.32744</v>
      </c>
      <c r="D22" s="188" t="n">
        <f aca="false">'Original data'!D40*'Original data'!$U$4</f>
        <v>-18.4639</v>
      </c>
      <c r="E22" s="188" t="n">
        <f aca="false">'Original data'!E40*'Original data'!$U$4</f>
        <v>-11.20009</v>
      </c>
      <c r="F22" s="188" t="n">
        <f aca="false">'Original data'!F40*'Original data'!$U$4</f>
        <v>-13.46444</v>
      </c>
      <c r="G22" s="188" t="n">
        <f aca="false">'Original data'!G40*'Original data'!$U$4</f>
        <v>-11.1455</v>
      </c>
      <c r="H22" s="188" t="n">
        <f aca="false">'Original data'!H40*'Original data'!$U$4</f>
        <v>-1.423972</v>
      </c>
      <c r="I22" s="188" t="n">
        <f aca="false">'Original data'!I40*'Original data'!$U$4</f>
        <v>-1.089036</v>
      </c>
      <c r="J22" s="188" t="n">
        <f aca="false">'Original data'!J40*'Original data'!$U$4</f>
        <v>4.552009</v>
      </c>
      <c r="K22" s="188" t="n">
        <f aca="false">'Original data'!K40*'Original data'!$U$4</f>
        <v>12.05028</v>
      </c>
      <c r="L22" s="188" t="n">
        <f aca="false">'Original data'!L40*'Original data'!$U$4</f>
        <v>-10.88911</v>
      </c>
      <c r="M22" s="188" t="n">
        <f aca="false">'Original data'!M40*'Original data'!$U$4</f>
        <v>-13.43583</v>
      </c>
      <c r="N22" s="188" t="n">
        <f aca="false">'Original data'!N40*'Original data'!$U$4</f>
        <v>-3.892191</v>
      </c>
      <c r="O22" s="188" t="n">
        <f aca="false">'Original data'!O40*'Original data'!$U$4</f>
        <v>4.952217</v>
      </c>
      <c r="P22" s="188" t="n">
        <f aca="false">'Original data'!P40*'Original data'!$U$4</f>
        <v>1.080418</v>
      </c>
      <c r="Q22" s="188" t="n">
        <f aca="false">'Original data'!Q40*'Original data'!$U$4</f>
        <v>7.558376</v>
      </c>
      <c r="R22" s="188" t="n">
        <f aca="false">'Original data'!R40*'Original data'!$U$4</f>
        <v>11.22</v>
      </c>
      <c r="S22" s="188" t="n">
        <f aca="false">'Original data'!S40*'Original data'!$U$4</f>
        <v>11.05803</v>
      </c>
      <c r="T22" s="188" t="n">
        <f aca="false">'Original data'!T40*'Original data'!$U$4</f>
        <v>18.13129</v>
      </c>
      <c r="U22" s="188" t="n">
        <f aca="false">'Original data'!U40*'Original data'!$U$4</f>
        <v>9.714533</v>
      </c>
      <c r="V22" s="216"/>
      <c r="W22" s="210"/>
      <c r="X22" s="211" t="str">
        <f aca="false">'Original data'!X40</f>
        <v>a1</v>
      </c>
      <c r="Y22" s="208" t="n">
        <f aca="false">'Original data'!Y40*'Original data'!$U$4</f>
        <v>42.78751</v>
      </c>
      <c r="Z22" s="208" t="n">
        <f aca="false">'Original data'!Z40*'Original data'!$U$4</f>
        <v>0.5948121</v>
      </c>
      <c r="AA22" s="208" t="n">
        <f aca="false">'Original data'!AA40*'Original data'!$U$4</f>
        <v>-6.982707</v>
      </c>
      <c r="AB22" s="208" t="n">
        <f aca="false">'Original data'!AB40*'Original data'!$U$4</f>
        <v>-6.38547</v>
      </c>
      <c r="AC22" s="208" t="n">
        <f aca="false">'Original data'!AC40*'Original data'!$U$4</f>
        <v>-8.164115</v>
      </c>
      <c r="AD22" s="208" t="n">
        <f aca="false">'Original data'!AD40*'Original data'!$U$4</f>
        <v>-5.458228</v>
      </c>
      <c r="AE22" s="208" t="n">
        <f aca="false">'Original data'!AE40*'Original data'!$U$4</f>
        <v>-1.479711</v>
      </c>
      <c r="AF22" s="208" t="n">
        <f aca="false">'Original data'!AF40*'Original data'!$U$4</f>
        <v>-0.7451237</v>
      </c>
      <c r="AG22" s="208" t="n">
        <f aca="false">'Original data'!AG40*'Original data'!$U$4</f>
        <v>2.859881</v>
      </c>
      <c r="AH22" s="208" t="n">
        <f aca="false">'Original data'!AH40*'Original data'!$U$4</f>
        <v>4.087569</v>
      </c>
      <c r="AI22" s="208" t="n">
        <f aca="false">'Original data'!AI40*'Original data'!$U$4</f>
        <v>-16.91348</v>
      </c>
      <c r="AJ22" s="208" t="n">
        <f aca="false">'Original data'!AJ40*'Original data'!$U$4</f>
        <v>-17.63707</v>
      </c>
      <c r="AK22" s="208" t="n">
        <f aca="false">'Original data'!AK40*'Original data'!$U$4</f>
        <v>-9.828505</v>
      </c>
      <c r="AL22" s="208" t="n">
        <f aca="false">'Original data'!AL40*'Original data'!$U$4</f>
        <v>-0.5251302</v>
      </c>
      <c r="AM22" s="208" t="n">
        <f aca="false">'Original data'!AM40*'Original data'!$U$4</f>
        <v>-0.6572684</v>
      </c>
      <c r="AN22" s="208" t="n">
        <f aca="false">'Original data'!AN40*'Original data'!$U$4</f>
        <v>4.77412</v>
      </c>
      <c r="AO22" s="208" t="n">
        <f aca="false">'Original data'!AO40*'Original data'!$U$4</f>
        <v>7.094734</v>
      </c>
      <c r="AP22" s="208" t="n">
        <f aca="false">'Original data'!AP40*'Original data'!$U$4</f>
        <v>10.13882</v>
      </c>
      <c r="AQ22" s="208" t="n">
        <f aca="false">'Original data'!AQ40*'Original data'!$U$4</f>
        <v>17.12799</v>
      </c>
      <c r="AR22" s="208" t="n">
        <f aca="false">'Original data'!AR40*'Original data'!$U$4</f>
        <v>7.204149</v>
      </c>
      <c r="AS22" s="216"/>
    </row>
    <row r="23" customFormat="false" ht="12.75" hidden="false" customHeight="false" outlineLevel="0" collapsed="false">
      <c r="A23" s="203" t="s">
        <v>32</v>
      </c>
      <c r="B23" s="208" t="n">
        <f aca="false">'Original data'!B41*'Original data'!$U$5</f>
        <v>13.02754</v>
      </c>
      <c r="C23" s="208" t="n">
        <f aca="false">'Original data'!C41*'Original data'!$U$5</f>
        <v>0.4270705</v>
      </c>
      <c r="D23" s="208" t="n">
        <f aca="false">'Original data'!D41*'Original data'!$U$5</f>
        <v>0.2671903</v>
      </c>
      <c r="E23" s="208" t="n">
        <f aca="false">'Original data'!E41*'Original data'!$U$5</f>
        <v>-0.0275599</v>
      </c>
      <c r="F23" s="208" t="n">
        <f aca="false">'Original data'!F41*'Original data'!$U$5</f>
        <v>-0.3374118</v>
      </c>
      <c r="G23" s="208" t="n">
        <f aca="false">'Original data'!G41*'Original data'!$U$5</f>
        <v>-0.6933657</v>
      </c>
      <c r="H23" s="208" t="n">
        <f aca="false">'Original data'!H41*'Original data'!$U$5</f>
        <v>-1.151981</v>
      </c>
      <c r="I23" s="208" t="n">
        <f aca="false">'Original data'!I41*'Original data'!$U$5</f>
        <v>-1.189419</v>
      </c>
      <c r="J23" s="208" t="n">
        <f aca="false">'Original data'!J41*'Original data'!$U$5</f>
        <v>-0.922631</v>
      </c>
      <c r="K23" s="208" t="n">
        <f aca="false">'Original data'!K41*'Original data'!$U$5</f>
        <v>0.2582482</v>
      </c>
      <c r="L23" s="208" t="n">
        <f aca="false">'Original data'!L41*'Original data'!$U$5</f>
        <v>-1.243803</v>
      </c>
      <c r="M23" s="208" t="n">
        <f aca="false">'Original data'!M41*'Original data'!$U$5</f>
        <v>-1.700983</v>
      </c>
      <c r="N23" s="208" t="n">
        <f aca="false">'Original data'!N41*'Original data'!$U$5</f>
        <v>-0.5855275</v>
      </c>
      <c r="O23" s="208" t="n">
        <f aca="false">'Original data'!O41*'Original data'!$U$5</f>
        <v>-0.1891789</v>
      </c>
      <c r="P23" s="208" t="n">
        <f aca="false">'Original data'!P41*'Original data'!$U$5</f>
        <v>-1.381358</v>
      </c>
      <c r="Q23" s="208" t="n">
        <f aca="false">'Original data'!Q41*'Original data'!$U$5</f>
        <v>-1.291058</v>
      </c>
      <c r="R23" s="208" t="n">
        <f aca="false">'Original data'!R41*'Original data'!$U$5</f>
        <v>-0.1617563</v>
      </c>
      <c r="S23" s="208" t="n">
        <f aca="false">'Original data'!S41*'Original data'!$U$5</f>
        <v>-0.5770233</v>
      </c>
      <c r="T23" s="208" t="n">
        <f aca="false">'Original data'!T41*'Original data'!$U$5</f>
        <v>-0.3362848</v>
      </c>
      <c r="U23" s="208" t="n">
        <f aca="false">'Original data'!U41*'Original data'!$U$5</f>
        <v>-13.06113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3.472946</v>
      </c>
      <c r="Z23" s="208" t="n">
        <f aca="false">'Original data'!Z41*'Original data'!$U$5</f>
        <v>-1.874981</v>
      </c>
      <c r="AA23" s="208" t="n">
        <f aca="false">'Original data'!AA41*'Original data'!$U$5</f>
        <v>-2.125453</v>
      </c>
      <c r="AB23" s="208" t="n">
        <f aca="false">'Original data'!AB41*'Original data'!$U$5</f>
        <v>-0.8541133</v>
      </c>
      <c r="AC23" s="208" t="n">
        <f aca="false">'Original data'!AC41*'Original data'!$U$5</f>
        <v>-1.009058</v>
      </c>
      <c r="AD23" s="208" t="n">
        <f aca="false">'Original data'!AD41*'Original data'!$U$5</f>
        <v>-1.202368</v>
      </c>
      <c r="AE23" s="208" t="n">
        <f aca="false">'Original data'!AE41*'Original data'!$U$5</f>
        <v>-1.141929</v>
      </c>
      <c r="AF23" s="208" t="n">
        <f aca="false">'Original data'!AF41*'Original data'!$U$5</f>
        <v>-1.907215</v>
      </c>
      <c r="AG23" s="208" t="n">
        <f aca="false">'Original data'!AG41*'Original data'!$U$5</f>
        <v>-1.367156</v>
      </c>
      <c r="AH23" s="208" t="n">
        <f aca="false">'Original data'!AH41*'Original data'!$U$5</f>
        <v>-1.557408</v>
      </c>
      <c r="AI23" s="208" t="n">
        <f aca="false">'Original data'!AI41*'Original data'!$U$5</f>
        <v>-1.956541</v>
      </c>
      <c r="AJ23" s="208" t="n">
        <f aca="false">'Original data'!AJ41*'Original data'!$U$5</f>
        <v>-2.499311</v>
      </c>
      <c r="AK23" s="208" t="n">
        <f aca="false">'Original data'!AK41*'Original data'!$U$5</f>
        <v>-1.485317</v>
      </c>
      <c r="AL23" s="208" t="n">
        <f aca="false">'Original data'!AL41*'Original data'!$U$5</f>
        <v>-1.544043</v>
      </c>
      <c r="AM23" s="208" t="n">
        <f aca="false">'Original data'!AM41*'Original data'!$U$5</f>
        <v>-1.04259</v>
      </c>
      <c r="AN23" s="208" t="n">
        <f aca="false">'Original data'!AN41*'Original data'!$U$5</f>
        <v>-1.513806</v>
      </c>
      <c r="AO23" s="208" t="n">
        <f aca="false">'Original data'!AO41*'Original data'!$U$5</f>
        <v>-0.567605</v>
      </c>
      <c r="AP23" s="208" t="n">
        <f aca="false">'Original data'!AP41*'Original data'!$U$5</f>
        <v>-0.6030649</v>
      </c>
      <c r="AQ23" s="208" t="n">
        <f aca="false">'Original data'!AQ41*'Original data'!$U$5</f>
        <v>-0.1605127</v>
      </c>
      <c r="AR23" s="208" t="n">
        <f aca="false">'Original data'!AR41*'Original data'!$U$5</f>
        <v>-19.10827</v>
      </c>
      <c r="AS23" s="209"/>
    </row>
    <row r="24" customFormat="false" ht="12.75" hidden="false" customHeight="false" outlineLevel="0" collapsed="false">
      <c r="A24" s="203" t="s">
        <v>33</v>
      </c>
      <c r="B24" s="208" t="n">
        <f aca="false">'Original data'!B42*'Original data'!$U$4</f>
        <v>-1.994816</v>
      </c>
      <c r="C24" s="208" t="n">
        <f aca="false">'Original data'!C42*'Original data'!$U$4</f>
        <v>-0.4295687</v>
      </c>
      <c r="D24" s="208" t="n">
        <f aca="false">'Original data'!D42*'Original data'!$U$4</f>
        <v>-1.152913</v>
      </c>
      <c r="E24" s="208" t="n">
        <f aca="false">'Original data'!E42*'Original data'!$U$4</f>
        <v>-0.8394287</v>
      </c>
      <c r="F24" s="208" t="n">
        <f aca="false">'Original data'!F42*'Original data'!$U$4</f>
        <v>-0.4902785</v>
      </c>
      <c r="G24" s="208" t="n">
        <f aca="false">'Original data'!G42*'Original data'!$U$4</f>
        <v>-0.02457122</v>
      </c>
      <c r="H24" s="208" t="n">
        <f aca="false">'Original data'!H42*'Original data'!$U$4</f>
        <v>-0.5917157</v>
      </c>
      <c r="I24" s="208" t="n">
        <f aca="false">'Original data'!I42*'Original data'!$U$4</f>
        <v>-0.3412801</v>
      </c>
      <c r="J24" s="208" t="n">
        <f aca="false">'Original data'!J42*'Original data'!$U$4</f>
        <v>0.1959105</v>
      </c>
      <c r="K24" s="208" t="n">
        <f aca="false">'Original data'!K42*'Original data'!$U$4</f>
        <v>-0.5740755</v>
      </c>
      <c r="L24" s="208" t="n">
        <f aca="false">'Original data'!L42*'Original data'!$U$4</f>
        <v>0.2608376</v>
      </c>
      <c r="M24" s="208" t="n">
        <f aca="false">'Original data'!M42*'Original data'!$U$4</f>
        <v>0.3492854</v>
      </c>
      <c r="N24" s="208" t="n">
        <f aca="false">'Original data'!N42*'Original data'!$U$4</f>
        <v>-0.260335</v>
      </c>
      <c r="O24" s="208" t="n">
        <f aca="false">'Original data'!O42*'Original data'!$U$4</f>
        <v>0.08469224</v>
      </c>
      <c r="P24" s="208" t="n">
        <f aca="false">'Original data'!P42*'Original data'!$U$4</f>
        <v>0.1404047</v>
      </c>
      <c r="Q24" s="208" t="n">
        <f aca="false">'Original data'!Q42*'Original data'!$U$4</f>
        <v>0.4635122</v>
      </c>
      <c r="R24" s="208" t="n">
        <f aca="false">'Original data'!R42*'Original data'!$U$4</f>
        <v>0.1925766</v>
      </c>
      <c r="S24" s="208" t="n">
        <f aca="false">'Original data'!S42*'Original data'!$U$4</f>
        <v>0.3781344</v>
      </c>
      <c r="T24" s="208" t="n">
        <f aca="false">'Original data'!T42*'Original data'!$U$4</f>
        <v>0.0721853</v>
      </c>
      <c r="U24" s="208" t="n">
        <f aca="false">'Original data'!U42*'Original data'!$U$4</f>
        <v>0.8358575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1.791063</v>
      </c>
      <c r="Z24" s="208" t="n">
        <f aca="false">'Original data'!Z42*'Original data'!$U$4</f>
        <v>-0.3011712</v>
      </c>
      <c r="AA24" s="208" t="n">
        <f aca="false">'Original data'!AA42*'Original data'!$U$4</f>
        <v>-0.5591529</v>
      </c>
      <c r="AB24" s="208" t="n">
        <f aca="false">'Original data'!AB42*'Original data'!$U$4</f>
        <v>-1.018928</v>
      </c>
      <c r="AC24" s="208" t="n">
        <f aca="false">'Original data'!AC42*'Original data'!$U$4</f>
        <v>-0.2514725</v>
      </c>
      <c r="AD24" s="208" t="n">
        <f aca="false">'Original data'!AD42*'Original data'!$U$4</f>
        <v>0.416592</v>
      </c>
      <c r="AE24" s="208" t="n">
        <f aca="false">'Original data'!AE42*'Original data'!$U$4</f>
        <v>-0.2041603</v>
      </c>
      <c r="AF24" s="208" t="n">
        <f aca="false">'Original data'!AF42*'Original data'!$U$4</f>
        <v>-0.2320348</v>
      </c>
      <c r="AG24" s="208" t="n">
        <f aca="false">'Original data'!AG42*'Original data'!$U$4</f>
        <v>-0.1562842</v>
      </c>
      <c r="AH24" s="208" t="n">
        <f aca="false">'Original data'!AH42*'Original data'!$U$4</f>
        <v>-0.3392825</v>
      </c>
      <c r="AI24" s="208" t="n">
        <f aca="false">'Original data'!AI42*'Original data'!$U$4</f>
        <v>0.1570972</v>
      </c>
      <c r="AJ24" s="208" t="n">
        <f aca="false">'Original data'!AJ42*'Original data'!$U$4</f>
        <v>-0.4142456</v>
      </c>
      <c r="AK24" s="208" t="n">
        <f aca="false">'Original data'!AK42*'Original data'!$U$4</f>
        <v>0.01178923</v>
      </c>
      <c r="AL24" s="208" t="n">
        <f aca="false">'Original data'!AL42*'Original data'!$U$4</f>
        <v>0.3400927</v>
      </c>
      <c r="AM24" s="208" t="n">
        <f aca="false">'Original data'!AM42*'Original data'!$U$4</f>
        <v>0.5138986</v>
      </c>
      <c r="AN24" s="208" t="n">
        <f aca="false">'Original data'!AN42*'Original data'!$U$4</f>
        <v>0.4104744</v>
      </c>
      <c r="AO24" s="208" t="n">
        <f aca="false">'Original data'!AO42*'Original data'!$U$4</f>
        <v>0.3439001</v>
      </c>
      <c r="AP24" s="208" t="n">
        <f aca="false">'Original data'!AP42*'Original data'!$U$4</f>
        <v>0.0143002</v>
      </c>
      <c r="AQ24" s="208" t="n">
        <f aca="false">'Original data'!AQ42*'Original data'!$U$4</f>
        <v>-0.3272232</v>
      </c>
      <c r="AR24" s="208" t="n">
        <f aca="false">'Original data'!AR42*'Original data'!$U$4</f>
        <v>0.380521</v>
      </c>
      <c r="AS24" s="209"/>
    </row>
    <row r="25" customFormat="false" ht="12.75" hidden="false" customHeight="false" outlineLevel="0" collapsed="false">
      <c r="A25" s="203" t="s">
        <v>34</v>
      </c>
      <c r="B25" s="208" t="n">
        <f aca="false">'Original data'!B43*'Original data'!$U$5</f>
        <v>0.2529043</v>
      </c>
      <c r="C25" s="208" t="n">
        <f aca="false">'Original data'!C43*'Original data'!$U$5</f>
        <v>0.2175569</v>
      </c>
      <c r="D25" s="208" t="n">
        <f aca="false">'Original data'!D43*'Original data'!$U$5</f>
        <v>0.007800864</v>
      </c>
      <c r="E25" s="208" t="n">
        <f aca="false">'Original data'!E43*'Original data'!$U$5</f>
        <v>0.3887674</v>
      </c>
      <c r="F25" s="208" t="n">
        <f aca="false">'Original data'!F43*'Original data'!$U$5</f>
        <v>-0.009346816</v>
      </c>
      <c r="G25" s="208" t="n">
        <f aca="false">'Original data'!G43*'Original data'!$U$5</f>
        <v>0.5611353</v>
      </c>
      <c r="H25" s="208" t="n">
        <f aca="false">'Original data'!H43*'Original data'!$U$5</f>
        <v>1.002888</v>
      </c>
      <c r="I25" s="208" t="n">
        <f aca="false">'Original data'!I43*'Original data'!$U$5</f>
        <v>1.07695</v>
      </c>
      <c r="J25" s="208" t="n">
        <f aca="false">'Original data'!J43*'Original data'!$U$5</f>
        <v>0.6393083</v>
      </c>
      <c r="K25" s="208" t="n">
        <f aca="false">'Original data'!K43*'Original data'!$U$5</f>
        <v>0.5446039</v>
      </c>
      <c r="L25" s="208" t="n">
        <f aca="false">'Original data'!L43*'Original data'!$U$5</f>
        <v>1.144365</v>
      </c>
      <c r="M25" s="208" t="n">
        <f aca="false">'Original data'!M43*'Original data'!$U$5</f>
        <v>1.372313</v>
      </c>
      <c r="N25" s="208" t="n">
        <f aca="false">'Original data'!N43*'Original data'!$U$5</f>
        <v>0.6248963</v>
      </c>
      <c r="O25" s="208" t="n">
        <f aca="false">'Original data'!O43*'Original data'!$U$5</f>
        <v>0.3695729</v>
      </c>
      <c r="P25" s="208" t="n">
        <f aca="false">'Original data'!P43*'Original data'!$U$5</f>
        <v>0.9368237</v>
      </c>
      <c r="Q25" s="208" t="n">
        <f aca="false">'Original data'!Q43*'Original data'!$U$5</f>
        <v>1.549102</v>
      </c>
      <c r="R25" s="208" t="n">
        <f aca="false">'Original data'!R43*'Original data'!$U$5</f>
        <v>0.4763514</v>
      </c>
      <c r="S25" s="208" t="n">
        <f aca="false">'Original data'!S43*'Original data'!$U$5</f>
        <v>0.5597846</v>
      </c>
      <c r="T25" s="208" t="n">
        <f aca="false">'Original data'!T43*'Original data'!$U$5</f>
        <v>0.5483772</v>
      </c>
      <c r="U25" s="208" t="n">
        <f aca="false">'Original data'!U43*'Original data'!$U$5</f>
        <v>-0.6740955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0.6544531</v>
      </c>
      <c r="Z25" s="208" t="n">
        <f aca="false">'Original data'!Z43*'Original data'!$U$5</f>
        <v>0.812538</v>
      </c>
      <c r="AA25" s="208" t="n">
        <f aca="false">'Original data'!AA43*'Original data'!$U$5</f>
        <v>0.6607716</v>
      </c>
      <c r="AB25" s="208" t="n">
        <f aca="false">'Original data'!AB43*'Original data'!$U$5</f>
        <v>0.336836</v>
      </c>
      <c r="AC25" s="208" t="n">
        <f aca="false">'Original data'!AC43*'Original data'!$U$5</f>
        <v>0.09770836</v>
      </c>
      <c r="AD25" s="208" t="n">
        <f aca="false">'Original data'!AD43*'Original data'!$U$5</f>
        <v>0.4041601</v>
      </c>
      <c r="AE25" s="208" t="n">
        <f aca="false">'Original data'!AE43*'Original data'!$U$5</f>
        <v>0.3031161</v>
      </c>
      <c r="AF25" s="208" t="n">
        <f aca="false">'Original data'!AF43*'Original data'!$U$5</f>
        <v>0.391109</v>
      </c>
      <c r="AG25" s="208" t="n">
        <f aca="false">'Original data'!AG43*'Original data'!$U$5</f>
        <v>-0.1031808</v>
      </c>
      <c r="AH25" s="208" t="n">
        <f aca="false">'Original data'!AH43*'Original data'!$U$5</f>
        <v>-0.03371817</v>
      </c>
      <c r="AI25" s="208" t="n">
        <f aca="false">'Original data'!AI43*'Original data'!$U$5</f>
        <v>0.6822896</v>
      </c>
      <c r="AJ25" s="208" t="n">
        <f aca="false">'Original data'!AJ43*'Original data'!$U$5</f>
        <v>1.074479</v>
      </c>
      <c r="AK25" s="208" t="n">
        <f aca="false">'Original data'!AK43*'Original data'!$U$5</f>
        <v>0.4793828</v>
      </c>
      <c r="AL25" s="208" t="n">
        <f aca="false">'Original data'!AL43*'Original data'!$U$5</f>
        <v>0.1962691</v>
      </c>
      <c r="AM25" s="208" t="n">
        <f aca="false">'Original data'!AM43*'Original data'!$U$5</f>
        <v>0.4650515</v>
      </c>
      <c r="AN25" s="208" t="n">
        <f aca="false">'Original data'!AN43*'Original data'!$U$5</f>
        <v>0.9979339</v>
      </c>
      <c r="AO25" s="208" t="n">
        <f aca="false">'Original data'!AO43*'Original data'!$U$5</f>
        <v>0.4075341</v>
      </c>
      <c r="AP25" s="208" t="n">
        <f aca="false">'Original data'!AP43*'Original data'!$U$5</f>
        <v>0.2221919</v>
      </c>
      <c r="AQ25" s="208" t="n">
        <f aca="false">'Original data'!AQ43*'Original data'!$U$5</f>
        <v>0.4117957</v>
      </c>
      <c r="AR25" s="208" t="n">
        <f aca="false">'Original data'!AR43*'Original data'!$U$5</f>
        <v>-1.405915</v>
      </c>
      <c r="AS25" s="209"/>
    </row>
    <row r="26" customFormat="false" ht="12.75" hidden="false" customHeight="false" outlineLevel="0" collapsed="false">
      <c r="A26" s="203" t="s">
        <v>35</v>
      </c>
      <c r="B26" s="208" t="n">
        <f aca="false">'Original data'!B44*'Original data'!$U$4</f>
        <v>1.977373</v>
      </c>
      <c r="C26" s="208" t="n">
        <f aca="false">'Original data'!C44*'Original data'!$U$4</f>
        <v>0.00945364</v>
      </c>
      <c r="D26" s="208" t="n">
        <f aca="false">'Original data'!D44*'Original data'!$U$4</f>
        <v>-0.2515088</v>
      </c>
      <c r="E26" s="208" t="n">
        <f aca="false">'Original data'!E44*'Original data'!$U$4</f>
        <v>-0.2666421</v>
      </c>
      <c r="F26" s="208" t="n">
        <f aca="false">'Original data'!F44*'Original data'!$U$4</f>
        <v>-0.2170168</v>
      </c>
      <c r="G26" s="208" t="n">
        <f aca="false">'Original data'!G44*'Original data'!$U$4</f>
        <v>-0.03635542</v>
      </c>
      <c r="H26" s="208" t="n">
        <f aca="false">'Original data'!H44*'Original data'!$U$4</f>
        <v>-0.2075168</v>
      </c>
      <c r="I26" s="208" t="n">
        <f aca="false">'Original data'!I44*'Original data'!$U$4</f>
        <v>-0.3287205</v>
      </c>
      <c r="J26" s="208" t="n">
        <f aca="false">'Original data'!J44*'Original data'!$U$4</f>
        <v>-0.09480145</v>
      </c>
      <c r="K26" s="208" t="n">
        <f aca="false">'Original data'!K44*'Original data'!$U$4</f>
        <v>-0.4292203</v>
      </c>
      <c r="L26" s="208" t="n">
        <f aca="false">'Original data'!L44*'Original data'!$U$4</f>
        <v>0.07687118</v>
      </c>
      <c r="M26" s="208" t="n">
        <f aca="false">'Original data'!M44*'Original data'!$U$4</f>
        <v>0.02206368</v>
      </c>
      <c r="N26" s="208" t="n">
        <f aca="false">'Original data'!N44*'Original data'!$U$4</f>
        <v>-0.1334383</v>
      </c>
      <c r="O26" s="208" t="n">
        <f aca="false">'Original data'!O44*'Original data'!$U$4</f>
        <v>-0.09125332</v>
      </c>
      <c r="P26" s="208" t="n">
        <f aca="false">'Original data'!P44*'Original data'!$U$4</f>
        <v>0.03017171</v>
      </c>
      <c r="Q26" s="208" t="n">
        <f aca="false">'Original data'!Q44*'Original data'!$U$4</f>
        <v>-0.0750088</v>
      </c>
      <c r="R26" s="208" t="n">
        <f aca="false">'Original data'!R44*'Original data'!$U$4</f>
        <v>-0.03124791</v>
      </c>
      <c r="S26" s="208" t="n">
        <f aca="false">'Original data'!S44*'Original data'!$U$4</f>
        <v>-0.1012229</v>
      </c>
      <c r="T26" s="208" t="n">
        <f aca="false">'Original data'!T44*'Original data'!$U$4</f>
        <v>-0.1675575</v>
      </c>
      <c r="U26" s="208" t="n">
        <f aca="false">'Original data'!U44*'Original data'!$U$4</f>
        <v>0.2138179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1.287663</v>
      </c>
      <c r="Z26" s="208" t="n">
        <f aca="false">'Original data'!Z44*'Original data'!$U$4</f>
        <v>-0.04476233</v>
      </c>
      <c r="AA26" s="208" t="n">
        <f aca="false">'Original data'!AA44*'Original data'!$U$4</f>
        <v>-0.002696975</v>
      </c>
      <c r="AB26" s="208" t="n">
        <f aca="false">'Original data'!AB44*'Original data'!$U$4</f>
        <v>-0.1997626</v>
      </c>
      <c r="AC26" s="208" t="n">
        <f aca="false">'Original data'!AC44*'Original data'!$U$4</f>
        <v>-0.1814634</v>
      </c>
      <c r="AD26" s="208" t="n">
        <f aca="false">'Original data'!AD44*'Original data'!$U$4</f>
        <v>-0.06072391</v>
      </c>
      <c r="AE26" s="208" t="n">
        <f aca="false">'Original data'!AE44*'Original data'!$U$4</f>
        <v>-0.09179141</v>
      </c>
      <c r="AF26" s="208" t="n">
        <f aca="false">'Original data'!AF44*'Original data'!$U$4</f>
        <v>-0.1290653</v>
      </c>
      <c r="AG26" s="208" t="n">
        <f aca="false">'Original data'!AG44*'Original data'!$U$4</f>
        <v>-0.2592893</v>
      </c>
      <c r="AH26" s="208" t="n">
        <f aca="false">'Original data'!AH44*'Original data'!$U$4</f>
        <v>-0.2491587</v>
      </c>
      <c r="AI26" s="208" t="n">
        <f aca="false">'Original data'!AI44*'Original data'!$U$4</f>
        <v>0.09572749</v>
      </c>
      <c r="AJ26" s="208" t="n">
        <f aca="false">'Original data'!AJ44*'Original data'!$U$4</f>
        <v>-0.2408139</v>
      </c>
      <c r="AK26" s="208" t="n">
        <f aca="false">'Original data'!AK44*'Original data'!$U$4</f>
        <v>0.1115728</v>
      </c>
      <c r="AL26" s="208" t="n">
        <f aca="false">'Original data'!AL44*'Original data'!$U$4</f>
        <v>0.1342131</v>
      </c>
      <c r="AM26" s="208" t="n">
        <f aca="false">'Original data'!AM44*'Original data'!$U$4</f>
        <v>0.1145761</v>
      </c>
      <c r="AN26" s="208" t="n">
        <f aca="false">'Original data'!AN44*'Original data'!$U$4</f>
        <v>-0.1028251</v>
      </c>
      <c r="AO26" s="208" t="n">
        <f aca="false">'Original data'!AO44*'Original data'!$U$4</f>
        <v>-0.07982856</v>
      </c>
      <c r="AP26" s="208" t="n">
        <f aca="false">'Original data'!AP44*'Original data'!$U$4</f>
        <v>-0.1480132</v>
      </c>
      <c r="AQ26" s="208" t="n">
        <f aca="false">'Original data'!AQ44*'Original data'!$U$4</f>
        <v>-0.3207933</v>
      </c>
      <c r="AR26" s="208" t="n">
        <f aca="false">'Original data'!AR44*'Original data'!$U$4</f>
        <v>-0.1582283</v>
      </c>
      <c r="AS26" s="209"/>
    </row>
    <row r="27" customFormat="false" ht="12.75" hidden="false" customHeight="false" outlineLevel="0" collapsed="false">
      <c r="A27" s="203" t="s">
        <v>36</v>
      </c>
      <c r="B27" s="208" t="n">
        <f aca="false">'Original data'!B45*'Original data'!$U$5</f>
        <v>-0.001744495</v>
      </c>
      <c r="C27" s="208" t="n">
        <f aca="false">'Original data'!C45*'Original data'!$U$5</f>
        <v>0.228638</v>
      </c>
      <c r="D27" s="208" t="n">
        <f aca="false">'Original data'!D45*'Original data'!$U$5</f>
        <v>0.3025129</v>
      </c>
      <c r="E27" s="208" t="n">
        <f aca="false">'Original data'!E45*'Original data'!$U$5</f>
        <v>0.214659</v>
      </c>
      <c r="F27" s="208" t="n">
        <f aca="false">'Original data'!F45*'Original data'!$U$5</f>
        <v>0.3427102</v>
      </c>
      <c r="G27" s="208" t="n">
        <f aca="false">'Original data'!G45*'Original data'!$U$5</f>
        <v>0.3065973</v>
      </c>
      <c r="H27" s="208" t="n">
        <f aca="false">'Original data'!H45*'Original data'!$U$5</f>
        <v>0.2565769</v>
      </c>
      <c r="I27" s="208" t="n">
        <f aca="false">'Original data'!I45*'Original data'!$U$5</f>
        <v>0.06224166</v>
      </c>
      <c r="J27" s="208" t="n">
        <f aca="false">'Original data'!J45*'Original data'!$U$5</f>
        <v>0.1171964</v>
      </c>
      <c r="K27" s="208" t="n">
        <f aca="false">'Original data'!K45*'Original data'!$U$5</f>
        <v>0.1905346</v>
      </c>
      <c r="L27" s="208" t="n">
        <f aca="false">'Original data'!L45*'Original data'!$U$5</f>
        <v>-0.1194266</v>
      </c>
      <c r="M27" s="208" t="n">
        <f aca="false">'Original data'!M45*'Original data'!$U$5</f>
        <v>-0.2370665</v>
      </c>
      <c r="N27" s="208" t="n">
        <f aca="false">'Original data'!N45*'Original data'!$U$5</f>
        <v>-0.04424169</v>
      </c>
      <c r="O27" s="208" t="n">
        <f aca="false">'Original data'!O45*'Original data'!$U$5</f>
        <v>0.001766813</v>
      </c>
      <c r="P27" s="208" t="n">
        <f aca="false">'Original data'!P45*'Original data'!$U$5</f>
        <v>0.02979626</v>
      </c>
      <c r="Q27" s="208" t="n">
        <f aca="false">'Original data'!Q45*'Original data'!$U$5</f>
        <v>-0.3163445</v>
      </c>
      <c r="R27" s="208" t="n">
        <f aca="false">'Original data'!R45*'Original data'!$U$5</f>
        <v>0.1262621</v>
      </c>
      <c r="S27" s="208" t="n">
        <f aca="false">'Original data'!S45*'Original data'!$U$5</f>
        <v>0.0629093</v>
      </c>
      <c r="T27" s="208" t="n">
        <f aca="false">'Original data'!T45*'Original data'!$U$5</f>
        <v>0.007926946</v>
      </c>
      <c r="U27" s="208" t="n">
        <f aca="false">'Original data'!U45*'Original data'!$U$5</f>
        <v>-0.1594226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0.03020409</v>
      </c>
      <c r="Z27" s="208" t="n">
        <f aca="false">'Original data'!Z45*'Original data'!$U$5</f>
        <v>-0.0699095</v>
      </c>
      <c r="AA27" s="208" t="n">
        <f aca="false">'Original data'!AA45*'Original data'!$U$5</f>
        <v>0.009291332</v>
      </c>
      <c r="AB27" s="208" t="n">
        <f aca="false">'Original data'!AB45*'Original data'!$U$5</f>
        <v>-0.02855883</v>
      </c>
      <c r="AC27" s="208" t="n">
        <f aca="false">'Original data'!AC45*'Original data'!$U$5</f>
        <v>0.04870089</v>
      </c>
      <c r="AD27" s="208" t="n">
        <f aca="false">'Original data'!AD45*'Original data'!$U$5</f>
        <v>0.1269016</v>
      </c>
      <c r="AE27" s="208" t="n">
        <f aca="false">'Original data'!AE45*'Original data'!$U$5</f>
        <v>0.1348063</v>
      </c>
      <c r="AF27" s="208" t="n">
        <f aca="false">'Original data'!AF45*'Original data'!$U$5</f>
        <v>0.04561268</v>
      </c>
      <c r="AG27" s="208" t="n">
        <f aca="false">'Original data'!AG45*'Original data'!$U$5</f>
        <v>0.03615934</v>
      </c>
      <c r="AH27" s="208" t="n">
        <f aca="false">'Original data'!AH45*'Original data'!$U$5</f>
        <v>0.06758677</v>
      </c>
      <c r="AI27" s="208" t="n">
        <f aca="false">'Original data'!AI45*'Original data'!$U$5</f>
        <v>-0.05631286</v>
      </c>
      <c r="AJ27" s="208" t="n">
        <f aca="false">'Original data'!AJ45*'Original data'!$U$5</f>
        <v>-0.003892772</v>
      </c>
      <c r="AK27" s="208" t="n">
        <f aca="false">'Original data'!AK45*'Original data'!$U$5</f>
        <v>-0.04498995</v>
      </c>
      <c r="AL27" s="208" t="n">
        <f aca="false">'Original data'!AL45*'Original data'!$U$5</f>
        <v>0.1528088</v>
      </c>
      <c r="AM27" s="208" t="n">
        <f aca="false">'Original data'!AM45*'Original data'!$U$5</f>
        <v>0.01625058</v>
      </c>
      <c r="AN27" s="208" t="n">
        <f aca="false">'Original data'!AN45*'Original data'!$U$5</f>
        <v>0.0005726279</v>
      </c>
      <c r="AO27" s="208" t="n">
        <f aca="false">'Original data'!AO45*'Original data'!$U$5</f>
        <v>0.05792903</v>
      </c>
      <c r="AP27" s="208" t="n">
        <f aca="false">'Original data'!AP45*'Original data'!$U$5</f>
        <v>-0.0004639439</v>
      </c>
      <c r="AQ27" s="208" t="n">
        <f aca="false">'Original data'!AQ45*'Original data'!$U$5</f>
        <v>0.009461754</v>
      </c>
      <c r="AR27" s="208" t="n">
        <f aca="false">'Original data'!AR45*'Original data'!$U$5</f>
        <v>-0.1807568</v>
      </c>
      <c r="AS27" s="209"/>
    </row>
    <row r="28" customFormat="false" ht="12.75" hidden="false" customHeight="false" outlineLevel="0" collapsed="false">
      <c r="A28" s="203" t="s">
        <v>37</v>
      </c>
      <c r="B28" s="208" t="n">
        <f aca="false">'Original data'!B46*'Original data'!$U$4</f>
        <v>1.487657</v>
      </c>
      <c r="C28" s="208" t="n">
        <f aca="false">'Original data'!C46*'Original data'!$U$4</f>
        <v>0.07646376</v>
      </c>
      <c r="D28" s="208" t="n">
        <f aca="false">'Original data'!D46*'Original data'!$U$4</f>
        <v>0.1525783</v>
      </c>
      <c r="E28" s="208" t="n">
        <f aca="false">'Original data'!E46*'Original data'!$U$4</f>
        <v>0.1084478</v>
      </c>
      <c r="F28" s="208" t="n">
        <f aca="false">'Original data'!F46*'Original data'!$U$4</f>
        <v>0.06287297</v>
      </c>
      <c r="G28" s="208" t="n">
        <f aca="false">'Original data'!G46*'Original data'!$U$4</f>
        <v>0.01316109</v>
      </c>
      <c r="H28" s="208" t="n">
        <f aca="false">'Original data'!H46*'Original data'!$U$4</f>
        <v>0.005471973</v>
      </c>
      <c r="I28" s="208" t="n">
        <f aca="false">'Original data'!I46*'Original data'!$U$4</f>
        <v>0.1382738</v>
      </c>
      <c r="J28" s="208" t="n">
        <f aca="false">'Original data'!J46*'Original data'!$U$4</f>
        <v>0.0567686</v>
      </c>
      <c r="K28" s="208" t="n">
        <f aca="false">'Original data'!K46*'Original data'!$U$4</f>
        <v>0.141627</v>
      </c>
      <c r="L28" s="208" t="n">
        <f aca="false">'Original data'!L46*'Original data'!$U$4</f>
        <v>-0.04457191</v>
      </c>
      <c r="M28" s="208" t="n">
        <f aca="false">'Original data'!M46*'Original data'!$U$4</f>
        <v>-0.1352151</v>
      </c>
      <c r="N28" s="208" t="n">
        <f aca="false">'Original data'!N46*'Original data'!$U$4</f>
        <v>-0.02889633</v>
      </c>
      <c r="O28" s="208" t="n">
        <f aca="false">'Original data'!O46*'Original data'!$U$4</f>
        <v>-0.01917675</v>
      </c>
      <c r="P28" s="208" t="n">
        <f aca="false">'Original data'!P46*'Original data'!$U$4</f>
        <v>-0.03233768</v>
      </c>
      <c r="Q28" s="208" t="n">
        <f aca="false">'Original data'!Q46*'Original data'!$U$4</f>
        <v>-0.1347757</v>
      </c>
      <c r="R28" s="208" t="n">
        <f aca="false">'Original data'!R46*'Original data'!$U$4</f>
        <v>-0.07465319</v>
      </c>
      <c r="S28" s="208" t="n">
        <f aca="false">'Original data'!S46*'Original data'!$U$4</f>
        <v>-0.1744982</v>
      </c>
      <c r="T28" s="208" t="n">
        <f aca="false">'Original data'!T46*'Original data'!$U$4</f>
        <v>-0.08974218</v>
      </c>
      <c r="U28" s="208" t="n">
        <f aca="false">'Original data'!U46*'Original data'!$U$4</f>
        <v>0.1314401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676366</v>
      </c>
      <c r="Z28" s="208" t="n">
        <f aca="false">'Original data'!Z46*'Original data'!$U$4</f>
        <v>0.04857475</v>
      </c>
      <c r="AA28" s="208" t="n">
        <f aca="false">'Original data'!AA46*'Original data'!$U$4</f>
        <v>0.03142299</v>
      </c>
      <c r="AB28" s="208" t="n">
        <f aca="false">'Original data'!AB46*'Original data'!$U$4</f>
        <v>0.07096286</v>
      </c>
      <c r="AC28" s="208" t="n">
        <f aca="false">'Original data'!AC46*'Original data'!$U$4</f>
        <v>0.0678165</v>
      </c>
      <c r="AD28" s="208" t="n">
        <f aca="false">'Original data'!AD46*'Original data'!$U$4</f>
        <v>0.08142238</v>
      </c>
      <c r="AE28" s="208" t="n">
        <f aca="false">'Original data'!AE46*'Original data'!$U$4</f>
        <v>0.08447585</v>
      </c>
      <c r="AF28" s="208" t="n">
        <f aca="false">'Original data'!AF46*'Original data'!$U$4</f>
        <v>0.06022606</v>
      </c>
      <c r="AG28" s="208" t="n">
        <f aca="false">'Original data'!AG46*'Original data'!$U$4</f>
        <v>0.08345718</v>
      </c>
      <c r="AH28" s="208" t="n">
        <f aca="false">'Original data'!AH46*'Original data'!$U$4</f>
        <v>0.03198791</v>
      </c>
      <c r="AI28" s="208" t="n">
        <f aca="false">'Original data'!AI46*'Original data'!$U$4</f>
        <v>-0.04989189</v>
      </c>
      <c r="AJ28" s="208" t="n">
        <f aca="false">'Original data'!AJ46*'Original data'!$U$4</f>
        <v>0.07595981</v>
      </c>
      <c r="AK28" s="208" t="n">
        <f aca="false">'Original data'!AK46*'Original data'!$U$4</f>
        <v>0.06945986</v>
      </c>
      <c r="AL28" s="208" t="n">
        <f aca="false">'Original data'!AL46*'Original data'!$U$4</f>
        <v>0.008228594</v>
      </c>
      <c r="AM28" s="208" t="n">
        <f aca="false">'Original data'!AM46*'Original data'!$U$4</f>
        <v>0.009922118</v>
      </c>
      <c r="AN28" s="208" t="n">
        <f aca="false">'Original data'!AN46*'Original data'!$U$4</f>
        <v>0.04024118</v>
      </c>
      <c r="AO28" s="208" t="n">
        <f aca="false">'Original data'!AO46*'Original data'!$U$4</f>
        <v>0.02299239</v>
      </c>
      <c r="AP28" s="208" t="n">
        <f aca="false">'Original data'!AP46*'Original data'!$U$4</f>
        <v>-0.04141787</v>
      </c>
      <c r="AQ28" s="208" t="n">
        <f aca="false">'Original data'!AQ46*'Original data'!$U$4</f>
        <v>-0.05728767</v>
      </c>
      <c r="AR28" s="208" t="n">
        <f aca="false">'Original data'!AR46*'Original data'!$U$4</f>
        <v>-0.01751413</v>
      </c>
      <c r="AS28" s="209"/>
    </row>
    <row r="29" customFormat="false" ht="12.75" hidden="false" customHeight="false" outlineLevel="0" collapsed="false">
      <c r="A29" s="203" t="s">
        <v>38</v>
      </c>
      <c r="B29" s="208" t="n">
        <f aca="false">'Original data'!B47*'Original data'!$U$5</f>
        <v>0.069155</v>
      </c>
      <c r="C29" s="208" t="n">
        <f aca="false">'Original data'!C47*'Original data'!$U$5</f>
        <v>-0.006920285</v>
      </c>
      <c r="D29" s="208" t="n">
        <f aca="false">'Original data'!D47*'Original data'!$U$5</f>
        <v>0.01468253</v>
      </c>
      <c r="E29" s="208" t="n">
        <f aca="false">'Original data'!E47*'Original data'!$U$5</f>
        <v>0.04931804</v>
      </c>
      <c r="F29" s="208" t="n">
        <f aca="false">'Original data'!F47*'Original data'!$U$5</f>
        <v>-0.04847555</v>
      </c>
      <c r="G29" s="208" t="n">
        <f aca="false">'Original data'!G47*'Original data'!$U$5</f>
        <v>0.07149736</v>
      </c>
      <c r="H29" s="208" t="n">
        <f aca="false">'Original data'!H47*'Original data'!$U$5</f>
        <v>0.01746223</v>
      </c>
      <c r="I29" s="208" t="n">
        <f aca="false">'Original data'!I47*'Original data'!$U$5</f>
        <v>0.009139881</v>
      </c>
      <c r="J29" s="208" t="n">
        <f aca="false">'Original data'!J47*'Original data'!$U$5</f>
        <v>-0.01589107</v>
      </c>
      <c r="K29" s="208" t="n">
        <f aca="false">'Original data'!K47*'Original data'!$U$5</f>
        <v>-0.01696286</v>
      </c>
      <c r="L29" s="208" t="n">
        <f aca="false">'Original data'!L47*'Original data'!$U$5</f>
        <v>0.01319531</v>
      </c>
      <c r="M29" s="208" t="n">
        <f aca="false">'Original data'!M47*'Original data'!$U$5</f>
        <v>0.02298645</v>
      </c>
      <c r="N29" s="208" t="n">
        <f aca="false">'Original data'!N47*'Original data'!$U$5</f>
        <v>-0.04491892</v>
      </c>
      <c r="O29" s="208" t="n">
        <f aca="false">'Original data'!O47*'Original data'!$U$5</f>
        <v>-0.009563966</v>
      </c>
      <c r="P29" s="208" t="n">
        <f aca="false">'Original data'!P47*'Original data'!$U$5</f>
        <v>-0.001586629</v>
      </c>
      <c r="Q29" s="208" t="n">
        <f aca="false">'Original data'!Q47*'Original data'!$U$5</f>
        <v>0.08082723</v>
      </c>
      <c r="R29" s="208" t="n">
        <f aca="false">'Original data'!R47*'Original data'!$U$5</f>
        <v>-0.00969526</v>
      </c>
      <c r="S29" s="208" t="n">
        <f aca="false">'Original data'!S47*'Original data'!$U$5</f>
        <v>-0.03665651</v>
      </c>
      <c r="T29" s="208" t="n">
        <f aca="false">'Original data'!T47*'Original data'!$U$5</f>
        <v>-0.01330259</v>
      </c>
      <c r="U29" s="208" t="n">
        <f aca="false">'Original data'!U47*'Original data'!$U$5</f>
        <v>-0.1167931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0374655</v>
      </c>
      <c r="Z29" s="208" t="n">
        <f aca="false">'Original data'!Z47*'Original data'!$U$5</f>
        <v>0.04525713</v>
      </c>
      <c r="AA29" s="208" t="n">
        <f aca="false">'Original data'!AA47*'Original data'!$U$5</f>
        <v>0.06897338</v>
      </c>
      <c r="AB29" s="208" t="n">
        <f aca="false">'Original data'!AB47*'Original data'!$U$5</f>
        <v>-0.001637848</v>
      </c>
      <c r="AC29" s="208" t="n">
        <f aca="false">'Original data'!AC47*'Original data'!$U$5</f>
        <v>-0.0339254</v>
      </c>
      <c r="AD29" s="208" t="n">
        <f aca="false">'Original data'!AD47*'Original data'!$U$5</f>
        <v>0.06267168</v>
      </c>
      <c r="AE29" s="208" t="n">
        <f aca="false">'Original data'!AE47*'Original data'!$U$5</f>
        <v>0.002878224</v>
      </c>
      <c r="AF29" s="208" t="n">
        <f aca="false">'Original data'!AF47*'Original data'!$U$5</f>
        <v>0.005587314</v>
      </c>
      <c r="AG29" s="208" t="n">
        <f aca="false">'Original data'!AG47*'Original data'!$U$5</f>
        <v>0.02038716</v>
      </c>
      <c r="AH29" s="208" t="n">
        <f aca="false">'Original data'!AH47*'Original data'!$U$5</f>
        <v>0.02614958</v>
      </c>
      <c r="AI29" s="208" t="n">
        <f aca="false">'Original data'!AI47*'Original data'!$U$5</f>
        <v>-0.007980991</v>
      </c>
      <c r="AJ29" s="208" t="n">
        <f aca="false">'Original data'!AJ47*'Original data'!$U$5</f>
        <v>0.06923497</v>
      </c>
      <c r="AK29" s="208" t="n">
        <f aca="false">'Original data'!AK47*'Original data'!$U$5</f>
        <v>-0.01245593</v>
      </c>
      <c r="AL29" s="208" t="n">
        <f aca="false">'Original data'!AL47*'Original data'!$U$5</f>
        <v>0.03028323</v>
      </c>
      <c r="AM29" s="208" t="n">
        <f aca="false">'Original data'!AM47*'Original data'!$U$5</f>
        <v>0.04233782</v>
      </c>
      <c r="AN29" s="208" t="n">
        <f aca="false">'Original data'!AN47*'Original data'!$U$5</f>
        <v>0.06195895</v>
      </c>
      <c r="AO29" s="208" t="n">
        <f aca="false">'Original data'!AO47*'Original data'!$U$5</f>
        <v>0.03895386</v>
      </c>
      <c r="AP29" s="208" t="n">
        <f aca="false">'Original data'!AP47*'Original data'!$U$5</f>
        <v>0.01751712</v>
      </c>
      <c r="AQ29" s="208" t="n">
        <f aca="false">'Original data'!AQ47*'Original data'!$U$5</f>
        <v>0.04675944</v>
      </c>
      <c r="AR29" s="208" t="n">
        <f aca="false">'Original data'!AR47*'Original data'!$U$5</f>
        <v>-0.06990143</v>
      </c>
      <c r="AS29" s="209"/>
    </row>
    <row r="30" customFormat="false" ht="12.75" hidden="false" customHeight="false" outlineLevel="0" collapsed="false">
      <c r="A30" s="203" t="s">
        <v>39</v>
      </c>
      <c r="B30" s="208" t="n">
        <f aca="false">'Original data'!B48*'Original data'!$U$4</f>
        <v>-0.2112985</v>
      </c>
      <c r="C30" s="208" t="n">
        <f aca="false">'Original data'!C48*'Original data'!$U$4</f>
        <v>-0.01188318</v>
      </c>
      <c r="D30" s="208" t="n">
        <f aca="false">'Original data'!D48*'Original data'!$U$4</f>
        <v>-0.05761241</v>
      </c>
      <c r="E30" s="208" t="n">
        <f aca="false">'Original data'!E48*'Original data'!$U$4</f>
        <v>-0.03248159</v>
      </c>
      <c r="F30" s="208" t="n">
        <f aca="false">'Original data'!F48*'Original data'!$U$4</f>
        <v>-0.02142487</v>
      </c>
      <c r="G30" s="208" t="n">
        <f aca="false">'Original data'!G48*'Original data'!$U$4</f>
        <v>0.03226758</v>
      </c>
      <c r="H30" s="208" t="n">
        <f aca="false">'Original data'!H48*'Original data'!$U$4</f>
        <v>-0.02399321</v>
      </c>
      <c r="I30" s="208" t="n">
        <f aca="false">'Original data'!I48*'Original data'!$U$4</f>
        <v>0.01500507</v>
      </c>
      <c r="J30" s="208" t="n">
        <f aca="false">'Original data'!J48*'Original data'!$U$4</f>
        <v>0.04277773</v>
      </c>
      <c r="K30" s="208" t="n">
        <f aca="false">'Original data'!K48*'Original data'!$U$4</f>
        <v>-0.02073015</v>
      </c>
      <c r="L30" s="208" t="n">
        <f aca="false">'Original data'!L48*'Original data'!$U$4</f>
        <v>0.02880319</v>
      </c>
      <c r="M30" s="208" t="n">
        <f aca="false">'Original data'!M48*'Original data'!$U$4</f>
        <v>0.06270721</v>
      </c>
      <c r="N30" s="208" t="n">
        <f aca="false">'Original data'!N48*'Original data'!$U$4</f>
        <v>0.05606699</v>
      </c>
      <c r="O30" s="208" t="n">
        <f aca="false">'Original data'!O48*'Original data'!$U$4</f>
        <v>0.05746024</v>
      </c>
      <c r="P30" s="208" t="n">
        <f aca="false">'Original data'!P48*'Original data'!$U$4</f>
        <v>0.04004491</v>
      </c>
      <c r="Q30" s="208" t="n">
        <f aca="false">'Original data'!Q48*'Original data'!$U$4</f>
        <v>0.09815948</v>
      </c>
      <c r="R30" s="208" t="n">
        <f aca="false">'Original data'!R48*'Original data'!$U$4</f>
        <v>0.04028411</v>
      </c>
      <c r="S30" s="208" t="n">
        <f aca="false">'Original data'!S48*'Original data'!$U$4</f>
        <v>0.06611219</v>
      </c>
      <c r="T30" s="208" t="n">
        <f aca="false">'Original data'!T48*'Original data'!$U$4</f>
        <v>0.02439123</v>
      </c>
      <c r="U30" s="208" t="n">
        <f aca="false">'Original data'!U48*'Original data'!$U$4</f>
        <v>0.01708868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038624</v>
      </c>
      <c r="Z30" s="208" t="n">
        <f aca="false">'Original data'!Z48*'Original data'!$U$4</f>
        <v>0.02375126</v>
      </c>
      <c r="AA30" s="208" t="n">
        <f aca="false">'Original data'!AA48*'Original data'!$U$4</f>
        <v>0.02165898</v>
      </c>
      <c r="AB30" s="208" t="n">
        <f aca="false">'Original data'!AB48*'Original data'!$U$4</f>
        <v>-7.797964E-005</v>
      </c>
      <c r="AC30" s="208" t="n">
        <f aca="false">'Original data'!AC48*'Original data'!$U$4</f>
        <v>0.00650999</v>
      </c>
      <c r="AD30" s="208" t="n">
        <f aca="false">'Original data'!AD48*'Original data'!$U$4</f>
        <v>0.00293387</v>
      </c>
      <c r="AE30" s="208" t="n">
        <f aca="false">'Original data'!AE48*'Original data'!$U$4</f>
        <v>0.006269657</v>
      </c>
      <c r="AF30" s="208" t="n">
        <f aca="false">'Original data'!AF48*'Original data'!$U$4</f>
        <v>0.02300699</v>
      </c>
      <c r="AG30" s="208" t="n">
        <f aca="false">'Original data'!AG48*'Original data'!$U$4</f>
        <v>0.02253256</v>
      </c>
      <c r="AH30" s="208" t="n">
        <f aca="false">'Original data'!AH48*'Original data'!$U$4</f>
        <v>0.01748645</v>
      </c>
      <c r="AI30" s="208" t="n">
        <f aca="false">'Original data'!AI48*'Original data'!$U$4</f>
        <v>0.05194958</v>
      </c>
      <c r="AJ30" s="208" t="n">
        <f aca="false">'Original data'!AJ48*'Original data'!$U$4</f>
        <v>0.004998663</v>
      </c>
      <c r="AK30" s="208" t="n">
        <f aca="false">'Original data'!AK48*'Original data'!$U$4</f>
        <v>0.03783654</v>
      </c>
      <c r="AL30" s="208" t="n">
        <f aca="false">'Original data'!AL48*'Original data'!$U$4</f>
        <v>0.03887997</v>
      </c>
      <c r="AM30" s="208" t="n">
        <f aca="false">'Original data'!AM48*'Original data'!$U$4</f>
        <v>0.05824551</v>
      </c>
      <c r="AN30" s="208" t="n">
        <f aca="false">'Original data'!AN48*'Original data'!$U$4</f>
        <v>0.04518495</v>
      </c>
      <c r="AO30" s="208" t="n">
        <f aca="false">'Original data'!AO48*'Original data'!$U$4</f>
        <v>0.07763527</v>
      </c>
      <c r="AP30" s="208" t="n">
        <f aca="false">'Original data'!AP48*'Original data'!$U$4</f>
        <v>0.06201882</v>
      </c>
      <c r="AQ30" s="208" t="n">
        <f aca="false">'Original data'!AQ48*'Original data'!$U$4</f>
        <v>0.04416913</v>
      </c>
      <c r="AR30" s="208" t="n">
        <f aca="false">'Original data'!AR48*'Original data'!$U$4</f>
        <v>0.06127049</v>
      </c>
      <c r="AS30" s="209"/>
    </row>
    <row r="31" customFormat="false" ht="12.75" hidden="false" customHeight="false" outlineLevel="0" collapsed="false">
      <c r="A31" s="203" t="s">
        <v>40</v>
      </c>
      <c r="B31" s="208" t="n">
        <f aca="false">'Original data'!B49*'Original data'!$U$5</f>
        <v>0.05837505</v>
      </c>
      <c r="C31" s="208" t="n">
        <f aca="false">'Original data'!C49*'Original data'!$U$5</f>
        <v>0.03141035</v>
      </c>
      <c r="D31" s="208" t="n">
        <f aca="false">'Original data'!D49*'Original data'!$U$5</f>
        <v>0.06269972</v>
      </c>
      <c r="E31" s="208" t="n">
        <f aca="false">'Original data'!E49*'Original data'!$U$5</f>
        <v>0.06134813</v>
      </c>
      <c r="F31" s="208" t="n">
        <f aca="false">'Original data'!F49*'Original data'!$U$5</f>
        <v>-0.02909709</v>
      </c>
      <c r="G31" s="208" t="n">
        <f aca="false">'Original data'!G49*'Original data'!$U$5</f>
        <v>0.07291011</v>
      </c>
      <c r="H31" s="208" t="n">
        <f aca="false">'Original data'!H49*'Original data'!$U$5</f>
        <v>-0.01091213</v>
      </c>
      <c r="I31" s="208" t="n">
        <f aca="false">'Original data'!I49*'Original data'!$U$5</f>
        <v>-0.02556236</v>
      </c>
      <c r="J31" s="208" t="n">
        <f aca="false">'Original data'!J49*'Original data'!$U$5</f>
        <v>0.02985091</v>
      </c>
      <c r="K31" s="208" t="n">
        <f aca="false">'Original data'!K49*'Original data'!$U$5</f>
        <v>0.02599929</v>
      </c>
      <c r="L31" s="208" t="n">
        <f aca="false">'Original data'!L49*'Original data'!$U$5</f>
        <v>0.009522249</v>
      </c>
      <c r="M31" s="208" t="n">
        <f aca="false">'Original data'!M49*'Original data'!$U$5</f>
        <v>0.02416764</v>
      </c>
      <c r="N31" s="208" t="n">
        <f aca="false">'Original data'!N49*'Original data'!$U$5</f>
        <v>-0.05841665</v>
      </c>
      <c r="O31" s="208" t="n">
        <f aca="false">'Original data'!O49*'Original data'!$U$5</f>
        <v>-0.01354384</v>
      </c>
      <c r="P31" s="208" t="n">
        <f aca="false">'Original data'!P49*'Original data'!$U$5</f>
        <v>-0.01067027</v>
      </c>
      <c r="Q31" s="208" t="n">
        <f aca="false">'Original data'!Q49*'Original data'!$U$5</f>
        <v>-0.02417916</v>
      </c>
      <c r="R31" s="208" t="n">
        <f aca="false">'Original data'!R49*'Original data'!$U$5</f>
        <v>-0.01244214</v>
      </c>
      <c r="S31" s="208" t="n">
        <f aca="false">'Original data'!S49*'Original data'!$U$5</f>
        <v>-0.07291849</v>
      </c>
      <c r="T31" s="208" t="n">
        <f aca="false">'Original data'!T49*'Original data'!$U$5</f>
        <v>-0.008663118</v>
      </c>
      <c r="U31" s="208" t="n">
        <f aca="false">'Original data'!U49*'Original data'!$U$5</f>
        <v>-0.1466302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0220323</v>
      </c>
      <c r="Z31" s="208" t="n">
        <f aca="false">'Original data'!Z49*'Original data'!$U$5</f>
        <v>0.07226937</v>
      </c>
      <c r="AA31" s="208" t="n">
        <f aca="false">'Original data'!AA49*'Original data'!$U$5</f>
        <v>0.06491108</v>
      </c>
      <c r="AB31" s="208" t="n">
        <f aca="false">'Original data'!AB49*'Original data'!$U$5</f>
        <v>-0.03587352</v>
      </c>
      <c r="AC31" s="208" t="n">
        <f aca="false">'Original data'!AC49*'Original data'!$U$5</f>
        <v>-0.05594307</v>
      </c>
      <c r="AD31" s="208" t="n">
        <f aca="false">'Original data'!AD49*'Original data'!$U$5</f>
        <v>0.05495108</v>
      </c>
      <c r="AE31" s="208" t="n">
        <f aca="false">'Original data'!AE49*'Original data'!$U$5</f>
        <v>0.000147357</v>
      </c>
      <c r="AF31" s="208" t="n">
        <f aca="false">'Original data'!AF49*'Original data'!$U$5</f>
        <v>-0.02164662</v>
      </c>
      <c r="AG31" s="208" t="n">
        <f aca="false">'Original data'!AG49*'Original data'!$U$5</f>
        <v>-0.03821739</v>
      </c>
      <c r="AH31" s="208" t="n">
        <f aca="false">'Original data'!AH49*'Original data'!$U$5</f>
        <v>0.07484972</v>
      </c>
      <c r="AI31" s="208" t="n">
        <f aca="false">'Original data'!AI49*'Original data'!$U$5</f>
        <v>-0.01531097</v>
      </c>
      <c r="AJ31" s="208" t="n">
        <f aca="false">'Original data'!AJ49*'Original data'!$U$5</f>
        <v>0.03755769</v>
      </c>
      <c r="AK31" s="208" t="n">
        <f aca="false">'Original data'!AK49*'Original data'!$U$5</f>
        <v>-0.05953731</v>
      </c>
      <c r="AL31" s="208" t="n">
        <f aca="false">'Original data'!AL49*'Original data'!$U$5</f>
        <v>0.03552341</v>
      </c>
      <c r="AM31" s="208" t="n">
        <f aca="false">'Original data'!AM49*'Original data'!$U$5</f>
        <v>-0.03576218</v>
      </c>
      <c r="AN31" s="208" t="n">
        <f aca="false">'Original data'!AN49*'Original data'!$U$5</f>
        <v>-0.02375954</v>
      </c>
      <c r="AO31" s="208" t="n">
        <f aca="false">'Original data'!AO49*'Original data'!$U$5</f>
        <v>-0.01722603</v>
      </c>
      <c r="AP31" s="208" t="n">
        <f aca="false">'Original data'!AP49*'Original data'!$U$5</f>
        <v>-0.04923911</v>
      </c>
      <c r="AQ31" s="208" t="n">
        <f aca="false">'Original data'!AQ49*'Original data'!$U$5</f>
        <v>0.02239533</v>
      </c>
      <c r="AR31" s="208" t="n">
        <f aca="false">'Original data'!AR49*'Original data'!$U$5</f>
        <v>-0.03859588</v>
      </c>
      <c r="AS31" s="209"/>
    </row>
    <row r="32" customFormat="false" ht="12.75" hidden="false" customHeight="false" outlineLevel="0" collapsed="false">
      <c r="A32" s="203" t="s">
        <v>41</v>
      </c>
      <c r="B32" s="208" t="n">
        <f aca="false">'Original data'!B50*'Original data'!$U$4</f>
        <v>0.1350193</v>
      </c>
      <c r="C32" s="208" t="n">
        <f aca="false">'Original data'!C50*'Original data'!$U$4</f>
        <v>-0.05615668</v>
      </c>
      <c r="D32" s="208" t="n">
        <f aca="false">'Original data'!D50*'Original data'!$U$4</f>
        <v>-0.04870533</v>
      </c>
      <c r="E32" s="208" t="n">
        <f aca="false">'Original data'!E50*'Original data'!$U$4</f>
        <v>-0.04396172</v>
      </c>
      <c r="F32" s="208" t="n">
        <f aca="false">'Original data'!F50*'Original data'!$U$4</f>
        <v>-0.05663221</v>
      </c>
      <c r="G32" s="208" t="n">
        <f aca="false">'Original data'!G50*'Original data'!$U$4</f>
        <v>-0.05909707</v>
      </c>
      <c r="H32" s="208" t="n">
        <f aca="false">'Original data'!H50*'Original data'!$U$4</f>
        <v>-0.05254454</v>
      </c>
      <c r="I32" s="208" t="n">
        <f aca="false">'Original data'!I50*'Original data'!$U$4</f>
        <v>-0.04265284</v>
      </c>
      <c r="J32" s="208" t="n">
        <f aca="false">'Original data'!J50*'Original data'!$U$4</f>
        <v>-0.04133256</v>
      </c>
      <c r="K32" s="208" t="n">
        <f aca="false">'Original data'!K50*'Original data'!$U$4</f>
        <v>-0.03440658</v>
      </c>
      <c r="L32" s="208" t="n">
        <f aca="false">'Original data'!L50*'Original data'!$U$4</f>
        <v>-0.06660093</v>
      </c>
      <c r="M32" s="208" t="n">
        <f aca="false">'Original data'!M50*'Original data'!$U$4</f>
        <v>-0.07393512</v>
      </c>
      <c r="N32" s="208" t="n">
        <f aca="false">'Original data'!N50*'Original data'!$U$4</f>
        <v>-0.05169961</v>
      </c>
      <c r="O32" s="208" t="n">
        <f aca="false">'Original data'!O50*'Original data'!$U$4</f>
        <v>-0.05193044</v>
      </c>
      <c r="P32" s="208" t="n">
        <f aca="false">'Original data'!P50*'Original data'!$U$4</f>
        <v>-0.05406774</v>
      </c>
      <c r="Q32" s="208" t="n">
        <f aca="false">'Original data'!Q50*'Original data'!$U$4</f>
        <v>-0.06740119</v>
      </c>
      <c r="R32" s="208" t="n">
        <f aca="false">'Original data'!R50*'Original data'!$U$4</f>
        <v>-0.04773104</v>
      </c>
      <c r="S32" s="208" t="n">
        <f aca="false">'Original data'!S50*'Original data'!$U$4</f>
        <v>-0.06595241</v>
      </c>
      <c r="T32" s="208" t="n">
        <f aca="false">'Original data'!T50*'Original data'!$U$4</f>
        <v>-0.05484494</v>
      </c>
      <c r="U32" s="208" t="n">
        <f aca="false">'Original data'!U50*'Original data'!$U$4</f>
        <v>-0.02993856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757866</v>
      </c>
      <c r="Z32" s="208" t="n">
        <f aca="false">'Original data'!Z50*'Original data'!$U$4</f>
        <v>0.00560527</v>
      </c>
      <c r="AA32" s="208" t="n">
        <f aca="false">'Original data'!AA50*'Original data'!$U$4</f>
        <v>0.004779532</v>
      </c>
      <c r="AB32" s="208" t="n">
        <f aca="false">'Original data'!AB50*'Original data'!$U$4</f>
        <v>0.00986742</v>
      </c>
      <c r="AC32" s="208" t="n">
        <f aca="false">'Original data'!AC50*'Original data'!$U$4</f>
        <v>0.0009079615</v>
      </c>
      <c r="AD32" s="208" t="n">
        <f aca="false">'Original data'!AD50*'Original data'!$U$4</f>
        <v>0.007118704</v>
      </c>
      <c r="AE32" s="208" t="n">
        <f aca="false">'Original data'!AE50*'Original data'!$U$4</f>
        <v>0.01105628</v>
      </c>
      <c r="AF32" s="208" t="n">
        <f aca="false">'Original data'!AF50*'Original data'!$U$4</f>
        <v>0.006719823</v>
      </c>
      <c r="AG32" s="208" t="n">
        <f aca="false">'Original data'!AG50*'Original data'!$U$4</f>
        <v>0.007325027</v>
      </c>
      <c r="AH32" s="208" t="n">
        <f aca="false">'Original data'!AH50*'Original data'!$U$4</f>
        <v>0.004474949</v>
      </c>
      <c r="AI32" s="208" t="n">
        <f aca="false">'Original data'!AI50*'Original data'!$U$4</f>
        <v>-0.0151653</v>
      </c>
      <c r="AJ32" s="208" t="n">
        <f aca="false">'Original data'!AJ50*'Original data'!$U$4</f>
        <v>-0.002196129</v>
      </c>
      <c r="AK32" s="208" t="n">
        <f aca="false">'Original data'!AK50*'Original data'!$U$4</f>
        <v>0.006144703</v>
      </c>
      <c r="AL32" s="208" t="n">
        <f aca="false">'Original data'!AL50*'Original data'!$U$4</f>
        <v>0.004600337</v>
      </c>
      <c r="AM32" s="208" t="n">
        <f aca="false">'Original data'!AM50*'Original data'!$U$4</f>
        <v>0.01032063</v>
      </c>
      <c r="AN32" s="208" t="n">
        <f aca="false">'Original data'!AN50*'Original data'!$U$4</f>
        <v>0.01163072</v>
      </c>
      <c r="AO32" s="208" t="n">
        <f aca="false">'Original data'!AO50*'Original data'!$U$4</f>
        <v>0.005406023</v>
      </c>
      <c r="AP32" s="208" t="n">
        <f aca="false">'Original data'!AP50*'Original data'!$U$4</f>
        <v>-0.0004253521</v>
      </c>
      <c r="AQ32" s="208" t="n">
        <f aca="false">'Original data'!AQ50*'Original data'!$U$4</f>
        <v>-0.003367116</v>
      </c>
      <c r="AR32" s="208" t="n">
        <f aca="false">'Original data'!AR50*'Original data'!$U$4</f>
        <v>0.02156819</v>
      </c>
      <c r="AS32" s="209"/>
    </row>
    <row r="33" customFormat="false" ht="12.75" hidden="false" customHeight="false" outlineLevel="0" collapsed="false">
      <c r="A33" s="203" t="s">
        <v>42</v>
      </c>
      <c r="B33" s="208" t="n">
        <f aca="false">'Original data'!B51*'Original data'!$U$5</f>
        <v>0.01744768</v>
      </c>
      <c r="C33" s="208" t="n">
        <f aca="false">'Original data'!C51*'Original data'!$U$5</f>
        <v>0.008793471</v>
      </c>
      <c r="D33" s="208" t="n">
        <f aca="false">'Original data'!D51*'Original data'!$U$5</f>
        <v>0.01538088</v>
      </c>
      <c r="E33" s="208" t="n">
        <f aca="false">'Original data'!E51*'Original data'!$U$5</f>
        <v>0.01273893</v>
      </c>
      <c r="F33" s="208" t="n">
        <f aca="false">'Original data'!F51*'Original data'!$U$5</f>
        <v>0.004201128</v>
      </c>
      <c r="G33" s="208" t="n">
        <f aca="false">'Original data'!G51*'Original data'!$U$5</f>
        <v>0.01409455</v>
      </c>
      <c r="H33" s="208" t="n">
        <f aca="false">'Original data'!H51*'Original data'!$U$5</f>
        <v>0.005365327</v>
      </c>
      <c r="I33" s="208" t="n">
        <f aca="false">'Original data'!I51*'Original data'!$U$5</f>
        <v>-0.000202031</v>
      </c>
      <c r="J33" s="208" t="n">
        <f aca="false">'Original data'!J51*'Original data'!$U$5</f>
        <v>0.005176834</v>
      </c>
      <c r="K33" s="208" t="n">
        <f aca="false">'Original data'!K51*'Original data'!$U$5</f>
        <v>0.00921191</v>
      </c>
      <c r="L33" s="208" t="n">
        <f aca="false">'Original data'!L51*'Original data'!$U$5</f>
        <v>-0.006497637</v>
      </c>
      <c r="M33" s="208" t="n">
        <f aca="false">'Original data'!M51*'Original data'!$U$5</f>
        <v>-0.01112568</v>
      </c>
      <c r="N33" s="208" t="n">
        <f aca="false">'Original data'!N51*'Original data'!$U$5</f>
        <v>-0.009621991</v>
      </c>
      <c r="O33" s="208" t="n">
        <f aca="false">'Original data'!O51*'Original data'!$U$5</f>
        <v>-0.001516561</v>
      </c>
      <c r="P33" s="208" t="n">
        <f aca="false">'Original data'!P51*'Original data'!$U$5</f>
        <v>-0.002077013</v>
      </c>
      <c r="Q33" s="208" t="n">
        <f aca="false">'Original data'!Q51*'Original data'!$U$5</f>
        <v>-0.01466305</v>
      </c>
      <c r="R33" s="208" t="n">
        <f aca="false">'Original data'!R51*'Original data'!$U$5</f>
        <v>0.005915844</v>
      </c>
      <c r="S33" s="208" t="n">
        <f aca="false">'Original data'!S51*'Original data'!$U$5</f>
        <v>-0.006743912</v>
      </c>
      <c r="T33" s="208" t="n">
        <f aca="false">'Original data'!T51*'Original data'!$U$5</f>
        <v>-0.001279401</v>
      </c>
      <c r="U33" s="208" t="n">
        <f aca="false">'Original data'!U51*'Original data'!$U$5</f>
        <v>-0.01349452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-0.004958458</v>
      </c>
      <c r="Z33" s="208" t="n">
        <f aca="false">'Original data'!Z51*'Original data'!$U$5</f>
        <v>0.003962349</v>
      </c>
      <c r="AA33" s="208" t="n">
        <f aca="false">'Original data'!AA51*'Original data'!$U$5</f>
        <v>0.006433316</v>
      </c>
      <c r="AB33" s="208" t="n">
        <f aca="false">'Original data'!AB51*'Original data'!$U$5</f>
        <v>-0.003274996</v>
      </c>
      <c r="AC33" s="208" t="n">
        <f aca="false">'Original data'!AC51*'Original data'!$U$5</f>
        <v>-0.002348305</v>
      </c>
      <c r="AD33" s="208" t="n">
        <f aca="false">'Original data'!AD51*'Original data'!$U$5</f>
        <v>0.01037099</v>
      </c>
      <c r="AE33" s="208" t="n">
        <f aca="false">'Original data'!AE51*'Original data'!$U$5</f>
        <v>0.002556351</v>
      </c>
      <c r="AF33" s="208" t="n">
        <f aca="false">'Original data'!AF51*'Original data'!$U$5</f>
        <v>0.002040568</v>
      </c>
      <c r="AG33" s="208" t="n">
        <f aca="false">'Original data'!AG51*'Original data'!$U$5</f>
        <v>-0.002204529</v>
      </c>
      <c r="AH33" s="208" t="n">
        <f aca="false">'Original data'!AH51*'Original data'!$U$5</f>
        <v>0.01242146</v>
      </c>
      <c r="AI33" s="208" t="n">
        <f aca="false">'Original data'!AI51*'Original data'!$U$5</f>
        <v>0.0007752784</v>
      </c>
      <c r="AJ33" s="208" t="n">
        <f aca="false">'Original data'!AJ51*'Original data'!$U$5</f>
        <v>0.003532999</v>
      </c>
      <c r="AK33" s="208" t="n">
        <f aca="false">'Original data'!AK51*'Original data'!$U$5</f>
        <v>-0.008669915</v>
      </c>
      <c r="AL33" s="208" t="n">
        <f aca="false">'Original data'!AL51*'Original data'!$U$5</f>
        <v>0.008872157</v>
      </c>
      <c r="AM33" s="208" t="n">
        <f aca="false">'Original data'!AM51*'Original data'!$U$5</f>
        <v>-0.0005059156</v>
      </c>
      <c r="AN33" s="208" t="n">
        <f aca="false">'Original data'!AN51*'Original data'!$U$5</f>
        <v>-0.002007583</v>
      </c>
      <c r="AO33" s="208" t="n">
        <f aca="false">'Original data'!AO51*'Original data'!$U$5</f>
        <v>0.001805875</v>
      </c>
      <c r="AP33" s="208" t="n">
        <f aca="false">'Original data'!AP51*'Original data'!$U$5</f>
        <v>-0.003206605</v>
      </c>
      <c r="AQ33" s="208" t="n">
        <f aca="false">'Original data'!AQ51*'Original data'!$U$5</f>
        <v>0.003232058</v>
      </c>
      <c r="AR33" s="208" t="n">
        <f aca="false">'Original data'!AR51*'Original data'!$U$5</f>
        <v>-0.003960041</v>
      </c>
      <c r="AS33" s="209"/>
    </row>
    <row r="34" customFormat="false" ht="12.75" hidden="false" customHeight="false" outlineLevel="0" collapsed="false">
      <c r="A34" s="203" t="s">
        <v>43</v>
      </c>
      <c r="B34" s="208" t="n">
        <f aca="false">'Original data'!B52*'Original data'!$U$4</f>
        <v>-0.01763302</v>
      </c>
      <c r="C34" s="208" t="n">
        <f aca="false">'Original data'!C52*'Original data'!$U$4</f>
        <v>-0.006048439</v>
      </c>
      <c r="D34" s="208" t="n">
        <f aca="false">'Original data'!D52*'Original data'!$U$4</f>
        <v>-0.01349039</v>
      </c>
      <c r="E34" s="208" t="n">
        <f aca="false">'Original data'!E52*'Original data'!$U$4</f>
        <v>-0.0114712</v>
      </c>
      <c r="F34" s="208" t="n">
        <f aca="false">'Original data'!F52*'Original data'!$U$4</f>
        <v>-0.009881334</v>
      </c>
      <c r="G34" s="208" t="n">
        <f aca="false">'Original data'!G52*'Original data'!$U$4</f>
        <v>-0.001191985</v>
      </c>
      <c r="H34" s="208" t="n">
        <f aca="false">'Original data'!H52*'Original data'!$U$4</f>
        <v>-0.00950387</v>
      </c>
      <c r="I34" s="208" t="n">
        <f aca="false">'Original data'!I52*'Original data'!$U$4</f>
        <v>-0.004976753</v>
      </c>
      <c r="J34" s="208" t="n">
        <f aca="false">'Original data'!J52*'Original data'!$U$4</f>
        <v>0.0002392184</v>
      </c>
      <c r="K34" s="208" t="n">
        <f aca="false">'Original data'!K52*'Original data'!$U$4</f>
        <v>-0.006066772</v>
      </c>
      <c r="L34" s="208" t="n">
        <f aca="false">'Original data'!L52*'Original data'!$U$4</f>
        <v>-0.001901911</v>
      </c>
      <c r="M34" s="208" t="n">
        <f aca="false">'Original data'!M52*'Original data'!$U$4</f>
        <v>-0.001531252</v>
      </c>
      <c r="N34" s="208" t="n">
        <f aca="false">'Original data'!N52*'Original data'!$U$4</f>
        <v>-0.003107833</v>
      </c>
      <c r="O34" s="208" t="n">
        <f aca="false">'Original data'!O52*'Original data'!$U$4</f>
        <v>0.001359936</v>
      </c>
      <c r="P34" s="208" t="n">
        <f aca="false">'Original data'!P52*'Original data'!$U$4</f>
        <v>-0.003534705</v>
      </c>
      <c r="Q34" s="208" t="n">
        <f aca="false">'Original data'!Q52*'Original data'!$U$4</f>
        <v>0.002060963</v>
      </c>
      <c r="R34" s="208" t="n">
        <f aca="false">'Original data'!R52*'Original data'!$U$4</f>
        <v>0.001485655</v>
      </c>
      <c r="S34" s="208" t="n">
        <f aca="false">'Original data'!S52*'Original data'!$U$4</f>
        <v>0.00314741</v>
      </c>
      <c r="T34" s="208" t="n">
        <f aca="false">'Original data'!T52*'Original data'!$U$4</f>
        <v>-0.001840002</v>
      </c>
      <c r="U34" s="208" t="n">
        <f aca="false">'Original data'!U52*'Original data'!$U$4</f>
        <v>-0.002493719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692884</v>
      </c>
      <c r="Z34" s="208" t="n">
        <f aca="false">'Original data'!Z52*'Original data'!$U$4</f>
        <v>-0.0006653065</v>
      </c>
      <c r="AA34" s="208" t="n">
        <f aca="false">'Original data'!AA52*'Original data'!$U$4</f>
        <v>-0.0001254283</v>
      </c>
      <c r="AB34" s="208" t="n">
        <f aca="false">'Original data'!AB52*'Original data'!$U$4</f>
        <v>-0.004107143</v>
      </c>
      <c r="AC34" s="208" t="n">
        <f aca="false">'Original data'!AC52*'Original data'!$U$4</f>
        <v>-0.002512587</v>
      </c>
      <c r="AD34" s="208" t="n">
        <f aca="false">'Original data'!AD52*'Original data'!$U$4</f>
        <v>0.001162582</v>
      </c>
      <c r="AE34" s="208" t="n">
        <f aca="false">'Original data'!AE52*'Original data'!$U$4</f>
        <v>-0.0005599585</v>
      </c>
      <c r="AF34" s="208" t="n">
        <f aca="false">'Original data'!AF52*'Original data'!$U$4</f>
        <v>7.963119E-005</v>
      </c>
      <c r="AG34" s="208" t="n">
        <f aca="false">'Original data'!AG52*'Original data'!$U$4</f>
        <v>-5.809996E-005</v>
      </c>
      <c r="AH34" s="208" t="n">
        <f aca="false">'Original data'!AH52*'Original data'!$U$4</f>
        <v>-0.002088429</v>
      </c>
      <c r="AI34" s="208" t="n">
        <f aca="false">'Original data'!AI52*'Original data'!$U$4</f>
        <v>0.0005636427</v>
      </c>
      <c r="AJ34" s="208" t="n">
        <f aca="false">'Original data'!AJ52*'Original data'!$U$4</f>
        <v>-0.002069987</v>
      </c>
      <c r="AK34" s="208" t="n">
        <f aca="false">'Original data'!AK52*'Original data'!$U$4</f>
        <v>0.00203808</v>
      </c>
      <c r="AL34" s="208" t="n">
        <f aca="false">'Original data'!AL52*'Original data'!$U$4</f>
        <v>0.002891719</v>
      </c>
      <c r="AM34" s="208" t="n">
        <f aca="false">'Original data'!AM52*'Original data'!$U$4</f>
        <v>0.0009122988</v>
      </c>
      <c r="AN34" s="208" t="n">
        <f aca="false">'Original data'!AN52*'Original data'!$U$4</f>
        <v>0.00246867</v>
      </c>
      <c r="AO34" s="208" t="n">
        <f aca="false">'Original data'!AO52*'Original data'!$U$4</f>
        <v>0.004101365</v>
      </c>
      <c r="AP34" s="208" t="n">
        <f aca="false">'Original data'!AP52*'Original data'!$U$4</f>
        <v>0.002046302</v>
      </c>
      <c r="AQ34" s="208" t="n">
        <f aca="false">'Original data'!AQ52*'Original data'!$U$4</f>
        <v>-0.0005061402</v>
      </c>
      <c r="AR34" s="208" t="n">
        <f aca="false">'Original data'!AR52*'Original data'!$U$4</f>
        <v>0.00343656</v>
      </c>
      <c r="AS34" s="209"/>
    </row>
    <row r="35" customFormat="false" ht="12.75" hidden="false" customHeight="false" outlineLevel="0" collapsed="false">
      <c r="A35" s="203" t="s">
        <v>44</v>
      </c>
      <c r="B35" s="208" t="n">
        <f aca="false">'Original data'!B53*'Original data'!$U$5</f>
        <v>0.001326851</v>
      </c>
      <c r="C35" s="208" t="n">
        <f aca="false">'Original data'!C53*'Original data'!$U$5</f>
        <v>0.002349018</v>
      </c>
      <c r="D35" s="208" t="n">
        <f aca="false">'Original data'!D53*'Original data'!$U$5</f>
        <v>0.002780552</v>
      </c>
      <c r="E35" s="208" t="n">
        <f aca="false">'Original data'!E53*'Original data'!$U$5</f>
        <v>0.006669743</v>
      </c>
      <c r="F35" s="208" t="n">
        <f aca="false">'Original data'!F53*'Original data'!$U$5</f>
        <v>-0.003442876</v>
      </c>
      <c r="G35" s="208" t="n">
        <f aca="false">'Original data'!G53*'Original data'!$U$5</f>
        <v>0.006652961</v>
      </c>
      <c r="H35" s="208" t="n">
        <f aca="false">'Original data'!H53*'Original data'!$U$5</f>
        <v>0.003782239</v>
      </c>
      <c r="I35" s="208" t="n">
        <f aca="false">'Original data'!I53*'Original data'!$U$5</f>
        <v>0.004516835</v>
      </c>
      <c r="J35" s="208" t="n">
        <f aca="false">'Original data'!J53*'Original data'!$U$5</f>
        <v>0.002902506</v>
      </c>
      <c r="K35" s="208" t="n">
        <f aca="false">'Original data'!K53*'Original data'!$U$5</f>
        <v>0.003153762</v>
      </c>
      <c r="L35" s="208" t="n">
        <f aca="false">'Original data'!L53*'Original data'!$U$5</f>
        <v>0.007548383</v>
      </c>
      <c r="M35" s="208" t="n">
        <f aca="false">'Original data'!M53*'Original data'!$U$5</f>
        <v>0.01088684</v>
      </c>
      <c r="N35" s="208" t="n">
        <f aca="false">'Original data'!N53*'Original data'!$U$5</f>
        <v>0.002203781</v>
      </c>
      <c r="O35" s="208" t="n">
        <f aca="false">'Original data'!O53*'Original data'!$U$5</f>
        <v>0.002499527</v>
      </c>
      <c r="P35" s="208" t="n">
        <f aca="false">'Original data'!P53*'Original data'!$U$5</f>
        <v>0.00316757</v>
      </c>
      <c r="Q35" s="208" t="n">
        <f aca="false">'Original data'!Q53*'Original data'!$U$5</f>
        <v>0.009109783</v>
      </c>
      <c r="R35" s="208" t="n">
        <f aca="false">'Original data'!R53*'Original data'!$U$5</f>
        <v>-0.000151352</v>
      </c>
      <c r="S35" s="208" t="n">
        <f aca="false">'Original data'!S53*'Original data'!$U$5</f>
        <v>-0.00242614</v>
      </c>
      <c r="T35" s="208" t="n">
        <f aca="false">'Original data'!T53*'Original data'!$U$5</f>
        <v>0.00159666</v>
      </c>
      <c r="U35" s="208" t="n">
        <f aca="false">'Original data'!U53*'Original data'!$U$5</f>
        <v>-0.000662355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7821877</v>
      </c>
      <c r="Z35" s="208" t="n">
        <f aca="false">'Original data'!Z53*'Original data'!$U$5</f>
        <v>0.004482489</v>
      </c>
      <c r="AA35" s="208" t="n">
        <f aca="false">'Original data'!AA53*'Original data'!$U$5</f>
        <v>0.00354993</v>
      </c>
      <c r="AB35" s="208" t="n">
        <f aca="false">'Original data'!AB53*'Original data'!$U$5</f>
        <v>-0.002340266</v>
      </c>
      <c r="AC35" s="208" t="n">
        <f aca="false">'Original data'!AC53*'Original data'!$U$5</f>
        <v>-0.006415301</v>
      </c>
      <c r="AD35" s="208" t="n">
        <f aca="false">'Original data'!AD53*'Original data'!$U$5</f>
        <v>0.0003181379</v>
      </c>
      <c r="AE35" s="208" t="n">
        <f aca="false">'Original data'!AE53*'Original data'!$U$5</f>
        <v>-0.004294665</v>
      </c>
      <c r="AF35" s="208" t="n">
        <f aca="false">'Original data'!AF53*'Original data'!$U$5</f>
        <v>-0.003103369</v>
      </c>
      <c r="AG35" s="208" t="n">
        <f aca="false">'Original data'!AG53*'Original data'!$U$5</f>
        <v>-0.005989012</v>
      </c>
      <c r="AH35" s="208" t="n">
        <f aca="false">'Original data'!AH53*'Original data'!$U$5</f>
        <v>0.0002692756</v>
      </c>
      <c r="AI35" s="208" t="n">
        <f aca="false">'Original data'!AI53*'Original data'!$U$5</f>
        <v>-0.005019138</v>
      </c>
      <c r="AJ35" s="208" t="n">
        <f aca="false">'Original data'!AJ53*'Original data'!$U$5</f>
        <v>0.002795461</v>
      </c>
      <c r="AK35" s="208" t="n">
        <f aca="false">'Original data'!AK53*'Original data'!$U$5</f>
        <v>-0.004653221</v>
      </c>
      <c r="AL35" s="208" t="n">
        <f aca="false">'Original data'!AL53*'Original data'!$U$5</f>
        <v>-0.002978844</v>
      </c>
      <c r="AM35" s="208" t="n">
        <f aca="false">'Original data'!AM53*'Original data'!$U$5</f>
        <v>-0.001633027</v>
      </c>
      <c r="AN35" s="208" t="n">
        <f aca="false">'Original data'!AN53*'Original data'!$U$5</f>
        <v>0.001318241</v>
      </c>
      <c r="AO35" s="208" t="n">
        <f aca="false">'Original data'!AO53*'Original data'!$U$5</f>
        <v>-0.001836344</v>
      </c>
      <c r="AP35" s="208" t="n">
        <f aca="false">'Original data'!AP53*'Original data'!$U$5</f>
        <v>-0.004421381</v>
      </c>
      <c r="AQ35" s="208" t="n">
        <f aca="false">'Original data'!AQ53*'Original data'!$U$5</f>
        <v>0.0002243195</v>
      </c>
      <c r="AR35" s="208" t="n">
        <f aca="false">'Original data'!AR53*'Original data'!$U$5</f>
        <v>-0.0009338034</v>
      </c>
      <c r="AS35" s="217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9437051</v>
      </c>
      <c r="C36" s="208" t="n">
        <f aca="false">'Original data'!C54*'Original data'!$U$4</f>
        <v>-0.003596346</v>
      </c>
      <c r="D36" s="208" t="n">
        <f aca="false">'Original data'!D54*'Original data'!$U$4</f>
        <v>-0.002734401</v>
      </c>
      <c r="E36" s="208" t="n">
        <f aca="false">'Original data'!E54*'Original data'!$U$4</f>
        <v>-0.00361622</v>
      </c>
      <c r="F36" s="208" t="n">
        <f aca="false">'Original data'!F54*'Original data'!$U$4</f>
        <v>-0.004487501</v>
      </c>
      <c r="G36" s="208" t="n">
        <f aca="false">'Original data'!G54*'Original data'!$U$4</f>
        <v>-0.00310435</v>
      </c>
      <c r="H36" s="208" t="n">
        <f aca="false">'Original data'!H54*'Original data'!$U$4</f>
        <v>-0.00469938</v>
      </c>
      <c r="I36" s="208" t="n">
        <f aca="false">'Original data'!I54*'Original data'!$U$4</f>
        <v>-0.004215277</v>
      </c>
      <c r="J36" s="208" t="n">
        <f aca="false">'Original data'!J54*'Original data'!$U$4</f>
        <v>-0.002080463</v>
      </c>
      <c r="K36" s="208" t="n">
        <f aca="false">'Original data'!K54*'Original data'!$U$4</f>
        <v>-0.002796452</v>
      </c>
      <c r="L36" s="208" t="n">
        <f aca="false">'Original data'!L54*'Original data'!$U$4</f>
        <v>-0.003523246</v>
      </c>
      <c r="M36" s="208" t="n">
        <f aca="false">'Original data'!M54*'Original data'!$U$4</f>
        <v>-0.002142713</v>
      </c>
      <c r="N36" s="208" t="n">
        <f aca="false">'Original data'!N54*'Original data'!$U$4</f>
        <v>-0.008496765</v>
      </c>
      <c r="O36" s="208" t="n">
        <f aca="false">'Original data'!O54*'Original data'!$U$4</f>
        <v>-0.004135809</v>
      </c>
      <c r="P36" s="208" t="n">
        <f aca="false">'Original data'!P54*'Original data'!$U$4</f>
        <v>-0.004650333</v>
      </c>
      <c r="Q36" s="208" t="n">
        <f aca="false">'Original data'!Q54*'Original data'!$U$4</f>
        <v>-0.002536202</v>
      </c>
      <c r="R36" s="208" t="n">
        <f aca="false">'Original data'!R54*'Original data'!$U$4</f>
        <v>-0.002248647</v>
      </c>
      <c r="S36" s="208" t="n">
        <f aca="false">'Original data'!S54*'Original data'!$U$4</f>
        <v>-0.002621034</v>
      </c>
      <c r="T36" s="208" t="n">
        <f aca="false">'Original data'!T54*'Original data'!$U$4</f>
        <v>-0.001574562</v>
      </c>
      <c r="U36" s="208" t="n">
        <f aca="false">'Original data'!U54*'Original data'!$U$4</f>
        <v>-0.004159276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8470114</v>
      </c>
      <c r="Z36" s="208" t="n">
        <f aca="false">'Original data'!Z54*'Original data'!$U$4</f>
        <v>-0.0006629975</v>
      </c>
      <c r="AA36" s="208" t="n">
        <f aca="false">'Original data'!AA54*'Original data'!$U$4</f>
        <v>-0.001429623</v>
      </c>
      <c r="AB36" s="208" t="n">
        <f aca="false">'Original data'!AB54*'Original data'!$U$4</f>
        <v>-0.005090375</v>
      </c>
      <c r="AC36" s="208" t="n">
        <f aca="false">'Original data'!AC54*'Original data'!$U$4</f>
        <v>-0.0050756</v>
      </c>
      <c r="AD36" s="208" t="n">
        <f aca="false">'Original data'!AD54*'Original data'!$U$4</f>
        <v>0.0008023766</v>
      </c>
      <c r="AE36" s="208" t="n">
        <f aca="false">'Original data'!AE54*'Original data'!$U$4</f>
        <v>-0.001543517</v>
      </c>
      <c r="AF36" s="208" t="n">
        <f aca="false">'Original data'!AF54*'Original data'!$U$4</f>
        <v>-0.002313207</v>
      </c>
      <c r="AG36" s="208" t="n">
        <f aca="false">'Original data'!AG54*'Original data'!$U$4</f>
        <v>0.001888531</v>
      </c>
      <c r="AH36" s="208" t="n">
        <f aca="false">'Original data'!AH54*'Original data'!$U$4</f>
        <v>0.0005425905</v>
      </c>
      <c r="AI36" s="208" t="n">
        <f aca="false">'Original data'!AI54*'Original data'!$U$4</f>
        <v>-0.0004996332</v>
      </c>
      <c r="AJ36" s="208" t="n">
        <f aca="false">'Original data'!AJ54*'Original data'!$U$4</f>
        <v>-0.0009281478</v>
      </c>
      <c r="AK36" s="208" t="n">
        <f aca="false">'Original data'!AK54*'Original data'!$U$4</f>
        <v>-0.002449105</v>
      </c>
      <c r="AL36" s="208" t="n">
        <f aca="false">'Original data'!AL54*'Original data'!$U$4</f>
        <v>-0.0002185469</v>
      </c>
      <c r="AM36" s="208" t="n">
        <f aca="false">'Original data'!AM54*'Original data'!$U$4</f>
        <v>-0.002709351</v>
      </c>
      <c r="AN36" s="208" t="n">
        <f aca="false">'Original data'!AN54*'Original data'!$U$4</f>
        <v>0.0005921191</v>
      </c>
      <c r="AO36" s="208" t="n">
        <f aca="false">'Original data'!AO54*'Original data'!$U$4</f>
        <v>0.002501693</v>
      </c>
      <c r="AP36" s="208" t="n">
        <f aca="false">'Original data'!AP54*'Original data'!$U$4</f>
        <v>-0.0003710752</v>
      </c>
      <c r="AQ36" s="208" t="n">
        <f aca="false">'Original data'!AQ54*'Original data'!$U$4</f>
        <v>-0.00163502</v>
      </c>
      <c r="AR36" s="208" t="n">
        <f aca="false">'Original data'!AR54*'Original data'!$U$4</f>
        <v>-0.002861689</v>
      </c>
      <c r="AS36" s="209"/>
    </row>
    <row r="37" customFormat="false" ht="12.75" hidden="false" customHeight="false" outlineLevel="0" collapsed="false">
      <c r="A37" s="203" t="s">
        <v>199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2" t="s">
        <v>200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/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/>
    </row>
    <row r="39" customFormat="false" ht="12.75" hidden="false" customHeight="false" outlineLevel="0" collapsed="false">
      <c r="A39" s="218" t="s">
        <v>217</v>
      </c>
      <c r="B39" s="219" t="n">
        <f aca="false">(B14*B15+B31*B32)/(B15*B15+B32*B32)*17/10</f>
        <v>-0.122503376045109</v>
      </c>
      <c r="C39" s="220" t="n">
        <f aca="false">(C14*C15+C31*C32)/(C15*C15+C32*C32)*17/10</f>
        <v>-0.0462038205246992</v>
      </c>
      <c r="D39" s="220" t="n">
        <f aca="false">(D14*D15+D31*D32)/(D15*D15+D32*D32)*17/10</f>
        <v>-0.0418481746856918</v>
      </c>
      <c r="E39" s="220" t="n">
        <f aca="false">(E14*E15+E31*E32)/(E15*E15+E32*E32)*17/10</f>
        <v>0.0522141944453842</v>
      </c>
      <c r="F39" s="220" t="n">
        <f aca="false">(F14*F15+F31*F32)/(F15*F15+F32*F32)*17/10</f>
        <v>0.183476133064344</v>
      </c>
      <c r="G39" s="220" t="n">
        <f aca="false">(G14*G15+G31*G32)/(G15*G15+G32*G32)*17/10</f>
        <v>0.165886225224838</v>
      </c>
      <c r="H39" s="220" t="n">
        <f aca="false">(H14*H15+H31*H32)/(H15*H15+H32*H32)*17/10</f>
        <v>0.0188343486577931</v>
      </c>
      <c r="I39" s="220" t="n">
        <f aca="false">(I14*I15+I31*I32)/(I15*I15+I32*I32)*17/10</f>
        <v>-0.0835580171711716</v>
      </c>
      <c r="J39" s="220" t="n">
        <f aca="false">(J14*J15+J31*J32)/(J15*J15+J32*J32)*17/10</f>
        <v>0.0343933637032787</v>
      </c>
      <c r="K39" s="220" t="n">
        <f aca="false">(K14*K15+K31*K32)/(K15*K15+K32*K32)*17/10</f>
        <v>-0.00422528192286224</v>
      </c>
      <c r="L39" s="220" t="n">
        <f aca="false">(L14*L15+L31*L32)/(L15*L15+L32*L32)*17/10</f>
        <v>-0.148813256556392</v>
      </c>
      <c r="M39" s="220" t="n">
        <f aca="false">(M14*M15+M31*M32)/(M15*M15+M32*M32)*17/10</f>
        <v>-0.150137637659837</v>
      </c>
      <c r="N39" s="220" t="n">
        <f aca="false">(N14*N15+N31*N32)/(N15*N15+N32*N32)*17/10</f>
        <v>-0.335530040106537</v>
      </c>
      <c r="O39" s="220" t="n">
        <f aca="false">(O14*O15+O31*O32)/(O15*O15+O32*O32)*17/10</f>
        <v>-0.0660545677840222</v>
      </c>
      <c r="P39" s="220" t="n">
        <f aca="false">(P14*P15+P31*P32)/(P15*P15+P32*P32)*17/10</f>
        <v>-0.171778305706381</v>
      </c>
      <c r="Q39" s="220" t="n">
        <f aca="false">(Q14*Q15+Q31*Q32)/(Q15*Q15+Q32*Q32)*17/10</f>
        <v>0.0958738300601376</v>
      </c>
      <c r="R39" s="220" t="n">
        <f aca="false">(R14*R15+R31*R32)/(R15*R15+R32*R32)*17/10</f>
        <v>0.25530268418317</v>
      </c>
      <c r="S39" s="220" t="n">
        <f aca="false">(S14*S15+S31*S32)/(S15*S15+S32*S32)*17/10</f>
        <v>0.156872528307046</v>
      </c>
      <c r="T39" s="220" t="n">
        <f aca="false">(T14*T15+T31*T32)/(T15*T15+T32*T32)*17/10</f>
        <v>0.18544176479248</v>
      </c>
      <c r="U39" s="221" t="n">
        <f aca="false">(U14*U15+U31*U32)/(U15*U15+U32*U32)*17/10</f>
        <v>-0.0105526478163906</v>
      </c>
      <c r="V39" s="222"/>
      <c r="X39" s="218" t="s">
        <v>217</v>
      </c>
      <c r="Y39" s="219" t="n">
        <f aca="false">(Y14*Y15+Y31*Y32)/(Y15*Y15+Y32*Y32)*17/10</f>
        <v>0.354746773412698</v>
      </c>
      <c r="Z39" s="220" t="n">
        <f aca="false">(Z14*Z15+Z31*Z32)/(Z15*Z15+Z32*Z32)*17/10</f>
        <v>0.254943154924936</v>
      </c>
      <c r="AA39" s="220" t="n">
        <f aca="false">(AA14*AA15+AA31*AA32)/(AA15*AA15+AA32*AA32)*17/10</f>
        <v>0.0080575002232932</v>
      </c>
      <c r="AB39" s="220" t="n">
        <f aca="false">(AB14*AB15+AB31*AB32)/(AB15*AB15+AB32*AB32)*17/10</f>
        <v>-0.219016308796424</v>
      </c>
      <c r="AC39" s="220" t="n">
        <f aca="false">(AC14*AC15+AC31*AC32)/(AC15*AC15+AC32*AC32)*17/10</f>
        <v>-0.178719949471922</v>
      </c>
      <c r="AD39" s="220" t="n">
        <f aca="false">(AD14*AD15+AD31*AD32)/(AD15*AD15+AD32*AD32)*17/10</f>
        <v>-0.226322523500504</v>
      </c>
      <c r="AE39" s="220" t="n">
        <f aca="false">(AE14*AE15+AE31*AE32)/(AE15*AE15+AE32*AE32)*17/10</f>
        <v>-0.0929840053480427</v>
      </c>
      <c r="AF39" s="220" t="n">
        <f aca="false">(AF14*AF15+AF31*AF32)/(AF15*AF15+AF32*AF32)*17/10</f>
        <v>-0.0601562020441811</v>
      </c>
      <c r="AG39" s="220" t="n">
        <f aca="false">(AG14*AG15+AG31*AG32)/(AG15*AG15+AG32*AG32)*17/10</f>
        <v>0.17833607876184</v>
      </c>
      <c r="AH39" s="220" t="n">
        <f aca="false">(AH14*AH15+AH31*AH32)/(AH15*AH15+AH32*AH32)*17/10</f>
        <v>-0.154452570558995</v>
      </c>
      <c r="AI39" s="220" t="n">
        <f aca="false">(AI14*AI15+AI31*AI32)/(AI15*AI15+AI32*AI32)*17/10</f>
        <v>0.123092367936697</v>
      </c>
      <c r="AJ39" s="220" t="n">
        <f aca="false">(AJ14*AJ15+AJ31*AJ32)/(AJ15*AJ15+AJ32*AJ32)*17/10</f>
        <v>0.0154968850862152</v>
      </c>
      <c r="AK39" s="220" t="n">
        <f aca="false">(AK14*AK15+AK31*AK32)/(AK15*AK15+AK32*AK32)*17/10</f>
        <v>-0.0844863986229567</v>
      </c>
      <c r="AL39" s="220" t="n">
        <f aca="false">(AL14*AL15+AL31*AL32)/(AL15*AL15+AL32*AL32)*17/10</f>
        <v>-0.0772480200131601</v>
      </c>
      <c r="AM39" s="220" t="n">
        <f aca="false">(AM14*AM15+AM31*AM32)/(AM15*AM15+AM32*AM32)*17/10</f>
        <v>-0.0515660206046666</v>
      </c>
      <c r="AN39" s="220" t="n">
        <f aca="false">(AN14*AN15+AN31*AN32)/(AN15*AN15+AN32*AN32)*17/10</f>
        <v>0.0419892533578773</v>
      </c>
      <c r="AO39" s="220" t="n">
        <f aca="false">(AO14*AO15+AO31*AO32)/(AO15*AO15+AO32*AO32)*17/10</f>
        <v>0.246180426373162</v>
      </c>
      <c r="AP39" s="220" t="n">
        <f aca="false">(AP14*AP15+AP31*AP32)/(AP15*AP15+AP32*AP32)*17/10</f>
        <v>0.135127370538072</v>
      </c>
      <c r="AQ39" s="220" t="n">
        <f aca="false">(AQ14*AQ15+AQ31*AQ32)/(AQ15*AQ15+AQ32*AQ32)*17/10</f>
        <v>-0.0151753546372325</v>
      </c>
      <c r="AR39" s="221" t="n">
        <f aca="false">(AR14*AR15+AR31*AR32)/(AR15*AR15+AR32*AR32)*17/10</f>
        <v>-0.0394705822941995</v>
      </c>
      <c r="AS39" s="223"/>
    </row>
    <row r="40" customFormat="false" ht="13.5" hidden="false" customHeight="false" outlineLevel="0" collapsed="false">
      <c r="A40" s="218" t="s">
        <v>218</v>
      </c>
      <c r="B40" s="224" t="n">
        <f aca="false">(B31*B15-B32*B14)/(B15*B15+B32*B32)*17/10</f>
        <v>0.20756067527326</v>
      </c>
      <c r="C40" s="225" t="n">
        <f aca="false">(C31*C15-C32*C14)/(C15*C15+C32*C32)*17/10</f>
        <v>0.0754474970569265</v>
      </c>
      <c r="D40" s="225" t="n">
        <f aca="false">(D31*D15-D32*D14)/(D15*D15+D32*D32)*17/10</f>
        <v>0.155546985010151</v>
      </c>
      <c r="E40" s="225" t="n">
        <f aca="false">(E31*E15-E32*E14)/(E15*E15+E32*E32)*17/10</f>
        <v>0.159013198773921</v>
      </c>
      <c r="F40" s="225" t="n">
        <f aca="false">(F31*F15-F32*F14)/(F15*F15+F32*F32)*17/10</f>
        <v>-0.0576761616739352</v>
      </c>
      <c r="G40" s="225" t="n">
        <f aca="false">(G31*G15-G32*G14)/(G15*G15+G32*G32)*17/10</f>
        <v>0.197228340866536</v>
      </c>
      <c r="H40" s="225" t="n">
        <f aca="false">(H31*H15-H32*H14)/(H15*H15+H32*H32)*17/10</f>
        <v>-0.0257187579375535</v>
      </c>
      <c r="I40" s="225" t="n">
        <f aca="false">(I31*I15-I32*I14)/(I15*I15+I32*I32)*17/10</f>
        <v>-0.0690170005186098</v>
      </c>
      <c r="J40" s="225" t="n">
        <f aca="false">(J31*J15-J32*J14)/(J15*J15+J32*J32)*17/10</f>
        <v>0.0765941583849891</v>
      </c>
      <c r="K40" s="225" t="n">
        <f aca="false">(K31*K15-K32*K14)/(K15*K15+K32*K32)*17/10</f>
        <v>0.0640000294907554</v>
      </c>
      <c r="L40" s="225" t="n">
        <f aca="false">(L31*L15-L32*L14)/(L15*L15+L32*L32)*17/10</f>
        <v>0.00917798492856909</v>
      </c>
      <c r="M40" s="225" t="n">
        <f aca="false">(M31*M15-M32*M14)/(M15*M15+M32*M32)*17/10</f>
        <v>0.0437522470963495</v>
      </c>
      <c r="N40" s="225" t="n">
        <f aca="false">(N31*N15-N32*N14)/(N15*N15+N32*N32)*17/10</f>
        <v>-0.170250718432297</v>
      </c>
      <c r="O40" s="225" t="n">
        <f aca="false">(O31*O15-O32*O14)/(O15*O15+O32*O32)*17/10</f>
        <v>-0.0384170537604299</v>
      </c>
      <c r="P40" s="225" t="n">
        <f aca="false">(P31*P15-P32*P14)/(P15*P15+P32*P32)*17/10</f>
        <v>-0.039732110809851</v>
      </c>
      <c r="Q40" s="225" t="n">
        <f aca="false">(Q31*Q15-Q32*Q14)/(Q15*Q15+Q32*Q32)*17/10</f>
        <v>-0.0501753134915394</v>
      </c>
      <c r="R40" s="225" t="n">
        <f aca="false">(R31*R15-R32*R14)/(R15*R15+R32*R32)*17/10</f>
        <v>-0.0131736499376208</v>
      </c>
      <c r="S40" s="225" t="n">
        <f aca="false">(S31*S15-S32*S14)/(S15*S15+S32*S32)*17/10</f>
        <v>-0.167763248993493</v>
      </c>
      <c r="T40" s="225" t="n">
        <f aca="false">(T31*T15-T32*T14)/(T15*T15+T32*T32)*17/10</f>
        <v>-0.00672890528539093</v>
      </c>
      <c r="U40" s="226" t="n">
        <f aca="false">(U31*U15-U32*U14)/(U15*U15+U32*U32)*17/10</f>
        <v>-0.423694689116517</v>
      </c>
      <c r="V40" s="222"/>
      <c r="X40" s="218" t="s">
        <v>218</v>
      </c>
      <c r="Y40" s="224" t="n">
        <f aca="false">(Y31*Y15-Y32*Y14)/(Y15*Y15+Y32*Y32)*17/10</f>
        <v>-0.0443258798260493</v>
      </c>
      <c r="Z40" s="225" t="n">
        <f aca="false">(Z31*Z15-Z32*Z14)/(Z15*Z15+Z32*Z32)*17/10</f>
        <v>0.177103391629837</v>
      </c>
      <c r="AA40" s="225" t="n">
        <f aca="false">(AA31*AA15-AA32*AA14)/(AA15*AA15+AA32*AA32)*17/10</f>
        <v>0.162538206783239</v>
      </c>
      <c r="AB40" s="225" t="n">
        <f aca="false">(AB31*AB15-AB32*AB14)/(AB15*AB15+AB32*AB32)*17/10</f>
        <v>-0.0866635032009118</v>
      </c>
      <c r="AC40" s="225" t="n">
        <f aca="false">(AC31*AC15-AC32*AC14)/(AC15*AC15+AC32*AC32)*17/10</f>
        <v>-0.140178518626692</v>
      </c>
      <c r="AD40" s="225" t="n">
        <f aca="false">(AD31*AD15-AD32*AD14)/(AD15*AD15+AD32*AD32)*17/10</f>
        <v>0.140226863182292</v>
      </c>
      <c r="AE40" s="225" t="n">
        <f aca="false">(AE31*AE15-AE32*AE14)/(AE15*AE15+AE32*AE32)*17/10</f>
        <v>0.00187927294325021</v>
      </c>
      <c r="AF40" s="225" t="n">
        <f aca="false">(AF31*AF15-AF32*AF14)/(AF15*AF15+AF32*AF32)*17/10</f>
        <v>-0.0537253126347075</v>
      </c>
      <c r="AG40" s="225" t="n">
        <f aca="false">(AG31*AG15-AG32*AG14)/(AG15*AG15+AG32*AG32)*17/10</f>
        <v>-0.0984362977333657</v>
      </c>
      <c r="AH40" s="225" t="n">
        <f aca="false">(AH31*AH15-AH32*AH14)/(AH15*AH15+AH32*AH32)*17/10</f>
        <v>0.189038963486901</v>
      </c>
      <c r="AI40" s="225" t="n">
        <f aca="false">(AI31*AI15-AI32*AI14)/(AI15*AI15+AI32*AI32)*17/10</f>
        <v>-0.0354616351427014</v>
      </c>
      <c r="AJ40" s="225" t="n">
        <f aca="false">(AJ31*AJ15-AJ32*AJ14)/(AJ15*AJ15+AJ32*AJ32)*17/10</f>
        <v>0.0938803384911651</v>
      </c>
      <c r="AK40" s="225" t="n">
        <f aca="false">(AK31*AK15-AK32*AK14)/(AK15*AK15+AK32*AK32)*17/10</f>
        <v>-0.148604138562</v>
      </c>
      <c r="AL40" s="225" t="n">
        <f aca="false">(AL31*AL15-AL32*AL14)/(AL15*AL15+AL32*AL32)*17/10</f>
        <v>0.0892756937158183</v>
      </c>
      <c r="AM40" s="225" t="n">
        <f aca="false">(AM31*AM15-AM32*AM14)/(AM15*AM15+AM32*AM32)*17/10</f>
        <v>-0.0870767263382019</v>
      </c>
      <c r="AN40" s="225" t="n">
        <f aca="false">(AN31*AN15-AN32*AN14)/(AN15*AN15+AN32*AN32)*17/10</f>
        <v>-0.059990603991521</v>
      </c>
      <c r="AO40" s="225" t="n">
        <f aca="false">(AO31*AO15-AO32*AO14)/(AO15*AO15+AO32*AO32)*17/10</f>
        <v>-0.0448709761321005</v>
      </c>
      <c r="AP40" s="225" t="n">
        <f aca="false">(AP31*AP15-AP32*AP14)/(AP15*AP15+AP32*AP32)*17/10</f>
        <v>-0.123127994852224</v>
      </c>
      <c r="AQ40" s="225" t="n">
        <f aca="false">(AQ31*AQ15-AQ32*AQ14)/(AQ15*AQ15+AQ32*AQ32)*17/10</f>
        <v>0.0562357852873866</v>
      </c>
      <c r="AR40" s="226" t="n">
        <f aca="false">(AR31*AR15-AR32*AR14)/(AR15*AR15+AR32*AR32)*17/10</f>
        <v>-0.109721069033641</v>
      </c>
      <c r="AS40" s="223"/>
    </row>
    <row r="41" customFormat="false" ht="12.75" hidden="false" customHeight="false" outlineLevel="0" collapsed="false">
      <c r="A41" s="227" t="s">
        <v>219</v>
      </c>
      <c r="B41" s="228" t="n">
        <f aca="false">'Original data'!C59</f>
        <v>14.363171</v>
      </c>
      <c r="X41" s="227" t="s">
        <v>219</v>
      </c>
      <c r="Y41" s="228" t="n">
        <f aca="false">'Original data'!Z59</f>
        <v>14.362202</v>
      </c>
    </row>
    <row r="42" customFormat="false" ht="12.75" hidden="false" customHeight="false" outlineLevel="0" collapsed="false">
      <c r="A42" s="229" t="s">
        <v>220</v>
      </c>
      <c r="B42" s="230" t="n">
        <f aca="false">'Original data'!C60</f>
        <v>704.483277777778</v>
      </c>
      <c r="X42" s="229" t="s">
        <v>220</v>
      </c>
      <c r="Y42" s="230" t="n">
        <f aca="false">'Original data'!Z60</f>
        <v>704.205683333333</v>
      </c>
    </row>
    <row r="43" customFormat="false" ht="12.75" hidden="false" customHeight="false" outlineLevel="0" collapsed="false">
      <c r="A43" s="229" t="s">
        <v>221</v>
      </c>
      <c r="B43" s="231" t="n">
        <f aca="false">'Original data'!C61</f>
        <v>0.0308995176585901</v>
      </c>
      <c r="H43" s="232"/>
      <c r="X43" s="229" t="s">
        <v>221</v>
      </c>
      <c r="Y43" s="231" t="n">
        <f aca="false">'Original data'!Z61</f>
        <v>0.0220830638017605</v>
      </c>
    </row>
    <row r="44" customFormat="false" ht="12.75" hidden="false" customHeight="false" outlineLevel="0" collapsed="false">
      <c r="A44" s="229" t="s">
        <v>206</v>
      </c>
      <c r="B44" s="233" t="n">
        <f aca="false">'Original data'!C62</f>
        <v>10</v>
      </c>
      <c r="X44" s="229" t="s">
        <v>206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2</v>
      </c>
      <c r="B45" s="235" t="n">
        <f aca="false">'Work sheet'!B234</f>
        <v>-0.03823789415625</v>
      </c>
      <c r="X45" s="234" t="s">
        <v>222</v>
      </c>
      <c r="Y45" s="235" t="n">
        <f aca="false">'Work sheet'!B241</f>
        <v>-0.0141907120312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7-02T14:32:40Z</dcterms:modified>
  <cp:revision>0</cp:revision>
  <dc:subject/>
  <dc:title/>
</cp:coreProperties>
</file>