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3</xdr:col>
                <xdr:colOff>-32</xdr:colOff>
                <xdr:row>160</xdr:row>
                <xdr:rowOff>11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yellow alar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b6 average ap1 lower limit for alarm (3.5 sigma). Magnet was re-collared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2-OCT-2004_2101_06-4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OCT-2004_2101_06-46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6:46 - 08:32</t>
  </si>
  <si>
    <t xml:space="preserve">06:47 - 08:33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1 (Ansaldo 10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336103268833</c:v>
                </c:pt>
                <c:pt idx="1">
                  <c:v>-0.000103411753887062</c:v>
                </c:pt>
                <c:pt idx="2">
                  <c:v>-6.68772515590721E-005</c:v>
                </c:pt>
                <c:pt idx="3">
                  <c:v>-6.40340996269639E-005</c:v>
                </c:pt>
                <c:pt idx="4">
                  <c:v>-0.000194676930908466</c:v>
                </c:pt>
                <c:pt idx="5">
                  <c:v>-0.000147338451238377</c:v>
                </c:pt>
                <c:pt idx="6">
                  <c:v>-4.44163512953732E-005</c:v>
                </c:pt>
                <c:pt idx="7">
                  <c:v>9.64618269416739E-005</c:v>
                </c:pt>
                <c:pt idx="8">
                  <c:v>0.000113378580937962</c:v>
                </c:pt>
                <c:pt idx="9">
                  <c:v>0.000334007170871509</c:v>
                </c:pt>
                <c:pt idx="10">
                  <c:v>0.00028538927283206</c:v>
                </c:pt>
                <c:pt idx="11">
                  <c:v>8.73637407592387E-005</c:v>
                </c:pt>
                <c:pt idx="12">
                  <c:v>0.000179908336150003</c:v>
                </c:pt>
                <c:pt idx="13">
                  <c:v>0.000178060287393977</c:v>
                </c:pt>
                <c:pt idx="14">
                  <c:v>7.82656545761373E-005</c:v>
                </c:pt>
                <c:pt idx="15">
                  <c:v>0.000129584546951111</c:v>
                </c:pt>
                <c:pt idx="16">
                  <c:v>0.000113094265745017</c:v>
                </c:pt>
                <c:pt idx="17">
                  <c:v>-0.00025139781195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76630509811293</c:v>
                </c:pt>
                <c:pt idx="1">
                  <c:v>0.00014541578208549</c:v>
                </c:pt>
                <c:pt idx="2">
                  <c:v>8.79636704194109E-005</c:v>
                </c:pt>
                <c:pt idx="3">
                  <c:v>0.000113987770505863</c:v>
                </c:pt>
                <c:pt idx="4">
                  <c:v>7.78668884189315E-005</c:v>
                </c:pt>
                <c:pt idx="5">
                  <c:v>8.39818408981952E-005</c:v>
                </c:pt>
                <c:pt idx="6">
                  <c:v>0.000181110039580989</c:v>
                </c:pt>
                <c:pt idx="7">
                  <c:v>0.000152241775550843</c:v>
                </c:pt>
                <c:pt idx="8">
                  <c:v>-0.000106008310552408</c:v>
                </c:pt>
                <c:pt idx="9">
                  <c:v>8.85325032082829E-005</c:v>
                </c:pt>
                <c:pt idx="10">
                  <c:v>2.58186882458045E-005</c:v>
                </c:pt>
                <c:pt idx="11">
                  <c:v>-1.94035184615249E-005</c:v>
                </c:pt>
                <c:pt idx="12">
                  <c:v>-6.27770186055754E-005</c:v>
                </c:pt>
                <c:pt idx="13">
                  <c:v>9.12344589549807E-005</c:v>
                </c:pt>
                <c:pt idx="14">
                  <c:v>-4.65652841256103E-005</c:v>
                </c:pt>
                <c:pt idx="15">
                  <c:v>-2.75093857016184E-005</c:v>
                </c:pt>
                <c:pt idx="16">
                  <c:v>5.59668260509127E-005</c:v>
                </c:pt>
                <c:pt idx="17">
                  <c:v>-0.000465226216662673</c:v>
                </c:pt>
              </c:numCache>
            </c:numRef>
          </c:yVal>
          <c:smooth val="0"/>
        </c:ser>
        <c:axId val="62979775"/>
        <c:axId val="80558466"/>
      </c:scatterChart>
      <c:valAx>
        <c:axId val="629797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466"/>
        <c:crossesAt val="0"/>
        <c:crossBetween val="midCat"/>
      </c:valAx>
      <c:valAx>
        <c:axId val="8055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97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1 (Ansaldo 10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062437</c:v>
                </c:pt>
                <c:pt idx="1">
                  <c:v>1.264077</c:v>
                </c:pt>
                <c:pt idx="2">
                  <c:v>0.362047</c:v>
                </c:pt>
                <c:pt idx="3">
                  <c:v>0.308537</c:v>
                </c:pt>
                <c:pt idx="4">
                  <c:v>0.3671</c:v>
                </c:pt>
                <c:pt idx="5">
                  <c:v>0.506713</c:v>
                </c:pt>
                <c:pt idx="6">
                  <c:v>-0.058185</c:v>
                </c:pt>
                <c:pt idx="7">
                  <c:v>-0.451761</c:v>
                </c:pt>
                <c:pt idx="8">
                  <c:v>0.187005</c:v>
                </c:pt>
                <c:pt idx="9">
                  <c:v>-0.153246</c:v>
                </c:pt>
                <c:pt idx="10">
                  <c:v>-0.501108</c:v>
                </c:pt>
                <c:pt idx="11">
                  <c:v>-0.929841</c:v>
                </c:pt>
                <c:pt idx="12">
                  <c:v>-0.971001</c:v>
                </c:pt>
                <c:pt idx="13">
                  <c:v>-1.181834</c:v>
                </c:pt>
                <c:pt idx="14">
                  <c:v>-1.132963</c:v>
                </c:pt>
                <c:pt idx="15">
                  <c:v>-0.636316</c:v>
                </c:pt>
                <c:pt idx="16">
                  <c:v>-0.160361</c:v>
                </c:pt>
                <c:pt idx="17">
                  <c:v>0.13257</c:v>
                </c:pt>
                <c:pt idx="18">
                  <c:v>0.461897</c:v>
                </c:pt>
                <c:pt idx="19">
                  <c:v>-1.453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54737</c:v>
                </c:pt>
                <c:pt idx="1">
                  <c:v>1.292824</c:v>
                </c:pt>
                <c:pt idx="2">
                  <c:v>0.186455</c:v>
                </c:pt>
                <c:pt idx="3">
                  <c:v>0.163025</c:v>
                </c:pt>
                <c:pt idx="4">
                  <c:v>0.297659</c:v>
                </c:pt>
                <c:pt idx="5">
                  <c:v>0.311196</c:v>
                </c:pt>
                <c:pt idx="6">
                  <c:v>-0.120986</c:v>
                </c:pt>
                <c:pt idx="7">
                  <c:v>-0.34249</c:v>
                </c:pt>
                <c:pt idx="8">
                  <c:v>0.312375</c:v>
                </c:pt>
                <c:pt idx="9">
                  <c:v>-0.091449</c:v>
                </c:pt>
                <c:pt idx="10">
                  <c:v>-0.565829</c:v>
                </c:pt>
                <c:pt idx="11">
                  <c:v>-0.991223</c:v>
                </c:pt>
                <c:pt idx="12">
                  <c:v>-1.009895</c:v>
                </c:pt>
                <c:pt idx="13">
                  <c:v>-1.123569</c:v>
                </c:pt>
                <c:pt idx="14">
                  <c:v>-0.88713</c:v>
                </c:pt>
                <c:pt idx="15">
                  <c:v>-0.26513</c:v>
                </c:pt>
                <c:pt idx="16">
                  <c:v>0.046491</c:v>
                </c:pt>
                <c:pt idx="17">
                  <c:v>0.48617</c:v>
                </c:pt>
                <c:pt idx="18">
                  <c:v>0.32471</c:v>
                </c:pt>
                <c:pt idx="19">
                  <c:v>-1.301146</c:v>
                </c:pt>
              </c:numCache>
            </c:numRef>
          </c:yVal>
          <c:smooth val="0"/>
        </c:ser>
        <c:axId val="56686399"/>
        <c:axId val="85071617"/>
      </c:scatterChart>
      <c:valAx>
        <c:axId val="5668639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1617"/>
        <c:crossesAt val="0"/>
        <c:crossBetween val="midCat"/>
      </c:valAx>
      <c:valAx>
        <c:axId val="8507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63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1 (Ansaldo 10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747928724037</c:v>
                </c:pt>
                <c:pt idx="1">
                  <c:v>0.383517584357382</c:v>
                </c:pt>
                <c:pt idx="2">
                  <c:v>0.235070357705052</c:v>
                </c:pt>
                <c:pt idx="3">
                  <c:v>0.553001810537651</c:v>
                </c:pt>
                <c:pt idx="4">
                  <c:v>0.104281697262203</c:v>
                </c:pt>
                <c:pt idx="5">
                  <c:v>0.606878098828863</c:v>
                </c:pt>
                <c:pt idx="6">
                  <c:v>-0.0103410235813889</c:v>
                </c:pt>
                <c:pt idx="7">
                  <c:v>0.457675855292201</c:v>
                </c:pt>
                <c:pt idx="8">
                  <c:v>0</c:v>
                </c:pt>
                <c:pt idx="9">
                  <c:v>0.652352971986107</c:v>
                </c:pt>
                <c:pt idx="10">
                  <c:v>-0.0453213764052701</c:v>
                </c:pt>
                <c:pt idx="11">
                  <c:v>0.424326943495789</c:v>
                </c:pt>
                <c:pt idx="12">
                  <c:v>0.00644984226069683</c:v>
                </c:pt>
                <c:pt idx="13">
                  <c:v>0.3458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3001427244694</c:v>
                </c:pt>
                <c:pt idx="1">
                  <c:v>-0.562141609707692</c:v>
                </c:pt>
                <c:pt idx="2">
                  <c:v>0.0486376376858869</c:v>
                </c:pt>
                <c:pt idx="3">
                  <c:v>0.684003370796601</c:v>
                </c:pt>
                <c:pt idx="4">
                  <c:v>0.0876464005091081</c:v>
                </c:pt>
                <c:pt idx="5">
                  <c:v>0.676558794301669</c:v>
                </c:pt>
                <c:pt idx="6">
                  <c:v>0.0195987508468362</c:v>
                </c:pt>
                <c:pt idx="7">
                  <c:v>0.427415425067278</c:v>
                </c:pt>
                <c:pt idx="8">
                  <c:v>0</c:v>
                </c:pt>
                <c:pt idx="9">
                  <c:v>0.650584250455788</c:v>
                </c:pt>
                <c:pt idx="10">
                  <c:v>0.0275986522682233</c:v>
                </c:pt>
                <c:pt idx="11">
                  <c:v>0.432727002155963</c:v>
                </c:pt>
                <c:pt idx="12">
                  <c:v>-9.31382695916148E-005</c:v>
                </c:pt>
                <c:pt idx="13">
                  <c:v>0.438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372677883813</c:v>
                </c:pt>
                <c:pt idx="1">
                  <c:v>-0.847453870326401</c:v>
                </c:pt>
                <c:pt idx="2">
                  <c:v>0.116382437284177</c:v>
                </c:pt>
                <c:pt idx="3">
                  <c:v>0.949471646987603</c:v>
                </c:pt>
                <c:pt idx="4">
                  <c:v>0.0549991464395873</c:v>
                </c:pt>
                <c:pt idx="5">
                  <c:v>0.572972670134082</c:v>
                </c:pt>
                <c:pt idx="6">
                  <c:v>-0.0138182885132486</c:v>
                </c:pt>
                <c:pt idx="7">
                  <c:v>0.431445485097507</c:v>
                </c:pt>
                <c:pt idx="8">
                  <c:v>0</c:v>
                </c:pt>
                <c:pt idx="9">
                  <c:v>0.659643296126672</c:v>
                </c:pt>
                <c:pt idx="10">
                  <c:v>-0.0432332422044571</c:v>
                </c:pt>
                <c:pt idx="11">
                  <c:v>0.371009834862354</c:v>
                </c:pt>
                <c:pt idx="12">
                  <c:v>-0.00932614625174298</c:v>
                </c:pt>
                <c:pt idx="13">
                  <c:v>0.4428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0334425911089</c:v>
                </c:pt>
                <c:pt idx="1">
                  <c:v>-1.76840416652793</c:v>
                </c:pt>
                <c:pt idx="2">
                  <c:v>0.00947066554590947</c:v>
                </c:pt>
                <c:pt idx="3">
                  <c:v>1.13066324509451</c:v>
                </c:pt>
                <c:pt idx="4">
                  <c:v>0.0645862128464359</c:v>
                </c:pt>
                <c:pt idx="5">
                  <c:v>0.554840510785591</c:v>
                </c:pt>
                <c:pt idx="6">
                  <c:v>0.0436381982432283</c:v>
                </c:pt>
                <c:pt idx="7">
                  <c:v>0.413771879465856</c:v>
                </c:pt>
                <c:pt idx="8">
                  <c:v>0</c:v>
                </c:pt>
                <c:pt idx="9">
                  <c:v>0.65628059955548</c:v>
                </c:pt>
                <c:pt idx="10">
                  <c:v>-0.0195097569882084</c:v>
                </c:pt>
                <c:pt idx="11">
                  <c:v>0.344200528000055</c:v>
                </c:pt>
                <c:pt idx="12">
                  <c:v>0.00770129394515257</c:v>
                </c:pt>
                <c:pt idx="13">
                  <c:v>0.496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53380322316051</c:v>
                </c:pt>
                <c:pt idx="1">
                  <c:v>-1.49691987640926</c:v>
                </c:pt>
                <c:pt idx="2">
                  <c:v>0.113343941602272</c:v>
                </c:pt>
                <c:pt idx="3">
                  <c:v>1.24612655243572</c:v>
                </c:pt>
                <c:pt idx="4">
                  <c:v>0.099166916633585</c:v>
                </c:pt>
                <c:pt idx="5">
                  <c:v>0.470888528761247</c:v>
                </c:pt>
                <c:pt idx="6">
                  <c:v>-0.0768522032007255</c:v>
                </c:pt>
                <c:pt idx="7">
                  <c:v>0.430014003974513</c:v>
                </c:pt>
                <c:pt idx="8">
                  <c:v>0</c:v>
                </c:pt>
                <c:pt idx="9">
                  <c:v>0.663452168743981</c:v>
                </c:pt>
                <c:pt idx="10">
                  <c:v>-0.0785475665167228</c:v>
                </c:pt>
                <c:pt idx="11">
                  <c:v>0.350825039373261</c:v>
                </c:pt>
                <c:pt idx="12">
                  <c:v>-0.026650303367278</c:v>
                </c:pt>
                <c:pt idx="13">
                  <c:v>0.5244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54077498025214</c:v>
                </c:pt>
                <c:pt idx="1">
                  <c:v>-2.40542328217056</c:v>
                </c:pt>
                <c:pt idx="2">
                  <c:v>0.205842051497696</c:v>
                </c:pt>
                <c:pt idx="3">
                  <c:v>1.30259104718092</c:v>
                </c:pt>
                <c:pt idx="4">
                  <c:v>0.0815261514909219</c:v>
                </c:pt>
                <c:pt idx="5">
                  <c:v>0.530122154456011</c:v>
                </c:pt>
                <c:pt idx="6">
                  <c:v>-0.0888595936145199</c:v>
                </c:pt>
                <c:pt idx="7">
                  <c:v>0.41449431366547</c:v>
                </c:pt>
                <c:pt idx="8">
                  <c:v>0</c:v>
                </c:pt>
                <c:pt idx="9">
                  <c:v>0.666224141171383</c:v>
                </c:pt>
                <c:pt idx="10">
                  <c:v>-0.127265850971519</c:v>
                </c:pt>
                <c:pt idx="11">
                  <c:v>0.315705377123402</c:v>
                </c:pt>
                <c:pt idx="12">
                  <c:v>-0.0436414999317606</c:v>
                </c:pt>
                <c:pt idx="13">
                  <c:v>0.507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8118352089972</c:v>
                </c:pt>
                <c:pt idx="1">
                  <c:v>-1.29897134579204</c:v>
                </c:pt>
                <c:pt idx="2">
                  <c:v>0.229292354483148</c:v>
                </c:pt>
                <c:pt idx="3">
                  <c:v>1.33452257478412</c:v>
                </c:pt>
                <c:pt idx="4">
                  <c:v>0.000934541359593547</c:v>
                </c:pt>
                <c:pt idx="5">
                  <c:v>0.466002019830388</c:v>
                </c:pt>
                <c:pt idx="6">
                  <c:v>-0.0425752997909894</c:v>
                </c:pt>
                <c:pt idx="7">
                  <c:v>0.426600806590296</c:v>
                </c:pt>
                <c:pt idx="8">
                  <c:v>0</c:v>
                </c:pt>
                <c:pt idx="9">
                  <c:v>0.662834708227802</c:v>
                </c:pt>
                <c:pt idx="10">
                  <c:v>-0.0306172337856077</c:v>
                </c:pt>
                <c:pt idx="11">
                  <c:v>0.31361992709473</c:v>
                </c:pt>
                <c:pt idx="12">
                  <c:v>-0.0360547884151888</c:v>
                </c:pt>
                <c:pt idx="13">
                  <c:v>0.455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7237317991183</c:v>
                </c:pt>
                <c:pt idx="1">
                  <c:v>-1.18006260499144</c:v>
                </c:pt>
                <c:pt idx="2">
                  <c:v>0.0158553754284507</c:v>
                </c:pt>
                <c:pt idx="3">
                  <c:v>1.41586342189197</c:v>
                </c:pt>
                <c:pt idx="4">
                  <c:v>0.0870777160426402</c:v>
                </c:pt>
                <c:pt idx="5">
                  <c:v>0.572000030142962</c:v>
                </c:pt>
                <c:pt idx="6">
                  <c:v>-0.0459044382135135</c:v>
                </c:pt>
                <c:pt idx="7">
                  <c:v>0.421075485506576</c:v>
                </c:pt>
                <c:pt idx="8">
                  <c:v>0</c:v>
                </c:pt>
                <c:pt idx="9">
                  <c:v>0.66243757525293</c:v>
                </c:pt>
                <c:pt idx="10">
                  <c:v>-0.0341005829265334</c:v>
                </c:pt>
                <c:pt idx="11">
                  <c:v>0.354979585803572</c:v>
                </c:pt>
                <c:pt idx="12">
                  <c:v>-0.0199700030528739</c:v>
                </c:pt>
                <c:pt idx="13">
                  <c:v>0.473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04366821276871</c:v>
                </c:pt>
                <c:pt idx="1">
                  <c:v>-2.11868749868544</c:v>
                </c:pt>
                <c:pt idx="2">
                  <c:v>0.0818435621573976</c:v>
                </c:pt>
                <c:pt idx="3">
                  <c:v>1.56766823508668</c:v>
                </c:pt>
                <c:pt idx="4">
                  <c:v>0.0940791573390487</c:v>
                </c:pt>
                <c:pt idx="5">
                  <c:v>0.468448259623633</c:v>
                </c:pt>
                <c:pt idx="6">
                  <c:v>-0.070535039494688</c:v>
                </c:pt>
                <c:pt idx="7">
                  <c:v>0.435165388215969</c:v>
                </c:pt>
                <c:pt idx="8">
                  <c:v>0</c:v>
                </c:pt>
                <c:pt idx="9">
                  <c:v>0.668560552691444</c:v>
                </c:pt>
                <c:pt idx="10">
                  <c:v>-0.0737675128395829</c:v>
                </c:pt>
                <c:pt idx="11">
                  <c:v>0.299654447582089</c:v>
                </c:pt>
                <c:pt idx="12">
                  <c:v>-0.0299354744887018</c:v>
                </c:pt>
                <c:pt idx="13">
                  <c:v>0.5126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86506831961258</c:v>
                </c:pt>
                <c:pt idx="1">
                  <c:v>-3.72471283332495</c:v>
                </c:pt>
                <c:pt idx="2">
                  <c:v>-0.137620914376301</c:v>
                </c:pt>
                <c:pt idx="3">
                  <c:v>2.0402834283446</c:v>
                </c:pt>
                <c:pt idx="4">
                  <c:v>0.163837031184275</c:v>
                </c:pt>
                <c:pt idx="5">
                  <c:v>0.389606642074594</c:v>
                </c:pt>
                <c:pt idx="6">
                  <c:v>-0.0167568511410112</c:v>
                </c:pt>
                <c:pt idx="7">
                  <c:v>0.426796588693816</c:v>
                </c:pt>
                <c:pt idx="8">
                  <c:v>0</c:v>
                </c:pt>
                <c:pt idx="9">
                  <c:v>0.675868987811238</c:v>
                </c:pt>
                <c:pt idx="10">
                  <c:v>-0.0892895766359471</c:v>
                </c:pt>
                <c:pt idx="11">
                  <c:v>0.220931480516467</c:v>
                </c:pt>
                <c:pt idx="12">
                  <c:v>-0.00631755557307849</c:v>
                </c:pt>
                <c:pt idx="13">
                  <c:v>0.576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24182335846133</c:v>
                </c:pt>
                <c:pt idx="1">
                  <c:v>-3.0048132686916</c:v>
                </c:pt>
                <c:pt idx="2">
                  <c:v>0.164836414342305</c:v>
                </c:pt>
                <c:pt idx="3">
                  <c:v>2.11799087034864</c:v>
                </c:pt>
                <c:pt idx="4">
                  <c:v>0.138010651964105</c:v>
                </c:pt>
                <c:pt idx="5">
                  <c:v>0.316599745577053</c:v>
                </c:pt>
                <c:pt idx="6">
                  <c:v>-0.0961916588961424</c:v>
                </c:pt>
                <c:pt idx="7">
                  <c:v>0.435761552504088</c:v>
                </c:pt>
                <c:pt idx="8">
                  <c:v>0</c:v>
                </c:pt>
                <c:pt idx="9">
                  <c:v>0.685524032449703</c:v>
                </c:pt>
                <c:pt idx="10">
                  <c:v>-0.121696961734546</c:v>
                </c:pt>
                <c:pt idx="11">
                  <c:v>0.197145947251492</c:v>
                </c:pt>
                <c:pt idx="12">
                  <c:v>-0.0500448779919597</c:v>
                </c:pt>
                <c:pt idx="13">
                  <c:v>0.474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51310542052834</c:v>
                </c:pt>
                <c:pt idx="1">
                  <c:v>-2.05902393286801</c:v>
                </c:pt>
                <c:pt idx="2">
                  <c:v>0.133359295752746</c:v>
                </c:pt>
                <c:pt idx="3">
                  <c:v>1.56972305530797</c:v>
                </c:pt>
                <c:pt idx="4">
                  <c:v>-0.0364757621296952</c:v>
                </c:pt>
                <c:pt idx="5">
                  <c:v>0.489183197501728</c:v>
                </c:pt>
                <c:pt idx="6">
                  <c:v>0.0469693006462384</c:v>
                </c:pt>
                <c:pt idx="7">
                  <c:v>0.415970471953375</c:v>
                </c:pt>
                <c:pt idx="8">
                  <c:v>0</c:v>
                </c:pt>
                <c:pt idx="9">
                  <c:v>0.668052865445198</c:v>
                </c:pt>
                <c:pt idx="10">
                  <c:v>-0.0215380173951955</c:v>
                </c:pt>
                <c:pt idx="11">
                  <c:v>0.276544059725856</c:v>
                </c:pt>
                <c:pt idx="12">
                  <c:v>-0.0024325986802445</c:v>
                </c:pt>
                <c:pt idx="13">
                  <c:v>0.521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8012215368855</c:v>
                </c:pt>
                <c:pt idx="1">
                  <c:v>-1.54485730460852</c:v>
                </c:pt>
                <c:pt idx="2">
                  <c:v>0.00398570800749385</c:v>
                </c:pt>
                <c:pt idx="3">
                  <c:v>1.42276679035846</c:v>
                </c:pt>
                <c:pt idx="4">
                  <c:v>0.0962880906277403</c:v>
                </c:pt>
                <c:pt idx="5">
                  <c:v>0.52198207561016</c:v>
                </c:pt>
                <c:pt idx="6">
                  <c:v>-0.0485137276809544</c:v>
                </c:pt>
                <c:pt idx="7">
                  <c:v>0.438424462481654</c:v>
                </c:pt>
                <c:pt idx="8">
                  <c:v>0</c:v>
                </c:pt>
                <c:pt idx="9">
                  <c:v>0.663172664892426</c:v>
                </c:pt>
                <c:pt idx="10">
                  <c:v>-0.0344997884189816</c:v>
                </c:pt>
                <c:pt idx="11">
                  <c:v>0.299075213427598</c:v>
                </c:pt>
                <c:pt idx="12">
                  <c:v>-0.0164419879623295</c:v>
                </c:pt>
                <c:pt idx="13">
                  <c:v>0.509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53637088768569</c:v>
                </c:pt>
                <c:pt idx="1">
                  <c:v>-2.39809571345666</c:v>
                </c:pt>
                <c:pt idx="2">
                  <c:v>-0.00177913922777971</c:v>
                </c:pt>
                <c:pt idx="3">
                  <c:v>2.03833112132795</c:v>
                </c:pt>
                <c:pt idx="4">
                  <c:v>0.161730272407679</c:v>
                </c:pt>
                <c:pt idx="5">
                  <c:v>0.39173113378878</c:v>
                </c:pt>
                <c:pt idx="6">
                  <c:v>-0.0586249126141208</c:v>
                </c:pt>
                <c:pt idx="7">
                  <c:v>0.442994840118294</c:v>
                </c:pt>
                <c:pt idx="8">
                  <c:v>0</c:v>
                </c:pt>
                <c:pt idx="9">
                  <c:v>0.678330282254842</c:v>
                </c:pt>
                <c:pt idx="10">
                  <c:v>-0.0879147354217225</c:v>
                </c:pt>
                <c:pt idx="11">
                  <c:v>0.226951574302239</c:v>
                </c:pt>
                <c:pt idx="12">
                  <c:v>-0.00599525371853234</c:v>
                </c:pt>
                <c:pt idx="13">
                  <c:v>0.6020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29894975350469</c:v>
                </c:pt>
                <c:pt idx="1">
                  <c:v>-3.44346788801637</c:v>
                </c:pt>
                <c:pt idx="2">
                  <c:v>0.242381846032767</c:v>
                </c:pt>
                <c:pt idx="3">
                  <c:v>2.04086973001403</c:v>
                </c:pt>
                <c:pt idx="4">
                  <c:v>0.101143277885861</c:v>
                </c:pt>
                <c:pt idx="5">
                  <c:v>0.312726071259089</c:v>
                </c:pt>
                <c:pt idx="6">
                  <c:v>-0.0473317213573198</c:v>
                </c:pt>
                <c:pt idx="7">
                  <c:v>0.425756934736214</c:v>
                </c:pt>
                <c:pt idx="8">
                  <c:v>0</c:v>
                </c:pt>
                <c:pt idx="9">
                  <c:v>0.686910825133353</c:v>
                </c:pt>
                <c:pt idx="10">
                  <c:v>-0.0635154641022268</c:v>
                </c:pt>
                <c:pt idx="11">
                  <c:v>0.219209950508368</c:v>
                </c:pt>
                <c:pt idx="12">
                  <c:v>-0.0300527037251846</c:v>
                </c:pt>
                <c:pt idx="13">
                  <c:v>0.584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6700867298073</c:v>
                </c:pt>
                <c:pt idx="1">
                  <c:v>-3.01246815858709</c:v>
                </c:pt>
                <c:pt idx="2">
                  <c:v>0.204033214721895</c:v>
                </c:pt>
                <c:pt idx="3">
                  <c:v>2.14397642254951</c:v>
                </c:pt>
                <c:pt idx="4">
                  <c:v>0.0117125102178048</c:v>
                </c:pt>
                <c:pt idx="5">
                  <c:v>0.244932698021954</c:v>
                </c:pt>
                <c:pt idx="6">
                  <c:v>-0.0475518959272567</c:v>
                </c:pt>
                <c:pt idx="7">
                  <c:v>0.425902011165938</c:v>
                </c:pt>
                <c:pt idx="8">
                  <c:v>0</c:v>
                </c:pt>
                <c:pt idx="9">
                  <c:v>0.69916100180099</c:v>
                </c:pt>
                <c:pt idx="10">
                  <c:v>-0.0993619282122883</c:v>
                </c:pt>
                <c:pt idx="11">
                  <c:v>0.209554616309812</c:v>
                </c:pt>
                <c:pt idx="12">
                  <c:v>-0.0442835217557761</c:v>
                </c:pt>
                <c:pt idx="13">
                  <c:v>0.583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4224196007563</c:v>
                </c:pt>
                <c:pt idx="1">
                  <c:v>-1.19359426783532</c:v>
                </c:pt>
                <c:pt idx="2">
                  <c:v>-0.023714338102372</c:v>
                </c:pt>
                <c:pt idx="3">
                  <c:v>1.37691251667685</c:v>
                </c:pt>
                <c:pt idx="4">
                  <c:v>-0.0309275621528755</c:v>
                </c:pt>
                <c:pt idx="5">
                  <c:v>0.497296325220341</c:v>
                </c:pt>
                <c:pt idx="6">
                  <c:v>-0.02101820232073</c:v>
                </c:pt>
                <c:pt idx="7">
                  <c:v>0.422278112222784</c:v>
                </c:pt>
                <c:pt idx="8">
                  <c:v>0</c:v>
                </c:pt>
                <c:pt idx="9">
                  <c:v>0.674218076897953</c:v>
                </c:pt>
                <c:pt idx="10">
                  <c:v>0.00363973278612967</c:v>
                </c:pt>
                <c:pt idx="11">
                  <c:v>0.30294993630374</c:v>
                </c:pt>
                <c:pt idx="12">
                  <c:v>-0.00805825350788231</c:v>
                </c:pt>
                <c:pt idx="13">
                  <c:v>0.5304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2427169027676</c:v>
                </c:pt>
                <c:pt idx="1">
                  <c:v>-0.054555943326971</c:v>
                </c:pt>
                <c:pt idx="2">
                  <c:v>-0.299735328060168</c:v>
                </c:pt>
                <c:pt idx="3">
                  <c:v>0.916715334647345</c:v>
                </c:pt>
                <c:pt idx="4">
                  <c:v>-0.051469678528709</c:v>
                </c:pt>
                <c:pt idx="5">
                  <c:v>0.605662064351779</c:v>
                </c:pt>
                <c:pt idx="6">
                  <c:v>0.00993741035884125</c:v>
                </c:pt>
                <c:pt idx="7">
                  <c:v>0.449722380346485</c:v>
                </c:pt>
                <c:pt idx="8">
                  <c:v>0</c:v>
                </c:pt>
                <c:pt idx="9">
                  <c:v>0.662937783770412</c:v>
                </c:pt>
                <c:pt idx="10">
                  <c:v>0.0309896983687311</c:v>
                </c:pt>
                <c:pt idx="11">
                  <c:v>0.361807877058509</c:v>
                </c:pt>
                <c:pt idx="12">
                  <c:v>0.005966629849234</c:v>
                </c:pt>
                <c:pt idx="13">
                  <c:v>0.4161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30798842415779</c:v>
                </c:pt>
                <c:pt idx="1">
                  <c:v>0.403720439543823</c:v>
                </c:pt>
                <c:pt idx="2">
                  <c:v>1.17004965568547</c:v>
                </c:pt>
                <c:pt idx="3">
                  <c:v>0.0924753539548032</c:v>
                </c:pt>
                <c:pt idx="4">
                  <c:v>-0.143546073124631</c:v>
                </c:pt>
                <c:pt idx="5">
                  <c:v>-0.0376101960385174</c:v>
                </c:pt>
                <c:pt idx="6">
                  <c:v>0.0455933213404662</c:v>
                </c:pt>
                <c:pt idx="7">
                  <c:v>0.00515403943786139</c:v>
                </c:pt>
                <c:pt idx="8">
                  <c:v>0</c:v>
                </c:pt>
                <c:pt idx="9">
                  <c:v>-0.00848953093829241</c:v>
                </c:pt>
                <c:pt idx="10">
                  <c:v>-0.0137059592688083</c:v>
                </c:pt>
                <c:pt idx="11">
                  <c:v>0.0246968402604822</c:v>
                </c:pt>
                <c:pt idx="12">
                  <c:v>-0.169348753957347</c:v>
                </c:pt>
                <c:pt idx="13">
                  <c:v>0.0623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0520196135188</c:v>
                </c:pt>
                <c:pt idx="1">
                  <c:v>-0.0011040315988437</c:v>
                </c:pt>
                <c:pt idx="2">
                  <c:v>0.647397443945929</c:v>
                </c:pt>
                <c:pt idx="3">
                  <c:v>0.0609322488202129</c:v>
                </c:pt>
                <c:pt idx="4">
                  <c:v>-0.00317695747024797</c:v>
                </c:pt>
                <c:pt idx="5">
                  <c:v>0.0844573548498766</c:v>
                </c:pt>
                <c:pt idx="6">
                  <c:v>0.064016284819538</c:v>
                </c:pt>
                <c:pt idx="7">
                  <c:v>-0.00453392640567036</c:v>
                </c:pt>
                <c:pt idx="8">
                  <c:v>0</c:v>
                </c:pt>
                <c:pt idx="9">
                  <c:v>-0.00155475092068986</c:v>
                </c:pt>
                <c:pt idx="10">
                  <c:v>0.0171668598497763</c:v>
                </c:pt>
                <c:pt idx="11">
                  <c:v>-0.0207108874116428</c:v>
                </c:pt>
                <c:pt idx="12">
                  <c:v>-0.168032046281246</c:v>
                </c:pt>
                <c:pt idx="13">
                  <c:v>-0.0107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17337405445244</c:v>
                </c:pt>
                <c:pt idx="1">
                  <c:v>-0.375202307857663</c:v>
                </c:pt>
                <c:pt idx="2">
                  <c:v>0.246517399043571</c:v>
                </c:pt>
                <c:pt idx="3">
                  <c:v>0.00296619649080123</c:v>
                </c:pt>
                <c:pt idx="4">
                  <c:v>0.0515894760731468</c:v>
                </c:pt>
                <c:pt idx="5">
                  <c:v>0.131383257534517</c:v>
                </c:pt>
                <c:pt idx="6">
                  <c:v>0.0574431083576223</c:v>
                </c:pt>
                <c:pt idx="7">
                  <c:v>-0.0108570896036307</c:v>
                </c:pt>
                <c:pt idx="8">
                  <c:v>0</c:v>
                </c:pt>
                <c:pt idx="9">
                  <c:v>0.00923358868626165</c:v>
                </c:pt>
                <c:pt idx="10">
                  <c:v>0.0451911168019111</c:v>
                </c:pt>
                <c:pt idx="11">
                  <c:v>-0.0177525556524725</c:v>
                </c:pt>
                <c:pt idx="12">
                  <c:v>-0.212604604637672</c:v>
                </c:pt>
                <c:pt idx="13">
                  <c:v>-0.04292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1089446864142</c:v>
                </c:pt>
                <c:pt idx="1">
                  <c:v>-0.0325693219392527</c:v>
                </c:pt>
                <c:pt idx="2">
                  <c:v>1.48277606175175</c:v>
                </c:pt>
                <c:pt idx="3">
                  <c:v>-0.0153614391485091</c:v>
                </c:pt>
                <c:pt idx="4">
                  <c:v>-0.236003837509462</c:v>
                </c:pt>
                <c:pt idx="5">
                  <c:v>0.0904727691614244</c:v>
                </c:pt>
                <c:pt idx="6">
                  <c:v>0.0656365024967505</c:v>
                </c:pt>
                <c:pt idx="7">
                  <c:v>-0.00667373637307123</c:v>
                </c:pt>
                <c:pt idx="8">
                  <c:v>0</c:v>
                </c:pt>
                <c:pt idx="9">
                  <c:v>0.00922337267072041</c:v>
                </c:pt>
                <c:pt idx="10">
                  <c:v>-0.048437905407756</c:v>
                </c:pt>
                <c:pt idx="11">
                  <c:v>-0.0106434578142236</c:v>
                </c:pt>
                <c:pt idx="12">
                  <c:v>-0.185560572065287</c:v>
                </c:pt>
                <c:pt idx="13">
                  <c:v>-0.1255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89755717582447</c:v>
                </c:pt>
                <c:pt idx="1">
                  <c:v>-0.370579075138678</c:v>
                </c:pt>
                <c:pt idx="2">
                  <c:v>1.45500449223269</c:v>
                </c:pt>
                <c:pt idx="3">
                  <c:v>0.0389470828213677</c:v>
                </c:pt>
                <c:pt idx="4">
                  <c:v>-0.274862244537263</c:v>
                </c:pt>
                <c:pt idx="5">
                  <c:v>-0.0564330105149975</c:v>
                </c:pt>
                <c:pt idx="6">
                  <c:v>0.068573655403386</c:v>
                </c:pt>
                <c:pt idx="7">
                  <c:v>0.0490887755259337</c:v>
                </c:pt>
                <c:pt idx="8">
                  <c:v>0</c:v>
                </c:pt>
                <c:pt idx="9">
                  <c:v>-0.00110661036910679</c:v>
                </c:pt>
                <c:pt idx="10">
                  <c:v>-0.0928463123355465</c:v>
                </c:pt>
                <c:pt idx="11">
                  <c:v>0.0158160137174651</c:v>
                </c:pt>
                <c:pt idx="12">
                  <c:v>-0.163939224231552</c:v>
                </c:pt>
                <c:pt idx="13">
                  <c:v>-0.0628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9710206588783</c:v>
                </c:pt>
                <c:pt idx="1">
                  <c:v>-1.0376951989584</c:v>
                </c:pt>
                <c:pt idx="2">
                  <c:v>0.174498584446493</c:v>
                </c:pt>
                <c:pt idx="3">
                  <c:v>-0.0705142881710345</c:v>
                </c:pt>
                <c:pt idx="4">
                  <c:v>-0.0190446236061468</c:v>
                </c:pt>
                <c:pt idx="5">
                  <c:v>-0.0143284855177025</c:v>
                </c:pt>
                <c:pt idx="6">
                  <c:v>-0.0195637439565649</c:v>
                </c:pt>
                <c:pt idx="7">
                  <c:v>-0.018302517034772</c:v>
                </c:pt>
                <c:pt idx="8">
                  <c:v>0</c:v>
                </c:pt>
                <c:pt idx="9">
                  <c:v>-0.000695669059476539</c:v>
                </c:pt>
                <c:pt idx="10">
                  <c:v>0.0395635574630218</c:v>
                </c:pt>
                <c:pt idx="11">
                  <c:v>-0.0378626627708496</c:v>
                </c:pt>
                <c:pt idx="12">
                  <c:v>-0.239652830189628</c:v>
                </c:pt>
                <c:pt idx="13">
                  <c:v>-0.07328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70616566923424</c:v>
                </c:pt>
                <c:pt idx="1">
                  <c:v>-0.879205640402366</c:v>
                </c:pt>
                <c:pt idx="2">
                  <c:v>1.17936510546972</c:v>
                </c:pt>
                <c:pt idx="3">
                  <c:v>-0.150658961998696</c:v>
                </c:pt>
                <c:pt idx="4">
                  <c:v>-0.310511074872344</c:v>
                </c:pt>
                <c:pt idx="5">
                  <c:v>0.017893365951411</c:v>
                </c:pt>
                <c:pt idx="6">
                  <c:v>0.0436925890069271</c:v>
                </c:pt>
                <c:pt idx="7">
                  <c:v>-0.0200819979467192</c:v>
                </c:pt>
                <c:pt idx="8">
                  <c:v>0</c:v>
                </c:pt>
                <c:pt idx="9">
                  <c:v>-0.00511372179261154</c:v>
                </c:pt>
                <c:pt idx="10">
                  <c:v>-0.101083802934583</c:v>
                </c:pt>
                <c:pt idx="11">
                  <c:v>-0.00268094632407203</c:v>
                </c:pt>
                <c:pt idx="12">
                  <c:v>-0.182306615315886</c:v>
                </c:pt>
                <c:pt idx="13">
                  <c:v>-0.00991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9875771728838</c:v>
                </c:pt>
                <c:pt idx="1">
                  <c:v>-0.73488019454548</c:v>
                </c:pt>
                <c:pt idx="2">
                  <c:v>1.30124961921629</c:v>
                </c:pt>
                <c:pt idx="3">
                  <c:v>-0.119246437164887</c:v>
                </c:pt>
                <c:pt idx="4">
                  <c:v>-0.310950253708412</c:v>
                </c:pt>
                <c:pt idx="5">
                  <c:v>0.0312306232025191</c:v>
                </c:pt>
                <c:pt idx="6">
                  <c:v>0.0282464471905123</c:v>
                </c:pt>
                <c:pt idx="7">
                  <c:v>-0.00471933879016131</c:v>
                </c:pt>
                <c:pt idx="8">
                  <c:v>0</c:v>
                </c:pt>
                <c:pt idx="9">
                  <c:v>0.00246483315387779</c:v>
                </c:pt>
                <c:pt idx="10">
                  <c:v>-0.0954239285775983</c:v>
                </c:pt>
                <c:pt idx="11">
                  <c:v>0.00074316618801249</c:v>
                </c:pt>
                <c:pt idx="12">
                  <c:v>-0.163742355231141</c:v>
                </c:pt>
                <c:pt idx="13">
                  <c:v>-0.0264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89085182561662</c:v>
                </c:pt>
                <c:pt idx="1">
                  <c:v>-0.814961027888023</c:v>
                </c:pt>
                <c:pt idx="2">
                  <c:v>1.42133357996423</c:v>
                </c:pt>
                <c:pt idx="3">
                  <c:v>-0.298079481759773</c:v>
                </c:pt>
                <c:pt idx="4">
                  <c:v>-0.396940309045191</c:v>
                </c:pt>
                <c:pt idx="5">
                  <c:v>0.0245503503405433</c:v>
                </c:pt>
                <c:pt idx="6">
                  <c:v>0.00669608417705276</c:v>
                </c:pt>
                <c:pt idx="7">
                  <c:v>-0.0136229577243759</c:v>
                </c:pt>
                <c:pt idx="8">
                  <c:v>0</c:v>
                </c:pt>
                <c:pt idx="9">
                  <c:v>0.00220383743887555</c:v>
                </c:pt>
                <c:pt idx="10">
                  <c:v>-0.134308798123911</c:v>
                </c:pt>
                <c:pt idx="11">
                  <c:v>-0.0352376890804397</c:v>
                </c:pt>
                <c:pt idx="12">
                  <c:v>-0.169143007991152</c:v>
                </c:pt>
                <c:pt idx="13">
                  <c:v>-0.09684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52793644506306</c:v>
                </c:pt>
                <c:pt idx="1">
                  <c:v>-0.0511449201136265</c:v>
                </c:pt>
                <c:pt idx="2">
                  <c:v>1.61352594523453</c:v>
                </c:pt>
                <c:pt idx="3">
                  <c:v>0.0833195830131066</c:v>
                </c:pt>
                <c:pt idx="4">
                  <c:v>-0.364677885289858</c:v>
                </c:pt>
                <c:pt idx="5">
                  <c:v>-0.144154145304364</c:v>
                </c:pt>
                <c:pt idx="6">
                  <c:v>0.0265758809757635</c:v>
                </c:pt>
                <c:pt idx="7">
                  <c:v>0.0316914352928008</c:v>
                </c:pt>
                <c:pt idx="8">
                  <c:v>0</c:v>
                </c:pt>
                <c:pt idx="9">
                  <c:v>-0.0106182022541917</c:v>
                </c:pt>
                <c:pt idx="10">
                  <c:v>-0.0701855601403049</c:v>
                </c:pt>
                <c:pt idx="11">
                  <c:v>0.0433209056445541</c:v>
                </c:pt>
                <c:pt idx="12">
                  <c:v>-0.205232636262228</c:v>
                </c:pt>
                <c:pt idx="13">
                  <c:v>0.0299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27505821252678</c:v>
                </c:pt>
                <c:pt idx="1">
                  <c:v>0.132508525890809</c:v>
                </c:pt>
                <c:pt idx="2">
                  <c:v>1.39929298287067</c:v>
                </c:pt>
                <c:pt idx="3">
                  <c:v>0.0625868201129638</c:v>
                </c:pt>
                <c:pt idx="4">
                  <c:v>-0.452127814506101</c:v>
                </c:pt>
                <c:pt idx="5">
                  <c:v>-0.119524710101061</c:v>
                </c:pt>
                <c:pt idx="6">
                  <c:v>0.00334255776455255</c:v>
                </c:pt>
                <c:pt idx="7">
                  <c:v>0.0513108763885867</c:v>
                </c:pt>
                <c:pt idx="8">
                  <c:v>0</c:v>
                </c:pt>
                <c:pt idx="9">
                  <c:v>-0.0236386726664923</c:v>
                </c:pt>
                <c:pt idx="10">
                  <c:v>-0.13134171285669</c:v>
                </c:pt>
                <c:pt idx="11">
                  <c:v>0.0350926657897349</c:v>
                </c:pt>
                <c:pt idx="12">
                  <c:v>-0.182413332312089</c:v>
                </c:pt>
                <c:pt idx="13">
                  <c:v>-0.0693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712009034258</c:v>
                </c:pt>
                <c:pt idx="1">
                  <c:v>-0.507263177427057</c:v>
                </c:pt>
                <c:pt idx="2">
                  <c:v>0.625111062363696</c:v>
                </c:pt>
                <c:pt idx="3">
                  <c:v>-0.081264584857568</c:v>
                </c:pt>
                <c:pt idx="4">
                  <c:v>-0.275382703709793</c:v>
                </c:pt>
                <c:pt idx="5">
                  <c:v>0.0668405799888564</c:v>
                </c:pt>
                <c:pt idx="6">
                  <c:v>0.00174547206195166</c:v>
                </c:pt>
                <c:pt idx="7">
                  <c:v>-0.0133954203249301</c:v>
                </c:pt>
                <c:pt idx="8">
                  <c:v>0</c:v>
                </c:pt>
                <c:pt idx="9">
                  <c:v>-0.0022284336552219</c:v>
                </c:pt>
                <c:pt idx="10">
                  <c:v>-0.0986939303099511</c:v>
                </c:pt>
                <c:pt idx="11">
                  <c:v>-0.0394782198587208</c:v>
                </c:pt>
                <c:pt idx="12">
                  <c:v>-0.192042448530899</c:v>
                </c:pt>
                <c:pt idx="13">
                  <c:v>-0.15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31799897245509</c:v>
                </c:pt>
                <c:pt idx="1">
                  <c:v>-0.267977139517405</c:v>
                </c:pt>
                <c:pt idx="2">
                  <c:v>0.718933292311997</c:v>
                </c:pt>
                <c:pt idx="3">
                  <c:v>-0.136946729777335</c:v>
                </c:pt>
                <c:pt idx="4">
                  <c:v>-0.225501629388752</c:v>
                </c:pt>
                <c:pt idx="5">
                  <c:v>-0.0429755646903686</c:v>
                </c:pt>
                <c:pt idx="6">
                  <c:v>-0.00203250191613509</c:v>
                </c:pt>
                <c:pt idx="7">
                  <c:v>0.0421909055102882</c:v>
                </c:pt>
                <c:pt idx="8">
                  <c:v>0</c:v>
                </c:pt>
                <c:pt idx="9">
                  <c:v>-0.024040304215575</c:v>
                </c:pt>
                <c:pt idx="10">
                  <c:v>-0.0566091274798872</c:v>
                </c:pt>
                <c:pt idx="11">
                  <c:v>0.0214997274299132</c:v>
                </c:pt>
                <c:pt idx="12">
                  <c:v>-0.195834017884909</c:v>
                </c:pt>
                <c:pt idx="13">
                  <c:v>-0.0581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385036589802</c:v>
                </c:pt>
                <c:pt idx="1">
                  <c:v>-0.457907675986409</c:v>
                </c:pt>
                <c:pt idx="2">
                  <c:v>1.38850173342816</c:v>
                </c:pt>
                <c:pt idx="3">
                  <c:v>0.0418827988472539</c:v>
                </c:pt>
                <c:pt idx="4">
                  <c:v>-0.281284524603468</c:v>
                </c:pt>
                <c:pt idx="5">
                  <c:v>0.0688622752651575</c:v>
                </c:pt>
                <c:pt idx="6">
                  <c:v>0.0188166119342196</c:v>
                </c:pt>
                <c:pt idx="7">
                  <c:v>0.0449765784211794</c:v>
                </c:pt>
                <c:pt idx="8">
                  <c:v>0</c:v>
                </c:pt>
                <c:pt idx="9">
                  <c:v>-0.00996679998283827</c:v>
                </c:pt>
                <c:pt idx="10">
                  <c:v>-0.114076335917463</c:v>
                </c:pt>
                <c:pt idx="11">
                  <c:v>0.00991548734034307</c:v>
                </c:pt>
                <c:pt idx="12">
                  <c:v>-0.186708920857125</c:v>
                </c:pt>
                <c:pt idx="13">
                  <c:v>-0.1714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1706708701595</c:v>
                </c:pt>
                <c:pt idx="1">
                  <c:v>0.124626185132549</c:v>
                </c:pt>
                <c:pt idx="2">
                  <c:v>1.50691539378723</c:v>
                </c:pt>
                <c:pt idx="3">
                  <c:v>0.166301235131536</c:v>
                </c:pt>
                <c:pt idx="4">
                  <c:v>-0.531717420232056</c:v>
                </c:pt>
                <c:pt idx="5">
                  <c:v>-0.276019552905825</c:v>
                </c:pt>
                <c:pt idx="6">
                  <c:v>0.0671257167453696</c:v>
                </c:pt>
                <c:pt idx="7">
                  <c:v>0.145783489644783</c:v>
                </c:pt>
                <c:pt idx="8">
                  <c:v>0</c:v>
                </c:pt>
                <c:pt idx="9">
                  <c:v>-0.0399397975893583</c:v>
                </c:pt>
                <c:pt idx="10">
                  <c:v>-0.190518203957215</c:v>
                </c:pt>
                <c:pt idx="11">
                  <c:v>0.087956286035673</c:v>
                </c:pt>
                <c:pt idx="12">
                  <c:v>-0.159765109449258</c:v>
                </c:pt>
                <c:pt idx="13">
                  <c:v>-0.0733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6311859077031</c:v>
                </c:pt>
                <c:pt idx="1">
                  <c:v>0.543803714606954</c:v>
                </c:pt>
                <c:pt idx="2">
                  <c:v>1.28616107979812</c:v>
                </c:pt>
                <c:pt idx="3">
                  <c:v>0.272196867504576</c:v>
                </c:pt>
                <c:pt idx="4">
                  <c:v>-0.486528493499185</c:v>
                </c:pt>
                <c:pt idx="5">
                  <c:v>-0.23305355283578</c:v>
                </c:pt>
                <c:pt idx="6">
                  <c:v>0.0855560757104645</c:v>
                </c:pt>
                <c:pt idx="7">
                  <c:v>0.15404032556829</c:v>
                </c:pt>
                <c:pt idx="8">
                  <c:v>0</c:v>
                </c:pt>
                <c:pt idx="9">
                  <c:v>-0.0293019688349529</c:v>
                </c:pt>
                <c:pt idx="10">
                  <c:v>-0.204748285782013</c:v>
                </c:pt>
                <c:pt idx="11">
                  <c:v>0.0974341192078486</c:v>
                </c:pt>
                <c:pt idx="12">
                  <c:v>-0.154866598457799</c:v>
                </c:pt>
                <c:pt idx="13">
                  <c:v>0.0198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52955724280793</c:v>
                </c:pt>
                <c:pt idx="1">
                  <c:v>0.184292836445973</c:v>
                </c:pt>
                <c:pt idx="2">
                  <c:v>0.269449472043344</c:v>
                </c:pt>
                <c:pt idx="3">
                  <c:v>0.100531896055924</c:v>
                </c:pt>
                <c:pt idx="4">
                  <c:v>-0.168088525616669</c:v>
                </c:pt>
                <c:pt idx="5">
                  <c:v>-0.126446325200044</c:v>
                </c:pt>
                <c:pt idx="6">
                  <c:v>0.00944043820045918</c:v>
                </c:pt>
                <c:pt idx="7">
                  <c:v>0.143266523069324</c:v>
                </c:pt>
                <c:pt idx="8">
                  <c:v>0</c:v>
                </c:pt>
                <c:pt idx="9">
                  <c:v>-0.0178435397640066</c:v>
                </c:pt>
                <c:pt idx="10">
                  <c:v>-0.0427714715856544</c:v>
                </c:pt>
                <c:pt idx="11">
                  <c:v>0.0762103121528401</c:v>
                </c:pt>
                <c:pt idx="12">
                  <c:v>-0.211987364471127</c:v>
                </c:pt>
                <c:pt idx="13">
                  <c:v>0.04242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509906930098</c:v>
                </c:pt>
                <c:pt idx="1">
                  <c:v>-0.409701637095374</c:v>
                </c:pt>
                <c:pt idx="2">
                  <c:v>0.477438477316369</c:v>
                </c:pt>
                <c:pt idx="3">
                  <c:v>0.0232724833774143</c:v>
                </c:pt>
                <c:pt idx="4">
                  <c:v>-0.268867604999033</c:v>
                </c:pt>
                <c:pt idx="5">
                  <c:v>-0.0206040858619309</c:v>
                </c:pt>
                <c:pt idx="6">
                  <c:v>0.00306167976066645</c:v>
                </c:pt>
                <c:pt idx="7">
                  <c:v>0.0761232508557371</c:v>
                </c:pt>
                <c:pt idx="8">
                  <c:v>0</c:v>
                </c:pt>
                <c:pt idx="9">
                  <c:v>0.000671327916762231</c:v>
                </c:pt>
                <c:pt idx="10">
                  <c:v>-0.0805120952005975</c:v>
                </c:pt>
                <c:pt idx="11">
                  <c:v>0.0495144918363867</c:v>
                </c:pt>
                <c:pt idx="12">
                  <c:v>-0.179092176511635</c:v>
                </c:pt>
                <c:pt idx="13">
                  <c:v>0.01079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8383061611378</c:v>
                </c:pt>
                <c:pt idx="1">
                  <c:v>0.416412983349002</c:v>
                </c:pt>
                <c:pt idx="2">
                  <c:v>0.0953875025775951</c:v>
                </c:pt>
                <c:pt idx="3">
                  <c:v>0.196829015317994</c:v>
                </c:pt>
                <c:pt idx="4">
                  <c:v>-0.00377601924729927</c:v>
                </c:pt>
                <c:pt idx="5">
                  <c:v>0.59529030053745</c:v>
                </c:pt>
                <c:pt idx="6">
                  <c:v>-0.00778943947907651</c:v>
                </c:pt>
                <c:pt idx="7">
                  <c:v>0.412547349833976</c:v>
                </c:pt>
                <c:pt idx="8">
                  <c:v>0</c:v>
                </c:pt>
                <c:pt idx="9">
                  <c:v>0.644624808826158</c:v>
                </c:pt>
                <c:pt idx="10">
                  <c:v>-0.0234271405451266</c:v>
                </c:pt>
                <c:pt idx="11">
                  <c:v>0.437940363096551</c:v>
                </c:pt>
                <c:pt idx="12">
                  <c:v>0.011630902159815</c:v>
                </c:pt>
                <c:pt idx="13">
                  <c:v>0.3387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08507127659005</c:v>
                </c:pt>
                <c:pt idx="1">
                  <c:v>-0.868470988882163</c:v>
                </c:pt>
                <c:pt idx="2">
                  <c:v>-0.1723957230873</c:v>
                </c:pt>
                <c:pt idx="3">
                  <c:v>0.341729623870244</c:v>
                </c:pt>
                <c:pt idx="4">
                  <c:v>-0.0485847044149868</c:v>
                </c:pt>
                <c:pt idx="5">
                  <c:v>0.611376898663685</c:v>
                </c:pt>
                <c:pt idx="6">
                  <c:v>0.0501974364964776</c:v>
                </c:pt>
                <c:pt idx="7">
                  <c:v>0.395468119587772</c:v>
                </c:pt>
                <c:pt idx="8">
                  <c:v>0</c:v>
                </c:pt>
                <c:pt idx="9">
                  <c:v>0.642756705749035</c:v>
                </c:pt>
                <c:pt idx="10">
                  <c:v>0.0485905652322879</c:v>
                </c:pt>
                <c:pt idx="11">
                  <c:v>0.433831847402087</c:v>
                </c:pt>
                <c:pt idx="12">
                  <c:v>0.0238429036411575</c:v>
                </c:pt>
                <c:pt idx="13">
                  <c:v>0.398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24653816621595</c:v>
                </c:pt>
                <c:pt idx="1">
                  <c:v>-0.948049832960131</c:v>
                </c:pt>
                <c:pt idx="2">
                  <c:v>-0.019409817537528</c:v>
                </c:pt>
                <c:pt idx="3">
                  <c:v>0.800249274830272</c:v>
                </c:pt>
                <c:pt idx="4">
                  <c:v>-0.046769985626766</c:v>
                </c:pt>
                <c:pt idx="5">
                  <c:v>0.501695580434118</c:v>
                </c:pt>
                <c:pt idx="6">
                  <c:v>0.0359133093563989</c:v>
                </c:pt>
                <c:pt idx="7">
                  <c:v>0.411101855260605</c:v>
                </c:pt>
                <c:pt idx="8">
                  <c:v>0</c:v>
                </c:pt>
                <c:pt idx="9">
                  <c:v>0.653781060086414</c:v>
                </c:pt>
                <c:pt idx="10">
                  <c:v>0.0688690141144462</c:v>
                </c:pt>
                <c:pt idx="11">
                  <c:v>0.374979322277926</c:v>
                </c:pt>
                <c:pt idx="12">
                  <c:v>0.0406172391928064</c:v>
                </c:pt>
                <c:pt idx="13">
                  <c:v>0.378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76682214574163</c:v>
                </c:pt>
                <c:pt idx="1">
                  <c:v>-1.4188962081781</c:v>
                </c:pt>
                <c:pt idx="2">
                  <c:v>-0.197115903596479</c:v>
                </c:pt>
                <c:pt idx="3">
                  <c:v>1.0941397515832</c:v>
                </c:pt>
                <c:pt idx="4">
                  <c:v>-0.0752917563844756</c:v>
                </c:pt>
                <c:pt idx="5">
                  <c:v>0.491442372848307</c:v>
                </c:pt>
                <c:pt idx="6">
                  <c:v>0.126705614651949</c:v>
                </c:pt>
                <c:pt idx="7">
                  <c:v>0.415399056030614</c:v>
                </c:pt>
                <c:pt idx="8">
                  <c:v>0</c:v>
                </c:pt>
                <c:pt idx="9">
                  <c:v>0.654204947073612</c:v>
                </c:pt>
                <c:pt idx="10">
                  <c:v>0.121507488672246</c:v>
                </c:pt>
                <c:pt idx="11">
                  <c:v>0.31889521965375</c:v>
                </c:pt>
                <c:pt idx="12">
                  <c:v>0.0689340147242106</c:v>
                </c:pt>
                <c:pt idx="13">
                  <c:v>0.4367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92712963147567</c:v>
                </c:pt>
                <c:pt idx="1">
                  <c:v>-0.933179856641343</c:v>
                </c:pt>
                <c:pt idx="2">
                  <c:v>-0.202781115468542</c:v>
                </c:pt>
                <c:pt idx="3">
                  <c:v>0.769403380741673</c:v>
                </c:pt>
                <c:pt idx="4">
                  <c:v>0.014463391764743</c:v>
                </c:pt>
                <c:pt idx="5">
                  <c:v>0.512212629817425</c:v>
                </c:pt>
                <c:pt idx="6">
                  <c:v>0.0373111131467215</c:v>
                </c:pt>
                <c:pt idx="7">
                  <c:v>0.416440614665678</c:v>
                </c:pt>
                <c:pt idx="8">
                  <c:v>0</c:v>
                </c:pt>
                <c:pt idx="9">
                  <c:v>0.653510870971575</c:v>
                </c:pt>
                <c:pt idx="10">
                  <c:v>0.0600153025797682</c:v>
                </c:pt>
                <c:pt idx="11">
                  <c:v>0.36712200164856</c:v>
                </c:pt>
                <c:pt idx="12">
                  <c:v>0.0370350729800134</c:v>
                </c:pt>
                <c:pt idx="13">
                  <c:v>0.413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67810655736642</c:v>
                </c:pt>
                <c:pt idx="1">
                  <c:v>-1.33607438059343</c:v>
                </c:pt>
                <c:pt idx="2">
                  <c:v>-0.0673729450313351</c:v>
                </c:pt>
                <c:pt idx="3">
                  <c:v>0.561746757832417</c:v>
                </c:pt>
                <c:pt idx="4">
                  <c:v>-0.0932406742536594</c:v>
                </c:pt>
                <c:pt idx="5">
                  <c:v>0.605364645353696</c:v>
                </c:pt>
                <c:pt idx="6">
                  <c:v>0.0483687893828075</c:v>
                </c:pt>
                <c:pt idx="7">
                  <c:v>0.409201213393203</c:v>
                </c:pt>
                <c:pt idx="8">
                  <c:v>0</c:v>
                </c:pt>
                <c:pt idx="9">
                  <c:v>0.646554805795001</c:v>
                </c:pt>
                <c:pt idx="10">
                  <c:v>0.0894621204583736</c:v>
                </c:pt>
                <c:pt idx="11">
                  <c:v>0.417719369044448</c:v>
                </c:pt>
                <c:pt idx="12">
                  <c:v>0.0268123337454013</c:v>
                </c:pt>
                <c:pt idx="13">
                  <c:v>0.383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4887131068641</c:v>
                </c:pt>
                <c:pt idx="1">
                  <c:v>-1.64032622592349</c:v>
                </c:pt>
                <c:pt idx="2">
                  <c:v>-0.00797580935739589</c:v>
                </c:pt>
                <c:pt idx="3">
                  <c:v>0.868950962588919</c:v>
                </c:pt>
                <c:pt idx="4">
                  <c:v>-0.00617165276639338</c:v>
                </c:pt>
                <c:pt idx="5">
                  <c:v>0.534502889418192</c:v>
                </c:pt>
                <c:pt idx="6">
                  <c:v>0.0111992927977202</c:v>
                </c:pt>
                <c:pt idx="7">
                  <c:v>0.413692998750019</c:v>
                </c:pt>
                <c:pt idx="8">
                  <c:v>0</c:v>
                </c:pt>
                <c:pt idx="9">
                  <c:v>0.645786166850259</c:v>
                </c:pt>
                <c:pt idx="10">
                  <c:v>0.00541266514924796</c:v>
                </c:pt>
                <c:pt idx="11">
                  <c:v>0.365502087878846</c:v>
                </c:pt>
                <c:pt idx="12">
                  <c:v>0.00767141836824692</c:v>
                </c:pt>
                <c:pt idx="13">
                  <c:v>0.415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968601107879</c:v>
                </c:pt>
                <c:pt idx="1">
                  <c:v>-1.91466289170698</c:v>
                </c:pt>
                <c:pt idx="2">
                  <c:v>-0.0568978858896504</c:v>
                </c:pt>
                <c:pt idx="3">
                  <c:v>0.953636234280895</c:v>
                </c:pt>
                <c:pt idx="4">
                  <c:v>0.115702017433778</c:v>
                </c:pt>
                <c:pt idx="5">
                  <c:v>0.55241810600105</c:v>
                </c:pt>
                <c:pt idx="6">
                  <c:v>-0.00850024169057236</c:v>
                </c:pt>
                <c:pt idx="7">
                  <c:v>0.397495553889253</c:v>
                </c:pt>
                <c:pt idx="8">
                  <c:v>0</c:v>
                </c:pt>
                <c:pt idx="9">
                  <c:v>0.647359837596944</c:v>
                </c:pt>
                <c:pt idx="10">
                  <c:v>-0.00344403881004887</c:v>
                </c:pt>
                <c:pt idx="11">
                  <c:v>0.385228158126401</c:v>
                </c:pt>
                <c:pt idx="12">
                  <c:v>0.0336908631762069</c:v>
                </c:pt>
                <c:pt idx="13">
                  <c:v>0.3940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9448444826026</c:v>
                </c:pt>
                <c:pt idx="1">
                  <c:v>-1.7508617073013</c:v>
                </c:pt>
                <c:pt idx="2">
                  <c:v>-0.139724898027642</c:v>
                </c:pt>
                <c:pt idx="3">
                  <c:v>0.708624159199073</c:v>
                </c:pt>
                <c:pt idx="4">
                  <c:v>0.0206702707597601</c:v>
                </c:pt>
                <c:pt idx="5">
                  <c:v>0.539051027000305</c:v>
                </c:pt>
                <c:pt idx="6">
                  <c:v>0.0639072843344634</c:v>
                </c:pt>
                <c:pt idx="7">
                  <c:v>0.413308425716815</c:v>
                </c:pt>
                <c:pt idx="8">
                  <c:v>0</c:v>
                </c:pt>
                <c:pt idx="9">
                  <c:v>0.648469187710602</c:v>
                </c:pt>
                <c:pt idx="10">
                  <c:v>0.156223580309986</c:v>
                </c:pt>
                <c:pt idx="11">
                  <c:v>0.390575616534057</c:v>
                </c:pt>
                <c:pt idx="12">
                  <c:v>0.0483803683416999</c:v>
                </c:pt>
                <c:pt idx="13">
                  <c:v>0.4510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80713006291583</c:v>
                </c:pt>
                <c:pt idx="1">
                  <c:v>-2.71230393658858</c:v>
                </c:pt>
                <c:pt idx="2">
                  <c:v>-0.250722657429684</c:v>
                </c:pt>
                <c:pt idx="3">
                  <c:v>0.983333805779444</c:v>
                </c:pt>
                <c:pt idx="4">
                  <c:v>-0.0952183001610745</c:v>
                </c:pt>
                <c:pt idx="5">
                  <c:v>0.481332685975305</c:v>
                </c:pt>
                <c:pt idx="6">
                  <c:v>0.0880455587787502</c:v>
                </c:pt>
                <c:pt idx="7">
                  <c:v>0.403517699752181</c:v>
                </c:pt>
                <c:pt idx="8">
                  <c:v>0</c:v>
                </c:pt>
                <c:pt idx="9">
                  <c:v>0.652980738877271</c:v>
                </c:pt>
                <c:pt idx="10">
                  <c:v>0.0554841828942626</c:v>
                </c:pt>
                <c:pt idx="11">
                  <c:v>0.322190106755601</c:v>
                </c:pt>
                <c:pt idx="12">
                  <c:v>0.0311598620221683</c:v>
                </c:pt>
                <c:pt idx="13">
                  <c:v>0.428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020318367391</c:v>
                </c:pt>
                <c:pt idx="1">
                  <c:v>-1.2285257966097</c:v>
                </c:pt>
                <c:pt idx="2">
                  <c:v>-0.175515149065961</c:v>
                </c:pt>
                <c:pt idx="3">
                  <c:v>0.788245471743541</c:v>
                </c:pt>
                <c:pt idx="4">
                  <c:v>0.00673782186384934</c:v>
                </c:pt>
                <c:pt idx="5">
                  <c:v>0.562525001205093</c:v>
                </c:pt>
                <c:pt idx="6">
                  <c:v>0.000449310641523218</c:v>
                </c:pt>
                <c:pt idx="7">
                  <c:v>0.413336422474586</c:v>
                </c:pt>
                <c:pt idx="8">
                  <c:v>0</c:v>
                </c:pt>
                <c:pt idx="9">
                  <c:v>0.644688225530387</c:v>
                </c:pt>
                <c:pt idx="10">
                  <c:v>-0.00843177264525092</c:v>
                </c:pt>
                <c:pt idx="11">
                  <c:v>0.398383449387783</c:v>
                </c:pt>
                <c:pt idx="12">
                  <c:v>0.0153310533812854</c:v>
                </c:pt>
                <c:pt idx="13">
                  <c:v>0.3983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06369402317037</c:v>
                </c:pt>
                <c:pt idx="1">
                  <c:v>-0.774599997893566</c:v>
                </c:pt>
                <c:pt idx="2">
                  <c:v>-0.166376917136384</c:v>
                </c:pt>
                <c:pt idx="3">
                  <c:v>0.600581223809591</c:v>
                </c:pt>
                <c:pt idx="4">
                  <c:v>-0.0886958281591584</c:v>
                </c:pt>
                <c:pt idx="5">
                  <c:v>0.644376387919419</c:v>
                </c:pt>
                <c:pt idx="6">
                  <c:v>0.0192194923369969</c:v>
                </c:pt>
                <c:pt idx="7">
                  <c:v>0.404520880091481</c:v>
                </c:pt>
                <c:pt idx="8">
                  <c:v>0</c:v>
                </c:pt>
                <c:pt idx="9">
                  <c:v>0.640144341159755</c:v>
                </c:pt>
                <c:pt idx="10">
                  <c:v>0.033766139469787</c:v>
                </c:pt>
                <c:pt idx="11">
                  <c:v>0.397652258109163</c:v>
                </c:pt>
                <c:pt idx="12">
                  <c:v>0.0101300209669795</c:v>
                </c:pt>
                <c:pt idx="13">
                  <c:v>0.325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761462996566</c:v>
                </c:pt>
                <c:pt idx="1">
                  <c:v>-0.485553407403108</c:v>
                </c:pt>
                <c:pt idx="2">
                  <c:v>-0.0814291211040001</c:v>
                </c:pt>
                <c:pt idx="3">
                  <c:v>0.34975641799842</c:v>
                </c:pt>
                <c:pt idx="4">
                  <c:v>-0.043928966149612</c:v>
                </c:pt>
                <c:pt idx="5">
                  <c:v>0.732491177001676</c:v>
                </c:pt>
                <c:pt idx="6">
                  <c:v>-0.00474974515791203</c:v>
                </c:pt>
                <c:pt idx="7">
                  <c:v>0.406636904636332</c:v>
                </c:pt>
                <c:pt idx="8">
                  <c:v>0</c:v>
                </c:pt>
                <c:pt idx="9">
                  <c:v>0.636272874984339</c:v>
                </c:pt>
                <c:pt idx="10">
                  <c:v>0.00538004063355466</c:v>
                </c:pt>
                <c:pt idx="11">
                  <c:v>0.446029097632241</c:v>
                </c:pt>
                <c:pt idx="12">
                  <c:v>0.000819018202071005</c:v>
                </c:pt>
                <c:pt idx="13">
                  <c:v>0.357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2914933222727</c:v>
                </c:pt>
                <c:pt idx="1">
                  <c:v>-0.979973861443235</c:v>
                </c:pt>
                <c:pt idx="2">
                  <c:v>-0.163093359389358</c:v>
                </c:pt>
                <c:pt idx="3">
                  <c:v>0.806135362192035</c:v>
                </c:pt>
                <c:pt idx="4">
                  <c:v>0.0474294617610333</c:v>
                </c:pt>
                <c:pt idx="5">
                  <c:v>0.560372097023717</c:v>
                </c:pt>
                <c:pt idx="6">
                  <c:v>-0.0373969153416261</c:v>
                </c:pt>
                <c:pt idx="7">
                  <c:v>0.422618232456801</c:v>
                </c:pt>
                <c:pt idx="8">
                  <c:v>0</c:v>
                </c:pt>
                <c:pt idx="9">
                  <c:v>0.649033562474553</c:v>
                </c:pt>
                <c:pt idx="10">
                  <c:v>-0.038582749042955</c:v>
                </c:pt>
                <c:pt idx="11">
                  <c:v>0.377277274598305</c:v>
                </c:pt>
                <c:pt idx="12">
                  <c:v>-0.0112651536297672</c:v>
                </c:pt>
                <c:pt idx="13">
                  <c:v>0.362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2657403929687</c:v>
                </c:pt>
                <c:pt idx="1">
                  <c:v>-1.03240039850821</c:v>
                </c:pt>
                <c:pt idx="2">
                  <c:v>-0.118792614105842</c:v>
                </c:pt>
                <c:pt idx="3">
                  <c:v>0.74955768019974</c:v>
                </c:pt>
                <c:pt idx="4">
                  <c:v>-0.0096343323962619</c:v>
                </c:pt>
                <c:pt idx="5">
                  <c:v>0.571437167435241</c:v>
                </c:pt>
                <c:pt idx="6">
                  <c:v>0.00377198798882009</c:v>
                </c:pt>
                <c:pt idx="7">
                  <c:v>0.426876193833827</c:v>
                </c:pt>
                <c:pt idx="8">
                  <c:v>0</c:v>
                </c:pt>
                <c:pt idx="9">
                  <c:v>0.648020897276723</c:v>
                </c:pt>
                <c:pt idx="10">
                  <c:v>0.0367122687990681</c:v>
                </c:pt>
                <c:pt idx="11">
                  <c:v>0.346508900193655</c:v>
                </c:pt>
                <c:pt idx="12">
                  <c:v>0.00935753268627661</c:v>
                </c:pt>
                <c:pt idx="13">
                  <c:v>0.3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3622743706683</c:v>
                </c:pt>
                <c:pt idx="1">
                  <c:v>-1.74048328781757</c:v>
                </c:pt>
                <c:pt idx="2">
                  <c:v>0.0233579246601535</c:v>
                </c:pt>
                <c:pt idx="3">
                  <c:v>1.13221690251243</c:v>
                </c:pt>
                <c:pt idx="4">
                  <c:v>0.0447251424520344</c:v>
                </c:pt>
                <c:pt idx="5">
                  <c:v>0.443380087456803</c:v>
                </c:pt>
                <c:pt idx="6">
                  <c:v>-0.0234116856033457</c:v>
                </c:pt>
                <c:pt idx="7">
                  <c:v>0.431163080499225</c:v>
                </c:pt>
                <c:pt idx="8">
                  <c:v>0</c:v>
                </c:pt>
                <c:pt idx="9">
                  <c:v>0.660264171822306</c:v>
                </c:pt>
                <c:pt idx="10">
                  <c:v>-0.0482640865245808</c:v>
                </c:pt>
                <c:pt idx="11">
                  <c:v>0.318407585717318</c:v>
                </c:pt>
                <c:pt idx="12">
                  <c:v>0.0363460436011727</c:v>
                </c:pt>
                <c:pt idx="13">
                  <c:v>0.372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4213609113433</c:v>
                </c:pt>
                <c:pt idx="1">
                  <c:v>-1.96832341585111</c:v>
                </c:pt>
                <c:pt idx="2">
                  <c:v>-0.236406358381129</c:v>
                </c:pt>
                <c:pt idx="3">
                  <c:v>0.748111472415536</c:v>
                </c:pt>
                <c:pt idx="4">
                  <c:v>-0.100999339530489</c:v>
                </c:pt>
                <c:pt idx="5">
                  <c:v>0.485432063858502</c:v>
                </c:pt>
                <c:pt idx="6">
                  <c:v>0.0572961858724167</c:v>
                </c:pt>
                <c:pt idx="7">
                  <c:v>0.419123152121483</c:v>
                </c:pt>
                <c:pt idx="8">
                  <c:v>0</c:v>
                </c:pt>
                <c:pt idx="9">
                  <c:v>0.657701198126286</c:v>
                </c:pt>
                <c:pt idx="10">
                  <c:v>0.0483319096119743</c:v>
                </c:pt>
                <c:pt idx="11">
                  <c:v>0.359364372188394</c:v>
                </c:pt>
                <c:pt idx="12">
                  <c:v>0.0479608721920701</c:v>
                </c:pt>
                <c:pt idx="13">
                  <c:v>0.435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6813757982871</c:v>
                </c:pt>
                <c:pt idx="1">
                  <c:v>-0.454832443446276</c:v>
                </c:pt>
                <c:pt idx="2">
                  <c:v>-0.228196245114605</c:v>
                </c:pt>
                <c:pt idx="3">
                  <c:v>0.527656552362375</c:v>
                </c:pt>
                <c:pt idx="4">
                  <c:v>-0.144344481219272</c:v>
                </c:pt>
                <c:pt idx="5">
                  <c:v>0.566387469456369</c:v>
                </c:pt>
                <c:pt idx="6">
                  <c:v>0.052652069096036</c:v>
                </c:pt>
                <c:pt idx="7">
                  <c:v>0.431497640431548</c:v>
                </c:pt>
                <c:pt idx="8">
                  <c:v>0</c:v>
                </c:pt>
                <c:pt idx="9">
                  <c:v>0.650290718675729</c:v>
                </c:pt>
                <c:pt idx="10">
                  <c:v>0.0931258313829843</c:v>
                </c:pt>
                <c:pt idx="11">
                  <c:v>0.387695284001323</c:v>
                </c:pt>
                <c:pt idx="12">
                  <c:v>0.0335840715982223</c:v>
                </c:pt>
                <c:pt idx="13">
                  <c:v>0.3436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0177908935004</c:v>
                </c:pt>
                <c:pt idx="1">
                  <c:v>-0.195238627093455</c:v>
                </c:pt>
                <c:pt idx="2">
                  <c:v>0.300277855512309</c:v>
                </c:pt>
                <c:pt idx="3">
                  <c:v>0.00063331782804041</c:v>
                </c:pt>
                <c:pt idx="4">
                  <c:v>-0.1594763997926</c:v>
                </c:pt>
                <c:pt idx="5">
                  <c:v>0.0294231768737672</c:v>
                </c:pt>
                <c:pt idx="6">
                  <c:v>0.0631236701982602</c:v>
                </c:pt>
                <c:pt idx="7">
                  <c:v>-0.0406598261642945</c:v>
                </c:pt>
                <c:pt idx="8">
                  <c:v>0</c:v>
                </c:pt>
                <c:pt idx="9">
                  <c:v>-0.0413703501108433</c:v>
                </c:pt>
                <c:pt idx="10">
                  <c:v>-0.0518630667257492</c:v>
                </c:pt>
                <c:pt idx="11">
                  <c:v>-0.0619023586643197</c:v>
                </c:pt>
                <c:pt idx="12">
                  <c:v>-0.101157635678802</c:v>
                </c:pt>
                <c:pt idx="13">
                  <c:v>0.0302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5829414408665</c:v>
                </c:pt>
                <c:pt idx="1">
                  <c:v>-0.495257466614841</c:v>
                </c:pt>
                <c:pt idx="2">
                  <c:v>0.624916157914226</c:v>
                </c:pt>
                <c:pt idx="3">
                  <c:v>-0.00915853634018989</c:v>
                </c:pt>
                <c:pt idx="4">
                  <c:v>-0.214644291830628</c:v>
                </c:pt>
                <c:pt idx="5">
                  <c:v>0.00314676935399925</c:v>
                </c:pt>
                <c:pt idx="6">
                  <c:v>0.0903781624680737</c:v>
                </c:pt>
                <c:pt idx="7">
                  <c:v>-0.0586308751926597</c:v>
                </c:pt>
                <c:pt idx="8">
                  <c:v>0</c:v>
                </c:pt>
                <c:pt idx="9">
                  <c:v>-0.047105344427503</c:v>
                </c:pt>
                <c:pt idx="10">
                  <c:v>-0.0845938161510125</c:v>
                </c:pt>
                <c:pt idx="11">
                  <c:v>-0.0882571979737902</c:v>
                </c:pt>
                <c:pt idx="12">
                  <c:v>-0.0890065448985504</c:v>
                </c:pt>
                <c:pt idx="13">
                  <c:v>0.01880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09529001670821</c:v>
                </c:pt>
                <c:pt idx="1">
                  <c:v>-0.398851160015597</c:v>
                </c:pt>
                <c:pt idx="2">
                  <c:v>0.82689161105486</c:v>
                </c:pt>
                <c:pt idx="3">
                  <c:v>-0.0764010435563253</c:v>
                </c:pt>
                <c:pt idx="4">
                  <c:v>-0.347318468601575</c:v>
                </c:pt>
                <c:pt idx="5">
                  <c:v>-0.0438348470807435</c:v>
                </c:pt>
                <c:pt idx="6">
                  <c:v>0.110413678494153</c:v>
                </c:pt>
                <c:pt idx="7">
                  <c:v>-0.0181950418648262</c:v>
                </c:pt>
                <c:pt idx="8">
                  <c:v>0</c:v>
                </c:pt>
                <c:pt idx="9">
                  <c:v>-0.0493564893895971</c:v>
                </c:pt>
                <c:pt idx="10">
                  <c:v>-0.0987605598657102</c:v>
                </c:pt>
                <c:pt idx="11">
                  <c:v>-0.0731092509425781</c:v>
                </c:pt>
                <c:pt idx="12">
                  <c:v>-0.101819823008181</c:v>
                </c:pt>
                <c:pt idx="13">
                  <c:v>-0.0166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05209376132594</c:v>
                </c:pt>
                <c:pt idx="1">
                  <c:v>0.310311836601752</c:v>
                </c:pt>
                <c:pt idx="2">
                  <c:v>0.655665421371528</c:v>
                </c:pt>
                <c:pt idx="3">
                  <c:v>0.0905762815403184</c:v>
                </c:pt>
                <c:pt idx="4">
                  <c:v>-0.110984650309487</c:v>
                </c:pt>
                <c:pt idx="5">
                  <c:v>-0.0231136437125538</c:v>
                </c:pt>
                <c:pt idx="6">
                  <c:v>0.124273237782715</c:v>
                </c:pt>
                <c:pt idx="7">
                  <c:v>0.0191463303626166</c:v>
                </c:pt>
                <c:pt idx="8">
                  <c:v>0</c:v>
                </c:pt>
                <c:pt idx="9">
                  <c:v>-0.0582112984182767</c:v>
                </c:pt>
                <c:pt idx="10">
                  <c:v>0.00542248262131146</c:v>
                </c:pt>
                <c:pt idx="11">
                  <c:v>-0.0339671428308573</c:v>
                </c:pt>
                <c:pt idx="12">
                  <c:v>-0.130742786229629</c:v>
                </c:pt>
                <c:pt idx="13">
                  <c:v>-0.02813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358166229921002</c:v>
                </c:pt>
                <c:pt idx="1">
                  <c:v>0.0881071836580271</c:v>
                </c:pt>
                <c:pt idx="2">
                  <c:v>0.96499010427362</c:v>
                </c:pt>
                <c:pt idx="3">
                  <c:v>0.0285731253207666</c:v>
                </c:pt>
                <c:pt idx="4">
                  <c:v>-0.191819884577854</c:v>
                </c:pt>
                <c:pt idx="5">
                  <c:v>-0.0528508471396393</c:v>
                </c:pt>
                <c:pt idx="6">
                  <c:v>0.118700762413383</c:v>
                </c:pt>
                <c:pt idx="7">
                  <c:v>0.0134198506921337</c:v>
                </c:pt>
                <c:pt idx="8">
                  <c:v>0</c:v>
                </c:pt>
                <c:pt idx="9">
                  <c:v>-0.0530929983642757</c:v>
                </c:pt>
                <c:pt idx="10">
                  <c:v>-0.057774004268074</c:v>
                </c:pt>
                <c:pt idx="11">
                  <c:v>-0.0318998407176795</c:v>
                </c:pt>
                <c:pt idx="12">
                  <c:v>-0.0995921165679746</c:v>
                </c:pt>
                <c:pt idx="13">
                  <c:v>-0.0377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05143153390092</c:v>
                </c:pt>
                <c:pt idx="1">
                  <c:v>-0.260622243536443</c:v>
                </c:pt>
                <c:pt idx="2">
                  <c:v>0.828752272713152</c:v>
                </c:pt>
                <c:pt idx="3">
                  <c:v>-0.163116020433387</c:v>
                </c:pt>
                <c:pt idx="4">
                  <c:v>-0.000552134639507574</c:v>
                </c:pt>
                <c:pt idx="5">
                  <c:v>-0.118430989574014</c:v>
                </c:pt>
                <c:pt idx="6">
                  <c:v>0.0724171515447691</c:v>
                </c:pt>
                <c:pt idx="7">
                  <c:v>0.00606997231489572</c:v>
                </c:pt>
                <c:pt idx="8">
                  <c:v>0</c:v>
                </c:pt>
                <c:pt idx="9">
                  <c:v>-0.0651147278832658</c:v>
                </c:pt>
                <c:pt idx="10">
                  <c:v>-0.00848816004148124</c:v>
                </c:pt>
                <c:pt idx="11">
                  <c:v>-0.054508485221875</c:v>
                </c:pt>
                <c:pt idx="12">
                  <c:v>-0.12592002766692</c:v>
                </c:pt>
                <c:pt idx="13">
                  <c:v>-0.0153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3882352795049</c:v>
                </c:pt>
                <c:pt idx="1">
                  <c:v>-0.405423754764026</c:v>
                </c:pt>
                <c:pt idx="2">
                  <c:v>0.897086887190499</c:v>
                </c:pt>
                <c:pt idx="3">
                  <c:v>-0.172144814795243</c:v>
                </c:pt>
                <c:pt idx="4">
                  <c:v>-0.102366627723654</c:v>
                </c:pt>
                <c:pt idx="5">
                  <c:v>-0.134519377578352</c:v>
                </c:pt>
                <c:pt idx="6">
                  <c:v>0.078250269139865</c:v>
                </c:pt>
                <c:pt idx="7">
                  <c:v>0.00744465455158908</c:v>
                </c:pt>
                <c:pt idx="8">
                  <c:v>0</c:v>
                </c:pt>
                <c:pt idx="9">
                  <c:v>-0.0710394221697194</c:v>
                </c:pt>
                <c:pt idx="10">
                  <c:v>-0.00832612934843011</c:v>
                </c:pt>
                <c:pt idx="11">
                  <c:v>-0.0254051173905459</c:v>
                </c:pt>
                <c:pt idx="12">
                  <c:v>-0.11764642420778</c:v>
                </c:pt>
                <c:pt idx="13">
                  <c:v>0.02030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5173778924122</c:v>
                </c:pt>
                <c:pt idx="1">
                  <c:v>-0.18569528416507</c:v>
                </c:pt>
                <c:pt idx="2">
                  <c:v>1.11380025054372</c:v>
                </c:pt>
                <c:pt idx="3">
                  <c:v>0.0260155629800735</c:v>
                </c:pt>
                <c:pt idx="4">
                  <c:v>-0.0316397452080839</c:v>
                </c:pt>
                <c:pt idx="5">
                  <c:v>-0.00867770038022014</c:v>
                </c:pt>
                <c:pt idx="6">
                  <c:v>0.0887446745488868</c:v>
                </c:pt>
                <c:pt idx="7">
                  <c:v>-0.0125740854625646</c:v>
                </c:pt>
                <c:pt idx="8">
                  <c:v>0</c:v>
                </c:pt>
                <c:pt idx="9">
                  <c:v>-0.0420813082589755</c:v>
                </c:pt>
                <c:pt idx="10">
                  <c:v>0.0495059425899142</c:v>
                </c:pt>
                <c:pt idx="11">
                  <c:v>-0.0173089607610842</c:v>
                </c:pt>
                <c:pt idx="12">
                  <c:v>-0.125115442167495</c:v>
                </c:pt>
                <c:pt idx="13">
                  <c:v>-0.00325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561535498655814</c:v>
                </c:pt>
                <c:pt idx="1">
                  <c:v>-0.589094501391038</c:v>
                </c:pt>
                <c:pt idx="2">
                  <c:v>0.670243142310562</c:v>
                </c:pt>
                <c:pt idx="3">
                  <c:v>-0.106186601282487</c:v>
                </c:pt>
                <c:pt idx="4">
                  <c:v>-0.0718429750821606</c:v>
                </c:pt>
                <c:pt idx="5">
                  <c:v>-0.0313029491801313</c:v>
                </c:pt>
                <c:pt idx="6">
                  <c:v>0.0442717119889809</c:v>
                </c:pt>
                <c:pt idx="7">
                  <c:v>-0.049628070993674</c:v>
                </c:pt>
                <c:pt idx="8">
                  <c:v>0</c:v>
                </c:pt>
                <c:pt idx="9">
                  <c:v>-0.031744763009837</c:v>
                </c:pt>
                <c:pt idx="10">
                  <c:v>0.000107915645367138</c:v>
                </c:pt>
                <c:pt idx="11">
                  <c:v>-0.0799233237699951</c:v>
                </c:pt>
                <c:pt idx="12">
                  <c:v>-0.126263036236249</c:v>
                </c:pt>
                <c:pt idx="13">
                  <c:v>-0.025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54948474622515</c:v>
                </c:pt>
                <c:pt idx="1">
                  <c:v>-0.955783396485544</c:v>
                </c:pt>
                <c:pt idx="2">
                  <c:v>1.29999529361358</c:v>
                </c:pt>
                <c:pt idx="3">
                  <c:v>-0.136614982619971</c:v>
                </c:pt>
                <c:pt idx="4">
                  <c:v>-0.234972613371537</c:v>
                </c:pt>
                <c:pt idx="5">
                  <c:v>-0.0591303646066639</c:v>
                </c:pt>
                <c:pt idx="6">
                  <c:v>0.115837215342413</c:v>
                </c:pt>
                <c:pt idx="7">
                  <c:v>-0.0467680950016442</c:v>
                </c:pt>
                <c:pt idx="8">
                  <c:v>0</c:v>
                </c:pt>
                <c:pt idx="9">
                  <c:v>-0.0604435338868622</c:v>
                </c:pt>
                <c:pt idx="10">
                  <c:v>-0.0737672513097646</c:v>
                </c:pt>
                <c:pt idx="11">
                  <c:v>-0.0241398604436802</c:v>
                </c:pt>
                <c:pt idx="12">
                  <c:v>-0.0633635546469251</c:v>
                </c:pt>
                <c:pt idx="13">
                  <c:v>0.0464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96563862774635</c:v>
                </c:pt>
                <c:pt idx="1">
                  <c:v>-0.386885832103032</c:v>
                </c:pt>
                <c:pt idx="2">
                  <c:v>1.21008195794284</c:v>
                </c:pt>
                <c:pt idx="3">
                  <c:v>-0.00817813975614253</c:v>
                </c:pt>
                <c:pt idx="4">
                  <c:v>-0.188559420079193</c:v>
                </c:pt>
                <c:pt idx="5">
                  <c:v>-0.0560966244620749</c:v>
                </c:pt>
                <c:pt idx="6">
                  <c:v>0.1019979397287</c:v>
                </c:pt>
                <c:pt idx="7">
                  <c:v>-0.00801443990044483</c:v>
                </c:pt>
                <c:pt idx="8">
                  <c:v>0</c:v>
                </c:pt>
                <c:pt idx="9">
                  <c:v>-0.0546454413719727</c:v>
                </c:pt>
                <c:pt idx="10">
                  <c:v>-0.042394982193929</c:v>
                </c:pt>
                <c:pt idx="11">
                  <c:v>-0.0382067688466404</c:v>
                </c:pt>
                <c:pt idx="12">
                  <c:v>-0.108678666948834</c:v>
                </c:pt>
                <c:pt idx="13">
                  <c:v>0.01305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5235190161051</c:v>
                </c:pt>
                <c:pt idx="1">
                  <c:v>-0.354080536963141</c:v>
                </c:pt>
                <c:pt idx="2">
                  <c:v>0.306341832601113</c:v>
                </c:pt>
                <c:pt idx="3">
                  <c:v>-0.127016448234716</c:v>
                </c:pt>
                <c:pt idx="4">
                  <c:v>-0.00402231301557672</c:v>
                </c:pt>
                <c:pt idx="5">
                  <c:v>-0.0151296219459468</c:v>
                </c:pt>
                <c:pt idx="6">
                  <c:v>0.0543173931071711</c:v>
                </c:pt>
                <c:pt idx="7">
                  <c:v>-0.0471024586645313</c:v>
                </c:pt>
                <c:pt idx="8">
                  <c:v>0</c:v>
                </c:pt>
                <c:pt idx="9">
                  <c:v>-0.0498469393323117</c:v>
                </c:pt>
                <c:pt idx="10">
                  <c:v>0.0112346470439008</c:v>
                </c:pt>
                <c:pt idx="11">
                  <c:v>-0.0625052849661189</c:v>
                </c:pt>
                <c:pt idx="12">
                  <c:v>-0.139481115892072</c:v>
                </c:pt>
                <c:pt idx="13">
                  <c:v>0.0254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1536268490098</c:v>
                </c:pt>
                <c:pt idx="1">
                  <c:v>-0.572616413571862</c:v>
                </c:pt>
                <c:pt idx="2">
                  <c:v>0.30988426547772</c:v>
                </c:pt>
                <c:pt idx="3">
                  <c:v>-0.0580548946052346</c:v>
                </c:pt>
                <c:pt idx="4">
                  <c:v>-0.0393865696650846</c:v>
                </c:pt>
                <c:pt idx="5">
                  <c:v>-0.0189231725787259</c:v>
                </c:pt>
                <c:pt idx="6">
                  <c:v>0.0692016603924453</c:v>
                </c:pt>
                <c:pt idx="7">
                  <c:v>-0.0491743721204764</c:v>
                </c:pt>
                <c:pt idx="8">
                  <c:v>0</c:v>
                </c:pt>
                <c:pt idx="9">
                  <c:v>-0.0466798493859368</c:v>
                </c:pt>
                <c:pt idx="10">
                  <c:v>0.0150101156216897</c:v>
                </c:pt>
                <c:pt idx="11">
                  <c:v>-0.0530949312122083</c:v>
                </c:pt>
                <c:pt idx="12">
                  <c:v>-0.114943059498739</c:v>
                </c:pt>
                <c:pt idx="13">
                  <c:v>-0.03426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0733776823169</c:v>
                </c:pt>
                <c:pt idx="1">
                  <c:v>-0.649386353560533</c:v>
                </c:pt>
                <c:pt idx="2">
                  <c:v>0.607901299299548</c:v>
                </c:pt>
                <c:pt idx="3">
                  <c:v>-0.0524990196279492</c:v>
                </c:pt>
                <c:pt idx="4">
                  <c:v>-0.0540924469487063</c:v>
                </c:pt>
                <c:pt idx="5">
                  <c:v>-0.0539656890624763</c:v>
                </c:pt>
                <c:pt idx="6">
                  <c:v>0.071921347250882</c:v>
                </c:pt>
                <c:pt idx="7">
                  <c:v>-0.0279680838985817</c:v>
                </c:pt>
                <c:pt idx="8">
                  <c:v>0</c:v>
                </c:pt>
                <c:pt idx="9">
                  <c:v>-0.0506417008273882</c:v>
                </c:pt>
                <c:pt idx="10">
                  <c:v>-0.0240217886182311</c:v>
                </c:pt>
                <c:pt idx="11">
                  <c:v>-0.0423707599255968</c:v>
                </c:pt>
                <c:pt idx="12">
                  <c:v>-0.12795105795408</c:v>
                </c:pt>
                <c:pt idx="13">
                  <c:v>-0.07616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80867011720463</c:v>
                </c:pt>
                <c:pt idx="1">
                  <c:v>-0.637144909857551</c:v>
                </c:pt>
                <c:pt idx="2">
                  <c:v>0.232489428558861</c:v>
                </c:pt>
                <c:pt idx="3">
                  <c:v>-0.0896961429008607</c:v>
                </c:pt>
                <c:pt idx="4">
                  <c:v>-0.00984874306967331</c:v>
                </c:pt>
                <c:pt idx="5">
                  <c:v>-0.0279303416166456</c:v>
                </c:pt>
                <c:pt idx="6">
                  <c:v>0.0646499102993083</c:v>
                </c:pt>
                <c:pt idx="7">
                  <c:v>-0.0371807232696108</c:v>
                </c:pt>
                <c:pt idx="8">
                  <c:v>0</c:v>
                </c:pt>
                <c:pt idx="9">
                  <c:v>-0.0453435122840452</c:v>
                </c:pt>
                <c:pt idx="10">
                  <c:v>0.0352166988702786</c:v>
                </c:pt>
                <c:pt idx="11">
                  <c:v>-0.0500611198071295</c:v>
                </c:pt>
                <c:pt idx="12">
                  <c:v>-0.151965058809326</c:v>
                </c:pt>
                <c:pt idx="13">
                  <c:v>0.005381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90267996967733</c:v>
                </c:pt>
                <c:pt idx="1">
                  <c:v>0.0542426814022196</c:v>
                </c:pt>
                <c:pt idx="2">
                  <c:v>0.654330170140109</c:v>
                </c:pt>
                <c:pt idx="3">
                  <c:v>0.0233532871886798</c:v>
                </c:pt>
                <c:pt idx="4">
                  <c:v>-0.224740854859555</c:v>
                </c:pt>
                <c:pt idx="5">
                  <c:v>-0.0398884100127058</c:v>
                </c:pt>
                <c:pt idx="6">
                  <c:v>0.102010626571168</c:v>
                </c:pt>
                <c:pt idx="7">
                  <c:v>0.0386741998372225</c:v>
                </c:pt>
                <c:pt idx="8">
                  <c:v>0</c:v>
                </c:pt>
                <c:pt idx="9">
                  <c:v>-0.0540636624951075</c:v>
                </c:pt>
                <c:pt idx="10">
                  <c:v>-0.0201450800129164</c:v>
                </c:pt>
                <c:pt idx="11">
                  <c:v>0.00354350178204667</c:v>
                </c:pt>
                <c:pt idx="12">
                  <c:v>-0.121636767875177</c:v>
                </c:pt>
                <c:pt idx="13">
                  <c:v>0.00919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99736694263022</c:v>
                </c:pt>
                <c:pt idx="1">
                  <c:v>0.162848766629241</c:v>
                </c:pt>
                <c:pt idx="2">
                  <c:v>-0.491670045365729</c:v>
                </c:pt>
                <c:pt idx="3">
                  <c:v>-0.0363509958141547</c:v>
                </c:pt>
                <c:pt idx="4">
                  <c:v>0.1390336197038</c:v>
                </c:pt>
                <c:pt idx="5">
                  <c:v>-0.0867563767716628</c:v>
                </c:pt>
                <c:pt idx="6">
                  <c:v>0.0340508967460892</c:v>
                </c:pt>
                <c:pt idx="7">
                  <c:v>0.0805694050573348</c:v>
                </c:pt>
                <c:pt idx="8">
                  <c:v>0</c:v>
                </c:pt>
                <c:pt idx="9">
                  <c:v>-0.0554815878733208</c:v>
                </c:pt>
                <c:pt idx="10">
                  <c:v>0.0583691784208021</c:v>
                </c:pt>
                <c:pt idx="11">
                  <c:v>0.0146915583998419</c:v>
                </c:pt>
                <c:pt idx="12">
                  <c:v>-0.189199429613309</c:v>
                </c:pt>
                <c:pt idx="13">
                  <c:v>-0.01071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71877741729695</c:v>
                </c:pt>
                <c:pt idx="1">
                  <c:v>-0.750730991324409</c:v>
                </c:pt>
                <c:pt idx="2">
                  <c:v>0.34004369926924</c:v>
                </c:pt>
                <c:pt idx="3">
                  <c:v>-0.107897484768399</c:v>
                </c:pt>
                <c:pt idx="4">
                  <c:v>-0.222066990154298</c:v>
                </c:pt>
                <c:pt idx="5">
                  <c:v>-0.0287850675776702</c:v>
                </c:pt>
                <c:pt idx="6">
                  <c:v>0.0484499416588129</c:v>
                </c:pt>
                <c:pt idx="7">
                  <c:v>0.0105523852276374</c:v>
                </c:pt>
                <c:pt idx="8">
                  <c:v>0</c:v>
                </c:pt>
                <c:pt idx="9">
                  <c:v>-0.0407038103761493</c:v>
                </c:pt>
                <c:pt idx="10">
                  <c:v>-0.0488283685764735</c:v>
                </c:pt>
                <c:pt idx="11">
                  <c:v>-0.0255636724252739</c:v>
                </c:pt>
                <c:pt idx="12">
                  <c:v>-0.123037384258756</c:v>
                </c:pt>
                <c:pt idx="13">
                  <c:v>0.03955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310452"/>
        <c:axId val="18847578"/>
      </c:barChart>
      <c:catAx>
        <c:axId val="78310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578"/>
        <c:crossesAt val="0"/>
        <c:auto val="1"/>
        <c:lblAlgn val="ctr"/>
        <c:lblOffset val="100"/>
        <c:noMultiLvlLbl val="0"/>
      </c:catAx>
      <c:valAx>
        <c:axId val="1884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1 (Ansaldo 10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1494720152258</c:v>
                </c:pt>
                <c:pt idx="1">
                  <c:v>1.12746820991635</c:v>
                </c:pt>
                <c:pt idx="2">
                  <c:v>0.14157111385201</c:v>
                </c:pt>
                <c:pt idx="3">
                  <c:v>0.491599409011748</c:v>
                </c:pt>
                <c:pt idx="4">
                  <c:v>0.064848997540656</c:v>
                </c:pt>
                <c:pt idx="5">
                  <c:v>0.114807487130138</c:v>
                </c:pt>
                <c:pt idx="6">
                  <c:v>0.0421048998730767</c:v>
                </c:pt>
                <c:pt idx="7">
                  <c:v>0.0117818750863683</c:v>
                </c:pt>
                <c:pt idx="8">
                  <c:v>0</c:v>
                </c:pt>
                <c:pt idx="9">
                  <c:v>0.012649793549703</c:v>
                </c:pt>
                <c:pt idx="10">
                  <c:v>0.0046159275382393</c:v>
                </c:pt>
                <c:pt idx="11">
                  <c:v>0.00713507574955218</c:v>
                </c:pt>
                <c:pt idx="12">
                  <c:v>0.00186425122857204</c:v>
                </c:pt>
                <c:pt idx="13">
                  <c:v>0.00658751641637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4050479907944</c:v>
                </c:pt>
                <c:pt idx="1">
                  <c:v>0.448361149728943</c:v>
                </c:pt>
                <c:pt idx="2">
                  <c:v>0.4963151436878</c:v>
                </c:pt>
                <c:pt idx="3">
                  <c:v>0.131693942816673</c:v>
                </c:pt>
                <c:pt idx="4">
                  <c:v>0.161385308581143</c:v>
                </c:pt>
                <c:pt idx="5">
                  <c:v>0.112505939977169</c:v>
                </c:pt>
                <c:pt idx="6">
                  <c:v>0.03098609926809</c:v>
                </c:pt>
                <c:pt idx="7">
                  <c:v>0.0588667179150694</c:v>
                </c:pt>
                <c:pt idx="8">
                  <c:v>0</c:v>
                </c:pt>
                <c:pt idx="9">
                  <c:v>0.0136071707832389</c:v>
                </c:pt>
                <c:pt idx="10">
                  <c:v>0.00695800397617386</c:v>
                </c:pt>
                <c:pt idx="11">
                  <c:v>0.00421406045766546</c:v>
                </c:pt>
                <c:pt idx="12">
                  <c:v>0.00221318811828924</c:v>
                </c:pt>
                <c:pt idx="13">
                  <c:v>0.006595890213136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7336130153063</c:v>
                </c:pt>
                <c:pt idx="1">
                  <c:v>0.703928192836583</c:v>
                </c:pt>
                <c:pt idx="2">
                  <c:v>0.0979853230501221</c:v>
                </c:pt>
                <c:pt idx="3">
                  <c:v>0.255403294909427</c:v>
                </c:pt>
                <c:pt idx="4">
                  <c:v>0.0655283620603878</c:v>
                </c:pt>
                <c:pt idx="5">
                  <c:v>0.0683560000863421</c:v>
                </c:pt>
                <c:pt idx="6">
                  <c:v>0.0416334457875224</c:v>
                </c:pt>
                <c:pt idx="7">
                  <c:v>0.0102201960483324</c:v>
                </c:pt>
                <c:pt idx="8">
                  <c:v>0</c:v>
                </c:pt>
                <c:pt idx="9">
                  <c:v>0.0060684455991325</c:v>
                </c:pt>
                <c:pt idx="10">
                  <c:v>0.00551377669399942</c:v>
                </c:pt>
                <c:pt idx="11">
                  <c:v>0.00388885823903324</c:v>
                </c:pt>
                <c:pt idx="12">
                  <c:v>0.0019740227534488</c:v>
                </c:pt>
                <c:pt idx="13">
                  <c:v>0.003600615945926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7400541105874</c:v>
                </c:pt>
                <c:pt idx="1">
                  <c:v>0.338445382828658</c:v>
                </c:pt>
                <c:pt idx="2">
                  <c:v>0.427085109235474</c:v>
                </c:pt>
                <c:pt idx="3">
                  <c:v>0.0739464460285786</c:v>
                </c:pt>
                <c:pt idx="4">
                  <c:v>0.117450770622263</c:v>
                </c:pt>
                <c:pt idx="5">
                  <c:v>0.0402253055219922</c:v>
                </c:pt>
                <c:pt idx="6">
                  <c:v>0.0272418516395721</c:v>
                </c:pt>
                <c:pt idx="7">
                  <c:v>0.0368971840748922</c:v>
                </c:pt>
                <c:pt idx="8">
                  <c:v>0</c:v>
                </c:pt>
                <c:pt idx="9">
                  <c:v>0.00941870546250958</c:v>
                </c:pt>
                <c:pt idx="10">
                  <c:v>0.00451049891800584</c:v>
                </c:pt>
                <c:pt idx="11">
                  <c:v>0.0027270080631394</c:v>
                </c:pt>
                <c:pt idx="12">
                  <c:v>0.00264687060358694</c:v>
                </c:pt>
                <c:pt idx="13">
                  <c:v>0.00313684228630662</c:v>
                </c:pt>
              </c:numCache>
            </c:numRef>
          </c:yVal>
          <c:smooth val="0"/>
        </c:ser>
        <c:axId val="94737620"/>
        <c:axId val="26276661"/>
      </c:scatterChart>
      <c:valAx>
        <c:axId val="9473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6661"/>
        <c:crossesAt val="0.001"/>
        <c:crossBetween val="midCat"/>
      </c:valAx>
      <c:valAx>
        <c:axId val="262766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9508708"/>
        <c:axId val="80776330"/>
      </c:barChart>
      <c:catAx>
        <c:axId val="89508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76330"/>
        <c:auto val="1"/>
        <c:lblAlgn val="ctr"/>
        <c:lblOffset val="100"/>
        <c:noMultiLvlLbl val="0"/>
      </c:catAx>
      <c:valAx>
        <c:axId val="80776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087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01 (Ansaldo 10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86530780530481</c:v>
                </c:pt>
                <c:pt idx="1">
                  <c:v>0.138701260100659</c:v>
                </c:pt>
                <c:pt idx="2">
                  <c:v>0.0449751478148498</c:v>
                </c:pt>
                <c:pt idx="3">
                  <c:v>-0.060427544292185</c:v>
                </c:pt>
                <c:pt idx="4">
                  <c:v>-0.202669162626297</c:v>
                </c:pt>
                <c:pt idx="5">
                  <c:v>-0.162312489153821</c:v>
                </c:pt>
                <c:pt idx="6">
                  <c:v>-0.0593639458122166</c:v>
                </c:pt>
                <c:pt idx="7">
                  <c:v>0.0797377174436929</c:v>
                </c:pt>
                <c:pt idx="8">
                  <c:v>0.0459346480314601</c:v>
                </c:pt>
                <c:pt idx="9">
                  <c:v>-0.123962689224959</c:v>
                </c:pt>
                <c:pt idx="10">
                  <c:v>0.108885058304428</c:v>
                </c:pt>
                <c:pt idx="11">
                  <c:v>0.13818842350219</c:v>
                </c:pt>
                <c:pt idx="12">
                  <c:v>0.142283500147729</c:v>
                </c:pt>
                <c:pt idx="13">
                  <c:v>-0.0502286617162249</c:v>
                </c:pt>
                <c:pt idx="14">
                  <c:v>-0.0982878271562364</c:v>
                </c:pt>
                <c:pt idx="15">
                  <c:v>0.0523734864569115</c:v>
                </c:pt>
                <c:pt idx="16">
                  <c:v>0.0511107866163462</c:v>
                </c:pt>
                <c:pt idx="17">
                  <c:v>-0.0931492575289117</c:v>
                </c:pt>
                <c:pt idx="18">
                  <c:v>0.0904840627742487</c:v>
                </c:pt>
                <c:pt idx="19">
                  <c:v>-0.0988914438559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2012854907232</c:v>
                </c:pt>
                <c:pt idx="1">
                  <c:v>0.0399591421799535</c:v>
                </c:pt>
                <c:pt idx="2">
                  <c:v>-0.104059219914424</c:v>
                </c:pt>
                <c:pt idx="3">
                  <c:v>0.0551162343998064</c:v>
                </c:pt>
                <c:pt idx="4">
                  <c:v>-0.0224120958372183</c:v>
                </c:pt>
                <c:pt idx="5">
                  <c:v>-0.002785211350177</c:v>
                </c:pt>
                <c:pt idx="6">
                  <c:v>0.000196436575142152</c:v>
                </c:pt>
                <c:pt idx="7">
                  <c:v>-0.0626001821041372</c:v>
                </c:pt>
                <c:pt idx="8">
                  <c:v>0.08851992244959</c:v>
                </c:pt>
                <c:pt idx="9">
                  <c:v>-0.120237087575499</c:v>
                </c:pt>
                <c:pt idx="10">
                  <c:v>-0.0505722782106073</c:v>
                </c:pt>
                <c:pt idx="11">
                  <c:v>-0.0547424503877004</c:v>
                </c:pt>
                <c:pt idx="12">
                  <c:v>0.117057012676417</c:v>
                </c:pt>
                <c:pt idx="13">
                  <c:v>-0.0307578733005081</c:v>
                </c:pt>
                <c:pt idx="14">
                  <c:v>0.0790977903039717</c:v>
                </c:pt>
                <c:pt idx="15">
                  <c:v>-0.00169902087259465</c:v>
                </c:pt>
                <c:pt idx="16">
                  <c:v>0.11856228352119</c:v>
                </c:pt>
                <c:pt idx="17">
                  <c:v>-0.13350381323877</c:v>
                </c:pt>
                <c:pt idx="18">
                  <c:v>0.0632946402144839</c:v>
                </c:pt>
                <c:pt idx="19">
                  <c:v>-0.098178646323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4682"/>
        <c:axId val="26088069"/>
      </c:lineChart>
      <c:catAx>
        <c:axId val="2418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8069"/>
        <c:crossesAt val="0"/>
        <c:auto val="1"/>
        <c:lblAlgn val="ctr"/>
        <c:lblOffset val="100"/>
        <c:noMultiLvlLbl val="0"/>
      </c:catAx>
      <c:valAx>
        <c:axId val="2608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01 (Ansaldo 10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2966796438339</c:v>
                </c:pt>
                <c:pt idx="1">
                  <c:v>0.281787589462903</c:v>
                </c:pt>
                <c:pt idx="2">
                  <c:v>-0.00116745453157337</c:v>
                </c:pt>
                <c:pt idx="3">
                  <c:v>-0.0296852518667871</c:v>
                </c:pt>
                <c:pt idx="4">
                  <c:v>-0.238254941127407</c:v>
                </c:pt>
                <c:pt idx="5">
                  <c:v>0.00495289281698594</c:v>
                </c:pt>
                <c:pt idx="6">
                  <c:v>0.0364049677324658</c:v>
                </c:pt>
                <c:pt idx="7">
                  <c:v>0.109129460467625</c:v>
                </c:pt>
                <c:pt idx="8">
                  <c:v>0.0537167853641097</c:v>
                </c:pt>
                <c:pt idx="9">
                  <c:v>-0.05978309544584</c:v>
                </c:pt>
                <c:pt idx="10">
                  <c:v>0.18750296620832</c:v>
                </c:pt>
                <c:pt idx="11">
                  <c:v>0.00485882278158709</c:v>
                </c:pt>
                <c:pt idx="12">
                  <c:v>-0.234655978775687</c:v>
                </c:pt>
                <c:pt idx="13">
                  <c:v>-0.0204469656691082</c:v>
                </c:pt>
                <c:pt idx="14">
                  <c:v>-0.19344936297435</c:v>
                </c:pt>
                <c:pt idx="15">
                  <c:v>-0.0590471262283554</c:v>
                </c:pt>
                <c:pt idx="16">
                  <c:v>0.129167388929382</c:v>
                </c:pt>
                <c:pt idx="17">
                  <c:v>0.113358387102236</c:v>
                </c:pt>
                <c:pt idx="18">
                  <c:v>0.0561586985394336</c:v>
                </c:pt>
                <c:pt idx="19">
                  <c:v>0.118440180659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6996837912767</c:v>
                </c:pt>
                <c:pt idx="1">
                  <c:v>0.256812553135553</c:v>
                </c:pt>
                <c:pt idx="2">
                  <c:v>-0.00872151010429102</c:v>
                </c:pt>
                <c:pt idx="3">
                  <c:v>0.0653779583268911</c:v>
                </c:pt>
                <c:pt idx="4">
                  <c:v>-0.0254448035323923</c:v>
                </c:pt>
                <c:pt idx="5">
                  <c:v>-0.0712995948157076</c:v>
                </c:pt>
                <c:pt idx="6">
                  <c:v>-0.0566380715398827</c:v>
                </c:pt>
                <c:pt idx="7">
                  <c:v>0.119480892791447</c:v>
                </c:pt>
                <c:pt idx="8">
                  <c:v>0.0383747954268633</c:v>
                </c:pt>
                <c:pt idx="9">
                  <c:v>-0.0206707268968841</c:v>
                </c:pt>
                <c:pt idx="10">
                  <c:v>-0.0389932810227734</c:v>
                </c:pt>
                <c:pt idx="11">
                  <c:v>0.189274012404625</c:v>
                </c:pt>
                <c:pt idx="12">
                  <c:v>-0.0893185388414302</c:v>
                </c:pt>
                <c:pt idx="13">
                  <c:v>-0.0404514791343742</c:v>
                </c:pt>
                <c:pt idx="14">
                  <c:v>-0.165247166727533</c:v>
                </c:pt>
                <c:pt idx="15">
                  <c:v>-0.0744454065887756</c:v>
                </c:pt>
                <c:pt idx="16">
                  <c:v>-0.0704808277906729</c:v>
                </c:pt>
                <c:pt idx="17">
                  <c:v>-0.100144756484801</c:v>
                </c:pt>
                <c:pt idx="18">
                  <c:v>0.133459942208646</c:v>
                </c:pt>
                <c:pt idx="19">
                  <c:v>-0.20804358499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081"/>
        <c:axId val="49840868"/>
      </c:lineChart>
      <c:catAx>
        <c:axId val="797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0868"/>
        <c:crossesAt val="0"/>
        <c:auto val="1"/>
        <c:lblAlgn val="ctr"/>
        <c:lblOffset val="100"/>
        <c:noMultiLvlLbl val="0"/>
      </c:catAx>
      <c:valAx>
        <c:axId val="4984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0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0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2</v>
      </c>
      <c r="C3" s="5"/>
      <c r="D3" s="5"/>
      <c r="E3" s="5"/>
      <c r="F3" s="4" t="s">
        <v>4</v>
      </c>
      <c r="G3" s="5" t="n">
        <f aca="false">'Original data'!O9</f>
        <v>382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8" t="s">
        <v>23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23</v>
      </c>
      <c r="D23" s="34" t="s">
        <v>8</v>
      </c>
      <c r="E23" s="35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4" t="s">
        <v>8</v>
      </c>
      <c r="D31" s="34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4" t="s">
        <v>8</v>
      </c>
      <c r="D37" s="34" t="s">
        <v>8</v>
      </c>
      <c r="E37" s="35" t="s">
        <v>8</v>
      </c>
      <c r="F37" s="31" t="s">
        <v>46</v>
      </c>
      <c r="G37" s="32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444644444444</v>
      </c>
      <c r="E5" s="259" t="n">
        <f aca="false">STDEV(C67:T67)</f>
        <v>0.169744885471673</v>
      </c>
      <c r="F5" s="260" t="n">
        <f aca="false">V87</f>
        <v>0.00330933238861984</v>
      </c>
      <c r="G5" s="258"/>
      <c r="H5" s="259" t="n">
        <f aca="false">AVERAGE(C87:T87)</f>
        <v>-1.43612277469096</v>
      </c>
      <c r="I5" s="261" t="n">
        <f aca="false">STDEV(C87:T87)</f>
        <v>6.64892768202493</v>
      </c>
      <c r="J5" s="262"/>
      <c r="K5" s="263"/>
      <c r="L5" s="259" t="n">
        <f aca="false">AVERAGE(C107:T107)</f>
        <v>703.194344444445</v>
      </c>
      <c r="M5" s="264" t="n">
        <f aca="false">STDEV(C107:T107)</f>
        <v>0.12152165249924</v>
      </c>
      <c r="N5" s="259" t="n">
        <f aca="false">V127</f>
        <v>0.00097125068681625</v>
      </c>
      <c r="O5" s="258"/>
      <c r="P5" s="259" t="n">
        <f aca="false">AVERAGE(C127:T127)</f>
        <v>-1.0973902634132</v>
      </c>
      <c r="Q5" s="261" t="n">
        <f aca="false">STDEV(C127:T127)</f>
        <v>6.2896877791047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20437209615588</v>
      </c>
      <c r="C6" s="258"/>
      <c r="D6" s="259" t="n">
        <f aca="false">AVERAGE(C68:T68)</f>
        <v>0.789201203191892</v>
      </c>
      <c r="E6" s="259" t="n">
        <f aca="false">STDEV(C68:T68)</f>
        <v>0.541494720152258</v>
      </c>
      <c r="F6" s="260" t="n">
        <f aca="false">V88</f>
        <v>-1.70598934572819</v>
      </c>
      <c r="G6" s="258"/>
      <c r="H6" s="259" t="n">
        <f aca="false">AVERAGE(C88:T88)</f>
        <v>-1.55325211908549</v>
      </c>
      <c r="I6" s="261" t="n">
        <f aca="false">STDEV(C88:T88)</f>
        <v>0.684050479907944</v>
      </c>
      <c r="J6" s="265" t="n">
        <f aca="false">V108</f>
        <v>-2.58242524687848</v>
      </c>
      <c r="K6" s="258"/>
      <c r="L6" s="259" t="n">
        <f aca="false">AVERAGE(C108:T108)</f>
        <v>-0.898870867482569</v>
      </c>
      <c r="M6" s="264" t="n">
        <f aca="false">STDEV(C108:T108)</f>
        <v>0.507336130153063</v>
      </c>
      <c r="N6" s="259" t="n">
        <f aca="false">V128</f>
        <v>0.221083932285846</v>
      </c>
      <c r="O6" s="258"/>
      <c r="P6" s="259" t="n">
        <f aca="false">AVERAGE(C128:T128)</f>
        <v>0.555385129468348</v>
      </c>
      <c r="Q6" s="261" t="n">
        <f aca="false">STDEV(C128:T128)</f>
        <v>0.827400541105874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-0.871763654481345</v>
      </c>
      <c r="C7" s="258"/>
      <c r="D7" s="259" t="n">
        <f aca="false">AVERAGE(C69:T69)</f>
        <v>-1.76278533227605</v>
      </c>
      <c r="E7" s="259" t="n">
        <f aca="false">STDEV(C69:T69)</f>
        <v>1.12746820991635</v>
      </c>
      <c r="F7" s="260" t="n">
        <f aca="false">V89</f>
        <v>-0.299428374617735</v>
      </c>
      <c r="G7" s="258"/>
      <c r="H7" s="259" t="n">
        <f aca="false">AVERAGE(C89:T89)</f>
        <v>-0.252846647047137</v>
      </c>
      <c r="I7" s="261" t="n">
        <f aca="false">STDEV(C89:T89)</f>
        <v>0.448361149728943</v>
      </c>
      <c r="J7" s="265" t="n">
        <f aca="false">V109</f>
        <v>-0.308413312604349</v>
      </c>
      <c r="K7" s="258"/>
      <c r="L7" s="259" t="n">
        <f aca="false">AVERAGE(C109:T109)</f>
        <v>-1.20950586968885</v>
      </c>
      <c r="M7" s="264" t="n">
        <f aca="false">STDEV(C109:T109)</f>
        <v>0.703928192836583</v>
      </c>
      <c r="N7" s="259" t="n">
        <f aca="false">V129</f>
        <v>-0.439069596815634</v>
      </c>
      <c r="O7" s="258"/>
      <c r="P7" s="259" t="n">
        <f aca="false">AVERAGE(C129:T129)</f>
        <v>-0.345627833508628</v>
      </c>
      <c r="Q7" s="261" t="n">
        <f aca="false">STDEV(C129:T129)</f>
        <v>0.33844538282865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21858070781837</v>
      </c>
      <c r="C8" s="258"/>
      <c r="D8" s="259" t="n">
        <f aca="false">AVERAGE(C70:T70)</f>
        <v>0.074526952360032</v>
      </c>
      <c r="E8" s="259" t="n">
        <f aca="false">STDEV(C70:T70)</f>
        <v>0.14157111385201</v>
      </c>
      <c r="F8" s="260" t="n">
        <f aca="false">V90</f>
        <v>0.964754801791704</v>
      </c>
      <c r="G8" s="258"/>
      <c r="H8" s="259" t="n">
        <f aca="false">AVERAGE(C90:T90)</f>
        <v>1.02019563227279</v>
      </c>
      <c r="I8" s="261" t="n">
        <f aca="false">STDEV(C90:T90)</f>
        <v>0.4963151436878</v>
      </c>
      <c r="J8" s="265" t="n">
        <f aca="false">V110</f>
        <v>-0.170834293933602</v>
      </c>
      <c r="K8" s="258"/>
      <c r="L8" s="259" t="n">
        <f aca="false">AVERAGE(C110:T110)</f>
        <v>-0.120303394026949</v>
      </c>
      <c r="M8" s="264" t="n">
        <f aca="false">STDEV(C110:T110)</f>
        <v>0.0979853230501221</v>
      </c>
      <c r="N8" s="259" t="n">
        <f aca="false">V130</f>
        <v>0.578231504832643</v>
      </c>
      <c r="O8" s="258"/>
      <c r="P8" s="259" t="n">
        <f aca="false">AVERAGE(C130:T130)</f>
        <v>0.63066786691232</v>
      </c>
      <c r="Q8" s="261" t="n">
        <f aca="false">STDEV(C130:T130)</f>
        <v>0.42708510923547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1.03301608289096</v>
      </c>
      <c r="C9" s="258"/>
      <c r="D9" s="259" t="n">
        <f aca="false">AVERAGE(C71:T71)</f>
        <v>1.43619339857617</v>
      </c>
      <c r="E9" s="259" t="n">
        <f aca="false">STDEV(C71:T71)</f>
        <v>0.491599409011748</v>
      </c>
      <c r="F9" s="260" t="n">
        <f aca="false">V91</f>
        <v>0.0711438462370208</v>
      </c>
      <c r="G9" s="258"/>
      <c r="H9" s="259" t="n">
        <f aca="false">AVERAGE(C91:T91)</f>
        <v>0.00407448018067537</v>
      </c>
      <c r="I9" s="261" t="n">
        <f aca="false">STDEV(C91:T91)</f>
        <v>0.131693942816673</v>
      </c>
      <c r="J9" s="265" t="n">
        <f aca="false">V111</f>
        <v>0.388905028761494</v>
      </c>
      <c r="K9" s="258"/>
      <c r="L9" s="259" t="n">
        <f aca="false">AVERAGE(C111:T111)</f>
        <v>0.721161336069878</v>
      </c>
      <c r="M9" s="264" t="n">
        <f aca="false">STDEV(C111:T111)</f>
        <v>0.255403294909427</v>
      </c>
      <c r="N9" s="259" t="n">
        <f aca="false">V131</f>
        <v>0.00814437236661328</v>
      </c>
      <c r="O9" s="258"/>
      <c r="P9" s="259" t="n">
        <f aca="false">AVERAGE(C131:T131)</f>
        <v>-0.054120197215399</v>
      </c>
      <c r="Q9" s="261" t="n">
        <f aca="false">STDEV(C131:T131)</f>
        <v>0.073946446028578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586232006111896</v>
      </c>
      <c r="C10" s="258"/>
      <c r="D10" s="259" t="n">
        <f aca="false">AVERAGE(C72:T72)</f>
        <v>0.0682303761888506</v>
      </c>
      <c r="E10" s="259" t="n">
        <f aca="false">STDEV(C72:T72)</f>
        <v>0.064848997540656</v>
      </c>
      <c r="F10" s="260" t="n">
        <f aca="false">V92</f>
        <v>-0.247134060653951</v>
      </c>
      <c r="G10" s="258"/>
      <c r="H10" s="259" t="n">
        <f aca="false">AVERAGE(C92:T92)</f>
        <v>-0.260979027758081</v>
      </c>
      <c r="I10" s="261" t="n">
        <f aca="false">STDEV(C92:T92)</f>
        <v>0.161385308581143</v>
      </c>
      <c r="J10" s="265" t="n">
        <f aca="false">V112</f>
        <v>-0.0212229554096891</v>
      </c>
      <c r="K10" s="258"/>
      <c r="L10" s="259" t="n">
        <f aca="false">AVERAGE(C112:T112)</f>
        <v>-0.0281626630152361</v>
      </c>
      <c r="M10" s="264" t="n">
        <f aca="false">STDEV(C112:T112)</f>
        <v>0.0655283620603878</v>
      </c>
      <c r="N10" s="259" t="n">
        <f aca="false">V132</f>
        <v>-0.118674981989098</v>
      </c>
      <c r="O10" s="258"/>
      <c r="P10" s="259" t="n">
        <f aca="false">AVERAGE(C132:T132)</f>
        <v>-0.114961194956965</v>
      </c>
      <c r="Q10" s="261" t="n">
        <f aca="false">STDEV(C132:T132)</f>
        <v>0.11745077062226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50297020265444</v>
      </c>
      <c r="C11" s="258"/>
      <c r="D11" s="259" t="n">
        <f aca="false">AVERAGE(C73:T73)</f>
        <v>0.482690612237218</v>
      </c>
      <c r="E11" s="259" t="n">
        <f aca="false">STDEV(C73:T73)</f>
        <v>0.114807487130138</v>
      </c>
      <c r="F11" s="260" t="n">
        <f aca="false">V93</f>
        <v>0.0219004003181602</v>
      </c>
      <c r="G11" s="258"/>
      <c r="H11" s="259" t="n">
        <f aca="false">AVERAGE(C93:T93)</f>
        <v>-0.0308588362597936</v>
      </c>
      <c r="I11" s="261" t="n">
        <f aca="false">STDEV(C93:T93)</f>
        <v>0.112505939977169</v>
      </c>
      <c r="J11" s="265" t="n">
        <f aca="false">V113</f>
        <v>0.578769871714019</v>
      </c>
      <c r="K11" s="258"/>
      <c r="L11" s="259" t="n">
        <f aca="false">AVERAGE(C113:T113)</f>
        <v>0.55506047707813</v>
      </c>
      <c r="M11" s="264" t="n">
        <f aca="false">STDEV(C113:T113)</f>
        <v>0.0683560000863421</v>
      </c>
      <c r="N11" s="259" t="n">
        <f aca="false">V133</f>
        <v>0.00422900561888815</v>
      </c>
      <c r="O11" s="258"/>
      <c r="P11" s="259" t="n">
        <f aca="false">AVERAGE(C133:T133)</f>
        <v>-0.0425981153918033</v>
      </c>
      <c r="Q11" s="261" t="n">
        <f aca="false">STDEV(C133:T133)</f>
        <v>0.040225305521992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304327409979341</v>
      </c>
      <c r="C12" s="258"/>
      <c r="D12" s="259" t="n">
        <f aca="false">AVERAGE(C74:T74)</f>
        <v>-0.0313739553473036</v>
      </c>
      <c r="E12" s="259" t="n">
        <f aca="false">STDEV(C74:T74)</f>
        <v>0.0421048998730767</v>
      </c>
      <c r="F12" s="260" t="n">
        <f aca="false">V94</f>
        <v>0.0302799633881996</v>
      </c>
      <c r="G12" s="258"/>
      <c r="H12" s="259" t="n">
        <f aca="false">AVERAGE(C94:T94)</f>
        <v>0.0318870100040557</v>
      </c>
      <c r="I12" s="261" t="n">
        <f aca="false">STDEV(C94:T94)</f>
        <v>0.03098609926809</v>
      </c>
      <c r="J12" s="265" t="n">
        <f aca="false">V114</f>
        <v>0.0249119739129685</v>
      </c>
      <c r="K12" s="258"/>
      <c r="L12" s="259" t="n">
        <f aca="false">AVERAGE(C114:T114)</f>
        <v>0.0285105232004749</v>
      </c>
      <c r="M12" s="264" t="n">
        <f aca="false">STDEV(C114:T114)</f>
        <v>0.0416334457875224</v>
      </c>
      <c r="N12" s="259" t="n">
        <f aca="false">V134</f>
        <v>0.0753408542433886</v>
      </c>
      <c r="O12" s="258"/>
      <c r="P12" s="259" t="n">
        <f aca="false">AVERAGE(C134:T134)</f>
        <v>0.0807227916486709</v>
      </c>
      <c r="Q12" s="261" t="n">
        <f aca="false">STDEV(C134:T134)</f>
        <v>0.0272418516395721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18484077002447</v>
      </c>
      <c r="C13" s="258"/>
      <c r="D13" s="259" t="n">
        <f aca="false">AVERAGE(C75:T75)</f>
        <v>0.430070333172129</v>
      </c>
      <c r="E13" s="259" t="n">
        <f aca="false">STDEV(C75:T75)</f>
        <v>0.0117818750863683</v>
      </c>
      <c r="F13" s="260" t="n">
        <f aca="false">V95</f>
        <v>0.0266675110029967</v>
      </c>
      <c r="G13" s="258"/>
      <c r="H13" s="259" t="n">
        <f aca="false">AVERAGE(C95:T95)</f>
        <v>0.036191067528414</v>
      </c>
      <c r="I13" s="261" t="n">
        <f aca="false">STDEV(C95:T95)</f>
        <v>0.0588667179150694</v>
      </c>
      <c r="J13" s="265" t="n">
        <f aca="false">V115</f>
        <v>0.404207524102085</v>
      </c>
      <c r="K13" s="258"/>
      <c r="L13" s="259" t="n">
        <f aca="false">AVERAGE(C115:T115)</f>
        <v>0.413552521856966</v>
      </c>
      <c r="M13" s="264" t="n">
        <f aca="false">STDEV(C115:T115)</f>
        <v>0.0102201960483324</v>
      </c>
      <c r="N13" s="259" t="n">
        <f aca="false">V135</f>
        <v>-0.0209922497426088</v>
      </c>
      <c r="O13" s="258"/>
      <c r="P13" s="259" t="n">
        <f aca="false">AVERAGE(C135:T135)</f>
        <v>-0.0122232930272155</v>
      </c>
      <c r="Q13" s="261" t="n">
        <f aca="false">STDEV(C135:T135)</f>
        <v>0.0368971840748922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60288114972378</v>
      </c>
      <c r="C15" s="258"/>
      <c r="D15" s="259" t="n">
        <f aca="false">AVERAGE(C77:T77)</f>
        <v>0.66869704359265</v>
      </c>
      <c r="E15" s="259" t="n">
        <f aca="false">STDEV(C77:T77)</f>
        <v>0.012649793549703</v>
      </c>
      <c r="F15" s="260" t="n">
        <f aca="false">V97</f>
        <v>-0.00149671271422118</v>
      </c>
      <c r="G15" s="258"/>
      <c r="H15" s="259" t="n">
        <f aca="false">AVERAGE(C97:T97)</f>
        <v>-0.00837450234312869</v>
      </c>
      <c r="I15" s="261" t="n">
        <f aca="false">STDEV(C97:T97)</f>
        <v>0.0136071707832389</v>
      </c>
      <c r="J15" s="265" t="n">
        <f aca="false">V117</f>
        <v>0.642006579846405</v>
      </c>
      <c r="K15" s="258"/>
      <c r="L15" s="259" t="n">
        <f aca="false">AVERAGE(C117:T117)</f>
        <v>0.648691395532608</v>
      </c>
      <c r="M15" s="264" t="n">
        <f aca="false">STDEV(C117:T117)</f>
        <v>0.0060684455991325</v>
      </c>
      <c r="N15" s="259" t="n">
        <f aca="false">V137</f>
        <v>-0.0444778013569969</v>
      </c>
      <c r="O15" s="258"/>
      <c r="P15" s="259" t="n">
        <f aca="false">AVERAGE(C137:T137)</f>
        <v>-0.0509425966591882</v>
      </c>
      <c r="Q15" s="261" t="n">
        <f aca="false">STDEV(C137:T137)</f>
        <v>0.0094187054625095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462769028867215</v>
      </c>
      <c r="C16" s="258"/>
      <c r="D16" s="259" t="n">
        <f aca="false">AVERAGE(C78:T78)/10</f>
        <v>-0.00504417506186514</v>
      </c>
      <c r="E16" s="259" t="n">
        <f aca="false">STDEV(C78:T78)/10</f>
        <v>0.0046159275382393</v>
      </c>
      <c r="F16" s="260" t="n">
        <f aca="false">V98/10</f>
        <v>-0.000725589484704843</v>
      </c>
      <c r="G16" s="258"/>
      <c r="H16" s="259" t="n">
        <f aca="false">AVERAGE(C98:T98)/10</f>
        <v>-0.00762967719868483</v>
      </c>
      <c r="I16" s="261" t="n">
        <f aca="false">STDEV(C98:T98)/10</f>
        <v>0.00695800397617386</v>
      </c>
      <c r="J16" s="265" t="n">
        <f aca="false">V118/10</f>
        <v>0.000335895390861584</v>
      </c>
      <c r="K16" s="258"/>
      <c r="L16" s="259" t="n">
        <f aca="false">AVERAGE(C118:T118)/10</f>
        <v>0.00389295178744458</v>
      </c>
      <c r="M16" s="264" t="n">
        <f aca="false">STDEV(C118:T118)/10</f>
        <v>0.00551377669399942</v>
      </c>
      <c r="N16" s="259" t="n">
        <f aca="false">V138/10</f>
        <v>-0.000182317937729304</v>
      </c>
      <c r="O16" s="258"/>
      <c r="P16" s="259" t="n">
        <f aca="false">AVERAGE(C138:T138)/10</f>
        <v>-0.00191164570165838</v>
      </c>
      <c r="Q16" s="261" t="n">
        <f aca="false">STDEV(C138:T138)/10</f>
        <v>0.00451049891800584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309388991402564</v>
      </c>
      <c r="C17" s="258"/>
      <c r="D17" s="259" t="n">
        <f aca="false">AVERAGE(C79:T79)/10</f>
        <v>0.0306734407827516</v>
      </c>
      <c r="E17" s="259" t="n">
        <f aca="false">STDEV(C79:T79)/10</f>
        <v>0.00713507574955218</v>
      </c>
      <c r="F17" s="260" t="n">
        <f aca="false">V99/10</f>
        <v>0.000102639440272922</v>
      </c>
      <c r="G17" s="258"/>
      <c r="H17" s="259" t="n">
        <f aca="false">AVERAGE(C99:T99)/10</f>
        <v>0.00165463109272685</v>
      </c>
      <c r="I17" s="261" t="n">
        <f aca="false">STDEV(C99:T99)/10</f>
        <v>0.00421406045766546</v>
      </c>
      <c r="J17" s="265" t="n">
        <f aca="false">V119/10</f>
        <v>0.00382065936624135</v>
      </c>
      <c r="K17" s="258"/>
      <c r="L17" s="259" t="n">
        <f aca="false">AVERAGE(C119:T119)/10</f>
        <v>0.038029457301369</v>
      </c>
      <c r="M17" s="264" t="n">
        <f aca="false">STDEV(C119:T119)/10</f>
        <v>0.00388885823903324</v>
      </c>
      <c r="N17" s="259" t="n">
        <f aca="false">V139/10</f>
        <v>-0.000495904107420237</v>
      </c>
      <c r="O17" s="258"/>
      <c r="P17" s="259" t="n">
        <f aca="false">AVERAGE(C139:T139)/10</f>
        <v>-0.00413327230954158</v>
      </c>
      <c r="Q17" s="261" t="n">
        <f aca="false">STDEV(C139:T139)/10</f>
        <v>0.002727008063139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48402076368173</v>
      </c>
      <c r="C18" s="258"/>
      <c r="D18" s="259" t="n">
        <f aca="false">AVERAGE(C80:T80)/10</f>
        <v>-0.00171766855909468</v>
      </c>
      <c r="E18" s="259" t="n">
        <f aca="false">STDEV(C80:T80)/10</f>
        <v>0.00186425122857204</v>
      </c>
      <c r="F18" s="260" t="n">
        <f aca="false">V100/10</f>
        <v>-0.00172816848695042</v>
      </c>
      <c r="G18" s="258"/>
      <c r="H18" s="259" t="n">
        <f aca="false">AVERAGE(C100:T100)/10</f>
        <v>-0.0184570700813221</v>
      </c>
      <c r="I18" s="261" t="n">
        <f aca="false">STDEV(C100:T100)/10</f>
        <v>0.00221318811828924</v>
      </c>
      <c r="J18" s="265" t="n">
        <f aca="false">V120/10</f>
        <v>0.00026101305306786</v>
      </c>
      <c r="K18" s="258"/>
      <c r="L18" s="259" t="n">
        <f aca="false">AVERAGE(C120:T120)/10</f>
        <v>0.00262243576305576</v>
      </c>
      <c r="M18" s="264" t="n">
        <f aca="false">STDEV(C120:T120)/10</f>
        <v>0.0019740227534488</v>
      </c>
      <c r="N18" s="259" t="n">
        <f aca="false">V140/10</f>
        <v>-0.0011086251166322</v>
      </c>
      <c r="O18" s="258"/>
      <c r="P18" s="259" t="n">
        <f aca="false">AVERAGE(C140:T140)/10</f>
        <v>-0.0119862218453266</v>
      </c>
      <c r="Q18" s="261" t="n">
        <f aca="false">STDEV(C140:T140)/10</f>
        <v>0.002646870603586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477628248016847</v>
      </c>
      <c r="C19" s="258"/>
      <c r="D19" s="259" t="n">
        <f aca="false">AVERAGE(C81:T81)/10</f>
        <v>0.0499776005555556</v>
      </c>
      <c r="E19" s="259" t="n">
        <f aca="false">STDEV(C81:T81)/10</f>
        <v>0.00658751641637019</v>
      </c>
      <c r="F19" s="260" t="n">
        <f aca="false">V101/10</f>
        <v>-0.00042640415261076</v>
      </c>
      <c r="G19" s="258"/>
      <c r="H19" s="259" t="n">
        <f aca="false">AVERAGE(C101:T101)/10</f>
        <v>-0.00447943965555556</v>
      </c>
      <c r="I19" s="261" t="n">
        <f aca="false">STDEV(C101:T101)/10</f>
        <v>0.00659589021313606</v>
      </c>
      <c r="J19" s="265" t="n">
        <f aca="false">V121/10</f>
        <v>0.00372258505667889</v>
      </c>
      <c r="K19" s="258"/>
      <c r="L19" s="259" t="n">
        <f aca="false">AVERAGE(C121:T121)/10</f>
        <v>0.0390652044444444</v>
      </c>
      <c r="M19" s="264" t="n">
        <f aca="false">STDEV(C121:T121)/10</f>
        <v>0.00360061594592668</v>
      </c>
      <c r="N19" s="259" t="n">
        <f aca="false">V141/10</f>
        <v>-1.33312239499415E-005</v>
      </c>
      <c r="O19" s="258"/>
      <c r="P19" s="259" t="n">
        <f aca="false">AVERAGE(C141:T141)/10</f>
        <v>-0.000218524083333333</v>
      </c>
      <c r="Q19" s="261" t="n">
        <f aca="false">STDEV(C141:T141)/10</f>
        <v>0.0031368422863066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96572763023857</v>
      </c>
      <c r="Q27" s="277" t="n">
        <f aca="false">((LN(M6)+LN(Q6))/2)</f>
        <v>-0.43402394371508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341090818366411</v>
      </c>
      <c r="Q28" s="277" t="n">
        <f aca="false">((LN(M7)+LN(Q7))/2)</f>
        <v>-0.71723573853312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32774865021722</v>
      </c>
      <c r="Q29" s="277" t="n">
        <f aca="false">((LN(M8)+LN(Q8))/2)</f>
        <v>-1.5868547714421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36868288351748</v>
      </c>
      <c r="Q30" s="277" t="n">
        <f aca="false">((LN(M9)+LN(Q9))/2)</f>
        <v>-1.9846627922918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27982718932625</v>
      </c>
      <c r="Q31" s="277" t="n">
        <f aca="false">((LN(M10)+LN(Q10))/2)</f>
        <v>-2.4335041140629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17462391862708</v>
      </c>
      <c r="Q32" s="277" t="n">
        <f aca="false">((LN(M11)+LN(Q11))/2)</f>
        <v>-2.9481424628703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32090387215111</v>
      </c>
      <c r="Q33" s="277" t="n">
        <f aca="false">((LN(M12)+LN(Q12))/2)</f>
        <v>-3.390926137225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3.63683617345442</v>
      </c>
      <c r="Q34" s="277" t="n">
        <f aca="false">((LN(M13)+LN(Q13))/2)</f>
        <v>-3.9415047773801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339513220991848</v>
      </c>
      <c r="Q35" s="270" t="n">
        <f aca="false">EXP((SUM(Q27:Q34)-LN($G$49)*SUM($N27:$N34)-LN($G$50)*SUM($O27:$O34))/8)/$G$48</f>
        <v>0.0248686192401395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8.0931</v>
      </c>
      <c r="C67" s="146" t="n">
        <f aca="false">'Summary Data'!C2</f>
        <v>702.9358</v>
      </c>
      <c r="D67" s="146" t="n">
        <f aca="false">'Summary Data'!D2</f>
        <v>703.3719</v>
      </c>
      <c r="E67" s="146" t="n">
        <f aca="false">'Summary Data'!E2</f>
        <v>703.3976</v>
      </c>
      <c r="F67" s="146" t="n">
        <f aca="false">'Summary Data'!F2</f>
        <v>703.3996</v>
      </c>
      <c r="G67" s="146" t="n">
        <f aca="false">'Summary Data'!G2</f>
        <v>703.3077</v>
      </c>
      <c r="H67" s="146" t="n">
        <f aca="false">'Summary Data'!H2</f>
        <v>703.341</v>
      </c>
      <c r="I67" s="146" t="n">
        <f aca="false">'Summary Data'!I2</f>
        <v>703.4134</v>
      </c>
      <c r="J67" s="146" t="n">
        <f aca="false">'Summary Data'!J2</f>
        <v>703.5125</v>
      </c>
      <c r="K67" s="146" t="n">
        <f aca="false">'Summary Data'!K2</f>
        <v>703.5244</v>
      </c>
      <c r="L67" s="146" t="n">
        <f aca="false">'Summary Data'!L2</f>
        <v>703.6796</v>
      </c>
      <c r="M67" s="146" t="n">
        <f aca="false">'Summary Data'!M2</f>
        <v>703.6454</v>
      </c>
      <c r="N67" s="146" t="n">
        <f aca="false">'Summary Data'!N2</f>
        <v>703.5061</v>
      </c>
      <c r="O67" s="146" t="n">
        <f aca="false">'Summary Data'!O2</f>
        <v>703.5712</v>
      </c>
      <c r="P67" s="146" t="n">
        <f aca="false">'Summary Data'!P2</f>
        <v>703.5699</v>
      </c>
      <c r="Q67" s="146" t="n">
        <f aca="false">'Summary Data'!Q2</f>
        <v>703.4997</v>
      </c>
      <c r="R67" s="146" t="n">
        <f aca="false">'Summary Data'!R2</f>
        <v>703.5358</v>
      </c>
      <c r="S67" s="146" t="n">
        <f aca="false">'Summary Data'!S2</f>
        <v>703.5242</v>
      </c>
      <c r="T67" s="146" t="n">
        <f aca="false">'Summary Data'!T2</f>
        <v>703.2678</v>
      </c>
      <c r="U67" s="146" t="n">
        <f aca="false">'Summary Data'!U2</f>
        <v>407.5719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2.3682156248527</v>
      </c>
      <c r="C68" s="146" t="n">
        <f aca="false">('Summary Data'!C6-('Summary Data'!C7*'Summary Data'!C$39-'Summary Data'!C24*'Summary Data'!C$40)*$A68/17)</f>
        <v>1.33747928724037</v>
      </c>
      <c r="D68" s="146" t="n">
        <f aca="false">('Summary Data'!D6-('Summary Data'!D7*'Summary Data'!D$39-'Summary Data'!D24*'Summary Data'!D$40)*$A68/17)</f>
        <v>1.73001427244694</v>
      </c>
      <c r="E68" s="146" t="n">
        <f aca="false">('Summary Data'!E6-('Summary Data'!E7*'Summary Data'!E$39-'Summary Data'!E24*'Summary Data'!E$40)*$A68/17)</f>
        <v>0.82372677883813</v>
      </c>
      <c r="F68" s="146" t="n">
        <f aca="false">('Summary Data'!F6-('Summary Data'!F7*'Summary Data'!F$39-'Summary Data'!F24*'Summary Data'!F$40)*$A68/17)</f>
        <v>1.20334425911089</v>
      </c>
      <c r="G68" s="146" t="n">
        <f aca="false">('Summary Data'!G6-('Summary Data'!G7*'Summary Data'!G$39-'Summary Data'!G24*'Summary Data'!G$40)*$A68/17)</f>
        <v>0.853380322316051</v>
      </c>
      <c r="H68" s="146" t="n">
        <f aca="false">('Summary Data'!H6-('Summary Data'!H7*'Summary Data'!H$39-'Summary Data'!H24*'Summary Data'!H$40)*$A68/17)</f>
        <v>0.254077498025214</v>
      </c>
      <c r="I68" s="146" t="n">
        <f aca="false">('Summary Data'!I6-('Summary Data'!I7*'Summary Data'!I$39-'Summary Data'!I24*'Summary Data'!I$40)*$A68/17)</f>
        <v>1.18118352089972</v>
      </c>
      <c r="J68" s="146" t="n">
        <f aca="false">('Summary Data'!J6-('Summary Data'!J7*'Summary Data'!J$39-'Summary Data'!J24*'Summary Data'!J$40)*$A68/17)</f>
        <v>0.707237317991183</v>
      </c>
      <c r="K68" s="146" t="n">
        <f aca="false">('Summary Data'!K6-('Summary Data'!K7*'Summary Data'!K$39-'Summary Data'!K24*'Summary Data'!K$40)*$A68/17)</f>
        <v>0.204366821276871</v>
      </c>
      <c r="L68" s="146" t="n">
        <f aca="false">('Summary Data'!L6-('Summary Data'!L7*'Summary Data'!L$39-'Summary Data'!L24*'Summary Data'!L$40)*$A68/17)</f>
        <v>0.286506831961258</v>
      </c>
      <c r="M68" s="146" t="n">
        <f aca="false">('Summary Data'!M6-('Summary Data'!M7*'Summary Data'!M$39-'Summary Data'!M24*'Summary Data'!M$40)*$A68/17)</f>
        <v>-0.124182335846133</v>
      </c>
      <c r="N68" s="146" t="n">
        <f aca="false">('Summary Data'!N6-('Summary Data'!N7*'Summary Data'!N$39-'Summary Data'!N24*'Summary Data'!N$40)*$A68/17)</f>
        <v>0.251310542052834</v>
      </c>
      <c r="O68" s="146" t="n">
        <f aca="false">('Summary Data'!O6-('Summary Data'!O7*'Summary Data'!O$39-'Summary Data'!O24*'Summary Data'!O$40)*$A68/17)</f>
        <v>0.28012215368855</v>
      </c>
      <c r="P68" s="146" t="n">
        <f aca="false">('Summary Data'!P6-('Summary Data'!P7*'Summary Data'!P$39-'Summary Data'!P24*'Summary Data'!P$40)*$A68/17)</f>
        <v>0.553637088768569</v>
      </c>
      <c r="Q68" s="146" t="n">
        <f aca="false">('Summary Data'!Q6-('Summary Data'!Q7*'Summary Data'!Q$39-'Summary Data'!Q24*'Summary Data'!Q$40)*$A68/17)</f>
        <v>0.529894975350469</v>
      </c>
      <c r="R68" s="146" t="n">
        <f aca="false">('Summary Data'!R6-('Summary Data'!R7*'Summary Data'!R$39-'Summary Data'!R24*'Summary Data'!R$40)*$A68/17)</f>
        <v>1.46700867298073</v>
      </c>
      <c r="S68" s="146" t="n">
        <f aca="false">('Summary Data'!S6-('Summary Data'!S7*'Summary Data'!S$39-'Summary Data'!S24*'Summary Data'!S$40)*$A68/17)</f>
        <v>1.44224196007563</v>
      </c>
      <c r="T68" s="146" t="n">
        <f aca="false">('Summary Data'!T6-('Summary Data'!T7*'Summary Data'!T$39-'Summary Data'!T24*'Summary Data'!T$40)*$A68/17)</f>
        <v>1.22427169027676</v>
      </c>
      <c r="U68" s="146" t="n">
        <f aca="false">('Summary Data'!U6-('Summary Data'!U7*'Summary Data'!U$39-'Summary Data'!U24*'Summary Data'!U$40)*$A68/17)</f>
        <v>26.4764168374741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2043720961558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26.2792577299844</v>
      </c>
      <c r="C69" s="146" t="n">
        <f aca="false">('Summary Data'!C7-('Summary Data'!C8*'Summary Data'!C$39-'Summary Data'!C25*'Summary Data'!C$40)*$A69/17)</f>
        <v>0.383517584357382</v>
      </c>
      <c r="D69" s="146" t="n">
        <f aca="false">('Summary Data'!D7-('Summary Data'!D8*'Summary Data'!D$39-'Summary Data'!D25*'Summary Data'!D$40)*$A69/17)</f>
        <v>-0.562141609707692</v>
      </c>
      <c r="E69" s="146" t="n">
        <f aca="false">('Summary Data'!E7-('Summary Data'!E8*'Summary Data'!E$39-'Summary Data'!E25*'Summary Data'!E$40)*$A69/17)</f>
        <v>-0.847453870326401</v>
      </c>
      <c r="F69" s="146" t="n">
        <f aca="false">('Summary Data'!F7-('Summary Data'!F8*'Summary Data'!F$39-'Summary Data'!F25*'Summary Data'!F$40)*$A69/17)</f>
        <v>-1.76840416652793</v>
      </c>
      <c r="G69" s="146" t="n">
        <f aca="false">('Summary Data'!G7-('Summary Data'!G8*'Summary Data'!G$39-'Summary Data'!G25*'Summary Data'!G$40)*$A69/17)</f>
        <v>-1.49691987640926</v>
      </c>
      <c r="H69" s="146" t="n">
        <f aca="false">('Summary Data'!H7-('Summary Data'!H8*'Summary Data'!H$39-'Summary Data'!H25*'Summary Data'!H$40)*$A69/17)</f>
        <v>-2.40542328217056</v>
      </c>
      <c r="I69" s="146" t="n">
        <f aca="false">('Summary Data'!I7-('Summary Data'!I8*'Summary Data'!I$39-'Summary Data'!I25*'Summary Data'!I$40)*$A69/17)</f>
        <v>-1.29897134579204</v>
      </c>
      <c r="J69" s="146" t="n">
        <f aca="false">('Summary Data'!J7-('Summary Data'!J8*'Summary Data'!J$39-'Summary Data'!J25*'Summary Data'!J$40)*$A69/17)</f>
        <v>-1.18006260499144</v>
      </c>
      <c r="K69" s="146" t="n">
        <f aca="false">('Summary Data'!K7-('Summary Data'!K8*'Summary Data'!K$39-'Summary Data'!K25*'Summary Data'!K$40)*$A69/17)</f>
        <v>-2.11868749868544</v>
      </c>
      <c r="L69" s="146" t="n">
        <f aca="false">('Summary Data'!L7-('Summary Data'!L8*'Summary Data'!L$39-'Summary Data'!L25*'Summary Data'!L$40)*$A69/17)</f>
        <v>-3.72471283332495</v>
      </c>
      <c r="M69" s="146" t="n">
        <f aca="false">('Summary Data'!M7-('Summary Data'!M8*'Summary Data'!M$39-'Summary Data'!M25*'Summary Data'!M$40)*$A69/17)</f>
        <v>-3.0048132686916</v>
      </c>
      <c r="N69" s="146" t="n">
        <f aca="false">('Summary Data'!N7-('Summary Data'!N8*'Summary Data'!N$39-'Summary Data'!N25*'Summary Data'!N$40)*$A69/17)</f>
        <v>-2.05902393286801</v>
      </c>
      <c r="O69" s="146" t="n">
        <f aca="false">('Summary Data'!O7-('Summary Data'!O8*'Summary Data'!O$39-'Summary Data'!O25*'Summary Data'!O$40)*$A69/17)</f>
        <v>-1.54485730460852</v>
      </c>
      <c r="P69" s="146" t="n">
        <f aca="false">('Summary Data'!P7-('Summary Data'!P8*'Summary Data'!P$39-'Summary Data'!P25*'Summary Data'!P$40)*$A69/17)</f>
        <v>-2.39809571345666</v>
      </c>
      <c r="Q69" s="146" t="n">
        <f aca="false">('Summary Data'!Q7-('Summary Data'!Q8*'Summary Data'!Q$39-'Summary Data'!Q25*'Summary Data'!Q$40)*$A69/17)</f>
        <v>-3.44346788801637</v>
      </c>
      <c r="R69" s="146" t="n">
        <f aca="false">('Summary Data'!R7-('Summary Data'!R8*'Summary Data'!R$39-'Summary Data'!R25*'Summary Data'!R$40)*$A69/17)</f>
        <v>-3.01246815858709</v>
      </c>
      <c r="S69" s="146" t="n">
        <f aca="false">('Summary Data'!S7-('Summary Data'!S8*'Summary Data'!S$39-'Summary Data'!S25*'Summary Data'!S$40)*$A69/17)</f>
        <v>-1.19359426783532</v>
      </c>
      <c r="T69" s="146" t="n">
        <f aca="false">('Summary Data'!T7-('Summary Data'!T8*'Summary Data'!T$39-'Summary Data'!T25*'Summary Data'!T$40)*$A69/17)</f>
        <v>-0.054555943326971</v>
      </c>
      <c r="U69" s="146" t="n">
        <f aca="false">('Summary Data'!U7-('Summary Data'!U8*'Summary Data'!U$39-'Summary Data'!U25*'Summary Data'!U$40)*$A69/17)</f>
        <v>0.29594346331569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-0.871763654481345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847707975722408</v>
      </c>
      <c r="C70" s="146" t="n">
        <f aca="false">('Summary Data'!C8-('Summary Data'!C9*'Summary Data'!C$39-'Summary Data'!C26*'Summary Data'!C$40)*$A70/17)</f>
        <v>0.235070357705052</v>
      </c>
      <c r="D70" s="146" t="n">
        <f aca="false">('Summary Data'!D8-('Summary Data'!D9*'Summary Data'!D$39-'Summary Data'!D26*'Summary Data'!D$40)*$A70/17)</f>
        <v>0.0486376376858869</v>
      </c>
      <c r="E70" s="146" t="n">
        <f aca="false">('Summary Data'!E8-('Summary Data'!E9*'Summary Data'!E$39-'Summary Data'!E26*'Summary Data'!E$40)*$A70/17)</f>
        <v>0.116382437284177</v>
      </c>
      <c r="F70" s="146" t="n">
        <f aca="false">('Summary Data'!F8-('Summary Data'!F9*'Summary Data'!F$39-'Summary Data'!F26*'Summary Data'!F$40)*$A70/17)</f>
        <v>0.00947066554590947</v>
      </c>
      <c r="G70" s="146" t="n">
        <f aca="false">('Summary Data'!G8-('Summary Data'!G9*'Summary Data'!G$39-'Summary Data'!G26*'Summary Data'!G$40)*$A70/17)</f>
        <v>0.113343941602272</v>
      </c>
      <c r="H70" s="146" t="n">
        <f aca="false">('Summary Data'!H8-('Summary Data'!H9*'Summary Data'!H$39-'Summary Data'!H26*'Summary Data'!H$40)*$A70/17)</f>
        <v>0.205842051497696</v>
      </c>
      <c r="I70" s="146" t="n">
        <f aca="false">('Summary Data'!I8-('Summary Data'!I9*'Summary Data'!I$39-'Summary Data'!I26*'Summary Data'!I$40)*$A70/17)</f>
        <v>0.229292354483148</v>
      </c>
      <c r="J70" s="146" t="n">
        <f aca="false">('Summary Data'!J8-('Summary Data'!J9*'Summary Data'!J$39-'Summary Data'!J26*'Summary Data'!J$40)*$A70/17)</f>
        <v>0.0158553754284507</v>
      </c>
      <c r="K70" s="146" t="n">
        <f aca="false">('Summary Data'!K8-('Summary Data'!K9*'Summary Data'!K$39-'Summary Data'!K26*'Summary Data'!K$40)*$A70/17)</f>
        <v>0.0818435621573976</v>
      </c>
      <c r="L70" s="146" t="n">
        <f aca="false">('Summary Data'!L8-('Summary Data'!L9*'Summary Data'!L$39-'Summary Data'!L26*'Summary Data'!L$40)*$A70/17)</f>
        <v>-0.137620914376301</v>
      </c>
      <c r="M70" s="146" t="n">
        <f aca="false">('Summary Data'!M8-('Summary Data'!M9*'Summary Data'!M$39-'Summary Data'!M26*'Summary Data'!M$40)*$A70/17)</f>
        <v>0.164836414342305</v>
      </c>
      <c r="N70" s="146" t="n">
        <f aca="false">('Summary Data'!N8-('Summary Data'!N9*'Summary Data'!N$39-'Summary Data'!N26*'Summary Data'!N$40)*$A70/17)</f>
        <v>0.133359295752746</v>
      </c>
      <c r="O70" s="146" t="n">
        <f aca="false">('Summary Data'!O8-('Summary Data'!O9*'Summary Data'!O$39-'Summary Data'!O26*'Summary Data'!O$40)*$A70/17)</f>
        <v>0.00398570800749385</v>
      </c>
      <c r="P70" s="146" t="n">
        <f aca="false">('Summary Data'!P8-('Summary Data'!P9*'Summary Data'!P$39-'Summary Data'!P26*'Summary Data'!P$40)*$A70/17)</f>
        <v>-0.00177913922777971</v>
      </c>
      <c r="Q70" s="146" t="n">
        <f aca="false">('Summary Data'!Q8-('Summary Data'!Q9*'Summary Data'!Q$39-'Summary Data'!Q26*'Summary Data'!Q$40)*$A70/17)</f>
        <v>0.242381846032767</v>
      </c>
      <c r="R70" s="146" t="n">
        <f aca="false">('Summary Data'!R8-('Summary Data'!R9*'Summary Data'!R$39-'Summary Data'!R26*'Summary Data'!R$40)*$A70/17)</f>
        <v>0.204033214721895</v>
      </c>
      <c r="S70" s="146" t="n">
        <f aca="false">('Summary Data'!S8-('Summary Data'!S9*'Summary Data'!S$39-'Summary Data'!S26*'Summary Data'!S$40)*$A70/17)</f>
        <v>-0.023714338102372</v>
      </c>
      <c r="T70" s="146" t="n">
        <f aca="false">('Summary Data'!T8-('Summary Data'!T9*'Summary Data'!T$39-'Summary Data'!T26*'Summary Data'!T$40)*$A70/17)</f>
        <v>-0.299735328060168</v>
      </c>
      <c r="U70" s="146" t="n">
        <f aca="false">('Summary Data'!U8-('Summary Data'!U9*'Summary Data'!U$39-'Summary Data'!U26*'Summary Data'!U$40)*$A70/17)</f>
        <v>0.883500683342253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21858070781837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6.36282937596569</v>
      </c>
      <c r="C71" s="146" t="n">
        <f aca="false">('Summary Data'!C9-('Summary Data'!C10*'Summary Data'!C$39-'Summary Data'!C27*'Summary Data'!C$40)*$A71/17)</f>
        <v>0.553001810537651</v>
      </c>
      <c r="D71" s="146" t="n">
        <f aca="false">('Summary Data'!D9-('Summary Data'!D10*'Summary Data'!D$39-'Summary Data'!D27*'Summary Data'!D$40)*$A71/17)</f>
        <v>0.684003370796601</v>
      </c>
      <c r="E71" s="146" t="n">
        <f aca="false">('Summary Data'!E9-('Summary Data'!E10*'Summary Data'!E$39-'Summary Data'!E27*'Summary Data'!E$40)*$A71/17)</f>
        <v>0.949471646987603</v>
      </c>
      <c r="F71" s="146" t="n">
        <f aca="false">('Summary Data'!F9-('Summary Data'!F10*'Summary Data'!F$39-'Summary Data'!F27*'Summary Data'!F$40)*$A71/17)</f>
        <v>1.13066324509451</v>
      </c>
      <c r="G71" s="146" t="n">
        <f aca="false">('Summary Data'!G9-('Summary Data'!G10*'Summary Data'!G$39-'Summary Data'!G27*'Summary Data'!G$40)*$A71/17)</f>
        <v>1.24612655243572</v>
      </c>
      <c r="H71" s="146" t="n">
        <f aca="false">('Summary Data'!H9-('Summary Data'!H10*'Summary Data'!H$39-'Summary Data'!H27*'Summary Data'!H$40)*$A71/17)</f>
        <v>1.30259104718092</v>
      </c>
      <c r="I71" s="146" t="n">
        <f aca="false">('Summary Data'!I9-('Summary Data'!I10*'Summary Data'!I$39-'Summary Data'!I27*'Summary Data'!I$40)*$A71/17)</f>
        <v>1.33452257478412</v>
      </c>
      <c r="J71" s="146" t="n">
        <f aca="false">('Summary Data'!J9-('Summary Data'!J10*'Summary Data'!J$39-'Summary Data'!J27*'Summary Data'!J$40)*$A71/17)</f>
        <v>1.41586342189197</v>
      </c>
      <c r="K71" s="146" t="n">
        <f aca="false">('Summary Data'!K9-('Summary Data'!K10*'Summary Data'!K$39-'Summary Data'!K27*'Summary Data'!K$40)*$A71/17)</f>
        <v>1.56766823508668</v>
      </c>
      <c r="L71" s="146" t="n">
        <f aca="false">('Summary Data'!L9-('Summary Data'!L10*'Summary Data'!L$39-'Summary Data'!L27*'Summary Data'!L$40)*$A71/17)</f>
        <v>2.0402834283446</v>
      </c>
      <c r="M71" s="146" t="n">
        <f aca="false">('Summary Data'!M9-('Summary Data'!M10*'Summary Data'!M$39-'Summary Data'!M27*'Summary Data'!M$40)*$A71/17)</f>
        <v>2.11799087034864</v>
      </c>
      <c r="N71" s="146" t="n">
        <f aca="false">('Summary Data'!N9-('Summary Data'!N10*'Summary Data'!N$39-'Summary Data'!N27*'Summary Data'!N$40)*$A71/17)</f>
        <v>1.56972305530797</v>
      </c>
      <c r="O71" s="146" t="n">
        <f aca="false">('Summary Data'!O9-('Summary Data'!O10*'Summary Data'!O$39-'Summary Data'!O27*'Summary Data'!O$40)*$A71/17)</f>
        <v>1.42276679035846</v>
      </c>
      <c r="P71" s="146" t="n">
        <f aca="false">('Summary Data'!P9-('Summary Data'!P10*'Summary Data'!P$39-'Summary Data'!P27*'Summary Data'!P$40)*$A71/17)</f>
        <v>2.03833112132795</v>
      </c>
      <c r="Q71" s="146" t="n">
        <f aca="false">('Summary Data'!Q9-('Summary Data'!Q10*'Summary Data'!Q$39-'Summary Data'!Q27*'Summary Data'!Q$40)*$A71/17)</f>
        <v>2.04086973001403</v>
      </c>
      <c r="R71" s="146" t="n">
        <f aca="false">('Summary Data'!R9-('Summary Data'!R10*'Summary Data'!R$39-'Summary Data'!R27*'Summary Data'!R$40)*$A71/17)</f>
        <v>2.14397642254951</v>
      </c>
      <c r="S71" s="146" t="n">
        <f aca="false">('Summary Data'!S9-('Summary Data'!S10*'Summary Data'!S$39-'Summary Data'!S27*'Summary Data'!S$40)*$A71/17)</f>
        <v>1.37691251667685</v>
      </c>
      <c r="T71" s="146" t="n">
        <f aca="false">('Summary Data'!T9-('Summary Data'!T10*'Summary Data'!T$39-'Summary Data'!T27*'Summary Data'!T$40)*$A71/17)</f>
        <v>0.916715334647345</v>
      </c>
      <c r="U71" s="146" t="n">
        <f aca="false">('Summary Data'!U9-('Summary Data'!U10*'Summary Data'!U$39-'Summary Data'!U27*'Summary Data'!U$40)*$A71/17)</f>
        <v>-4.2714129444908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1.0330160828909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640546705198757</v>
      </c>
      <c r="C72" s="146" t="n">
        <f aca="false">('Summary Data'!C10-('Summary Data'!C11*'Summary Data'!C$39-'Summary Data'!C28*'Summary Data'!C$40)*$A72/17)</f>
        <v>0.104281697262203</v>
      </c>
      <c r="D72" s="146" t="n">
        <f aca="false">('Summary Data'!D10-('Summary Data'!D11*'Summary Data'!D$39-'Summary Data'!D28*'Summary Data'!D$40)*$A72/17)</f>
        <v>0.0876464005091081</v>
      </c>
      <c r="E72" s="146" t="n">
        <f aca="false">('Summary Data'!E10-('Summary Data'!E11*'Summary Data'!E$39-'Summary Data'!E28*'Summary Data'!E$40)*$A72/17)</f>
        <v>0.0549991464395873</v>
      </c>
      <c r="F72" s="146" t="n">
        <f aca="false">('Summary Data'!F10-('Summary Data'!F11*'Summary Data'!F$39-'Summary Data'!F28*'Summary Data'!F$40)*$A72/17)</f>
        <v>0.0645862128464359</v>
      </c>
      <c r="G72" s="146" t="n">
        <f aca="false">('Summary Data'!G10-('Summary Data'!G11*'Summary Data'!G$39-'Summary Data'!G28*'Summary Data'!G$40)*$A72/17)</f>
        <v>0.099166916633585</v>
      </c>
      <c r="H72" s="146" t="n">
        <f aca="false">('Summary Data'!H10-('Summary Data'!H11*'Summary Data'!H$39-'Summary Data'!H28*'Summary Data'!H$40)*$A72/17)</f>
        <v>0.0815261514909219</v>
      </c>
      <c r="I72" s="146" t="n">
        <f aca="false">('Summary Data'!I10-('Summary Data'!I11*'Summary Data'!I$39-'Summary Data'!I28*'Summary Data'!I$40)*$A72/17)</f>
        <v>0.000934541359593547</v>
      </c>
      <c r="J72" s="146" t="n">
        <f aca="false">('Summary Data'!J10-('Summary Data'!J11*'Summary Data'!J$39-'Summary Data'!J28*'Summary Data'!J$40)*$A72/17)</f>
        <v>0.0870777160426402</v>
      </c>
      <c r="K72" s="146" t="n">
        <f aca="false">('Summary Data'!K10-('Summary Data'!K11*'Summary Data'!K$39-'Summary Data'!K28*'Summary Data'!K$40)*$A72/17)</f>
        <v>0.0940791573390487</v>
      </c>
      <c r="L72" s="146" t="n">
        <f aca="false">('Summary Data'!L10-('Summary Data'!L11*'Summary Data'!L$39-'Summary Data'!L28*'Summary Data'!L$40)*$A72/17)</f>
        <v>0.163837031184275</v>
      </c>
      <c r="M72" s="146" t="n">
        <f aca="false">('Summary Data'!M10-('Summary Data'!M11*'Summary Data'!M$39-'Summary Data'!M28*'Summary Data'!M$40)*$A72/17)</f>
        <v>0.138010651964105</v>
      </c>
      <c r="N72" s="146" t="n">
        <f aca="false">('Summary Data'!N10-('Summary Data'!N11*'Summary Data'!N$39-'Summary Data'!N28*'Summary Data'!N$40)*$A72/17)</f>
        <v>-0.0364757621296952</v>
      </c>
      <c r="O72" s="146" t="n">
        <f aca="false">('Summary Data'!O10-('Summary Data'!O11*'Summary Data'!O$39-'Summary Data'!O28*'Summary Data'!O$40)*$A72/17)</f>
        <v>0.0962880906277403</v>
      </c>
      <c r="P72" s="146" t="n">
        <f aca="false">('Summary Data'!P10-('Summary Data'!P11*'Summary Data'!P$39-'Summary Data'!P28*'Summary Data'!P$40)*$A72/17)</f>
        <v>0.161730272407679</v>
      </c>
      <c r="Q72" s="146" t="n">
        <f aca="false">('Summary Data'!Q10-('Summary Data'!Q11*'Summary Data'!Q$39-'Summary Data'!Q28*'Summary Data'!Q$40)*$A72/17)</f>
        <v>0.101143277885861</v>
      </c>
      <c r="R72" s="146" t="n">
        <f aca="false">('Summary Data'!R10-('Summary Data'!R11*'Summary Data'!R$39-'Summary Data'!R28*'Summary Data'!R$40)*$A72/17)</f>
        <v>0.0117125102178048</v>
      </c>
      <c r="S72" s="146" t="n">
        <f aca="false">('Summary Data'!S10-('Summary Data'!S11*'Summary Data'!S$39-'Summary Data'!S28*'Summary Data'!S$40)*$A72/17)</f>
        <v>-0.0309275621528755</v>
      </c>
      <c r="T72" s="146" t="n">
        <f aca="false">('Summary Data'!T10-('Summary Data'!T11*'Summary Data'!T$39-'Summary Data'!T28*'Summary Data'!T$40)*$A72/17)</f>
        <v>-0.051469678528709</v>
      </c>
      <c r="U72" s="146" t="n">
        <f aca="false">('Summary Data'!U10-('Summary Data'!U11*'Summary Data'!U$39-'Summary Data'!U28*'Summary Data'!U$40)*$A72/17)</f>
        <v>-0.12010593969363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586232006111896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1.51231359984837</v>
      </c>
      <c r="C73" s="146" t="n">
        <f aca="false">('Summary Data'!C11-('Summary Data'!C12*'Summary Data'!C$39-'Summary Data'!C29*'Summary Data'!C$40)*$A73/17)</f>
        <v>0.606878098828863</v>
      </c>
      <c r="D73" s="146" t="n">
        <f aca="false">('Summary Data'!D11-('Summary Data'!D12*'Summary Data'!D$39-'Summary Data'!D29*'Summary Data'!D$40)*$A73/17)</f>
        <v>0.676558794301669</v>
      </c>
      <c r="E73" s="146" t="n">
        <f aca="false">('Summary Data'!E11-('Summary Data'!E12*'Summary Data'!E$39-'Summary Data'!E29*'Summary Data'!E$40)*$A73/17)</f>
        <v>0.572972670134082</v>
      </c>
      <c r="F73" s="146" t="n">
        <f aca="false">('Summary Data'!F11-('Summary Data'!F12*'Summary Data'!F$39-'Summary Data'!F29*'Summary Data'!F$40)*$A73/17)</f>
        <v>0.554840510785591</v>
      </c>
      <c r="G73" s="146" t="n">
        <f aca="false">('Summary Data'!G11-('Summary Data'!G12*'Summary Data'!G$39-'Summary Data'!G29*'Summary Data'!G$40)*$A73/17)</f>
        <v>0.470888528761247</v>
      </c>
      <c r="H73" s="146" t="n">
        <f aca="false">('Summary Data'!H11-('Summary Data'!H12*'Summary Data'!H$39-'Summary Data'!H29*'Summary Data'!H$40)*$A73/17)</f>
        <v>0.530122154456011</v>
      </c>
      <c r="I73" s="146" t="n">
        <f aca="false">('Summary Data'!I11-('Summary Data'!I12*'Summary Data'!I$39-'Summary Data'!I29*'Summary Data'!I$40)*$A73/17)</f>
        <v>0.466002019830388</v>
      </c>
      <c r="J73" s="146" t="n">
        <f aca="false">('Summary Data'!J11-('Summary Data'!J12*'Summary Data'!J$39-'Summary Data'!J29*'Summary Data'!J$40)*$A73/17)</f>
        <v>0.572000030142962</v>
      </c>
      <c r="K73" s="146" t="n">
        <f aca="false">('Summary Data'!K11-('Summary Data'!K12*'Summary Data'!K$39-'Summary Data'!K29*'Summary Data'!K$40)*$A73/17)</f>
        <v>0.468448259623633</v>
      </c>
      <c r="L73" s="146" t="n">
        <f aca="false">('Summary Data'!L11-('Summary Data'!L12*'Summary Data'!L$39-'Summary Data'!L29*'Summary Data'!L$40)*$A73/17)</f>
        <v>0.389606642074594</v>
      </c>
      <c r="M73" s="146" t="n">
        <f aca="false">('Summary Data'!M11-('Summary Data'!M12*'Summary Data'!M$39-'Summary Data'!M29*'Summary Data'!M$40)*$A73/17)</f>
        <v>0.316599745577053</v>
      </c>
      <c r="N73" s="146" t="n">
        <f aca="false">('Summary Data'!N11-('Summary Data'!N12*'Summary Data'!N$39-'Summary Data'!N29*'Summary Data'!N$40)*$A73/17)</f>
        <v>0.489183197501728</v>
      </c>
      <c r="O73" s="146" t="n">
        <f aca="false">('Summary Data'!O11-('Summary Data'!O12*'Summary Data'!O$39-'Summary Data'!O29*'Summary Data'!O$40)*$A73/17)</f>
        <v>0.52198207561016</v>
      </c>
      <c r="P73" s="146" t="n">
        <f aca="false">('Summary Data'!P11-('Summary Data'!P12*'Summary Data'!P$39-'Summary Data'!P29*'Summary Data'!P$40)*$A73/17)</f>
        <v>0.39173113378878</v>
      </c>
      <c r="Q73" s="146" t="n">
        <f aca="false">('Summary Data'!Q11-('Summary Data'!Q12*'Summary Data'!Q$39-'Summary Data'!Q29*'Summary Data'!Q$40)*$A73/17)</f>
        <v>0.312726071259089</v>
      </c>
      <c r="R73" s="146" t="n">
        <f aca="false">('Summary Data'!R11-('Summary Data'!R12*'Summary Data'!R$39-'Summary Data'!R29*'Summary Data'!R$40)*$A73/17)</f>
        <v>0.244932698021954</v>
      </c>
      <c r="S73" s="146" t="n">
        <f aca="false">('Summary Data'!S11-('Summary Data'!S12*'Summary Data'!S$39-'Summary Data'!S29*'Summary Data'!S$40)*$A73/17)</f>
        <v>0.497296325220341</v>
      </c>
      <c r="T73" s="146" t="n">
        <f aca="false">('Summary Data'!T11-('Summary Data'!T12*'Summary Data'!T$39-'Summary Data'!T29*'Summary Data'!T$40)*$A73/17)</f>
        <v>0.605662064351779</v>
      </c>
      <c r="U73" s="146" t="n">
        <f aca="false">('Summary Data'!U11-('Summary Data'!U12*'Summary Data'!U$39-'Summary Data'!U29*'Summary Data'!U$40)*$A73/17)</f>
        <v>0.147604934320661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50297020265444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250054708182472</v>
      </c>
      <c r="C74" s="146" t="n">
        <f aca="false">('Summary Data'!C12-('Summary Data'!C13*'Summary Data'!C$39-'Summary Data'!C30*'Summary Data'!C$40)*$A74/17)</f>
        <v>-0.0103410235813889</v>
      </c>
      <c r="D74" s="146" t="n">
        <f aca="false">('Summary Data'!D12-('Summary Data'!D13*'Summary Data'!D$39-'Summary Data'!D30*'Summary Data'!D$40)*$A74/17)</f>
        <v>0.0195987508468362</v>
      </c>
      <c r="E74" s="146" t="n">
        <f aca="false">('Summary Data'!E12-('Summary Data'!E13*'Summary Data'!E$39-'Summary Data'!E30*'Summary Data'!E$40)*$A74/17)</f>
        <v>-0.0138182885132486</v>
      </c>
      <c r="F74" s="146" t="n">
        <f aca="false">('Summary Data'!F12-('Summary Data'!F13*'Summary Data'!F$39-'Summary Data'!F30*'Summary Data'!F$40)*$A74/17)</f>
        <v>0.0436381982432283</v>
      </c>
      <c r="G74" s="146" t="n">
        <f aca="false">('Summary Data'!G12-('Summary Data'!G13*'Summary Data'!G$39-'Summary Data'!G30*'Summary Data'!G$40)*$A74/17)</f>
        <v>-0.0768522032007255</v>
      </c>
      <c r="H74" s="146" t="n">
        <f aca="false">('Summary Data'!H12-('Summary Data'!H13*'Summary Data'!H$39-'Summary Data'!H30*'Summary Data'!H$40)*$A74/17)</f>
        <v>-0.0888595936145199</v>
      </c>
      <c r="I74" s="146" t="n">
        <f aca="false">('Summary Data'!I12-('Summary Data'!I13*'Summary Data'!I$39-'Summary Data'!I30*'Summary Data'!I$40)*$A74/17)</f>
        <v>-0.0425752997909894</v>
      </c>
      <c r="J74" s="146" t="n">
        <f aca="false">('Summary Data'!J12-('Summary Data'!J13*'Summary Data'!J$39-'Summary Data'!J30*'Summary Data'!J$40)*$A74/17)</f>
        <v>-0.0459044382135135</v>
      </c>
      <c r="K74" s="146" t="n">
        <f aca="false">('Summary Data'!K12-('Summary Data'!K13*'Summary Data'!K$39-'Summary Data'!K30*'Summary Data'!K$40)*$A74/17)</f>
        <v>-0.070535039494688</v>
      </c>
      <c r="L74" s="146" t="n">
        <f aca="false">('Summary Data'!L12-('Summary Data'!L13*'Summary Data'!L$39-'Summary Data'!L30*'Summary Data'!L$40)*$A74/17)</f>
        <v>-0.0167568511410112</v>
      </c>
      <c r="M74" s="146" t="n">
        <f aca="false">('Summary Data'!M12-('Summary Data'!M13*'Summary Data'!M$39-'Summary Data'!M30*'Summary Data'!M$40)*$A74/17)</f>
        <v>-0.0961916588961424</v>
      </c>
      <c r="N74" s="146" t="n">
        <f aca="false">('Summary Data'!N12-('Summary Data'!N13*'Summary Data'!N$39-'Summary Data'!N30*'Summary Data'!N$40)*$A74/17)</f>
        <v>0.0469693006462384</v>
      </c>
      <c r="O74" s="146" t="n">
        <f aca="false">('Summary Data'!O12-('Summary Data'!O13*'Summary Data'!O$39-'Summary Data'!O30*'Summary Data'!O$40)*$A74/17)</f>
        <v>-0.0485137276809544</v>
      </c>
      <c r="P74" s="146" t="n">
        <f aca="false">('Summary Data'!P12-('Summary Data'!P13*'Summary Data'!P$39-'Summary Data'!P30*'Summary Data'!P$40)*$A74/17)</f>
        <v>-0.0586249126141208</v>
      </c>
      <c r="Q74" s="146" t="n">
        <f aca="false">('Summary Data'!Q12-('Summary Data'!Q13*'Summary Data'!Q$39-'Summary Data'!Q30*'Summary Data'!Q$40)*$A74/17)</f>
        <v>-0.0473317213573198</v>
      </c>
      <c r="R74" s="146" t="n">
        <f aca="false">('Summary Data'!R12-('Summary Data'!R13*'Summary Data'!R$39-'Summary Data'!R30*'Summary Data'!R$40)*$A74/17)</f>
        <v>-0.0475518959272567</v>
      </c>
      <c r="S74" s="146" t="n">
        <f aca="false">('Summary Data'!S12-('Summary Data'!S13*'Summary Data'!S$39-'Summary Data'!S30*'Summary Data'!S$40)*$A74/17)</f>
        <v>-0.02101820232073</v>
      </c>
      <c r="T74" s="146" t="n">
        <f aca="false">('Summary Data'!T12-('Summary Data'!T13*'Summary Data'!T$39-'Summary Data'!T30*'Summary Data'!T$40)*$A74/17)</f>
        <v>0.00993741035884125</v>
      </c>
      <c r="U74" s="146" t="n">
        <f aca="false">('Summary Data'!U12-('Summary Data'!U13*'Summary Data'!U$39-'Summary Data'!U30*'Summary Data'!U$40)*$A74/17)</f>
        <v>-0.055268949136007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304327409979341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216855188221996</v>
      </c>
      <c r="C75" s="146" t="n">
        <f aca="false">('Summary Data'!C13-('Summary Data'!C14*'Summary Data'!C$39-'Summary Data'!C31*'Summary Data'!C$40)*$A75/17)</f>
        <v>0.457675855292201</v>
      </c>
      <c r="D75" s="146" t="n">
        <f aca="false">('Summary Data'!D13-('Summary Data'!D14*'Summary Data'!D$39-'Summary Data'!D31*'Summary Data'!D$40)*$A75/17)</f>
        <v>0.427415425067278</v>
      </c>
      <c r="E75" s="146" t="n">
        <f aca="false">('Summary Data'!E13-('Summary Data'!E14*'Summary Data'!E$39-'Summary Data'!E31*'Summary Data'!E$40)*$A75/17)</f>
        <v>0.431445485097507</v>
      </c>
      <c r="F75" s="146" t="n">
        <f aca="false">('Summary Data'!F13-('Summary Data'!F14*'Summary Data'!F$39-'Summary Data'!F31*'Summary Data'!F$40)*$A75/17)</f>
        <v>0.413771879465856</v>
      </c>
      <c r="G75" s="146" t="n">
        <f aca="false">('Summary Data'!G13-('Summary Data'!G14*'Summary Data'!G$39-'Summary Data'!G31*'Summary Data'!G$40)*$A75/17)</f>
        <v>0.430014003974513</v>
      </c>
      <c r="H75" s="146" t="n">
        <f aca="false">('Summary Data'!H13-('Summary Data'!H14*'Summary Data'!H$39-'Summary Data'!H31*'Summary Data'!H$40)*$A75/17)</f>
        <v>0.41449431366547</v>
      </c>
      <c r="I75" s="146" t="n">
        <f aca="false">('Summary Data'!I13-('Summary Data'!I14*'Summary Data'!I$39-'Summary Data'!I31*'Summary Data'!I$40)*$A75/17)</f>
        <v>0.426600806590296</v>
      </c>
      <c r="J75" s="146" t="n">
        <f aca="false">('Summary Data'!J13-('Summary Data'!J14*'Summary Data'!J$39-'Summary Data'!J31*'Summary Data'!J$40)*$A75/17)</f>
        <v>0.421075485506576</v>
      </c>
      <c r="K75" s="146" t="n">
        <f aca="false">('Summary Data'!K13-('Summary Data'!K14*'Summary Data'!K$39-'Summary Data'!K31*'Summary Data'!K$40)*$A75/17)</f>
        <v>0.435165388215969</v>
      </c>
      <c r="L75" s="146" t="n">
        <f aca="false">('Summary Data'!L13-('Summary Data'!L14*'Summary Data'!L$39-'Summary Data'!L31*'Summary Data'!L$40)*$A75/17)</f>
        <v>0.426796588693816</v>
      </c>
      <c r="M75" s="146" t="n">
        <f aca="false">('Summary Data'!M13-('Summary Data'!M14*'Summary Data'!M$39-'Summary Data'!M31*'Summary Data'!M$40)*$A75/17)</f>
        <v>0.435761552504088</v>
      </c>
      <c r="N75" s="146" t="n">
        <f aca="false">('Summary Data'!N13-('Summary Data'!N14*'Summary Data'!N$39-'Summary Data'!N31*'Summary Data'!N$40)*$A75/17)</f>
        <v>0.415970471953375</v>
      </c>
      <c r="O75" s="146" t="n">
        <f aca="false">('Summary Data'!O13-('Summary Data'!O14*'Summary Data'!O$39-'Summary Data'!O31*'Summary Data'!O$40)*$A75/17)</f>
        <v>0.438424462481654</v>
      </c>
      <c r="P75" s="146" t="n">
        <f aca="false">('Summary Data'!P13-('Summary Data'!P14*'Summary Data'!P$39-'Summary Data'!P31*'Summary Data'!P$40)*$A75/17)</f>
        <v>0.442994840118294</v>
      </c>
      <c r="Q75" s="146" t="n">
        <f aca="false">('Summary Data'!Q13-('Summary Data'!Q14*'Summary Data'!Q$39-'Summary Data'!Q31*'Summary Data'!Q$40)*$A75/17)</f>
        <v>0.425756934736214</v>
      </c>
      <c r="R75" s="146" t="n">
        <f aca="false">('Summary Data'!R13-('Summary Data'!R14*'Summary Data'!R$39-'Summary Data'!R31*'Summary Data'!R$40)*$A75/17)</f>
        <v>0.425902011165938</v>
      </c>
      <c r="S75" s="146" t="n">
        <f aca="false">('Summary Data'!S13-('Summary Data'!S14*'Summary Data'!S$39-'Summary Data'!S31*'Summary Data'!S$40)*$A75/17)</f>
        <v>0.422278112222784</v>
      </c>
      <c r="T75" s="146" t="n">
        <f aca="false">('Summary Data'!T13-('Summary Data'!T14*'Summary Data'!T$39-'Summary Data'!T31*'Summary Data'!T$40)*$A75/17)</f>
        <v>0.449722380346485</v>
      </c>
      <c r="U75" s="146" t="n">
        <f aca="false">('Summary Data'!U13-('Summary Data'!U14*'Summary Data'!U$39-'Summary Data'!U31*'Summary Data'!U$40)*$A75/17)</f>
        <v>0.255509248816737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18484077002447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17656216350003</v>
      </c>
      <c r="C77" s="146" t="n">
        <f aca="false">('Summary Data'!C15-('Summary Data'!C16*'Summary Data'!C$39-'Summary Data'!C33*'Summary Data'!C$40)*$A77/17)</f>
        <v>0.652352971986107</v>
      </c>
      <c r="D77" s="146" t="n">
        <f aca="false">('Summary Data'!D15-('Summary Data'!D16*'Summary Data'!D$39-'Summary Data'!D33*'Summary Data'!D$40)*$A77/17)</f>
        <v>0.650584250455788</v>
      </c>
      <c r="E77" s="146" t="n">
        <f aca="false">('Summary Data'!E15-('Summary Data'!E16*'Summary Data'!E$39-'Summary Data'!E33*'Summary Data'!E$40)*$A77/17)</f>
        <v>0.659643296126672</v>
      </c>
      <c r="F77" s="146" t="n">
        <f aca="false">('Summary Data'!F15-('Summary Data'!F16*'Summary Data'!F$39-'Summary Data'!F33*'Summary Data'!F$40)*$A77/17)</f>
        <v>0.65628059955548</v>
      </c>
      <c r="G77" s="146" t="n">
        <f aca="false">('Summary Data'!G15-('Summary Data'!G16*'Summary Data'!G$39-'Summary Data'!G33*'Summary Data'!G$40)*$A77/17)</f>
        <v>0.663452168743981</v>
      </c>
      <c r="H77" s="146" t="n">
        <f aca="false">('Summary Data'!H15-('Summary Data'!H16*'Summary Data'!H$39-'Summary Data'!H33*'Summary Data'!H$40)*$A77/17)</f>
        <v>0.666224141171383</v>
      </c>
      <c r="I77" s="146" t="n">
        <f aca="false">('Summary Data'!I15-('Summary Data'!I16*'Summary Data'!I$39-'Summary Data'!I33*'Summary Data'!I$40)*$A77/17)</f>
        <v>0.662834708227802</v>
      </c>
      <c r="J77" s="146" t="n">
        <f aca="false">('Summary Data'!J15-('Summary Data'!J16*'Summary Data'!J$39-'Summary Data'!J33*'Summary Data'!J$40)*$A77/17)</f>
        <v>0.66243757525293</v>
      </c>
      <c r="K77" s="146" t="n">
        <f aca="false">('Summary Data'!K15-('Summary Data'!K16*'Summary Data'!K$39-'Summary Data'!K33*'Summary Data'!K$40)*$A77/17)</f>
        <v>0.668560552691444</v>
      </c>
      <c r="L77" s="146" t="n">
        <f aca="false">('Summary Data'!L15-('Summary Data'!L16*'Summary Data'!L$39-'Summary Data'!L33*'Summary Data'!L$40)*$A77/17)</f>
        <v>0.675868987811238</v>
      </c>
      <c r="M77" s="146" t="n">
        <f aca="false">('Summary Data'!M15-('Summary Data'!M16*'Summary Data'!M$39-'Summary Data'!M33*'Summary Data'!M$40)*$A77/17)</f>
        <v>0.685524032449703</v>
      </c>
      <c r="N77" s="146" t="n">
        <f aca="false">('Summary Data'!N15-('Summary Data'!N16*'Summary Data'!N$39-'Summary Data'!N33*'Summary Data'!N$40)*$A77/17)</f>
        <v>0.668052865445198</v>
      </c>
      <c r="O77" s="146" t="n">
        <f aca="false">('Summary Data'!O15-('Summary Data'!O16*'Summary Data'!O$39-'Summary Data'!O33*'Summary Data'!O$40)*$A77/17)</f>
        <v>0.663172664892426</v>
      </c>
      <c r="P77" s="146" t="n">
        <f aca="false">('Summary Data'!P15-('Summary Data'!P16*'Summary Data'!P$39-'Summary Data'!P33*'Summary Data'!P$40)*$A77/17)</f>
        <v>0.678330282254842</v>
      </c>
      <c r="Q77" s="146" t="n">
        <f aca="false">('Summary Data'!Q15-('Summary Data'!Q16*'Summary Data'!Q$39-'Summary Data'!Q33*'Summary Data'!Q$40)*$A77/17)</f>
        <v>0.686910825133353</v>
      </c>
      <c r="R77" s="146" t="n">
        <f aca="false">('Summary Data'!R15-('Summary Data'!R16*'Summary Data'!R$39-'Summary Data'!R33*'Summary Data'!R$40)*$A77/17)</f>
        <v>0.69916100180099</v>
      </c>
      <c r="S77" s="146" t="n">
        <f aca="false">('Summary Data'!S15-('Summary Data'!S16*'Summary Data'!S$39-'Summary Data'!S33*'Summary Data'!S$40)*$A77/17)</f>
        <v>0.674218076897953</v>
      </c>
      <c r="T77" s="146" t="n">
        <f aca="false">('Summary Data'!T15-('Summary Data'!T16*'Summary Data'!T$39-'Summary Data'!T33*'Summary Data'!T$40)*$A77/17)</f>
        <v>0.662937783770412</v>
      </c>
      <c r="U77" s="146" t="n">
        <f aca="false">('Summary Data'!U15-('Summary Data'!U16*'Summary Data'!U$39-'Summary Data'!U33*'Summary Data'!U$40)*$A77/17)</f>
        <v>0.538309097692447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60288114972378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529922123111118</v>
      </c>
      <c r="C78" s="294" t="n">
        <f aca="false">('Summary Data'!C16-('Summary Data'!C17*'Summary Data'!C$39-'Summary Data'!C34*'Summary Data'!C$40)*$A78/17)*10</f>
        <v>-0.0453213764052701</v>
      </c>
      <c r="D78" s="294" t="n">
        <f aca="false">('Summary Data'!D16-('Summary Data'!D17*'Summary Data'!D$39-'Summary Data'!D34*'Summary Data'!D$40)*$A78/17)*10</f>
        <v>0.0275986522682233</v>
      </c>
      <c r="E78" s="294" t="n">
        <f aca="false">('Summary Data'!E16-('Summary Data'!E17*'Summary Data'!E$39-'Summary Data'!E34*'Summary Data'!E$40)*$A78/17)*10</f>
        <v>-0.0432332422044571</v>
      </c>
      <c r="F78" s="294" t="n">
        <f aca="false">('Summary Data'!F16-('Summary Data'!F17*'Summary Data'!F$39-'Summary Data'!F34*'Summary Data'!F$40)*$A78/17)*10</f>
        <v>-0.0195097569882084</v>
      </c>
      <c r="G78" s="294" t="n">
        <f aca="false">('Summary Data'!G16-('Summary Data'!G17*'Summary Data'!G$39-'Summary Data'!G34*'Summary Data'!G$40)*$A78/17)*10</f>
        <v>-0.0785475665167228</v>
      </c>
      <c r="H78" s="294" t="n">
        <f aca="false">('Summary Data'!H16-('Summary Data'!H17*'Summary Data'!H$39-'Summary Data'!H34*'Summary Data'!H$40)*$A78/17)*10</f>
        <v>-0.127265850971519</v>
      </c>
      <c r="I78" s="294" t="n">
        <f aca="false">('Summary Data'!I16-('Summary Data'!I17*'Summary Data'!I$39-'Summary Data'!I34*'Summary Data'!I$40)*$A78/17)*10</f>
        <v>-0.0306172337856077</v>
      </c>
      <c r="J78" s="294" t="n">
        <f aca="false">('Summary Data'!J16-('Summary Data'!J17*'Summary Data'!J$39-'Summary Data'!J34*'Summary Data'!J$40)*$A78/17)*10</f>
        <v>-0.0341005829265334</v>
      </c>
      <c r="K78" s="294" t="n">
        <f aca="false">('Summary Data'!K16-('Summary Data'!K17*'Summary Data'!K$39-'Summary Data'!K34*'Summary Data'!K$40)*$A78/17)*10</f>
        <v>-0.0737675128395829</v>
      </c>
      <c r="L78" s="294" t="n">
        <f aca="false">('Summary Data'!L16-('Summary Data'!L17*'Summary Data'!L$39-'Summary Data'!L34*'Summary Data'!L$40)*$A78/17)*10</f>
        <v>-0.0892895766359471</v>
      </c>
      <c r="M78" s="294" t="n">
        <f aca="false">('Summary Data'!M16-('Summary Data'!M17*'Summary Data'!M$39-'Summary Data'!M34*'Summary Data'!M$40)*$A78/17)*10</f>
        <v>-0.121696961734546</v>
      </c>
      <c r="N78" s="294" t="n">
        <f aca="false">('Summary Data'!N16-('Summary Data'!N17*'Summary Data'!N$39-'Summary Data'!N34*'Summary Data'!N$40)*$A78/17)*10</f>
        <v>-0.0215380173951955</v>
      </c>
      <c r="O78" s="294" t="n">
        <f aca="false">('Summary Data'!O16-('Summary Data'!O17*'Summary Data'!O$39-'Summary Data'!O34*'Summary Data'!O$40)*$A78/17)*10</f>
        <v>-0.0344997884189816</v>
      </c>
      <c r="P78" s="294" t="n">
        <f aca="false">('Summary Data'!P16-('Summary Data'!P17*'Summary Data'!P$39-'Summary Data'!P34*'Summary Data'!P$40)*$A78/17)*10</f>
        <v>-0.0879147354217225</v>
      </c>
      <c r="Q78" s="294" t="n">
        <f aca="false">('Summary Data'!Q16-('Summary Data'!Q17*'Summary Data'!Q$39-'Summary Data'!Q34*'Summary Data'!Q$40)*$A78/17)*10</f>
        <v>-0.0635154641022268</v>
      </c>
      <c r="R78" s="294" t="n">
        <f aca="false">('Summary Data'!R16-('Summary Data'!R17*'Summary Data'!R$39-'Summary Data'!R34*'Summary Data'!R$40)*$A78/17)*10</f>
        <v>-0.0993619282122883</v>
      </c>
      <c r="S78" s="294" t="n">
        <f aca="false">('Summary Data'!S16-('Summary Data'!S17*'Summary Data'!S$39-'Summary Data'!S34*'Summary Data'!S$40)*$A78/17)*10</f>
        <v>0.00363973278612967</v>
      </c>
      <c r="T78" s="294" t="n">
        <f aca="false">('Summary Data'!T16-('Summary Data'!T17*'Summary Data'!T$39-'Summary Data'!T34*'Summary Data'!T$40)*$A78/17)*10</f>
        <v>0.0309896983687311</v>
      </c>
      <c r="U78" s="294" t="n">
        <f aca="false">('Summary Data'!U16-('Summary Data'!U17*'Summary Data'!U$39-'Summary Data'!U34*'Summary Data'!U$40)*$A78/17)*10</f>
        <v>-0.01375220900581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462769028867215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453939604924491</v>
      </c>
      <c r="C79" s="294" t="n">
        <f aca="false">('Summary Data'!C17-('Summary Data'!C18*'Summary Data'!C$39-'Summary Data'!C35*'Summary Data'!C$40)*$A79/17)*10</f>
        <v>0.424326943495789</v>
      </c>
      <c r="D79" s="294" t="n">
        <f aca="false">('Summary Data'!D17-('Summary Data'!D18*'Summary Data'!D$39-'Summary Data'!D35*'Summary Data'!D$40)*$A79/17)*10</f>
        <v>0.432727002155963</v>
      </c>
      <c r="E79" s="294" t="n">
        <f aca="false">('Summary Data'!E17-('Summary Data'!E18*'Summary Data'!E$39-'Summary Data'!E35*'Summary Data'!E$40)*$A79/17)*10</f>
        <v>0.371009834862354</v>
      </c>
      <c r="F79" s="294" t="n">
        <f aca="false">('Summary Data'!F17-('Summary Data'!F18*'Summary Data'!F$39-'Summary Data'!F35*'Summary Data'!F$40)*$A79/17)*10</f>
        <v>0.344200528000055</v>
      </c>
      <c r="G79" s="294" t="n">
        <f aca="false">('Summary Data'!G17-('Summary Data'!G18*'Summary Data'!G$39-'Summary Data'!G35*'Summary Data'!G$40)*$A79/17)*10</f>
        <v>0.350825039373261</v>
      </c>
      <c r="H79" s="294" t="n">
        <f aca="false">('Summary Data'!H17-('Summary Data'!H18*'Summary Data'!H$39-'Summary Data'!H35*'Summary Data'!H$40)*$A79/17)*10</f>
        <v>0.315705377123402</v>
      </c>
      <c r="I79" s="294" t="n">
        <f aca="false">('Summary Data'!I17-('Summary Data'!I18*'Summary Data'!I$39-'Summary Data'!I35*'Summary Data'!I$40)*$A79/17)*10</f>
        <v>0.31361992709473</v>
      </c>
      <c r="J79" s="294" t="n">
        <f aca="false">('Summary Data'!J17-('Summary Data'!J18*'Summary Data'!J$39-'Summary Data'!J35*'Summary Data'!J$40)*$A79/17)*10</f>
        <v>0.354979585803572</v>
      </c>
      <c r="K79" s="294" t="n">
        <f aca="false">('Summary Data'!K17-('Summary Data'!K18*'Summary Data'!K$39-'Summary Data'!K35*'Summary Data'!K$40)*$A79/17)*10</f>
        <v>0.299654447582089</v>
      </c>
      <c r="L79" s="294" t="n">
        <f aca="false">('Summary Data'!L17-('Summary Data'!L18*'Summary Data'!L$39-'Summary Data'!L35*'Summary Data'!L$40)*$A79/17)*10</f>
        <v>0.220931480516467</v>
      </c>
      <c r="M79" s="294" t="n">
        <f aca="false">('Summary Data'!M17-('Summary Data'!M18*'Summary Data'!M$39-'Summary Data'!M35*'Summary Data'!M$40)*$A79/17)*10</f>
        <v>0.197145947251492</v>
      </c>
      <c r="N79" s="294" t="n">
        <f aca="false">('Summary Data'!N17-('Summary Data'!N18*'Summary Data'!N$39-'Summary Data'!N35*'Summary Data'!N$40)*$A79/17)*10</f>
        <v>0.276544059725856</v>
      </c>
      <c r="O79" s="294" t="n">
        <f aca="false">('Summary Data'!O17-('Summary Data'!O18*'Summary Data'!O$39-'Summary Data'!O35*'Summary Data'!O$40)*$A79/17)*10</f>
        <v>0.299075213427598</v>
      </c>
      <c r="P79" s="294" t="n">
        <f aca="false">('Summary Data'!P17-('Summary Data'!P18*'Summary Data'!P$39-'Summary Data'!P35*'Summary Data'!P$40)*$A79/17)*10</f>
        <v>0.226951574302239</v>
      </c>
      <c r="Q79" s="294" t="n">
        <f aca="false">('Summary Data'!Q17-('Summary Data'!Q18*'Summary Data'!Q$39-'Summary Data'!Q35*'Summary Data'!Q$40)*$A79/17)*10</f>
        <v>0.219209950508368</v>
      </c>
      <c r="R79" s="294" t="n">
        <f aca="false">('Summary Data'!R17-('Summary Data'!R18*'Summary Data'!R$39-'Summary Data'!R35*'Summary Data'!R$40)*$A79/17)*10</f>
        <v>0.209554616309812</v>
      </c>
      <c r="S79" s="294" t="n">
        <f aca="false">('Summary Data'!S17-('Summary Data'!S18*'Summary Data'!S$39-'Summary Data'!S35*'Summary Data'!S$40)*$A79/17)*10</f>
        <v>0.30294993630374</v>
      </c>
      <c r="T79" s="294" t="n">
        <f aca="false">('Summary Data'!T17-('Summary Data'!T18*'Summary Data'!T$39-'Summary Data'!T35*'Summary Data'!T$40)*$A79/17)*10</f>
        <v>0.361807877058509</v>
      </c>
      <c r="U79" s="294" t="n">
        <f aca="false">('Summary Data'!U17-('Summary Data'!U18*'Summary Data'!U$39-'Summary Data'!U35*'Summary Data'!U$40)*$A79/17)*10</f>
        <v>0.25105481231319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309388991402564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501546336193219</v>
      </c>
      <c r="C80" s="294" t="n">
        <f aca="false">('Summary Data'!C18-('Summary Data'!C19*'Summary Data'!C$39-'Summary Data'!C36*'Summary Data'!C$40)*$A80/17)*10</f>
        <v>0.00644984226069683</v>
      </c>
      <c r="D80" s="294" t="n">
        <f aca="false">('Summary Data'!D18-('Summary Data'!D19*'Summary Data'!D$39-'Summary Data'!D36*'Summary Data'!D$40)*$A80/17)*10</f>
        <v>-9.31382695916148E-005</v>
      </c>
      <c r="E80" s="294" t="n">
        <f aca="false">('Summary Data'!E18-('Summary Data'!E19*'Summary Data'!E$39-'Summary Data'!E36*'Summary Data'!E$40)*$A80/17)*10</f>
        <v>-0.00932614625174298</v>
      </c>
      <c r="F80" s="294" t="n">
        <f aca="false">('Summary Data'!F18-('Summary Data'!F19*'Summary Data'!F$39-'Summary Data'!F36*'Summary Data'!F$40)*$A80/17)*10</f>
        <v>0.00770129394515257</v>
      </c>
      <c r="G80" s="294" t="n">
        <f aca="false">('Summary Data'!G18-('Summary Data'!G19*'Summary Data'!G$39-'Summary Data'!G36*'Summary Data'!G$40)*$A80/17)*10</f>
        <v>-0.026650303367278</v>
      </c>
      <c r="H80" s="294" t="n">
        <f aca="false">('Summary Data'!H18-('Summary Data'!H19*'Summary Data'!H$39-'Summary Data'!H36*'Summary Data'!H$40)*$A80/17)*10</f>
        <v>-0.0436414999317606</v>
      </c>
      <c r="I80" s="294" t="n">
        <f aca="false">('Summary Data'!I18-('Summary Data'!I19*'Summary Data'!I$39-'Summary Data'!I36*'Summary Data'!I$40)*$A80/17)*10</f>
        <v>-0.0360547884151888</v>
      </c>
      <c r="J80" s="294" t="n">
        <f aca="false">('Summary Data'!J18-('Summary Data'!J19*'Summary Data'!J$39-'Summary Data'!J36*'Summary Data'!J$40)*$A80/17)*10</f>
        <v>-0.0199700030528739</v>
      </c>
      <c r="K80" s="294" t="n">
        <f aca="false">('Summary Data'!K18-('Summary Data'!K19*'Summary Data'!K$39-'Summary Data'!K36*'Summary Data'!K$40)*$A80/17)*10</f>
        <v>-0.0299354744887018</v>
      </c>
      <c r="L80" s="294" t="n">
        <f aca="false">('Summary Data'!L18-('Summary Data'!L19*'Summary Data'!L$39-'Summary Data'!L36*'Summary Data'!L$40)*$A80/17)*10</f>
        <v>-0.00631755557307849</v>
      </c>
      <c r="M80" s="294" t="n">
        <f aca="false">('Summary Data'!M18-('Summary Data'!M19*'Summary Data'!M$39-'Summary Data'!M36*'Summary Data'!M$40)*$A80/17)*10</f>
        <v>-0.0500448779919597</v>
      </c>
      <c r="N80" s="294" t="n">
        <f aca="false">('Summary Data'!N18-('Summary Data'!N19*'Summary Data'!N$39-'Summary Data'!N36*'Summary Data'!N$40)*$A80/17)*10</f>
        <v>-0.0024325986802445</v>
      </c>
      <c r="O80" s="294" t="n">
        <f aca="false">('Summary Data'!O18-('Summary Data'!O19*'Summary Data'!O$39-'Summary Data'!O36*'Summary Data'!O$40)*$A80/17)*10</f>
        <v>-0.0164419879623295</v>
      </c>
      <c r="P80" s="294" t="n">
        <f aca="false">('Summary Data'!P18-('Summary Data'!P19*'Summary Data'!P$39-'Summary Data'!P36*'Summary Data'!P$40)*$A80/17)*10</f>
        <v>-0.00599525371853234</v>
      </c>
      <c r="Q80" s="294" t="n">
        <f aca="false">('Summary Data'!Q18-('Summary Data'!Q19*'Summary Data'!Q$39-'Summary Data'!Q36*'Summary Data'!Q$40)*$A80/17)*10</f>
        <v>-0.0300527037251846</v>
      </c>
      <c r="R80" s="294" t="n">
        <f aca="false">('Summary Data'!R18-('Summary Data'!R19*'Summary Data'!R$39-'Summary Data'!R36*'Summary Data'!R$40)*$A80/17)*10</f>
        <v>-0.0442835217557761</v>
      </c>
      <c r="S80" s="294" t="n">
        <f aca="false">('Summary Data'!S18-('Summary Data'!S19*'Summary Data'!S$39-'Summary Data'!S36*'Summary Data'!S$40)*$A80/17)*10</f>
        <v>-0.00805825350788231</v>
      </c>
      <c r="T80" s="294" t="n">
        <f aca="false">('Summary Data'!T18-('Summary Data'!T19*'Summary Data'!T$39-'Summary Data'!T36*'Summary Data'!T$40)*$A80/17)*10</f>
        <v>0.005966629849234</v>
      </c>
      <c r="U80" s="294" t="n">
        <f aca="false">('Summary Data'!U18-('Summary Data'!U19*'Summary Data'!U$39-'Summary Data'!U36*'Summary Data'!U$40)*$A80/17)*10</f>
        <v>-0.0056883967702446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48402076368173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5729734</v>
      </c>
      <c r="C81" s="294" t="n">
        <f aca="false">('Summary Data'!C19-('Summary Data'!C20*'Summary Data'!C$39-'Summary Data'!C37*'Summary Data'!C$40)*$A81/17)*10</f>
        <v>0.3458259</v>
      </c>
      <c r="D81" s="294" t="n">
        <f aca="false">('Summary Data'!D19-('Summary Data'!D20*'Summary Data'!D$39-'Summary Data'!D37*'Summary Data'!D$40)*$A81/17)*10</f>
        <v>0.4389832</v>
      </c>
      <c r="E81" s="294" t="n">
        <f aca="false">('Summary Data'!E19-('Summary Data'!E20*'Summary Data'!E$39-'Summary Data'!E37*'Summary Data'!E$40)*$A81/17)*10</f>
        <v>0.4428901</v>
      </c>
      <c r="F81" s="294" t="n">
        <f aca="false">('Summary Data'!F19-('Summary Data'!F20*'Summary Data'!F$39-'Summary Data'!F37*'Summary Data'!F$40)*$A81/17)*10</f>
        <v>0.4969583</v>
      </c>
      <c r="G81" s="294" t="n">
        <f aca="false">('Summary Data'!G19-('Summary Data'!G20*'Summary Data'!G$39-'Summary Data'!G37*'Summary Data'!G$40)*$A81/17)*10</f>
        <v>0.5244093</v>
      </c>
      <c r="H81" s="294" t="n">
        <f aca="false">('Summary Data'!H19-('Summary Data'!H20*'Summary Data'!H$39-'Summary Data'!H37*'Summary Data'!H$40)*$A81/17)*10</f>
        <v>0.5074523</v>
      </c>
      <c r="I81" s="294" t="n">
        <f aca="false">('Summary Data'!I19-('Summary Data'!I20*'Summary Data'!I$39-'Summary Data'!I37*'Summary Data'!I$40)*$A81/17)*10</f>
        <v>0.4551825</v>
      </c>
      <c r="J81" s="294" t="n">
        <f aca="false">('Summary Data'!J19-('Summary Data'!J20*'Summary Data'!J$39-'Summary Data'!J37*'Summary Data'!J$40)*$A81/17)*10</f>
        <v>0.4731436</v>
      </c>
      <c r="K81" s="294" t="n">
        <f aca="false">('Summary Data'!K19-('Summary Data'!K20*'Summary Data'!K$39-'Summary Data'!K37*'Summary Data'!K$40)*$A81/17)*10</f>
        <v>0.5126586</v>
      </c>
      <c r="L81" s="294" t="n">
        <f aca="false">('Summary Data'!L19-('Summary Data'!L20*'Summary Data'!L$39-'Summary Data'!L37*'Summary Data'!L$40)*$A81/17)*10</f>
        <v>0.5765748</v>
      </c>
      <c r="M81" s="294" t="n">
        <f aca="false">('Summary Data'!M19-('Summary Data'!M20*'Summary Data'!M$39-'Summary Data'!M37*'Summary Data'!M$40)*$A81/17)*10</f>
        <v>0.4747334</v>
      </c>
      <c r="N81" s="294" t="n">
        <f aca="false">('Summary Data'!N19-('Summary Data'!N20*'Summary Data'!N$39-'Summary Data'!N37*'Summary Data'!N$40)*$A81/17)*10</f>
        <v>0.5214012</v>
      </c>
      <c r="O81" s="294" t="n">
        <f aca="false">('Summary Data'!O19-('Summary Data'!O20*'Summary Data'!O$39-'Summary Data'!O37*'Summary Data'!O$40)*$A81/17)*10</f>
        <v>0.5094338</v>
      </c>
      <c r="P81" s="294" t="n">
        <f aca="false">('Summary Data'!P19-('Summary Data'!P20*'Summary Data'!P$39-'Summary Data'!P37*'Summary Data'!P$40)*$A81/17)*10</f>
        <v>0.6020132</v>
      </c>
      <c r="Q81" s="294" t="n">
        <f aca="false">('Summary Data'!Q19-('Summary Data'!Q20*'Summary Data'!Q$39-'Summary Data'!Q37*'Summary Data'!Q$40)*$A81/17)*10</f>
        <v>0.5843222</v>
      </c>
      <c r="R81" s="294" t="n">
        <f aca="false">('Summary Data'!R19-('Summary Data'!R20*'Summary Data'!R$39-'Summary Data'!R37*'Summary Data'!R$40)*$A81/17)*10</f>
        <v>0.5833894</v>
      </c>
      <c r="S81" s="294" t="n">
        <f aca="false">('Summary Data'!S19-('Summary Data'!S20*'Summary Data'!S$39-'Summary Data'!S37*'Summary Data'!S$40)*$A81/17)*10</f>
        <v>0.5304045</v>
      </c>
      <c r="T81" s="294" t="n">
        <f aca="false">('Summary Data'!T19-('Summary Data'!T20*'Summary Data'!T$39-'Summary Data'!T37*'Summary Data'!T$40)*$A81/17)*10</f>
        <v>0.4161918</v>
      </c>
      <c r="U81" s="294" t="n">
        <f aca="false">('Summary Data'!U19-('Summary Data'!U20*'Summary Data'!U$39-'Summary Data'!U37*'Summary Data'!U$40)*$A81/17)*10</f>
        <v>0.311707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477628248016847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60.3005559170769</v>
      </c>
      <c r="C87" s="146" t="n">
        <f aca="false">('Summary Data'!C22-('Summary Data'!C6*'Summary Data'!C$40+'Summary Data'!C23*'Summary Data'!C$39)/17*$A87)</f>
        <v>12.6584450414941</v>
      </c>
      <c r="D87" s="146" t="n">
        <f aca="false">('Summary Data'!D22-('Summary Data'!D6*'Summary Data'!D$40+'Summary Data'!D23*'Summary Data'!D$39)/17*$A87)</f>
        <v>3.62126412708397</v>
      </c>
      <c r="E87" s="146" t="n">
        <f aca="false">('Summary Data'!E22-('Summary Data'!E6*'Summary Data'!E$40+'Summary Data'!E23*'Summary Data'!E$39)/17*$A87)</f>
        <v>3.08161333772393</v>
      </c>
      <c r="F87" s="146" t="n">
        <f aca="false">('Summary Data'!F22-('Summary Data'!F6*'Summary Data'!F$40+'Summary Data'!F23*'Summary Data'!F$39)/17*$A87)</f>
        <v>3.64342854900152</v>
      </c>
      <c r="G87" s="146" t="n">
        <f aca="false">('Summary Data'!G22-('Summary Data'!G6*'Summary Data'!G$40+'Summary Data'!G23*'Summary Data'!G$39)/17*$A87)</f>
        <v>5.07153014148691</v>
      </c>
      <c r="H87" s="146" t="n">
        <f aca="false">('Summary Data'!H22-('Summary Data'!H6*'Summary Data'!H$40+'Summary Data'!H23*'Summary Data'!H$39)/17*$A87)</f>
        <v>-0.578309296006139</v>
      </c>
      <c r="I87" s="146" t="n">
        <f aca="false">('Summary Data'!I22-('Summary Data'!I6*'Summary Data'!I$40+'Summary Data'!I23*'Summary Data'!I$39)/17*$A87)</f>
        <v>-4.51473898768316</v>
      </c>
      <c r="J87" s="146" t="n">
        <f aca="false">('Summary Data'!J22-('Summary Data'!J6*'Summary Data'!J$40+'Summary Data'!J23*'Summary Data'!J$39)/17*$A87)</f>
        <v>1.87165338383426</v>
      </c>
      <c r="K87" s="146" t="n">
        <f aca="false">('Summary Data'!K22-('Summary Data'!K6*'Summary Data'!K$40+'Summary Data'!K23*'Summary Data'!K$39)/17*$A87)</f>
        <v>-1.5388047368029</v>
      </c>
      <c r="L87" s="146" t="n">
        <f aca="false">('Summary Data'!L22-('Summary Data'!L6*'Summary Data'!L$40+'Summary Data'!L23*'Summary Data'!L$39)/17*$A87)</f>
        <v>-4.9829191806552</v>
      </c>
      <c r="M87" s="146" t="n">
        <f aca="false">('Summary Data'!M22-('Summary Data'!M6*'Summary Data'!M$40+'Summary Data'!M23*'Summary Data'!M$39)/17*$A87)</f>
        <v>-9.29630875433887</v>
      </c>
      <c r="N87" s="146" t="n">
        <f aca="false">('Summary Data'!N22-('Summary Data'!N6*'Summary Data'!N$40+'Summary Data'!N23*'Summary Data'!N$39)/17*$A87)</f>
        <v>-9.72546567241232</v>
      </c>
      <c r="O87" s="146" t="n">
        <f aca="false">('Summary Data'!O22-('Summary Data'!O6*'Summary Data'!O$40+'Summary Data'!O23*'Summary Data'!O$39)/17*$A87)</f>
        <v>-11.8187788368228</v>
      </c>
      <c r="P87" s="146" t="n">
        <f aca="false">('Summary Data'!P22-('Summary Data'!P6*'Summary Data'!P$40+'Summary Data'!P23*'Summary Data'!P$39)/17*$A87)</f>
        <v>-11.3395399089597</v>
      </c>
      <c r="Q87" s="146" t="n">
        <f aca="false">('Summary Data'!Q22-('Summary Data'!Q6*'Summary Data'!Q$40+'Summary Data'!Q23*'Summary Data'!Q$39)/17*$A87)</f>
        <v>-6.36554851624862</v>
      </c>
      <c r="R87" s="146" t="n">
        <f aca="false">('Summary Data'!R22-('Summary Data'!R6*'Summary Data'!R$40+'Summary Data'!R23*'Summary Data'!R$39)/17*$A87)</f>
        <v>-1.58987619359506</v>
      </c>
      <c r="S87" s="146" t="n">
        <f aca="false">('Summary Data'!S22-('Summary Data'!S6*'Summary Data'!S$40+'Summary Data'!S23*'Summary Data'!S$39)/17*$A87)</f>
        <v>1.33769572697864</v>
      </c>
      <c r="T87" s="146" t="n">
        <f aca="false">('Summary Data'!T22-('Summary Data'!T6*'Summary Data'!T$40+'Summary Data'!T23*'Summary Data'!T$39)/17*$A87)</f>
        <v>4.61444983148417</v>
      </c>
      <c r="U87" s="146" t="n">
        <f aca="false">('Summary Data'!U22-('Summary Data'!U6*'Summary Data'!U$40+'Summary Data'!U23*'Summary Data'!U$39)/17*$A87)</f>
        <v>-14.135458679354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330933238861984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2.19023642320849</v>
      </c>
      <c r="C88" s="146" t="n">
        <f aca="false">('Summary Data'!C23-('Summary Data'!C7*'Summary Data'!C$40+'Summary Data'!C24*'Summary Data'!C$39)/17*$A88)</f>
        <v>-2.30798842415779</v>
      </c>
      <c r="D88" s="146" t="n">
        <f aca="false">('Summary Data'!D23-('Summary Data'!D7*'Summary Data'!D$40+'Summary Data'!D24*'Summary Data'!D$39)/17*$A88)</f>
        <v>-1.40520196135188</v>
      </c>
      <c r="E88" s="146" t="n">
        <f aca="false">('Summary Data'!E23-('Summary Data'!E7*'Summary Data'!E$40+'Summary Data'!E24*'Summary Data'!E$39)/17*$A88)</f>
        <v>-0.317337405445244</v>
      </c>
      <c r="F88" s="146" t="n">
        <f aca="false">('Summary Data'!F23-('Summary Data'!F7*'Summary Data'!F$40+'Summary Data'!F24*'Summary Data'!F$39)/17*$A88)</f>
        <v>-2.1089446864142</v>
      </c>
      <c r="G88" s="146" t="n">
        <f aca="false">('Summary Data'!G23-('Summary Data'!G7*'Summary Data'!G$40+'Summary Data'!G24*'Summary Data'!G$39)/17*$A88)</f>
        <v>-2.89755717582447</v>
      </c>
      <c r="H88" s="146" t="n">
        <f aca="false">('Summary Data'!H23-('Summary Data'!H7*'Summary Data'!H$40+'Summary Data'!H24*'Summary Data'!H$39)/17*$A88)</f>
        <v>-1.29710206588783</v>
      </c>
      <c r="I88" s="146" t="n">
        <f aca="false">('Summary Data'!I23-('Summary Data'!I7*'Summary Data'!I$40+'Summary Data'!I24*'Summary Data'!I$39)/17*$A88)</f>
        <v>-1.70616566923424</v>
      </c>
      <c r="J88" s="146" t="n">
        <f aca="false">('Summary Data'!J23-('Summary Data'!J7*'Summary Data'!J$40+'Summary Data'!J24*'Summary Data'!J$39)/17*$A88)</f>
        <v>-0.99875771728838</v>
      </c>
      <c r="K88" s="146" t="n">
        <f aca="false">('Summary Data'!K23-('Summary Data'!K7*'Summary Data'!K$40+'Summary Data'!K24*'Summary Data'!K$39)/17*$A88)</f>
        <v>-1.89085182561662</v>
      </c>
      <c r="L88" s="146" t="n">
        <f aca="false">('Summary Data'!L23-('Summary Data'!L7*'Summary Data'!L$40+'Summary Data'!L24*'Summary Data'!L$39)/17*$A88)</f>
        <v>-2.52793644506306</v>
      </c>
      <c r="M88" s="146" t="n">
        <f aca="false">('Summary Data'!M23-('Summary Data'!M7*'Summary Data'!M$40+'Summary Data'!M24*'Summary Data'!M$39)/17*$A88)</f>
        <v>-2.27505821252678</v>
      </c>
      <c r="N88" s="146" t="n">
        <f aca="false">('Summary Data'!N23-('Summary Data'!N7*'Summary Data'!N$40+'Summary Data'!N24*'Summary Data'!N$39)/17*$A88)</f>
        <v>-1.2712009034258</v>
      </c>
      <c r="O88" s="146" t="n">
        <f aca="false">('Summary Data'!O23-('Summary Data'!O7*'Summary Data'!O$40+'Summary Data'!O24*'Summary Data'!O$39)/17*$A88)</f>
        <v>-0.931799897245509</v>
      </c>
      <c r="P88" s="146" t="n">
        <f aca="false">('Summary Data'!P23-('Summary Data'!P7*'Summary Data'!P$40+'Summary Data'!P24*'Summary Data'!P$39)/17*$A88)</f>
        <v>-1.4385036589802</v>
      </c>
      <c r="Q88" s="146" t="n">
        <f aca="false">('Summary Data'!Q23-('Summary Data'!Q7*'Summary Data'!Q$40+'Summary Data'!Q24*'Summary Data'!Q$39)/17*$A88)</f>
        <v>-1.41706708701595</v>
      </c>
      <c r="R88" s="146" t="n">
        <f aca="false">('Summary Data'!R23-('Summary Data'!R7*'Summary Data'!R$40+'Summary Data'!R24*'Summary Data'!R$39)/17*$A88)</f>
        <v>-1.06311859077031</v>
      </c>
      <c r="S88" s="146" t="n">
        <f aca="false">('Summary Data'!S23-('Summary Data'!S7*'Summary Data'!S$40+'Summary Data'!S24*'Summary Data'!S$39)/17*$A88)</f>
        <v>-0.552955724280793</v>
      </c>
      <c r="T88" s="146" t="n">
        <f aca="false">('Summary Data'!T23-('Summary Data'!T7*'Summary Data'!T$40+'Summary Data'!T24*'Summary Data'!T$39)/17*$A88)</f>
        <v>-1.5509906930098</v>
      </c>
      <c r="U88" s="146" t="n">
        <f aca="false">('Summary Data'!U23-('Summary Data'!U7*'Summary Data'!U$40+'Summary Data'!U24*'Summary Data'!U$39)/17*$A88)</f>
        <v>-10.257611501477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1.70598934572819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8886038362183</v>
      </c>
      <c r="C89" s="146" t="n">
        <f aca="false">('Summary Data'!C24-('Summary Data'!C8*'Summary Data'!C$40+'Summary Data'!C25*'Summary Data'!C$39)/17*$A89)</f>
        <v>0.403720439543823</v>
      </c>
      <c r="D89" s="146" t="n">
        <f aca="false">('Summary Data'!D24-('Summary Data'!D8*'Summary Data'!D$40+'Summary Data'!D25*'Summary Data'!D$39)/17*$A89)</f>
        <v>-0.0011040315988437</v>
      </c>
      <c r="E89" s="146" t="n">
        <f aca="false">('Summary Data'!E24-('Summary Data'!E8*'Summary Data'!E$40+'Summary Data'!E25*'Summary Data'!E$39)/17*$A89)</f>
        <v>-0.375202307857663</v>
      </c>
      <c r="F89" s="146" t="n">
        <f aca="false">('Summary Data'!F24-('Summary Data'!F8*'Summary Data'!F$40+'Summary Data'!F25*'Summary Data'!F$39)/17*$A89)</f>
        <v>-0.0325693219392527</v>
      </c>
      <c r="G89" s="146" t="n">
        <f aca="false">('Summary Data'!G24-('Summary Data'!G8*'Summary Data'!G$40+'Summary Data'!G25*'Summary Data'!G$39)/17*$A89)</f>
        <v>-0.370579075138678</v>
      </c>
      <c r="H89" s="146" t="n">
        <f aca="false">('Summary Data'!H24-('Summary Data'!H8*'Summary Data'!H$40+'Summary Data'!H25*'Summary Data'!H$39)/17*$A89)</f>
        <v>-1.0376951989584</v>
      </c>
      <c r="I89" s="146" t="n">
        <f aca="false">('Summary Data'!I24-('Summary Data'!I8*'Summary Data'!I$40+'Summary Data'!I25*'Summary Data'!I$39)/17*$A89)</f>
        <v>-0.879205640402366</v>
      </c>
      <c r="J89" s="146" t="n">
        <f aca="false">('Summary Data'!J24-('Summary Data'!J8*'Summary Data'!J$40+'Summary Data'!J25*'Summary Data'!J$39)/17*$A89)</f>
        <v>-0.73488019454548</v>
      </c>
      <c r="K89" s="146" t="n">
        <f aca="false">('Summary Data'!K24-('Summary Data'!K8*'Summary Data'!K$40+'Summary Data'!K25*'Summary Data'!K$39)/17*$A89)</f>
        <v>-0.814961027888023</v>
      </c>
      <c r="L89" s="146" t="n">
        <f aca="false">('Summary Data'!L24-('Summary Data'!L8*'Summary Data'!L$40+'Summary Data'!L25*'Summary Data'!L$39)/17*$A89)</f>
        <v>-0.0511449201136265</v>
      </c>
      <c r="M89" s="146" t="n">
        <f aca="false">('Summary Data'!M24-('Summary Data'!M8*'Summary Data'!M$40+'Summary Data'!M25*'Summary Data'!M$39)/17*$A89)</f>
        <v>0.132508525890809</v>
      </c>
      <c r="N89" s="146" t="n">
        <f aca="false">('Summary Data'!N24-('Summary Data'!N8*'Summary Data'!N$40+'Summary Data'!N25*'Summary Data'!N$39)/17*$A89)</f>
        <v>-0.507263177427057</v>
      </c>
      <c r="O89" s="146" t="n">
        <f aca="false">('Summary Data'!O24-('Summary Data'!O8*'Summary Data'!O$40+'Summary Data'!O25*'Summary Data'!O$39)/17*$A89)</f>
        <v>-0.267977139517405</v>
      </c>
      <c r="P89" s="146" t="n">
        <f aca="false">('Summary Data'!P24-('Summary Data'!P8*'Summary Data'!P$40+'Summary Data'!P25*'Summary Data'!P$39)/17*$A89)</f>
        <v>-0.457907675986409</v>
      </c>
      <c r="Q89" s="146" t="n">
        <f aca="false">('Summary Data'!Q24-('Summary Data'!Q8*'Summary Data'!Q$40+'Summary Data'!Q25*'Summary Data'!Q$39)/17*$A89)</f>
        <v>0.124626185132549</v>
      </c>
      <c r="R89" s="146" t="n">
        <f aca="false">('Summary Data'!R24-('Summary Data'!R8*'Summary Data'!R$40+'Summary Data'!R25*'Summary Data'!R$39)/17*$A89)</f>
        <v>0.543803714606954</v>
      </c>
      <c r="S89" s="146" t="n">
        <f aca="false">('Summary Data'!S24-('Summary Data'!S8*'Summary Data'!S$40+'Summary Data'!S25*'Summary Data'!S$39)/17*$A89)</f>
        <v>0.184292836445973</v>
      </c>
      <c r="T89" s="146" t="n">
        <f aca="false">('Summary Data'!T24-('Summary Data'!T8*'Summary Data'!T$40+'Summary Data'!T25*'Summary Data'!T$39)/17*$A89)</f>
        <v>-0.409701637095374</v>
      </c>
      <c r="U89" s="146" t="n">
        <f aca="false">('Summary Data'!U24-('Summary Data'!U8*'Summary Data'!U$40+'Summary Data'!U25*'Summary Data'!U$39)/17*$A89)</f>
        <v>-0.194167387296475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29942837461773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417183067428711</v>
      </c>
      <c r="C90" s="146" t="n">
        <f aca="false">('Summary Data'!C25-('Summary Data'!C9*'Summary Data'!C$40+'Summary Data'!C26*'Summary Data'!C$39)/17*$A90)</f>
        <v>1.17004965568547</v>
      </c>
      <c r="D90" s="146" t="n">
        <f aca="false">('Summary Data'!D25-('Summary Data'!D9*'Summary Data'!D$40+'Summary Data'!D26*'Summary Data'!D$39)/17*$A90)</f>
        <v>0.647397443945929</v>
      </c>
      <c r="E90" s="146" t="n">
        <f aca="false">('Summary Data'!E25-('Summary Data'!E9*'Summary Data'!E$40+'Summary Data'!E26*'Summary Data'!E$39)/17*$A90)</f>
        <v>0.246517399043571</v>
      </c>
      <c r="F90" s="146" t="n">
        <f aca="false">('Summary Data'!F25-('Summary Data'!F9*'Summary Data'!F$40+'Summary Data'!F26*'Summary Data'!F$39)/17*$A90)</f>
        <v>1.48277606175175</v>
      </c>
      <c r="G90" s="146" t="n">
        <f aca="false">('Summary Data'!G25-('Summary Data'!G9*'Summary Data'!G$40+'Summary Data'!G26*'Summary Data'!G$39)/17*$A90)</f>
        <v>1.45500449223269</v>
      </c>
      <c r="H90" s="146" t="n">
        <f aca="false">('Summary Data'!H25-('Summary Data'!H9*'Summary Data'!H$40+'Summary Data'!H26*'Summary Data'!H$39)/17*$A90)</f>
        <v>0.174498584446493</v>
      </c>
      <c r="I90" s="146" t="n">
        <f aca="false">('Summary Data'!I25-('Summary Data'!I9*'Summary Data'!I$40+'Summary Data'!I26*'Summary Data'!I$39)/17*$A90)</f>
        <v>1.17936510546972</v>
      </c>
      <c r="J90" s="146" t="n">
        <f aca="false">('Summary Data'!J25-('Summary Data'!J9*'Summary Data'!J$40+'Summary Data'!J26*'Summary Data'!J$39)/17*$A90)</f>
        <v>1.30124961921629</v>
      </c>
      <c r="K90" s="146" t="n">
        <f aca="false">('Summary Data'!K25-('Summary Data'!K9*'Summary Data'!K$40+'Summary Data'!K26*'Summary Data'!K$39)/17*$A90)</f>
        <v>1.42133357996423</v>
      </c>
      <c r="L90" s="146" t="n">
        <f aca="false">('Summary Data'!L25-('Summary Data'!L9*'Summary Data'!L$40+'Summary Data'!L26*'Summary Data'!L$39)/17*$A90)</f>
        <v>1.61352594523453</v>
      </c>
      <c r="M90" s="146" t="n">
        <f aca="false">('Summary Data'!M25-('Summary Data'!M9*'Summary Data'!M$40+'Summary Data'!M26*'Summary Data'!M$39)/17*$A90)</f>
        <v>1.39929298287067</v>
      </c>
      <c r="N90" s="146" t="n">
        <f aca="false">('Summary Data'!N25-('Summary Data'!N9*'Summary Data'!N$40+'Summary Data'!N26*'Summary Data'!N$39)/17*$A90)</f>
        <v>0.625111062363696</v>
      </c>
      <c r="O90" s="146" t="n">
        <f aca="false">('Summary Data'!O25-('Summary Data'!O9*'Summary Data'!O$40+'Summary Data'!O26*'Summary Data'!O$39)/17*$A90)</f>
        <v>0.718933292311997</v>
      </c>
      <c r="P90" s="146" t="n">
        <f aca="false">('Summary Data'!P25-('Summary Data'!P9*'Summary Data'!P$40+'Summary Data'!P26*'Summary Data'!P$39)/17*$A90)</f>
        <v>1.38850173342816</v>
      </c>
      <c r="Q90" s="146" t="n">
        <f aca="false">('Summary Data'!Q25-('Summary Data'!Q9*'Summary Data'!Q$40+'Summary Data'!Q26*'Summary Data'!Q$39)/17*$A90)</f>
        <v>1.50691539378723</v>
      </c>
      <c r="R90" s="146" t="n">
        <f aca="false">('Summary Data'!R25-('Summary Data'!R9*'Summary Data'!R$40+'Summary Data'!R26*'Summary Data'!R$39)/17*$A90)</f>
        <v>1.28616107979812</v>
      </c>
      <c r="S90" s="146" t="n">
        <f aca="false">('Summary Data'!S25-('Summary Data'!S9*'Summary Data'!S$40+'Summary Data'!S26*'Summary Data'!S$39)/17*$A90)</f>
        <v>0.269449472043344</v>
      </c>
      <c r="T90" s="146" t="n">
        <f aca="false">('Summary Data'!T25-('Summary Data'!T9*'Summary Data'!T$40+'Summary Data'!T26*'Summary Data'!T$39)/17*$A90)</f>
        <v>0.477438477316369</v>
      </c>
      <c r="U90" s="146" t="n">
        <f aca="false">('Summary Data'!U25-('Summary Data'!U9*'Summary Data'!U$40+'Summary Data'!U26*'Summary Data'!U$39)/17*$A90)</f>
        <v>-0.22358675843621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964754801791704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18356252879258</v>
      </c>
      <c r="C91" s="146" t="n">
        <f aca="false">('Summary Data'!C26-('Summary Data'!C10*'Summary Data'!C$40+'Summary Data'!C27*'Summary Data'!C$39)/17*$A91)</f>
        <v>0.0924753539548032</v>
      </c>
      <c r="D91" s="146" t="n">
        <f aca="false">('Summary Data'!D26-('Summary Data'!D10*'Summary Data'!D$40+'Summary Data'!D27*'Summary Data'!D$39)/17*$A91)</f>
        <v>0.0609322488202129</v>
      </c>
      <c r="E91" s="146" t="n">
        <f aca="false">('Summary Data'!E26-('Summary Data'!E10*'Summary Data'!E$40+'Summary Data'!E27*'Summary Data'!E$39)/17*$A91)</f>
        <v>0.00296619649080123</v>
      </c>
      <c r="F91" s="146" t="n">
        <f aca="false">('Summary Data'!F26-('Summary Data'!F10*'Summary Data'!F$40+'Summary Data'!F27*'Summary Data'!F$39)/17*$A91)</f>
        <v>-0.0153614391485091</v>
      </c>
      <c r="G91" s="146" t="n">
        <f aca="false">('Summary Data'!G26-('Summary Data'!G10*'Summary Data'!G$40+'Summary Data'!G27*'Summary Data'!G$39)/17*$A91)</f>
        <v>0.0389470828213677</v>
      </c>
      <c r="H91" s="146" t="n">
        <f aca="false">('Summary Data'!H26-('Summary Data'!H10*'Summary Data'!H$40+'Summary Data'!H27*'Summary Data'!H$39)/17*$A91)</f>
        <v>-0.0705142881710345</v>
      </c>
      <c r="I91" s="146" t="n">
        <f aca="false">('Summary Data'!I26-('Summary Data'!I10*'Summary Data'!I$40+'Summary Data'!I27*'Summary Data'!I$39)/17*$A91)</f>
        <v>-0.150658961998696</v>
      </c>
      <c r="J91" s="146" t="n">
        <f aca="false">('Summary Data'!J26-('Summary Data'!J10*'Summary Data'!J$40+'Summary Data'!J27*'Summary Data'!J$39)/17*$A91)</f>
        <v>-0.119246437164887</v>
      </c>
      <c r="K91" s="146" t="n">
        <f aca="false">('Summary Data'!K26-('Summary Data'!K10*'Summary Data'!K$40+'Summary Data'!K27*'Summary Data'!K$39)/17*$A91)</f>
        <v>-0.298079481759773</v>
      </c>
      <c r="L91" s="146" t="n">
        <f aca="false">('Summary Data'!L26-('Summary Data'!L10*'Summary Data'!L$40+'Summary Data'!L27*'Summary Data'!L$39)/17*$A91)</f>
        <v>0.0833195830131066</v>
      </c>
      <c r="M91" s="146" t="n">
        <f aca="false">('Summary Data'!M26-('Summary Data'!M10*'Summary Data'!M$40+'Summary Data'!M27*'Summary Data'!M$39)/17*$A91)</f>
        <v>0.0625868201129638</v>
      </c>
      <c r="N91" s="146" t="n">
        <f aca="false">('Summary Data'!N26-('Summary Data'!N10*'Summary Data'!N$40+'Summary Data'!N27*'Summary Data'!N$39)/17*$A91)</f>
        <v>-0.081264584857568</v>
      </c>
      <c r="O91" s="146" t="n">
        <f aca="false">('Summary Data'!O26-('Summary Data'!O10*'Summary Data'!O$40+'Summary Data'!O27*'Summary Data'!O$39)/17*$A91)</f>
        <v>-0.136946729777335</v>
      </c>
      <c r="P91" s="146" t="n">
        <f aca="false">('Summary Data'!P26-('Summary Data'!P10*'Summary Data'!P$40+'Summary Data'!P27*'Summary Data'!P$39)/17*$A91)</f>
        <v>0.0418827988472539</v>
      </c>
      <c r="Q91" s="146" t="n">
        <f aca="false">('Summary Data'!Q26-('Summary Data'!Q10*'Summary Data'!Q$40+'Summary Data'!Q27*'Summary Data'!Q$39)/17*$A91)</f>
        <v>0.166301235131536</v>
      </c>
      <c r="R91" s="146" t="n">
        <f aca="false">('Summary Data'!R26-('Summary Data'!R10*'Summary Data'!R$40+'Summary Data'!R27*'Summary Data'!R$39)/17*$A91)</f>
        <v>0.272196867504576</v>
      </c>
      <c r="S91" s="146" t="n">
        <f aca="false">('Summary Data'!S26-('Summary Data'!S10*'Summary Data'!S$40+'Summary Data'!S27*'Summary Data'!S$39)/17*$A91)</f>
        <v>0.100531896055924</v>
      </c>
      <c r="T91" s="146" t="n">
        <f aca="false">('Summary Data'!T26-('Summary Data'!T10*'Summary Data'!T$40+'Summary Data'!T27*'Summary Data'!T$39)/17*$A91)</f>
        <v>0.0232724833774143</v>
      </c>
      <c r="U91" s="146" t="n">
        <f aca="false">('Summary Data'!U26-('Summary Data'!U10*'Summary Data'!U$40+'Summary Data'!U27*'Summary Data'!U$39)/17*$A91)</f>
        <v>0.0915487350735162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71143846237020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13124858503183</v>
      </c>
      <c r="C92" s="146" t="n">
        <f aca="false">('Summary Data'!C27-('Summary Data'!C11*'Summary Data'!C$40+'Summary Data'!C28*'Summary Data'!C$39)/17*$A92)</f>
        <v>-0.143546073124631</v>
      </c>
      <c r="D92" s="146" t="n">
        <f aca="false">('Summary Data'!D27-('Summary Data'!D11*'Summary Data'!D$40+'Summary Data'!D28*'Summary Data'!D$39)/17*$A92)</f>
        <v>-0.00317695747024797</v>
      </c>
      <c r="E92" s="146" t="n">
        <f aca="false">('Summary Data'!E27-('Summary Data'!E11*'Summary Data'!E$40+'Summary Data'!E28*'Summary Data'!E$39)/17*$A92)</f>
        <v>0.0515894760731468</v>
      </c>
      <c r="F92" s="146" t="n">
        <f aca="false">('Summary Data'!F27-('Summary Data'!F11*'Summary Data'!F$40+'Summary Data'!F28*'Summary Data'!F$39)/17*$A92)</f>
        <v>-0.236003837509462</v>
      </c>
      <c r="G92" s="146" t="n">
        <f aca="false">('Summary Data'!G27-('Summary Data'!G11*'Summary Data'!G$40+'Summary Data'!G28*'Summary Data'!G$39)/17*$A92)</f>
        <v>-0.274862244537263</v>
      </c>
      <c r="H92" s="146" t="n">
        <f aca="false">('Summary Data'!H27-('Summary Data'!H11*'Summary Data'!H$40+'Summary Data'!H28*'Summary Data'!H$39)/17*$A92)</f>
        <v>-0.0190446236061468</v>
      </c>
      <c r="I92" s="146" t="n">
        <f aca="false">('Summary Data'!I27-('Summary Data'!I11*'Summary Data'!I$40+'Summary Data'!I28*'Summary Data'!I$39)/17*$A92)</f>
        <v>-0.310511074872344</v>
      </c>
      <c r="J92" s="146" t="n">
        <f aca="false">('Summary Data'!J27-('Summary Data'!J11*'Summary Data'!J$40+'Summary Data'!J28*'Summary Data'!J$39)/17*$A92)</f>
        <v>-0.310950253708412</v>
      </c>
      <c r="K92" s="146" t="n">
        <f aca="false">('Summary Data'!K27-('Summary Data'!K11*'Summary Data'!K$40+'Summary Data'!K28*'Summary Data'!K$39)/17*$A92)</f>
        <v>-0.396940309045191</v>
      </c>
      <c r="L92" s="146" t="n">
        <f aca="false">('Summary Data'!L27-('Summary Data'!L11*'Summary Data'!L$40+'Summary Data'!L28*'Summary Data'!L$39)/17*$A92)</f>
        <v>-0.364677885289858</v>
      </c>
      <c r="M92" s="146" t="n">
        <f aca="false">('Summary Data'!M27-('Summary Data'!M11*'Summary Data'!M$40+'Summary Data'!M28*'Summary Data'!M$39)/17*$A92)</f>
        <v>-0.452127814506101</v>
      </c>
      <c r="N92" s="146" t="n">
        <f aca="false">('Summary Data'!N27-('Summary Data'!N11*'Summary Data'!N$40+'Summary Data'!N28*'Summary Data'!N$39)/17*$A92)</f>
        <v>-0.275382703709793</v>
      </c>
      <c r="O92" s="146" t="n">
        <f aca="false">('Summary Data'!O27-('Summary Data'!O11*'Summary Data'!O$40+'Summary Data'!O28*'Summary Data'!O$39)/17*$A92)</f>
        <v>-0.225501629388752</v>
      </c>
      <c r="P92" s="146" t="n">
        <f aca="false">('Summary Data'!P27-('Summary Data'!P11*'Summary Data'!P$40+'Summary Data'!P28*'Summary Data'!P$39)/17*$A92)</f>
        <v>-0.281284524603468</v>
      </c>
      <c r="Q92" s="146" t="n">
        <f aca="false">('Summary Data'!Q27-('Summary Data'!Q11*'Summary Data'!Q$40+'Summary Data'!Q28*'Summary Data'!Q$39)/17*$A92)</f>
        <v>-0.531717420232056</v>
      </c>
      <c r="R92" s="146" t="n">
        <f aca="false">('Summary Data'!R27-('Summary Data'!R11*'Summary Data'!R$40+'Summary Data'!R28*'Summary Data'!R$39)/17*$A92)</f>
        <v>-0.486528493499185</v>
      </c>
      <c r="S92" s="146" t="n">
        <f aca="false">('Summary Data'!S27-('Summary Data'!S11*'Summary Data'!S$40+'Summary Data'!S28*'Summary Data'!S$39)/17*$A92)</f>
        <v>-0.168088525616669</v>
      </c>
      <c r="T92" s="146" t="n">
        <f aca="false">('Summary Data'!T27-('Summary Data'!T11*'Summary Data'!T$40+'Summary Data'!T28*'Summary Data'!T$39)/17*$A92)</f>
        <v>-0.268867604999033</v>
      </c>
      <c r="U92" s="146" t="n">
        <f aca="false">('Summary Data'!U27-('Summary Data'!U11*'Summary Data'!U$40+'Summary Data'!U28*'Summary Data'!U$39)/17*$A92)</f>
        <v>-0.18606002600371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247134060653951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71895011469903</v>
      </c>
      <c r="C93" s="146" t="n">
        <f aca="false">('Summary Data'!C28-('Summary Data'!C12*'Summary Data'!C$40+'Summary Data'!C29*'Summary Data'!C$39)/17*$A93)</f>
        <v>-0.0376101960385174</v>
      </c>
      <c r="D93" s="146" t="n">
        <f aca="false">('Summary Data'!D28-('Summary Data'!D12*'Summary Data'!D$40+'Summary Data'!D29*'Summary Data'!D$39)/17*$A93)</f>
        <v>0.0844573548498766</v>
      </c>
      <c r="E93" s="146" t="n">
        <f aca="false">('Summary Data'!E28-('Summary Data'!E12*'Summary Data'!E$40+'Summary Data'!E29*'Summary Data'!E$39)/17*$A93)</f>
        <v>0.131383257534517</v>
      </c>
      <c r="F93" s="146" t="n">
        <f aca="false">('Summary Data'!F28-('Summary Data'!F12*'Summary Data'!F$40+'Summary Data'!F29*'Summary Data'!F$39)/17*$A93)</f>
        <v>0.0904727691614244</v>
      </c>
      <c r="G93" s="146" t="n">
        <f aca="false">('Summary Data'!G28-('Summary Data'!G12*'Summary Data'!G$40+'Summary Data'!G29*'Summary Data'!G$39)/17*$A93)</f>
        <v>-0.0564330105149975</v>
      </c>
      <c r="H93" s="146" t="n">
        <f aca="false">('Summary Data'!H28-('Summary Data'!H12*'Summary Data'!H$40+'Summary Data'!H29*'Summary Data'!H$39)/17*$A93)</f>
        <v>-0.0143284855177025</v>
      </c>
      <c r="I93" s="146" t="n">
        <f aca="false">('Summary Data'!I28-('Summary Data'!I12*'Summary Data'!I$40+'Summary Data'!I29*'Summary Data'!I$39)/17*$A93)</f>
        <v>0.017893365951411</v>
      </c>
      <c r="J93" s="146" t="n">
        <f aca="false">('Summary Data'!J28-('Summary Data'!J12*'Summary Data'!J$40+'Summary Data'!J29*'Summary Data'!J$39)/17*$A93)</f>
        <v>0.0312306232025191</v>
      </c>
      <c r="K93" s="146" t="n">
        <f aca="false">('Summary Data'!K28-('Summary Data'!K12*'Summary Data'!K$40+'Summary Data'!K29*'Summary Data'!K$39)/17*$A93)</f>
        <v>0.0245503503405433</v>
      </c>
      <c r="L93" s="146" t="n">
        <f aca="false">('Summary Data'!L28-('Summary Data'!L12*'Summary Data'!L$40+'Summary Data'!L29*'Summary Data'!L$39)/17*$A93)</f>
        <v>-0.144154145304364</v>
      </c>
      <c r="M93" s="146" t="n">
        <f aca="false">('Summary Data'!M28-('Summary Data'!M12*'Summary Data'!M$40+'Summary Data'!M29*'Summary Data'!M$39)/17*$A93)</f>
        <v>-0.119524710101061</v>
      </c>
      <c r="N93" s="146" t="n">
        <f aca="false">('Summary Data'!N28-('Summary Data'!N12*'Summary Data'!N$40+'Summary Data'!N29*'Summary Data'!N$39)/17*$A93)</f>
        <v>0.0668405799888564</v>
      </c>
      <c r="O93" s="146" t="n">
        <f aca="false">('Summary Data'!O28-('Summary Data'!O12*'Summary Data'!O$40+'Summary Data'!O29*'Summary Data'!O$39)/17*$A93)</f>
        <v>-0.0429755646903686</v>
      </c>
      <c r="P93" s="146" t="n">
        <f aca="false">('Summary Data'!P28-('Summary Data'!P12*'Summary Data'!P$40+'Summary Data'!P29*'Summary Data'!P$39)/17*$A93)</f>
        <v>0.0688622752651575</v>
      </c>
      <c r="Q93" s="146" t="n">
        <f aca="false">('Summary Data'!Q28-('Summary Data'!Q12*'Summary Data'!Q$40+'Summary Data'!Q29*'Summary Data'!Q$39)/17*$A93)</f>
        <v>-0.276019552905825</v>
      </c>
      <c r="R93" s="146" t="n">
        <f aca="false">('Summary Data'!R28-('Summary Data'!R12*'Summary Data'!R$40+'Summary Data'!R29*'Summary Data'!R$39)/17*$A93)</f>
        <v>-0.23305355283578</v>
      </c>
      <c r="S93" s="146" t="n">
        <f aca="false">('Summary Data'!S28-('Summary Data'!S12*'Summary Data'!S$40+'Summary Data'!S29*'Summary Data'!S$39)/17*$A93)</f>
        <v>-0.126446325200044</v>
      </c>
      <c r="T93" s="146" t="n">
        <f aca="false">('Summary Data'!T28-('Summary Data'!T12*'Summary Data'!T$40+'Summary Data'!T29*'Summary Data'!T$39)/17*$A93)</f>
        <v>-0.0206040858619309</v>
      </c>
      <c r="U93" s="146" t="n">
        <f aca="false">('Summary Data'!U28-('Summary Data'!U12*'Summary Data'!U$40+'Summary Data'!U29*'Summary Data'!U$39)/17*$A93)</f>
        <v>0.0035768106388130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19004003181602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159632128062912</v>
      </c>
      <c r="C94" s="146" t="n">
        <f aca="false">('Summary Data'!C29-('Summary Data'!C13*'Summary Data'!C$40+'Summary Data'!C30*'Summary Data'!C$39)/17*$A94)</f>
        <v>0.0455933213404662</v>
      </c>
      <c r="D94" s="146" t="n">
        <f aca="false">('Summary Data'!D29-('Summary Data'!D13*'Summary Data'!D$40+'Summary Data'!D30*'Summary Data'!D$39)/17*$A94)</f>
        <v>0.064016284819538</v>
      </c>
      <c r="E94" s="146" t="n">
        <f aca="false">('Summary Data'!E29-('Summary Data'!E13*'Summary Data'!E$40+'Summary Data'!E30*'Summary Data'!E$39)/17*$A94)</f>
        <v>0.0574431083576223</v>
      </c>
      <c r="F94" s="146" t="n">
        <f aca="false">('Summary Data'!F29-('Summary Data'!F13*'Summary Data'!F$40+'Summary Data'!F30*'Summary Data'!F$39)/17*$A94)</f>
        <v>0.0656365024967505</v>
      </c>
      <c r="G94" s="146" t="n">
        <f aca="false">('Summary Data'!G29-('Summary Data'!G13*'Summary Data'!G$40+'Summary Data'!G30*'Summary Data'!G$39)/17*$A94)</f>
        <v>0.068573655403386</v>
      </c>
      <c r="H94" s="146" t="n">
        <f aca="false">('Summary Data'!H29-('Summary Data'!H13*'Summary Data'!H$40+'Summary Data'!H30*'Summary Data'!H$39)/17*$A94)</f>
        <v>-0.0195637439565649</v>
      </c>
      <c r="I94" s="146" t="n">
        <f aca="false">('Summary Data'!I29-('Summary Data'!I13*'Summary Data'!I$40+'Summary Data'!I30*'Summary Data'!I$39)/17*$A94)</f>
        <v>0.0436925890069271</v>
      </c>
      <c r="J94" s="146" t="n">
        <f aca="false">('Summary Data'!J29-('Summary Data'!J13*'Summary Data'!J$40+'Summary Data'!J30*'Summary Data'!J$39)/17*$A94)</f>
        <v>0.0282464471905123</v>
      </c>
      <c r="K94" s="146" t="n">
        <f aca="false">('Summary Data'!K29-('Summary Data'!K13*'Summary Data'!K$40+'Summary Data'!K30*'Summary Data'!K$39)/17*$A94)</f>
        <v>0.00669608417705276</v>
      </c>
      <c r="L94" s="146" t="n">
        <f aca="false">('Summary Data'!L29-('Summary Data'!L13*'Summary Data'!L$40+'Summary Data'!L30*'Summary Data'!L$39)/17*$A94)</f>
        <v>0.0265758809757635</v>
      </c>
      <c r="M94" s="146" t="n">
        <f aca="false">('Summary Data'!M29-('Summary Data'!M13*'Summary Data'!M$40+'Summary Data'!M30*'Summary Data'!M$39)/17*$A94)</f>
        <v>0.00334255776455255</v>
      </c>
      <c r="N94" s="146" t="n">
        <f aca="false">('Summary Data'!N29-('Summary Data'!N13*'Summary Data'!N$40+'Summary Data'!N30*'Summary Data'!N$39)/17*$A94)</f>
        <v>0.00174547206195166</v>
      </c>
      <c r="O94" s="146" t="n">
        <f aca="false">('Summary Data'!O29-('Summary Data'!O13*'Summary Data'!O$40+'Summary Data'!O30*'Summary Data'!O$39)/17*$A94)</f>
        <v>-0.00203250191613509</v>
      </c>
      <c r="P94" s="146" t="n">
        <f aca="false">('Summary Data'!P29-('Summary Data'!P13*'Summary Data'!P$40+'Summary Data'!P30*'Summary Data'!P$39)/17*$A94)</f>
        <v>0.0188166119342196</v>
      </c>
      <c r="Q94" s="146" t="n">
        <f aca="false">('Summary Data'!Q29-('Summary Data'!Q13*'Summary Data'!Q$40+'Summary Data'!Q30*'Summary Data'!Q$39)/17*$A94)</f>
        <v>0.0671257167453696</v>
      </c>
      <c r="R94" s="146" t="n">
        <f aca="false">('Summary Data'!R29-('Summary Data'!R13*'Summary Data'!R$40+'Summary Data'!R30*'Summary Data'!R$39)/17*$A94)</f>
        <v>0.0855560757104645</v>
      </c>
      <c r="S94" s="146" t="n">
        <f aca="false">('Summary Data'!S29-('Summary Data'!S13*'Summary Data'!S$40+'Summary Data'!S30*'Summary Data'!S$39)/17*$A94)</f>
        <v>0.00944043820045918</v>
      </c>
      <c r="T94" s="146" t="n">
        <f aca="false">('Summary Data'!T29-('Summary Data'!T13*'Summary Data'!T$40+'Summary Data'!T30*'Summary Data'!T$39)/17*$A94)</f>
        <v>0.00306167976066645</v>
      </c>
      <c r="U94" s="146" t="n">
        <f aca="false">('Summary Data'!U29-('Summary Data'!U13*'Summary Data'!U$40+'Summary Data'!U30*'Summary Data'!U$39)/17*$A94)</f>
        <v>-0.00561569938684442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30279963388199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307603300521602</v>
      </c>
      <c r="C95" s="146" t="n">
        <f aca="false">('Summary Data'!C30-('Summary Data'!C14*'Summary Data'!C$40+'Summary Data'!C31*'Summary Data'!C$39)/17*$A95)</f>
        <v>0.00515403943786139</v>
      </c>
      <c r="D95" s="146" t="n">
        <f aca="false">('Summary Data'!D30-('Summary Data'!D14*'Summary Data'!D$40+'Summary Data'!D31*'Summary Data'!D$39)/17*$A95)</f>
        <v>-0.00453392640567036</v>
      </c>
      <c r="E95" s="146" t="n">
        <f aca="false">('Summary Data'!E30-('Summary Data'!E14*'Summary Data'!E$40+'Summary Data'!E31*'Summary Data'!E$39)/17*$A95)</f>
        <v>-0.0108570896036307</v>
      </c>
      <c r="F95" s="146" t="n">
        <f aca="false">('Summary Data'!F30-('Summary Data'!F14*'Summary Data'!F$40+'Summary Data'!F31*'Summary Data'!F$39)/17*$A95)</f>
        <v>-0.00667373637307123</v>
      </c>
      <c r="G95" s="146" t="n">
        <f aca="false">('Summary Data'!G30-('Summary Data'!G14*'Summary Data'!G$40+'Summary Data'!G31*'Summary Data'!G$39)/17*$A95)</f>
        <v>0.0490887755259337</v>
      </c>
      <c r="H95" s="146" t="n">
        <f aca="false">('Summary Data'!H30-('Summary Data'!H14*'Summary Data'!H$40+'Summary Data'!H31*'Summary Data'!H$39)/17*$A95)</f>
        <v>-0.018302517034772</v>
      </c>
      <c r="I95" s="146" t="n">
        <f aca="false">('Summary Data'!I30-('Summary Data'!I14*'Summary Data'!I$40+'Summary Data'!I31*'Summary Data'!I$39)/17*$A95)</f>
        <v>-0.0200819979467192</v>
      </c>
      <c r="J95" s="146" t="n">
        <f aca="false">('Summary Data'!J30-('Summary Data'!J14*'Summary Data'!J$40+'Summary Data'!J31*'Summary Data'!J$39)/17*$A95)</f>
        <v>-0.00471933879016131</v>
      </c>
      <c r="K95" s="146" t="n">
        <f aca="false">('Summary Data'!K30-('Summary Data'!K14*'Summary Data'!K$40+'Summary Data'!K31*'Summary Data'!K$39)/17*$A95)</f>
        <v>-0.0136229577243759</v>
      </c>
      <c r="L95" s="146" t="n">
        <f aca="false">('Summary Data'!L30-('Summary Data'!L14*'Summary Data'!L$40+'Summary Data'!L31*'Summary Data'!L$39)/17*$A95)</f>
        <v>0.0316914352928008</v>
      </c>
      <c r="M95" s="146" t="n">
        <f aca="false">('Summary Data'!M30-('Summary Data'!M14*'Summary Data'!M$40+'Summary Data'!M31*'Summary Data'!M$39)/17*$A95)</f>
        <v>0.0513108763885867</v>
      </c>
      <c r="N95" s="146" t="n">
        <f aca="false">('Summary Data'!N30-('Summary Data'!N14*'Summary Data'!N$40+'Summary Data'!N31*'Summary Data'!N$39)/17*$A95)</f>
        <v>-0.0133954203249301</v>
      </c>
      <c r="O95" s="146" t="n">
        <f aca="false">('Summary Data'!O30-('Summary Data'!O14*'Summary Data'!O$40+'Summary Data'!O31*'Summary Data'!O$39)/17*$A95)</f>
        <v>0.0421909055102882</v>
      </c>
      <c r="P95" s="146" t="n">
        <f aca="false">('Summary Data'!P30-('Summary Data'!P14*'Summary Data'!P$40+'Summary Data'!P31*'Summary Data'!P$39)/17*$A95)</f>
        <v>0.0449765784211794</v>
      </c>
      <c r="Q95" s="146" t="n">
        <f aca="false">('Summary Data'!Q30-('Summary Data'!Q14*'Summary Data'!Q$40+'Summary Data'!Q31*'Summary Data'!Q$39)/17*$A95)</f>
        <v>0.145783489644783</v>
      </c>
      <c r="R95" s="146" t="n">
        <f aca="false">('Summary Data'!R30-('Summary Data'!R14*'Summary Data'!R$40+'Summary Data'!R31*'Summary Data'!R$39)/17*$A95)</f>
        <v>0.15404032556829</v>
      </c>
      <c r="S95" s="146" t="n">
        <f aca="false">('Summary Data'!S30-('Summary Data'!S14*'Summary Data'!S$40+'Summary Data'!S31*'Summary Data'!S$39)/17*$A95)</f>
        <v>0.143266523069324</v>
      </c>
      <c r="T95" s="146" t="n">
        <f aca="false">('Summary Data'!T30-('Summary Data'!T14*'Summary Data'!T$40+'Summary Data'!T31*'Summary Data'!T$39)/17*$A95)</f>
        <v>0.0761232508557371</v>
      </c>
      <c r="U95" s="146" t="n">
        <f aca="false">('Summary Data'!U30-('Summary Data'!U14*'Summary Data'!U$40+'Summary Data'!U31*'Summary Data'!U$39)/17*$A95)</f>
        <v>0.057196559767483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266675110029967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97345405795998</v>
      </c>
      <c r="C97" s="146" t="n">
        <f aca="false">('Summary Data'!C32-('Summary Data'!C16*'Summary Data'!C$40+'Summary Data'!C33*'Summary Data'!C$39)/17*$A97)</f>
        <v>-0.00848953093829241</v>
      </c>
      <c r="D97" s="146" t="n">
        <f aca="false">('Summary Data'!D32-('Summary Data'!D16*'Summary Data'!D$40+'Summary Data'!D33*'Summary Data'!D$39)/17*$A97)</f>
        <v>-0.00155475092068986</v>
      </c>
      <c r="E97" s="146" t="n">
        <f aca="false">('Summary Data'!E32-('Summary Data'!E16*'Summary Data'!E$40+'Summary Data'!E33*'Summary Data'!E$39)/17*$A97)</f>
        <v>0.00923358868626165</v>
      </c>
      <c r="F97" s="146" t="n">
        <f aca="false">('Summary Data'!F32-('Summary Data'!F16*'Summary Data'!F$40+'Summary Data'!F33*'Summary Data'!F$39)/17*$A97)</f>
        <v>0.00922337267072041</v>
      </c>
      <c r="G97" s="146" t="n">
        <f aca="false">('Summary Data'!G32-('Summary Data'!G16*'Summary Data'!G$40+'Summary Data'!G33*'Summary Data'!G$39)/17*$A97)</f>
        <v>-0.00110661036910679</v>
      </c>
      <c r="H97" s="146" t="n">
        <f aca="false">('Summary Data'!H32-('Summary Data'!H16*'Summary Data'!H$40+'Summary Data'!H33*'Summary Data'!H$39)/17*$A97)</f>
        <v>-0.000695669059476539</v>
      </c>
      <c r="I97" s="146" t="n">
        <f aca="false">('Summary Data'!I32-('Summary Data'!I16*'Summary Data'!I$40+'Summary Data'!I33*'Summary Data'!I$39)/17*$A97)</f>
        <v>-0.00511372179261154</v>
      </c>
      <c r="J97" s="146" t="n">
        <f aca="false">('Summary Data'!J32-('Summary Data'!J16*'Summary Data'!J$40+'Summary Data'!J33*'Summary Data'!J$39)/17*$A97)</f>
        <v>0.00246483315387779</v>
      </c>
      <c r="K97" s="146" t="n">
        <f aca="false">('Summary Data'!K32-('Summary Data'!K16*'Summary Data'!K$40+'Summary Data'!K33*'Summary Data'!K$39)/17*$A97)</f>
        <v>0.00220383743887555</v>
      </c>
      <c r="L97" s="146" t="n">
        <f aca="false">('Summary Data'!L32-('Summary Data'!L16*'Summary Data'!L$40+'Summary Data'!L33*'Summary Data'!L$39)/17*$A97)</f>
        <v>-0.0106182022541917</v>
      </c>
      <c r="M97" s="146" t="n">
        <f aca="false">('Summary Data'!M32-('Summary Data'!M16*'Summary Data'!M$40+'Summary Data'!M33*'Summary Data'!M$39)/17*$A97)</f>
        <v>-0.0236386726664923</v>
      </c>
      <c r="N97" s="146" t="n">
        <f aca="false">('Summary Data'!N32-('Summary Data'!N16*'Summary Data'!N$40+'Summary Data'!N33*'Summary Data'!N$39)/17*$A97)</f>
        <v>-0.0022284336552219</v>
      </c>
      <c r="O97" s="146" t="n">
        <f aca="false">('Summary Data'!O32-('Summary Data'!O16*'Summary Data'!O$40+'Summary Data'!O33*'Summary Data'!O$39)/17*$A97)</f>
        <v>-0.024040304215575</v>
      </c>
      <c r="P97" s="146" t="n">
        <f aca="false">('Summary Data'!P32-('Summary Data'!P16*'Summary Data'!P$40+'Summary Data'!P33*'Summary Data'!P$39)/17*$A97)</f>
        <v>-0.00996679998283827</v>
      </c>
      <c r="Q97" s="146" t="n">
        <f aca="false">('Summary Data'!Q32-('Summary Data'!Q16*'Summary Data'!Q$40+'Summary Data'!Q33*'Summary Data'!Q$39)/17*$A97)</f>
        <v>-0.0399397975893583</v>
      </c>
      <c r="R97" s="146" t="n">
        <f aca="false">('Summary Data'!R32-('Summary Data'!R16*'Summary Data'!R$40+'Summary Data'!R33*'Summary Data'!R$39)/17*$A97)</f>
        <v>-0.0293019688349529</v>
      </c>
      <c r="S97" s="146" t="n">
        <f aca="false">('Summary Data'!S32-('Summary Data'!S16*'Summary Data'!S$40+'Summary Data'!S33*'Summary Data'!S$39)/17*$A97)</f>
        <v>-0.0178435397640066</v>
      </c>
      <c r="T97" s="146" t="n">
        <f aca="false">('Summary Data'!T32-('Summary Data'!T16*'Summary Data'!T$40+'Summary Data'!T33*'Summary Data'!T$39)/17*$A97)</f>
        <v>0.000671327916762231</v>
      </c>
      <c r="U97" s="146" t="n">
        <f aca="false">('Summary Data'!U32-('Summary Data'!U16*'Summary Data'!U$40+'Summary Data'!U33*'Summary Data'!U$39)/17*$A97)</f>
        <v>0.017991109018454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0149671271422118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0530459705825303</v>
      </c>
      <c r="C98" s="294" t="n">
        <f aca="false">('Summary Data'!C33-('Summary Data'!C17*'Summary Data'!C$40+'Summary Data'!C34*'Summary Data'!C$39)/17*$A98)*10</f>
        <v>-0.0137059592688083</v>
      </c>
      <c r="D98" s="294" t="n">
        <f aca="false">('Summary Data'!D33-('Summary Data'!D17*'Summary Data'!D$40+'Summary Data'!D34*'Summary Data'!D$39)/17*$A98)*10</f>
        <v>0.0171668598497763</v>
      </c>
      <c r="E98" s="294" t="n">
        <f aca="false">('Summary Data'!E33-('Summary Data'!E17*'Summary Data'!E$40+'Summary Data'!E34*'Summary Data'!E$39)/17*$A98)*10</f>
        <v>0.0451911168019111</v>
      </c>
      <c r="F98" s="294" t="n">
        <f aca="false">('Summary Data'!F33-('Summary Data'!F17*'Summary Data'!F$40+'Summary Data'!F34*'Summary Data'!F$39)/17*$A98)*10</f>
        <v>-0.048437905407756</v>
      </c>
      <c r="G98" s="294" t="n">
        <f aca="false">('Summary Data'!G33-('Summary Data'!G17*'Summary Data'!G$40+'Summary Data'!G34*'Summary Data'!G$39)/17*$A98)*10</f>
        <v>-0.0928463123355465</v>
      </c>
      <c r="H98" s="294" t="n">
        <f aca="false">('Summary Data'!H33-('Summary Data'!H17*'Summary Data'!H$40+'Summary Data'!H34*'Summary Data'!H$39)/17*$A98)*10</f>
        <v>0.0395635574630218</v>
      </c>
      <c r="I98" s="294" t="n">
        <f aca="false">('Summary Data'!I33-('Summary Data'!I17*'Summary Data'!I$40+'Summary Data'!I34*'Summary Data'!I$39)/17*$A98)*10</f>
        <v>-0.101083802934583</v>
      </c>
      <c r="J98" s="294" t="n">
        <f aca="false">('Summary Data'!J33-('Summary Data'!J17*'Summary Data'!J$40+'Summary Data'!J34*'Summary Data'!J$39)/17*$A98)*10</f>
        <v>-0.0954239285775983</v>
      </c>
      <c r="K98" s="294" t="n">
        <f aca="false">('Summary Data'!K33-('Summary Data'!K17*'Summary Data'!K$40+'Summary Data'!K34*'Summary Data'!K$39)/17*$A98)*10</f>
        <v>-0.134308798123911</v>
      </c>
      <c r="L98" s="294" t="n">
        <f aca="false">('Summary Data'!L33-('Summary Data'!L17*'Summary Data'!L$40+'Summary Data'!L34*'Summary Data'!L$39)/17*$A98)*10</f>
        <v>-0.0701855601403049</v>
      </c>
      <c r="M98" s="294" t="n">
        <f aca="false">('Summary Data'!M33-('Summary Data'!M17*'Summary Data'!M$40+'Summary Data'!M34*'Summary Data'!M$39)/17*$A98)*10</f>
        <v>-0.13134171285669</v>
      </c>
      <c r="N98" s="294" t="n">
        <f aca="false">('Summary Data'!N33-('Summary Data'!N17*'Summary Data'!N$40+'Summary Data'!N34*'Summary Data'!N$39)/17*$A98)*10</f>
        <v>-0.0986939303099511</v>
      </c>
      <c r="O98" s="294" t="n">
        <f aca="false">('Summary Data'!O33-('Summary Data'!O17*'Summary Data'!O$40+'Summary Data'!O34*'Summary Data'!O$39)/17*$A98)*10</f>
        <v>-0.0566091274798872</v>
      </c>
      <c r="P98" s="294" t="n">
        <f aca="false">('Summary Data'!P33-('Summary Data'!P17*'Summary Data'!P$40+'Summary Data'!P34*'Summary Data'!P$39)/17*$A98)*10</f>
        <v>-0.114076335917463</v>
      </c>
      <c r="Q98" s="294" t="n">
        <f aca="false">('Summary Data'!Q33-('Summary Data'!Q17*'Summary Data'!Q$40+'Summary Data'!Q34*'Summary Data'!Q$39)/17*$A98)*10</f>
        <v>-0.190518203957215</v>
      </c>
      <c r="R98" s="294" t="n">
        <f aca="false">('Summary Data'!R33-('Summary Data'!R17*'Summary Data'!R$40+'Summary Data'!R34*'Summary Data'!R$39)/17*$A98)*10</f>
        <v>-0.204748285782013</v>
      </c>
      <c r="S98" s="294" t="n">
        <f aca="false">('Summary Data'!S33-('Summary Data'!S17*'Summary Data'!S$40+'Summary Data'!S34*'Summary Data'!S$39)/17*$A98)*10</f>
        <v>-0.0427714715856544</v>
      </c>
      <c r="T98" s="294" t="n">
        <f aca="false">('Summary Data'!T33-('Summary Data'!T17*'Summary Data'!T$40+'Summary Data'!T34*'Summary Data'!T$39)/17*$A98)*10</f>
        <v>-0.0805120952005975</v>
      </c>
      <c r="U98" s="294" t="n">
        <f aca="false">('Summary Data'!U33-('Summary Data'!U17*'Summary Data'!U$40+'Summary Data'!U34*'Summary Data'!U$39)/17*$A98)*10</f>
        <v>-0.0322722614699519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725589484704843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05525690130656</v>
      </c>
      <c r="C99" s="294" t="n">
        <f aca="false">('Summary Data'!C34-('Summary Data'!C18*'Summary Data'!C$40+'Summary Data'!C35*'Summary Data'!C$39)/17*$A99)*10</f>
        <v>0.0246968402604822</v>
      </c>
      <c r="D99" s="294" t="n">
        <f aca="false">('Summary Data'!D34-('Summary Data'!D18*'Summary Data'!D$40+'Summary Data'!D35*'Summary Data'!D$39)/17*$A99)*10</f>
        <v>-0.0207108874116428</v>
      </c>
      <c r="E99" s="294" t="n">
        <f aca="false">('Summary Data'!E34-('Summary Data'!E18*'Summary Data'!E$40+'Summary Data'!E35*'Summary Data'!E$39)/17*$A99)*10</f>
        <v>-0.0177525556524725</v>
      </c>
      <c r="F99" s="294" t="n">
        <f aca="false">('Summary Data'!F34-('Summary Data'!F18*'Summary Data'!F$40+'Summary Data'!F35*'Summary Data'!F$39)/17*$A99)*10</f>
        <v>-0.0106434578142236</v>
      </c>
      <c r="G99" s="294" t="n">
        <f aca="false">('Summary Data'!G34-('Summary Data'!G18*'Summary Data'!G$40+'Summary Data'!G35*'Summary Data'!G$39)/17*$A99)*10</f>
        <v>0.0158160137174651</v>
      </c>
      <c r="H99" s="294" t="n">
        <f aca="false">('Summary Data'!H34-('Summary Data'!H18*'Summary Data'!H$40+'Summary Data'!H35*'Summary Data'!H$39)/17*$A99)*10</f>
        <v>-0.0378626627708496</v>
      </c>
      <c r="I99" s="294" t="n">
        <f aca="false">('Summary Data'!I34-('Summary Data'!I18*'Summary Data'!I$40+'Summary Data'!I35*'Summary Data'!I$39)/17*$A99)*10</f>
        <v>-0.00268094632407203</v>
      </c>
      <c r="J99" s="294" t="n">
        <f aca="false">('Summary Data'!J34-('Summary Data'!J18*'Summary Data'!J$40+'Summary Data'!J35*'Summary Data'!J$39)/17*$A99)*10</f>
        <v>0.00074316618801249</v>
      </c>
      <c r="K99" s="294" t="n">
        <f aca="false">('Summary Data'!K34-('Summary Data'!K18*'Summary Data'!K$40+'Summary Data'!K35*'Summary Data'!K$39)/17*$A99)*10</f>
        <v>-0.0352376890804397</v>
      </c>
      <c r="L99" s="294" t="n">
        <f aca="false">('Summary Data'!L34-('Summary Data'!L18*'Summary Data'!L$40+'Summary Data'!L35*'Summary Data'!L$39)/17*$A99)*10</f>
        <v>0.0433209056445541</v>
      </c>
      <c r="M99" s="294" t="n">
        <f aca="false">('Summary Data'!M34-('Summary Data'!M18*'Summary Data'!M$40+'Summary Data'!M35*'Summary Data'!M$39)/17*$A99)*10</f>
        <v>0.0350926657897349</v>
      </c>
      <c r="N99" s="294" t="n">
        <f aca="false">('Summary Data'!N34-('Summary Data'!N18*'Summary Data'!N$40+'Summary Data'!N35*'Summary Data'!N$39)/17*$A99)*10</f>
        <v>-0.0394782198587208</v>
      </c>
      <c r="O99" s="294" t="n">
        <f aca="false">('Summary Data'!O34-('Summary Data'!O18*'Summary Data'!O$40+'Summary Data'!O35*'Summary Data'!O$39)/17*$A99)*10</f>
        <v>0.0214997274299132</v>
      </c>
      <c r="P99" s="294" t="n">
        <f aca="false">('Summary Data'!P34-('Summary Data'!P18*'Summary Data'!P$40+'Summary Data'!P35*'Summary Data'!P$39)/17*$A99)*10</f>
        <v>0.00991548734034307</v>
      </c>
      <c r="Q99" s="294" t="n">
        <f aca="false">('Summary Data'!Q34-('Summary Data'!Q18*'Summary Data'!Q$40+'Summary Data'!Q35*'Summary Data'!Q$39)/17*$A99)*10</f>
        <v>0.087956286035673</v>
      </c>
      <c r="R99" s="294" t="n">
        <f aca="false">('Summary Data'!R34-('Summary Data'!R18*'Summary Data'!R$40+'Summary Data'!R35*'Summary Data'!R$39)/17*$A99)*10</f>
        <v>0.0974341192078486</v>
      </c>
      <c r="S99" s="294" t="n">
        <f aca="false">('Summary Data'!S34-('Summary Data'!S18*'Summary Data'!S$40+'Summary Data'!S35*'Summary Data'!S$39)/17*$A99)*10</f>
        <v>0.0762103121528401</v>
      </c>
      <c r="T99" s="294" t="n">
        <f aca="false">('Summary Data'!T34-('Summary Data'!T18*'Summary Data'!T$40+'Summary Data'!T35*'Summary Data'!T$39)/17*$A99)*10</f>
        <v>0.0495144918363867</v>
      </c>
      <c r="U99" s="294" t="n">
        <f aca="false">('Summary Data'!U34-('Summary Data'!U18*'Summary Data'!U$40+'Summary Data'!U35*'Summary Data'!U$39)/17*$A99)*10</f>
        <v>0.0258142914434008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02639440272922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50345032396708</v>
      </c>
      <c r="C100" s="294" t="n">
        <f aca="false">('Summary Data'!C35-('Summary Data'!C19*'Summary Data'!C$40+'Summary Data'!C36*'Summary Data'!C$39)/17*$A100)*10</f>
        <v>-0.169348753957347</v>
      </c>
      <c r="D100" s="294" t="n">
        <f aca="false">('Summary Data'!D35-('Summary Data'!D19*'Summary Data'!D$40+'Summary Data'!D36*'Summary Data'!D$39)/17*$A100)*10</f>
        <v>-0.168032046281246</v>
      </c>
      <c r="E100" s="294" t="n">
        <f aca="false">('Summary Data'!E35-('Summary Data'!E19*'Summary Data'!E$40+'Summary Data'!E36*'Summary Data'!E$39)/17*$A100)*10</f>
        <v>-0.212604604637672</v>
      </c>
      <c r="F100" s="294" t="n">
        <f aca="false">('Summary Data'!F35-('Summary Data'!F19*'Summary Data'!F$40+'Summary Data'!F36*'Summary Data'!F$39)/17*$A100)*10</f>
        <v>-0.185560572065287</v>
      </c>
      <c r="G100" s="294" t="n">
        <f aca="false">('Summary Data'!G35-('Summary Data'!G19*'Summary Data'!G$40+'Summary Data'!G36*'Summary Data'!G$39)/17*$A100)*10</f>
        <v>-0.163939224231552</v>
      </c>
      <c r="H100" s="294" t="n">
        <f aca="false">('Summary Data'!H35-('Summary Data'!H19*'Summary Data'!H$40+'Summary Data'!H36*'Summary Data'!H$39)/17*$A100)*10</f>
        <v>-0.239652830189628</v>
      </c>
      <c r="I100" s="294" t="n">
        <f aca="false">('Summary Data'!I35-('Summary Data'!I19*'Summary Data'!I$40+'Summary Data'!I36*'Summary Data'!I$39)/17*$A100)*10</f>
        <v>-0.182306615315886</v>
      </c>
      <c r="J100" s="294" t="n">
        <f aca="false">('Summary Data'!J35-('Summary Data'!J19*'Summary Data'!J$40+'Summary Data'!J36*'Summary Data'!J$39)/17*$A100)*10</f>
        <v>-0.163742355231141</v>
      </c>
      <c r="K100" s="294" t="n">
        <f aca="false">('Summary Data'!K35-('Summary Data'!K19*'Summary Data'!K$40+'Summary Data'!K36*'Summary Data'!K$39)/17*$A100)*10</f>
        <v>-0.169143007991152</v>
      </c>
      <c r="L100" s="294" t="n">
        <f aca="false">('Summary Data'!L35-('Summary Data'!L19*'Summary Data'!L$40+'Summary Data'!L36*'Summary Data'!L$39)/17*$A100)*10</f>
        <v>-0.205232636262228</v>
      </c>
      <c r="M100" s="294" t="n">
        <f aca="false">('Summary Data'!M35-('Summary Data'!M19*'Summary Data'!M$40+'Summary Data'!M36*'Summary Data'!M$39)/17*$A100)*10</f>
        <v>-0.182413332312089</v>
      </c>
      <c r="N100" s="294" t="n">
        <f aca="false">('Summary Data'!N35-('Summary Data'!N19*'Summary Data'!N$40+'Summary Data'!N36*'Summary Data'!N$39)/17*$A100)*10</f>
        <v>-0.192042448530899</v>
      </c>
      <c r="O100" s="294" t="n">
        <f aca="false">('Summary Data'!O35-('Summary Data'!O19*'Summary Data'!O$40+'Summary Data'!O36*'Summary Data'!O$39)/17*$A100)*10</f>
        <v>-0.195834017884909</v>
      </c>
      <c r="P100" s="294" t="n">
        <f aca="false">('Summary Data'!P35-('Summary Data'!P19*'Summary Data'!P$40+'Summary Data'!P36*'Summary Data'!P$39)/17*$A100)*10</f>
        <v>-0.186708920857125</v>
      </c>
      <c r="Q100" s="294" t="n">
        <f aca="false">('Summary Data'!Q35-('Summary Data'!Q19*'Summary Data'!Q$40+'Summary Data'!Q36*'Summary Data'!Q$39)/17*$A100)*10</f>
        <v>-0.159765109449258</v>
      </c>
      <c r="R100" s="294" t="n">
        <f aca="false">('Summary Data'!R35-('Summary Data'!R19*'Summary Data'!R$40+'Summary Data'!R36*'Summary Data'!R$39)/17*$A100)*10</f>
        <v>-0.154866598457799</v>
      </c>
      <c r="S100" s="294" t="n">
        <f aca="false">('Summary Data'!S35-('Summary Data'!S19*'Summary Data'!S$40+'Summary Data'!S36*'Summary Data'!S$39)/17*$A100)*10</f>
        <v>-0.211987364471127</v>
      </c>
      <c r="T100" s="294" t="n">
        <f aca="false">('Summary Data'!T35-('Summary Data'!T19*'Summary Data'!T$40+'Summary Data'!T36*'Summary Data'!T$39)/17*$A100)*10</f>
        <v>-0.179092176511635</v>
      </c>
      <c r="U100" s="294" t="n">
        <f aca="false">('Summary Data'!U35-('Summary Data'!U19*'Summary Data'!U$40+'Summary Data'!U36*'Summary Data'!U$39)/17*$A100)*10</f>
        <v>-0.0256136385790989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72816848695042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2708387</v>
      </c>
      <c r="C101" s="294" t="n">
        <f aca="false">('Summary Data'!C36-('Summary Data'!C20*'Summary Data'!C$40+'Summary Data'!C37*'Summary Data'!C$39)/17*$A101)*10</f>
        <v>0.06239042</v>
      </c>
      <c r="D101" s="294" t="n">
        <f aca="false">('Summary Data'!D36-('Summary Data'!D20*'Summary Data'!D$40+'Summary Data'!D37*'Summary Data'!D$39)/17*$A101)*10</f>
        <v>-0.01072153</v>
      </c>
      <c r="E101" s="294" t="n">
        <f aca="false">('Summary Data'!E36-('Summary Data'!E20*'Summary Data'!E$40+'Summary Data'!E37*'Summary Data'!E$39)/17*$A101)*10</f>
        <v>-0.04292216</v>
      </c>
      <c r="F101" s="294" t="n">
        <f aca="false">('Summary Data'!F36-('Summary Data'!F20*'Summary Data'!F$40+'Summary Data'!F37*'Summary Data'!F$39)/17*$A101)*10</f>
        <v>-0.1255217</v>
      </c>
      <c r="G101" s="294" t="n">
        <f aca="false">('Summary Data'!G36-('Summary Data'!G20*'Summary Data'!G$40+'Summary Data'!G37*'Summary Data'!G$39)/17*$A101)*10</f>
        <v>-0.06280456</v>
      </c>
      <c r="H101" s="294" t="n">
        <f aca="false">('Summary Data'!H36-('Summary Data'!H20*'Summary Data'!H$40+'Summary Data'!H37*'Summary Data'!H$39)/17*$A101)*10</f>
        <v>-0.07328123</v>
      </c>
      <c r="I101" s="294" t="n">
        <f aca="false">('Summary Data'!I36-('Summary Data'!I20*'Summary Data'!I$40+'Summary Data'!I37*'Summary Data'!I$39)/17*$A101)*10</f>
        <v>-0.009914568</v>
      </c>
      <c r="J101" s="294" t="n">
        <f aca="false">('Summary Data'!J36-('Summary Data'!J20*'Summary Data'!J$40+'Summary Data'!J37*'Summary Data'!J$39)/17*$A101)*10</f>
        <v>-0.02644359</v>
      </c>
      <c r="K101" s="294" t="n">
        <f aca="false">('Summary Data'!K36-('Summary Data'!K20*'Summary Data'!K$40+'Summary Data'!K37*'Summary Data'!K$39)/17*$A101)*10</f>
        <v>-0.09684068</v>
      </c>
      <c r="L101" s="294" t="n">
        <f aca="false">('Summary Data'!L36-('Summary Data'!L20*'Summary Data'!L$40+'Summary Data'!L37*'Summary Data'!L$39)/17*$A101)*10</f>
        <v>0.02995302</v>
      </c>
      <c r="M101" s="294" t="n">
        <f aca="false">('Summary Data'!M36-('Summary Data'!M20*'Summary Data'!M$40+'Summary Data'!M37*'Summary Data'!M$39)/17*$A101)*10</f>
        <v>-0.06933906</v>
      </c>
      <c r="N101" s="294" t="n">
        <f aca="false">('Summary Data'!N36-('Summary Data'!N20*'Summary Data'!N$40+'Summary Data'!N37*'Summary Data'!N$39)/17*$A101)*10</f>
        <v>-0.151014</v>
      </c>
      <c r="O101" s="294" t="n">
        <f aca="false">('Summary Data'!O36-('Summary Data'!O20*'Summary Data'!O$40+'Summary Data'!O37*'Summary Data'!O$39)/17*$A101)*10</f>
        <v>-0.05813861</v>
      </c>
      <c r="P101" s="294" t="n">
        <f aca="false">('Summary Data'!P36-('Summary Data'!P20*'Summary Data'!P$40+'Summary Data'!P37*'Summary Data'!P$39)/17*$A101)*10</f>
        <v>-0.1714702</v>
      </c>
      <c r="Q101" s="294" t="n">
        <f aca="false">('Summary Data'!Q36-('Summary Data'!Q20*'Summary Data'!Q$40+'Summary Data'!Q37*'Summary Data'!Q$39)/17*$A101)*10</f>
        <v>-0.07333212</v>
      </c>
      <c r="R101" s="294" t="n">
        <f aca="false">('Summary Data'!R36-('Summary Data'!R20*'Summary Data'!R$40+'Summary Data'!R37*'Summary Data'!R$39)/17*$A101)*10</f>
        <v>0.0198771</v>
      </c>
      <c r="S101" s="294" t="n">
        <f aca="false">('Summary Data'!S36-('Summary Data'!S20*'Summary Data'!S$40+'Summary Data'!S37*'Summary Data'!S$39)/17*$A101)*10</f>
        <v>0.04242632</v>
      </c>
      <c r="T101" s="294" t="n">
        <f aca="false">('Summary Data'!T36-('Summary Data'!T20*'Summary Data'!T$40+'Summary Data'!T37*'Summary Data'!T$39)/17*$A101)*10</f>
        <v>0.01079801</v>
      </c>
      <c r="U101" s="294" t="n">
        <f aca="false">('Summary Data'!U36-('Summary Data'!U20*'Summary Data'!U$40+'Summary Data'!U37*'Summary Data'!U$39)/17*$A101)*10</f>
        <v>0.009234677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42640415261076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3.8735</v>
      </c>
      <c r="C107" s="146" t="n">
        <f aca="false">'Summary Data'!Z2</f>
        <v>702.9295</v>
      </c>
      <c r="D107" s="146" t="n">
        <f aca="false">'Summary Data'!AA2</f>
        <v>703.2966</v>
      </c>
      <c r="E107" s="146" t="n">
        <f aca="false">'Summary Data'!AB2</f>
        <v>703.2562</v>
      </c>
      <c r="F107" s="146" t="n">
        <f aca="false">'Summary Data'!AC2</f>
        <v>703.2745</v>
      </c>
      <c r="G107" s="146" t="n">
        <f aca="false">'Summary Data'!AD2</f>
        <v>703.2491</v>
      </c>
      <c r="H107" s="146" t="n">
        <f aca="false">'Summary Data'!AE2</f>
        <v>703.2534</v>
      </c>
      <c r="I107" s="146" t="n">
        <f aca="false">'Summary Data'!AF2</f>
        <v>703.3217</v>
      </c>
      <c r="J107" s="146" t="n">
        <f aca="false">'Summary Data'!AG2</f>
        <v>703.3014</v>
      </c>
      <c r="K107" s="146" t="n">
        <f aca="false">'Summary Data'!AH2</f>
        <v>703.1198</v>
      </c>
      <c r="L107" s="146" t="n">
        <f aca="false">'Summary Data'!AI2</f>
        <v>703.2566</v>
      </c>
      <c r="M107" s="146" t="n">
        <f aca="false">'Summary Data'!AJ2</f>
        <v>703.2125</v>
      </c>
      <c r="N107" s="146" t="n">
        <f aca="false">'Summary Data'!AK2</f>
        <v>703.1807</v>
      </c>
      <c r="O107" s="146" t="n">
        <f aca="false">'Summary Data'!AL2</f>
        <v>703.1502</v>
      </c>
      <c r="P107" s="146" t="n">
        <f aca="false">'Summary Data'!AM2</f>
        <v>703.2585</v>
      </c>
      <c r="Q107" s="146" t="n">
        <f aca="false">'Summary Data'!AN2</f>
        <v>703.1616</v>
      </c>
      <c r="R107" s="146" t="n">
        <f aca="false">'Summary Data'!AO2</f>
        <v>703.175</v>
      </c>
      <c r="S107" s="146" t="n">
        <f aca="false">'Summary Data'!AP2</f>
        <v>703.2337</v>
      </c>
      <c r="T107" s="146" t="n">
        <f aca="false">'Summary Data'!AQ2</f>
        <v>702.8672</v>
      </c>
      <c r="U107" s="146" t="n">
        <f aca="false">'Summary Data'!AR2</f>
        <v>400.942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1.6288372918045</v>
      </c>
      <c r="C108" s="146" t="n">
        <f aca="false">('Summary Data'!Z6-('Summary Data'!Z7*'Summary Data'!Z$39-'Summary Data'!Z24*'Summary Data'!Z$40)/17*$A108)</f>
        <v>-1.38383061611378</v>
      </c>
      <c r="D108" s="146" t="n">
        <f aca="false">('Summary Data'!AA6-('Summary Data'!AA7*'Summary Data'!AA$39-'Summary Data'!AA24*'Summary Data'!AA$40)/17*$A108)</f>
        <v>-0.708507127659005</v>
      </c>
      <c r="E108" s="146" t="n">
        <f aca="false">('Summary Data'!AB6-('Summary Data'!AB7*'Summary Data'!AB$39-'Summary Data'!AB24*'Summary Data'!AB$40)/17*$A108)</f>
        <v>-0.324653816621595</v>
      </c>
      <c r="F108" s="146" t="n">
        <f aca="false">('Summary Data'!AC6-('Summary Data'!AC7*'Summary Data'!AC$39-'Summary Data'!AC24*'Summary Data'!AC$40)/17*$A108)</f>
        <v>0.376682214574163</v>
      </c>
      <c r="G108" s="146" t="n">
        <f aca="false">('Summary Data'!AD6-('Summary Data'!AD7*'Summary Data'!AD$39-'Summary Data'!AD24*'Summary Data'!AD$40)/17*$A108)</f>
        <v>-0.192712963147567</v>
      </c>
      <c r="H108" s="146" t="n">
        <f aca="false">('Summary Data'!AE6-('Summary Data'!AE7*'Summary Data'!AE$39-'Summary Data'!AE24*'Summary Data'!AE$40)/17*$A108)</f>
        <v>-0.667810655736642</v>
      </c>
      <c r="I108" s="146" t="n">
        <f aca="false">('Summary Data'!AF6-('Summary Data'!AF7*'Summary Data'!AF$39-'Summary Data'!AF24*'Summary Data'!AF$40)/17*$A108)</f>
        <v>-1.54887131068641</v>
      </c>
      <c r="J108" s="146" t="n">
        <f aca="false">('Summary Data'!AG6-('Summary Data'!AG7*'Summary Data'!AG$39-'Summary Data'!AG24*'Summary Data'!AG$40)/17*$A108)</f>
        <v>-1.37968601107879</v>
      </c>
      <c r="K108" s="146" t="n">
        <f aca="false">('Summary Data'!AH6-('Summary Data'!AH7*'Summary Data'!AH$39-'Summary Data'!AH24*'Summary Data'!AH$40)/17*$A108)</f>
        <v>-0.79448444826026</v>
      </c>
      <c r="L108" s="146" t="n">
        <f aca="false">('Summary Data'!AI6-('Summary Data'!AI7*'Summary Data'!AI$39-'Summary Data'!AI24*'Summary Data'!AI$40)/17*$A108)</f>
        <v>-0.580713006291583</v>
      </c>
      <c r="M108" s="146" t="n">
        <f aca="false">('Summary Data'!AJ6-('Summary Data'!AJ7*'Summary Data'!AJ$39-'Summary Data'!AJ24*'Summary Data'!AJ$40)/17*$A108)</f>
        <v>-1.33020318367391</v>
      </c>
      <c r="N108" s="146" t="n">
        <f aca="false">('Summary Data'!AK6-('Summary Data'!AK7*'Summary Data'!AK$39-'Summary Data'!AK24*'Summary Data'!AK$40)/17*$A108)</f>
        <v>-0.606369402317037</v>
      </c>
      <c r="O108" s="146" t="n">
        <f aca="false">('Summary Data'!AL6-('Summary Data'!AL7*'Summary Data'!AL$39-'Summary Data'!AL24*'Summary Data'!AL$40)/17*$A108)</f>
        <v>-1.11761462996566</v>
      </c>
      <c r="P108" s="146" t="n">
        <f aca="false">('Summary Data'!AM6-('Summary Data'!AM7*'Summary Data'!AM$39-'Summary Data'!AM24*'Summary Data'!AM$40)/17*$A108)</f>
        <v>-1.32914933222727</v>
      </c>
      <c r="Q108" s="146" t="n">
        <f aca="false">('Summary Data'!AN6-('Summary Data'!AN7*'Summary Data'!AN$39-'Summary Data'!AN24*'Summary Data'!AN$40)/17*$A108)</f>
        <v>-1.32657403929687</v>
      </c>
      <c r="R108" s="146" t="n">
        <f aca="false">('Summary Data'!AO6-('Summary Data'!AO7*'Summary Data'!AO$39-'Summary Data'!AO24*'Summary Data'!AO$40)/17*$A108)</f>
        <v>-1.23622743706683</v>
      </c>
      <c r="S108" s="146" t="n">
        <f aca="false">('Summary Data'!AP6-('Summary Data'!AP7*'Summary Data'!AP$39-'Summary Data'!AP24*'Summary Data'!AP$40)/17*$A108)</f>
        <v>-1.04213609113433</v>
      </c>
      <c r="T108" s="146" t="n">
        <f aca="false">('Summary Data'!AQ6-('Summary Data'!AQ7*'Summary Data'!AQ$39-'Summary Data'!AQ24*'Summary Data'!AQ$40)/17*$A108)</f>
        <v>-0.986813757982871</v>
      </c>
      <c r="U108" s="146" t="n">
        <f aca="false">('Summary Data'!AR6-('Summary Data'!AR7*'Summary Data'!AR$39-'Summary Data'!AR24*'Summary Data'!AR$40)/17*$A108)</f>
        <v>-27.1974427460823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8242524687848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26.8393429227865</v>
      </c>
      <c r="C109" s="146" t="n">
        <f aca="false">('Summary Data'!Z7-('Summary Data'!Z8*'Summary Data'!Z$39-'Summary Data'!Z25*'Summary Data'!Z$40)/17*$A109)</f>
        <v>0.416412983349002</v>
      </c>
      <c r="D109" s="146" t="n">
        <f aca="false">('Summary Data'!AA7-('Summary Data'!AA8*'Summary Data'!AA$39-'Summary Data'!AA25*'Summary Data'!AA$40)/17*$A109)</f>
        <v>-0.868470988882163</v>
      </c>
      <c r="E109" s="146" t="n">
        <f aca="false">('Summary Data'!AB7-('Summary Data'!AB8*'Summary Data'!AB$39-'Summary Data'!AB25*'Summary Data'!AB$40)/17*$A109)</f>
        <v>-0.948049832960131</v>
      </c>
      <c r="F109" s="146" t="n">
        <f aca="false">('Summary Data'!AC7-('Summary Data'!AC8*'Summary Data'!AC$39-'Summary Data'!AC25*'Summary Data'!AC$40)/17*$A109)</f>
        <v>-1.4188962081781</v>
      </c>
      <c r="G109" s="146" t="n">
        <f aca="false">('Summary Data'!AD7-('Summary Data'!AD8*'Summary Data'!AD$39-'Summary Data'!AD25*'Summary Data'!AD$40)/17*$A109)</f>
        <v>-0.933179856641343</v>
      </c>
      <c r="H109" s="146" t="n">
        <f aca="false">('Summary Data'!AE7-('Summary Data'!AE8*'Summary Data'!AE$39-'Summary Data'!AE25*'Summary Data'!AE$40)/17*$A109)</f>
        <v>-1.33607438059343</v>
      </c>
      <c r="I109" s="146" t="n">
        <f aca="false">('Summary Data'!AF7-('Summary Data'!AF8*'Summary Data'!AF$39-'Summary Data'!AF25*'Summary Data'!AF$40)/17*$A109)</f>
        <v>-1.64032622592349</v>
      </c>
      <c r="J109" s="146" t="n">
        <f aca="false">('Summary Data'!AG7-('Summary Data'!AG8*'Summary Data'!AG$39-'Summary Data'!AG25*'Summary Data'!AG$40)/17*$A109)</f>
        <v>-1.91466289170698</v>
      </c>
      <c r="K109" s="146" t="n">
        <f aca="false">('Summary Data'!AH7-('Summary Data'!AH8*'Summary Data'!AH$39-'Summary Data'!AH25*'Summary Data'!AH$40)/17*$A109)</f>
        <v>-1.7508617073013</v>
      </c>
      <c r="L109" s="146" t="n">
        <f aca="false">('Summary Data'!AI7-('Summary Data'!AI8*'Summary Data'!AI$39-'Summary Data'!AI25*'Summary Data'!AI$40)/17*$A109)</f>
        <v>-2.71230393658858</v>
      </c>
      <c r="M109" s="146" t="n">
        <f aca="false">('Summary Data'!AJ7-('Summary Data'!AJ8*'Summary Data'!AJ$39-'Summary Data'!AJ25*'Summary Data'!AJ$40)/17*$A109)</f>
        <v>-1.2285257966097</v>
      </c>
      <c r="N109" s="146" t="n">
        <f aca="false">('Summary Data'!AK7-('Summary Data'!AK8*'Summary Data'!AK$39-'Summary Data'!AK25*'Summary Data'!AK$40)/17*$A109)</f>
        <v>-0.774599997893566</v>
      </c>
      <c r="O109" s="146" t="n">
        <f aca="false">('Summary Data'!AL7-('Summary Data'!AL8*'Summary Data'!AL$39-'Summary Data'!AL25*'Summary Data'!AL$40)/17*$A109)</f>
        <v>-0.485553407403108</v>
      </c>
      <c r="P109" s="146" t="n">
        <f aca="false">('Summary Data'!AM7-('Summary Data'!AM8*'Summary Data'!AM$39-'Summary Data'!AM25*'Summary Data'!AM$40)/17*$A109)</f>
        <v>-0.979973861443235</v>
      </c>
      <c r="Q109" s="146" t="n">
        <f aca="false">('Summary Data'!AN7-('Summary Data'!AN8*'Summary Data'!AN$39-'Summary Data'!AN25*'Summary Data'!AN$40)/17*$A109)</f>
        <v>-1.03240039850821</v>
      </c>
      <c r="R109" s="146" t="n">
        <f aca="false">('Summary Data'!AO7-('Summary Data'!AO8*'Summary Data'!AO$39-'Summary Data'!AO25*'Summary Data'!AO$40)/17*$A109)</f>
        <v>-1.74048328781757</v>
      </c>
      <c r="S109" s="146" t="n">
        <f aca="false">('Summary Data'!AP7-('Summary Data'!AP8*'Summary Data'!AP$39-'Summary Data'!AP25*'Summary Data'!AP$40)/17*$A109)</f>
        <v>-1.96832341585111</v>
      </c>
      <c r="T109" s="146" t="n">
        <f aca="false">('Summary Data'!AQ7-('Summary Data'!AQ8*'Summary Data'!AQ$39-'Summary Data'!AQ25*'Summary Data'!AQ$40)/17*$A109)</f>
        <v>-0.454832443446276</v>
      </c>
      <c r="U109" s="146" t="n">
        <f aca="false">('Summary Data'!AR7-('Summary Data'!AR8*'Summary Data'!AR$39-'Summary Data'!AR25*'Summary Data'!AR$40)/17*$A109)</f>
        <v>1.4715523474237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308413312604349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563948224906064</v>
      </c>
      <c r="C110" s="146" t="n">
        <f aca="false">('Summary Data'!Z8-('Summary Data'!Z9*'Summary Data'!Z$39-'Summary Data'!Z26*'Summary Data'!Z$40)/17*$A110)</f>
        <v>0.0953875025775951</v>
      </c>
      <c r="D110" s="146" t="n">
        <f aca="false">('Summary Data'!AA8-('Summary Data'!AA9*'Summary Data'!AA$39-'Summary Data'!AA26*'Summary Data'!AA$40)/17*$A110)</f>
        <v>-0.1723957230873</v>
      </c>
      <c r="E110" s="146" t="n">
        <f aca="false">('Summary Data'!AB8-('Summary Data'!AB9*'Summary Data'!AB$39-'Summary Data'!AB26*'Summary Data'!AB$40)/17*$A110)</f>
        <v>-0.019409817537528</v>
      </c>
      <c r="F110" s="146" t="n">
        <f aca="false">('Summary Data'!AC8-('Summary Data'!AC9*'Summary Data'!AC$39-'Summary Data'!AC26*'Summary Data'!AC$40)/17*$A110)</f>
        <v>-0.197115903596479</v>
      </c>
      <c r="G110" s="146" t="n">
        <f aca="false">('Summary Data'!AD8-('Summary Data'!AD9*'Summary Data'!AD$39-'Summary Data'!AD26*'Summary Data'!AD$40)/17*$A110)</f>
        <v>-0.202781115468542</v>
      </c>
      <c r="H110" s="146" t="n">
        <f aca="false">('Summary Data'!AE8-('Summary Data'!AE9*'Summary Data'!AE$39-'Summary Data'!AE26*'Summary Data'!AE$40)/17*$A110)</f>
        <v>-0.0673729450313351</v>
      </c>
      <c r="I110" s="146" t="n">
        <f aca="false">('Summary Data'!AF8-('Summary Data'!AF9*'Summary Data'!AF$39-'Summary Data'!AF26*'Summary Data'!AF$40)/17*$A110)</f>
        <v>-0.00797580935739589</v>
      </c>
      <c r="J110" s="146" t="n">
        <f aca="false">('Summary Data'!AG8-('Summary Data'!AG9*'Summary Data'!AG$39-'Summary Data'!AG26*'Summary Data'!AG$40)/17*$A110)</f>
        <v>-0.0568978858896504</v>
      </c>
      <c r="K110" s="146" t="n">
        <f aca="false">('Summary Data'!AH8-('Summary Data'!AH9*'Summary Data'!AH$39-'Summary Data'!AH26*'Summary Data'!AH$40)/17*$A110)</f>
        <v>-0.139724898027642</v>
      </c>
      <c r="L110" s="146" t="n">
        <f aca="false">('Summary Data'!AI8-('Summary Data'!AI9*'Summary Data'!AI$39-'Summary Data'!AI26*'Summary Data'!AI$40)/17*$A110)</f>
        <v>-0.250722657429684</v>
      </c>
      <c r="M110" s="146" t="n">
        <f aca="false">('Summary Data'!AJ8-('Summary Data'!AJ9*'Summary Data'!AJ$39-'Summary Data'!AJ26*'Summary Data'!AJ$40)/17*$A110)</f>
        <v>-0.175515149065961</v>
      </c>
      <c r="N110" s="146" t="n">
        <f aca="false">('Summary Data'!AK8-('Summary Data'!AK9*'Summary Data'!AK$39-'Summary Data'!AK26*'Summary Data'!AK$40)/17*$A110)</f>
        <v>-0.166376917136384</v>
      </c>
      <c r="O110" s="146" t="n">
        <f aca="false">('Summary Data'!AL8-('Summary Data'!AL9*'Summary Data'!AL$39-'Summary Data'!AL26*'Summary Data'!AL$40)/17*$A110)</f>
        <v>-0.0814291211040001</v>
      </c>
      <c r="P110" s="146" t="n">
        <f aca="false">('Summary Data'!AM8-('Summary Data'!AM9*'Summary Data'!AM$39-'Summary Data'!AM26*'Summary Data'!AM$40)/17*$A110)</f>
        <v>-0.163093359389358</v>
      </c>
      <c r="Q110" s="146" t="n">
        <f aca="false">('Summary Data'!AN8-('Summary Data'!AN9*'Summary Data'!AN$39-'Summary Data'!AN26*'Summary Data'!AN$40)/17*$A110)</f>
        <v>-0.118792614105842</v>
      </c>
      <c r="R110" s="146" t="n">
        <f aca="false">('Summary Data'!AO8-('Summary Data'!AO9*'Summary Data'!AO$39-'Summary Data'!AO26*'Summary Data'!AO$40)/17*$A110)</f>
        <v>0.0233579246601535</v>
      </c>
      <c r="S110" s="146" t="n">
        <f aca="false">('Summary Data'!AP8-('Summary Data'!AP9*'Summary Data'!AP$39-'Summary Data'!AP26*'Summary Data'!AP$40)/17*$A110)</f>
        <v>-0.236406358381129</v>
      </c>
      <c r="T110" s="146" t="n">
        <f aca="false">('Summary Data'!AQ8-('Summary Data'!AQ9*'Summary Data'!AQ$39-'Summary Data'!AQ26*'Summary Data'!AQ$40)/17*$A110)</f>
        <v>-0.228196245114605</v>
      </c>
      <c r="U110" s="146" t="n">
        <f aca="false">('Summary Data'!AR8-('Summary Data'!AR9*'Summary Data'!AR$39-'Summary Data'!AR26*'Summary Data'!AR$40)/17*$A110)</f>
        <v>-1.37981429364562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0834293933602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91085736127111</v>
      </c>
      <c r="C111" s="146" t="n">
        <f aca="false">('Summary Data'!Z9-('Summary Data'!Z10*'Summary Data'!Z$39-'Summary Data'!Z27*'Summary Data'!Z$40)/17*$A111)</f>
        <v>0.196829015317994</v>
      </c>
      <c r="D111" s="146" t="n">
        <f aca="false">('Summary Data'!AA9-('Summary Data'!AA10*'Summary Data'!AA$39-'Summary Data'!AA27*'Summary Data'!AA$40)/17*$A111)</f>
        <v>0.341729623870244</v>
      </c>
      <c r="E111" s="146" t="n">
        <f aca="false">('Summary Data'!AB9-('Summary Data'!AB10*'Summary Data'!AB$39-'Summary Data'!AB27*'Summary Data'!AB$40)/17*$A111)</f>
        <v>0.800249274830272</v>
      </c>
      <c r="F111" s="146" t="n">
        <f aca="false">('Summary Data'!AC9-('Summary Data'!AC10*'Summary Data'!AC$39-'Summary Data'!AC27*'Summary Data'!AC$40)/17*$A111)</f>
        <v>1.0941397515832</v>
      </c>
      <c r="G111" s="146" t="n">
        <f aca="false">('Summary Data'!AD9-('Summary Data'!AD10*'Summary Data'!AD$39-'Summary Data'!AD27*'Summary Data'!AD$40)/17*$A111)</f>
        <v>0.769403380741673</v>
      </c>
      <c r="H111" s="146" t="n">
        <f aca="false">('Summary Data'!AE9-('Summary Data'!AE10*'Summary Data'!AE$39-'Summary Data'!AE27*'Summary Data'!AE$40)/17*$A111)</f>
        <v>0.561746757832417</v>
      </c>
      <c r="I111" s="146" t="n">
        <f aca="false">('Summary Data'!AF9-('Summary Data'!AF10*'Summary Data'!AF$39-'Summary Data'!AF27*'Summary Data'!AF$40)/17*$A111)</f>
        <v>0.868950962588919</v>
      </c>
      <c r="J111" s="146" t="n">
        <f aca="false">('Summary Data'!AG9-('Summary Data'!AG10*'Summary Data'!AG$39-'Summary Data'!AG27*'Summary Data'!AG$40)/17*$A111)</f>
        <v>0.953636234280895</v>
      </c>
      <c r="K111" s="146" t="n">
        <f aca="false">('Summary Data'!AH9-('Summary Data'!AH10*'Summary Data'!AH$39-'Summary Data'!AH27*'Summary Data'!AH$40)/17*$A111)</f>
        <v>0.708624159199073</v>
      </c>
      <c r="L111" s="146" t="n">
        <f aca="false">('Summary Data'!AI9-('Summary Data'!AI10*'Summary Data'!AI$39-'Summary Data'!AI27*'Summary Data'!AI$40)/17*$A111)</f>
        <v>0.983333805779444</v>
      </c>
      <c r="M111" s="146" t="n">
        <f aca="false">('Summary Data'!AJ9-('Summary Data'!AJ10*'Summary Data'!AJ$39-'Summary Data'!AJ27*'Summary Data'!AJ$40)/17*$A111)</f>
        <v>0.788245471743541</v>
      </c>
      <c r="N111" s="146" t="n">
        <f aca="false">('Summary Data'!AK9-('Summary Data'!AK10*'Summary Data'!AK$39-'Summary Data'!AK27*'Summary Data'!AK$40)/17*$A111)</f>
        <v>0.600581223809591</v>
      </c>
      <c r="O111" s="146" t="n">
        <f aca="false">('Summary Data'!AL9-('Summary Data'!AL10*'Summary Data'!AL$39-'Summary Data'!AL27*'Summary Data'!AL$40)/17*$A111)</f>
        <v>0.34975641799842</v>
      </c>
      <c r="P111" s="146" t="n">
        <f aca="false">('Summary Data'!AM9-('Summary Data'!AM10*'Summary Data'!AM$39-'Summary Data'!AM27*'Summary Data'!AM$40)/17*$A111)</f>
        <v>0.806135362192035</v>
      </c>
      <c r="Q111" s="146" t="n">
        <f aca="false">('Summary Data'!AN9-('Summary Data'!AN10*'Summary Data'!AN$39-'Summary Data'!AN27*'Summary Data'!AN$40)/17*$A111)</f>
        <v>0.74955768019974</v>
      </c>
      <c r="R111" s="146" t="n">
        <f aca="false">('Summary Data'!AO9-('Summary Data'!AO10*'Summary Data'!AO$39-'Summary Data'!AO27*'Summary Data'!AO$40)/17*$A111)</f>
        <v>1.13221690251243</v>
      </c>
      <c r="S111" s="146" t="n">
        <f aca="false">('Summary Data'!AP9-('Summary Data'!AP10*'Summary Data'!AP$39-'Summary Data'!AP27*'Summary Data'!AP$40)/17*$A111)</f>
        <v>0.748111472415536</v>
      </c>
      <c r="T111" s="146" t="n">
        <f aca="false">('Summary Data'!AQ9-('Summary Data'!AQ10*'Summary Data'!AQ$39-'Summary Data'!AQ27*'Summary Data'!AQ$40)/17*$A111)</f>
        <v>0.527656552362375</v>
      </c>
      <c r="U111" s="146" t="n">
        <f aca="false">('Summary Data'!AR9-('Summary Data'!AR10*'Summary Data'!AR$39-'Summary Data'!AR27*'Summary Data'!AR$40)/17*$A111)</f>
        <v>-3.91219505999228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88905028761494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0784994634914085</v>
      </c>
      <c r="C112" s="146" t="n">
        <f aca="false">('Summary Data'!Z10-('Summary Data'!Z11*'Summary Data'!Z$39-'Summary Data'!Z28*'Summary Data'!Z$40)/17*$A112)</f>
        <v>-0.00377601924729927</v>
      </c>
      <c r="D112" s="146" t="n">
        <f aca="false">('Summary Data'!AA10-('Summary Data'!AA11*'Summary Data'!AA$39-'Summary Data'!AA28*'Summary Data'!AA$40)/17*$A112)</f>
        <v>-0.0485847044149868</v>
      </c>
      <c r="E112" s="146" t="n">
        <f aca="false">('Summary Data'!AB10-('Summary Data'!AB11*'Summary Data'!AB$39-'Summary Data'!AB28*'Summary Data'!AB$40)/17*$A112)</f>
        <v>-0.046769985626766</v>
      </c>
      <c r="F112" s="146" t="n">
        <f aca="false">('Summary Data'!AC10-('Summary Data'!AC11*'Summary Data'!AC$39-'Summary Data'!AC28*'Summary Data'!AC$40)/17*$A112)</f>
        <v>-0.0752917563844756</v>
      </c>
      <c r="G112" s="146" t="n">
        <f aca="false">('Summary Data'!AD10-('Summary Data'!AD11*'Summary Data'!AD$39-'Summary Data'!AD28*'Summary Data'!AD$40)/17*$A112)</f>
        <v>0.014463391764743</v>
      </c>
      <c r="H112" s="146" t="n">
        <f aca="false">('Summary Data'!AE10-('Summary Data'!AE11*'Summary Data'!AE$39-'Summary Data'!AE28*'Summary Data'!AE$40)/17*$A112)</f>
        <v>-0.0932406742536594</v>
      </c>
      <c r="I112" s="146" t="n">
        <f aca="false">('Summary Data'!AF10-('Summary Data'!AF11*'Summary Data'!AF$39-'Summary Data'!AF28*'Summary Data'!AF$40)/17*$A112)</f>
        <v>-0.00617165276639338</v>
      </c>
      <c r="J112" s="146" t="n">
        <f aca="false">('Summary Data'!AG10-('Summary Data'!AG11*'Summary Data'!AG$39-'Summary Data'!AG28*'Summary Data'!AG$40)/17*$A112)</f>
        <v>0.115702017433778</v>
      </c>
      <c r="K112" s="146" t="n">
        <f aca="false">('Summary Data'!AH10-('Summary Data'!AH11*'Summary Data'!AH$39-'Summary Data'!AH28*'Summary Data'!AH$40)/17*$A112)</f>
        <v>0.0206702707597601</v>
      </c>
      <c r="L112" s="146" t="n">
        <f aca="false">('Summary Data'!AI10-('Summary Data'!AI11*'Summary Data'!AI$39-'Summary Data'!AI28*'Summary Data'!AI$40)/17*$A112)</f>
        <v>-0.0952183001610745</v>
      </c>
      <c r="M112" s="146" t="n">
        <f aca="false">('Summary Data'!AJ10-('Summary Data'!AJ11*'Summary Data'!AJ$39-'Summary Data'!AJ28*'Summary Data'!AJ$40)/17*$A112)</f>
        <v>0.00673782186384934</v>
      </c>
      <c r="N112" s="146" t="n">
        <f aca="false">('Summary Data'!AK10-('Summary Data'!AK11*'Summary Data'!AK$39-'Summary Data'!AK28*'Summary Data'!AK$40)/17*$A112)</f>
        <v>-0.0886958281591584</v>
      </c>
      <c r="O112" s="146" t="n">
        <f aca="false">('Summary Data'!AL10-('Summary Data'!AL11*'Summary Data'!AL$39-'Summary Data'!AL28*'Summary Data'!AL$40)/17*$A112)</f>
        <v>-0.043928966149612</v>
      </c>
      <c r="P112" s="146" t="n">
        <f aca="false">('Summary Data'!AM10-('Summary Data'!AM11*'Summary Data'!AM$39-'Summary Data'!AM28*'Summary Data'!AM$40)/17*$A112)</f>
        <v>0.0474294617610333</v>
      </c>
      <c r="Q112" s="146" t="n">
        <f aca="false">('Summary Data'!AN10-('Summary Data'!AN11*'Summary Data'!AN$39-'Summary Data'!AN28*'Summary Data'!AN$40)/17*$A112)</f>
        <v>-0.0096343323962619</v>
      </c>
      <c r="R112" s="146" t="n">
        <f aca="false">('Summary Data'!AO10-('Summary Data'!AO11*'Summary Data'!AO$39-'Summary Data'!AO28*'Summary Data'!AO$40)/17*$A112)</f>
        <v>0.0447251424520344</v>
      </c>
      <c r="S112" s="146" t="n">
        <f aca="false">('Summary Data'!AP10-('Summary Data'!AP11*'Summary Data'!AP$39-'Summary Data'!AP28*'Summary Data'!AP$40)/17*$A112)</f>
        <v>-0.100999339530489</v>
      </c>
      <c r="T112" s="146" t="n">
        <f aca="false">('Summary Data'!AQ10-('Summary Data'!AQ11*'Summary Data'!AQ$39-'Summary Data'!AQ28*'Summary Data'!AQ$40)/17*$A112)</f>
        <v>-0.144344481219272</v>
      </c>
      <c r="U112" s="146" t="n">
        <f aca="false">('Summary Data'!AR10-('Summary Data'!AR11*'Summary Data'!AR$39-'Summary Data'!AR28*'Summary Data'!AR$40)/17*$A112)</f>
        <v>0.0998063632279176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12229554096891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69654539899142</v>
      </c>
      <c r="C113" s="146" t="n">
        <f aca="false">('Summary Data'!Z11-('Summary Data'!Z12*'Summary Data'!Z$39-'Summary Data'!Z29*'Summary Data'!Z$40)/17*$A113)</f>
        <v>0.59529030053745</v>
      </c>
      <c r="D113" s="146" t="n">
        <f aca="false">('Summary Data'!AA11-('Summary Data'!AA12*'Summary Data'!AA$39-'Summary Data'!AA29*'Summary Data'!AA$40)/17*$A113)</f>
        <v>0.611376898663685</v>
      </c>
      <c r="E113" s="146" t="n">
        <f aca="false">('Summary Data'!AB11-('Summary Data'!AB12*'Summary Data'!AB$39-'Summary Data'!AB29*'Summary Data'!AB$40)/17*$A113)</f>
        <v>0.501695580434118</v>
      </c>
      <c r="F113" s="146" t="n">
        <f aca="false">('Summary Data'!AC11-('Summary Data'!AC12*'Summary Data'!AC$39-'Summary Data'!AC29*'Summary Data'!AC$40)/17*$A113)</f>
        <v>0.491442372848307</v>
      </c>
      <c r="G113" s="146" t="n">
        <f aca="false">('Summary Data'!AD11-('Summary Data'!AD12*'Summary Data'!AD$39-'Summary Data'!AD29*'Summary Data'!AD$40)/17*$A113)</f>
        <v>0.512212629817425</v>
      </c>
      <c r="H113" s="146" t="n">
        <f aca="false">('Summary Data'!AE11-('Summary Data'!AE12*'Summary Data'!AE$39-'Summary Data'!AE29*'Summary Data'!AE$40)/17*$A113)</f>
        <v>0.605364645353696</v>
      </c>
      <c r="I113" s="146" t="n">
        <f aca="false">('Summary Data'!AF11-('Summary Data'!AF12*'Summary Data'!AF$39-'Summary Data'!AF29*'Summary Data'!AF$40)/17*$A113)</f>
        <v>0.534502889418192</v>
      </c>
      <c r="J113" s="146" t="n">
        <f aca="false">('Summary Data'!AG11-('Summary Data'!AG12*'Summary Data'!AG$39-'Summary Data'!AG29*'Summary Data'!AG$40)/17*$A113)</f>
        <v>0.55241810600105</v>
      </c>
      <c r="K113" s="146" t="n">
        <f aca="false">('Summary Data'!AH11-('Summary Data'!AH12*'Summary Data'!AH$39-'Summary Data'!AH29*'Summary Data'!AH$40)/17*$A113)</f>
        <v>0.539051027000305</v>
      </c>
      <c r="L113" s="146" t="n">
        <f aca="false">('Summary Data'!AI11-('Summary Data'!AI12*'Summary Data'!AI$39-'Summary Data'!AI29*'Summary Data'!AI$40)/17*$A113)</f>
        <v>0.481332685975305</v>
      </c>
      <c r="M113" s="146" t="n">
        <f aca="false">('Summary Data'!AJ11-('Summary Data'!AJ12*'Summary Data'!AJ$39-'Summary Data'!AJ29*'Summary Data'!AJ$40)/17*$A113)</f>
        <v>0.562525001205093</v>
      </c>
      <c r="N113" s="146" t="n">
        <f aca="false">('Summary Data'!AK11-('Summary Data'!AK12*'Summary Data'!AK$39-'Summary Data'!AK29*'Summary Data'!AK$40)/17*$A113)</f>
        <v>0.644376387919419</v>
      </c>
      <c r="O113" s="146" t="n">
        <f aca="false">('Summary Data'!AL11-('Summary Data'!AL12*'Summary Data'!AL$39-'Summary Data'!AL29*'Summary Data'!AL$40)/17*$A113)</f>
        <v>0.732491177001676</v>
      </c>
      <c r="P113" s="146" t="n">
        <f aca="false">('Summary Data'!AM11-('Summary Data'!AM12*'Summary Data'!AM$39-'Summary Data'!AM29*'Summary Data'!AM$40)/17*$A113)</f>
        <v>0.560372097023717</v>
      </c>
      <c r="Q113" s="146" t="n">
        <f aca="false">('Summary Data'!AN11-('Summary Data'!AN12*'Summary Data'!AN$39-'Summary Data'!AN29*'Summary Data'!AN$40)/17*$A113)</f>
        <v>0.571437167435241</v>
      </c>
      <c r="R113" s="146" t="n">
        <f aca="false">('Summary Data'!AO11-('Summary Data'!AO12*'Summary Data'!AO$39-'Summary Data'!AO29*'Summary Data'!AO$40)/17*$A113)</f>
        <v>0.443380087456803</v>
      </c>
      <c r="S113" s="146" t="n">
        <f aca="false">('Summary Data'!AP11-('Summary Data'!AP12*'Summary Data'!AP$39-'Summary Data'!AP29*'Summary Data'!AP$40)/17*$A113)</f>
        <v>0.485432063858502</v>
      </c>
      <c r="T113" s="146" t="n">
        <f aca="false">('Summary Data'!AQ11-('Summary Data'!AQ12*'Summary Data'!AQ$39-'Summary Data'!AQ29*'Summary Data'!AQ$40)/17*$A113)</f>
        <v>0.566387469456369</v>
      </c>
      <c r="U113" s="146" t="n">
        <f aca="false">('Summary Data'!AR11-('Summary Data'!AR12*'Summary Data'!AR$39-'Summary Data'!AR29*'Summary Data'!AR$40)/17*$A113)</f>
        <v>0.22927285324613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578769871714019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-0.0184163680554586</v>
      </c>
      <c r="C114" s="146" t="n">
        <f aca="false">('Summary Data'!Z12-('Summary Data'!Z13*'Summary Data'!Z$39-'Summary Data'!Z30*'Summary Data'!Z$40)/17*$A114)</f>
        <v>-0.00778943947907651</v>
      </c>
      <c r="D114" s="146" t="n">
        <f aca="false">('Summary Data'!AA12-('Summary Data'!AA13*'Summary Data'!AA$39-'Summary Data'!AA30*'Summary Data'!AA$40)/17*$A114)</f>
        <v>0.0501974364964776</v>
      </c>
      <c r="E114" s="146" t="n">
        <f aca="false">('Summary Data'!AB12-('Summary Data'!AB13*'Summary Data'!AB$39-'Summary Data'!AB30*'Summary Data'!AB$40)/17*$A114)</f>
        <v>0.0359133093563989</v>
      </c>
      <c r="F114" s="146" t="n">
        <f aca="false">('Summary Data'!AC12-('Summary Data'!AC13*'Summary Data'!AC$39-'Summary Data'!AC30*'Summary Data'!AC$40)/17*$A114)</f>
        <v>0.126705614651949</v>
      </c>
      <c r="G114" s="146" t="n">
        <f aca="false">('Summary Data'!AD12-('Summary Data'!AD13*'Summary Data'!AD$39-'Summary Data'!AD30*'Summary Data'!AD$40)/17*$A114)</f>
        <v>0.0373111131467215</v>
      </c>
      <c r="H114" s="146" t="n">
        <f aca="false">('Summary Data'!AE12-('Summary Data'!AE13*'Summary Data'!AE$39-'Summary Data'!AE30*'Summary Data'!AE$40)/17*$A114)</f>
        <v>0.0483687893828075</v>
      </c>
      <c r="I114" s="146" t="n">
        <f aca="false">('Summary Data'!AF12-('Summary Data'!AF13*'Summary Data'!AF$39-'Summary Data'!AF30*'Summary Data'!AF$40)/17*$A114)</f>
        <v>0.0111992927977202</v>
      </c>
      <c r="J114" s="146" t="n">
        <f aca="false">('Summary Data'!AG12-('Summary Data'!AG13*'Summary Data'!AG$39-'Summary Data'!AG30*'Summary Data'!AG$40)/17*$A114)</f>
        <v>-0.00850024169057236</v>
      </c>
      <c r="K114" s="146" t="n">
        <f aca="false">('Summary Data'!AH12-('Summary Data'!AH13*'Summary Data'!AH$39-'Summary Data'!AH30*'Summary Data'!AH$40)/17*$A114)</f>
        <v>0.0639072843344634</v>
      </c>
      <c r="L114" s="146" t="n">
        <f aca="false">('Summary Data'!AI12-('Summary Data'!AI13*'Summary Data'!AI$39-'Summary Data'!AI30*'Summary Data'!AI$40)/17*$A114)</f>
        <v>0.0880455587787502</v>
      </c>
      <c r="M114" s="146" t="n">
        <f aca="false">('Summary Data'!AJ12-('Summary Data'!AJ13*'Summary Data'!AJ$39-'Summary Data'!AJ30*'Summary Data'!AJ$40)/17*$A114)</f>
        <v>0.000449310641523218</v>
      </c>
      <c r="N114" s="146" t="n">
        <f aca="false">('Summary Data'!AK12-('Summary Data'!AK13*'Summary Data'!AK$39-'Summary Data'!AK30*'Summary Data'!AK$40)/17*$A114)</f>
        <v>0.0192194923369969</v>
      </c>
      <c r="O114" s="146" t="n">
        <f aca="false">('Summary Data'!AL12-('Summary Data'!AL13*'Summary Data'!AL$39-'Summary Data'!AL30*'Summary Data'!AL$40)/17*$A114)</f>
        <v>-0.00474974515791203</v>
      </c>
      <c r="P114" s="146" t="n">
        <f aca="false">('Summary Data'!AM12-('Summary Data'!AM13*'Summary Data'!AM$39-'Summary Data'!AM30*'Summary Data'!AM$40)/17*$A114)</f>
        <v>-0.0373969153416261</v>
      </c>
      <c r="Q114" s="146" t="n">
        <f aca="false">('Summary Data'!AN12-('Summary Data'!AN13*'Summary Data'!AN$39-'Summary Data'!AN30*'Summary Data'!AN$40)/17*$A114)</f>
        <v>0.00377198798882009</v>
      </c>
      <c r="R114" s="146" t="n">
        <f aca="false">('Summary Data'!AO12-('Summary Data'!AO13*'Summary Data'!AO$39-'Summary Data'!AO30*'Summary Data'!AO$40)/17*$A114)</f>
        <v>-0.0234116856033457</v>
      </c>
      <c r="S114" s="146" t="n">
        <f aca="false">('Summary Data'!AP12-('Summary Data'!AP13*'Summary Data'!AP$39-'Summary Data'!AP30*'Summary Data'!AP$40)/17*$A114)</f>
        <v>0.0572961858724167</v>
      </c>
      <c r="T114" s="146" t="n">
        <f aca="false">('Summary Data'!AQ12-('Summary Data'!AQ13*'Summary Data'!AQ$39-'Summary Data'!AQ30*'Summary Data'!AQ$40)/17*$A114)</f>
        <v>0.052652069096036</v>
      </c>
      <c r="U114" s="146" t="n">
        <f aca="false">('Summary Data'!AR12-('Summary Data'!AR13*'Summary Data'!AR$39-'Summary Data'!AR30*'Summary Data'!AR$40)/17*$A114)</f>
        <v>-0.0461490262298857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49119739129685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237176468407693</v>
      </c>
      <c r="C115" s="146" t="n">
        <f aca="false">('Summary Data'!Z13-('Summary Data'!Z14*'Summary Data'!Z$39-'Summary Data'!Z31*'Summary Data'!Z$40)/17*$A115)</f>
        <v>0.412547349833976</v>
      </c>
      <c r="D115" s="146" t="n">
        <f aca="false">('Summary Data'!AA13-('Summary Data'!AA14*'Summary Data'!AA$39-'Summary Data'!AA31*'Summary Data'!AA$40)/17*$A115)</f>
        <v>0.395468119587772</v>
      </c>
      <c r="E115" s="146" t="n">
        <f aca="false">('Summary Data'!AB13-('Summary Data'!AB14*'Summary Data'!AB$39-'Summary Data'!AB31*'Summary Data'!AB$40)/17*$A115)</f>
        <v>0.411101855260605</v>
      </c>
      <c r="F115" s="146" t="n">
        <f aca="false">('Summary Data'!AC13-('Summary Data'!AC14*'Summary Data'!AC$39-'Summary Data'!AC31*'Summary Data'!AC$40)/17*$A115)</f>
        <v>0.415399056030614</v>
      </c>
      <c r="G115" s="146" t="n">
        <f aca="false">('Summary Data'!AD13-('Summary Data'!AD14*'Summary Data'!AD$39-'Summary Data'!AD31*'Summary Data'!AD$40)/17*$A115)</f>
        <v>0.416440614665678</v>
      </c>
      <c r="H115" s="146" t="n">
        <f aca="false">('Summary Data'!AE13-('Summary Data'!AE14*'Summary Data'!AE$39-'Summary Data'!AE31*'Summary Data'!AE$40)/17*$A115)</f>
        <v>0.409201213393203</v>
      </c>
      <c r="I115" s="146" t="n">
        <f aca="false">('Summary Data'!AF13-('Summary Data'!AF14*'Summary Data'!AF$39-'Summary Data'!AF31*'Summary Data'!AF$40)/17*$A115)</f>
        <v>0.413692998750019</v>
      </c>
      <c r="J115" s="146" t="n">
        <f aca="false">('Summary Data'!AG13-('Summary Data'!AG14*'Summary Data'!AG$39-'Summary Data'!AG31*'Summary Data'!AG$40)/17*$A115)</f>
        <v>0.397495553889253</v>
      </c>
      <c r="K115" s="146" t="n">
        <f aca="false">('Summary Data'!AH13-('Summary Data'!AH14*'Summary Data'!AH$39-'Summary Data'!AH31*'Summary Data'!AH$40)/17*$A115)</f>
        <v>0.413308425716815</v>
      </c>
      <c r="L115" s="146" t="n">
        <f aca="false">('Summary Data'!AI13-('Summary Data'!AI14*'Summary Data'!AI$39-'Summary Data'!AI31*'Summary Data'!AI$40)/17*$A115)</f>
        <v>0.403517699752181</v>
      </c>
      <c r="M115" s="146" t="n">
        <f aca="false">('Summary Data'!AJ13-('Summary Data'!AJ14*'Summary Data'!AJ$39-'Summary Data'!AJ31*'Summary Data'!AJ$40)/17*$A115)</f>
        <v>0.413336422474586</v>
      </c>
      <c r="N115" s="146" t="n">
        <f aca="false">('Summary Data'!AK13-('Summary Data'!AK14*'Summary Data'!AK$39-'Summary Data'!AK31*'Summary Data'!AK$40)/17*$A115)</f>
        <v>0.404520880091481</v>
      </c>
      <c r="O115" s="146" t="n">
        <f aca="false">('Summary Data'!AL13-('Summary Data'!AL14*'Summary Data'!AL$39-'Summary Data'!AL31*'Summary Data'!AL$40)/17*$A115)</f>
        <v>0.406636904636332</v>
      </c>
      <c r="P115" s="146" t="n">
        <f aca="false">('Summary Data'!AM13-('Summary Data'!AM14*'Summary Data'!AM$39-'Summary Data'!AM31*'Summary Data'!AM$40)/17*$A115)</f>
        <v>0.422618232456801</v>
      </c>
      <c r="Q115" s="146" t="n">
        <f aca="false">('Summary Data'!AN13-('Summary Data'!AN14*'Summary Data'!AN$39-'Summary Data'!AN31*'Summary Data'!AN$40)/17*$A115)</f>
        <v>0.426876193833827</v>
      </c>
      <c r="R115" s="146" t="n">
        <f aca="false">('Summary Data'!AO13-('Summary Data'!AO14*'Summary Data'!AO$39-'Summary Data'!AO31*'Summary Data'!AO$40)/17*$A115)</f>
        <v>0.431163080499225</v>
      </c>
      <c r="S115" s="146" t="n">
        <f aca="false">('Summary Data'!AP13-('Summary Data'!AP14*'Summary Data'!AP$39-'Summary Data'!AP31*'Summary Data'!AP$40)/17*$A115)</f>
        <v>0.419123152121483</v>
      </c>
      <c r="T115" s="146" t="n">
        <f aca="false">('Summary Data'!AQ13-('Summary Data'!AQ14*'Summary Data'!AQ$39-'Summary Data'!AQ31*'Summary Data'!AQ$40)/17*$A115)</f>
        <v>0.431497640431548</v>
      </c>
      <c r="U115" s="146" t="n">
        <f aca="false">('Summary Data'!AR13-('Summary Data'!AR14*'Summary Data'!AR$39-'Summary Data'!AR31*'Summary Data'!AR$40)/17*$A115)</f>
        <v>0.27330151227821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207524102085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28566510701186</v>
      </c>
      <c r="C117" s="146" t="n">
        <f aca="false">('Summary Data'!Z15-('Summary Data'!Z16*'Summary Data'!Z$39-'Summary Data'!Z33*'Summary Data'!Z$40)/17*$A117)</f>
        <v>0.644624808826158</v>
      </c>
      <c r="D117" s="146" t="n">
        <f aca="false">('Summary Data'!AA15-('Summary Data'!AA16*'Summary Data'!AA$39-'Summary Data'!AA33*'Summary Data'!AA$40)/17*$A117)</f>
        <v>0.642756705749035</v>
      </c>
      <c r="E117" s="146" t="n">
        <f aca="false">('Summary Data'!AB15-('Summary Data'!AB16*'Summary Data'!AB$39-'Summary Data'!AB33*'Summary Data'!AB$40)/17*$A117)</f>
        <v>0.653781060086414</v>
      </c>
      <c r="F117" s="146" t="n">
        <f aca="false">('Summary Data'!AC15-('Summary Data'!AC16*'Summary Data'!AC$39-'Summary Data'!AC33*'Summary Data'!AC$40)/17*$A117)</f>
        <v>0.654204947073612</v>
      </c>
      <c r="G117" s="146" t="n">
        <f aca="false">('Summary Data'!AD15-('Summary Data'!AD16*'Summary Data'!AD$39-'Summary Data'!AD33*'Summary Data'!AD$40)/17*$A117)</f>
        <v>0.653510870971575</v>
      </c>
      <c r="H117" s="146" t="n">
        <f aca="false">('Summary Data'!AE15-('Summary Data'!AE16*'Summary Data'!AE$39-'Summary Data'!AE33*'Summary Data'!AE$40)/17*$A117)</f>
        <v>0.646554805795001</v>
      </c>
      <c r="I117" s="146" t="n">
        <f aca="false">('Summary Data'!AF15-('Summary Data'!AF16*'Summary Data'!AF$39-'Summary Data'!AF33*'Summary Data'!AF$40)/17*$A117)</f>
        <v>0.645786166850259</v>
      </c>
      <c r="J117" s="146" t="n">
        <f aca="false">('Summary Data'!AG15-('Summary Data'!AG16*'Summary Data'!AG$39-'Summary Data'!AG33*'Summary Data'!AG$40)/17*$A117)</f>
        <v>0.647359837596944</v>
      </c>
      <c r="K117" s="146" t="n">
        <f aca="false">('Summary Data'!AH15-('Summary Data'!AH16*'Summary Data'!AH$39-'Summary Data'!AH33*'Summary Data'!AH$40)/17*$A117)</f>
        <v>0.648469187710602</v>
      </c>
      <c r="L117" s="146" t="n">
        <f aca="false">('Summary Data'!AI15-('Summary Data'!AI16*'Summary Data'!AI$39-'Summary Data'!AI33*'Summary Data'!AI$40)/17*$A117)</f>
        <v>0.652980738877271</v>
      </c>
      <c r="M117" s="146" t="n">
        <f aca="false">('Summary Data'!AJ15-('Summary Data'!AJ16*'Summary Data'!AJ$39-'Summary Data'!AJ33*'Summary Data'!AJ$40)/17*$A117)</f>
        <v>0.644688225530387</v>
      </c>
      <c r="N117" s="146" t="n">
        <f aca="false">('Summary Data'!AK15-('Summary Data'!AK16*'Summary Data'!AK$39-'Summary Data'!AK33*'Summary Data'!AK$40)/17*$A117)</f>
        <v>0.640144341159755</v>
      </c>
      <c r="O117" s="146" t="n">
        <f aca="false">('Summary Data'!AL15-('Summary Data'!AL16*'Summary Data'!AL$39-'Summary Data'!AL33*'Summary Data'!AL$40)/17*$A117)</f>
        <v>0.636272874984339</v>
      </c>
      <c r="P117" s="146" t="n">
        <f aca="false">('Summary Data'!AM15-('Summary Data'!AM16*'Summary Data'!AM$39-'Summary Data'!AM33*'Summary Data'!AM$40)/17*$A117)</f>
        <v>0.649033562474553</v>
      </c>
      <c r="Q117" s="146" t="n">
        <f aca="false">('Summary Data'!AN15-('Summary Data'!AN16*'Summary Data'!AN$39-'Summary Data'!AN33*'Summary Data'!AN$40)/17*$A117)</f>
        <v>0.648020897276723</v>
      </c>
      <c r="R117" s="146" t="n">
        <f aca="false">('Summary Data'!AO15-('Summary Data'!AO16*'Summary Data'!AO$39-'Summary Data'!AO33*'Summary Data'!AO$40)/17*$A117)</f>
        <v>0.660264171822306</v>
      </c>
      <c r="S117" s="146" t="n">
        <f aca="false">('Summary Data'!AP15-('Summary Data'!AP16*'Summary Data'!AP$39-'Summary Data'!AP33*'Summary Data'!AP$40)/17*$A117)</f>
        <v>0.657701198126286</v>
      </c>
      <c r="T117" s="146" t="n">
        <f aca="false">('Summary Data'!AQ15-('Summary Data'!AQ16*'Summary Data'!AQ$39-'Summary Data'!AQ33*'Summary Data'!AQ$40)/17*$A117)</f>
        <v>0.650290718675729</v>
      </c>
      <c r="U117" s="146" t="n">
        <f aca="false">('Summary Data'!AR15-('Summary Data'!AR16*'Summary Data'!AR$39-'Summary Data'!AR33*'Summary Data'!AR$40)/17*$A117)</f>
        <v>0.542407772897378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006579846405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323473130210821</v>
      </c>
      <c r="C118" s="294" t="n">
        <f aca="false">('Summary Data'!Z16-('Summary Data'!Z17*'Summary Data'!Z$39-'Summary Data'!Z34*'Summary Data'!Z$40)/17*$A118)*10</f>
        <v>-0.0234271405451266</v>
      </c>
      <c r="D118" s="294" t="n">
        <f aca="false">('Summary Data'!AA16-('Summary Data'!AA17*'Summary Data'!AA$39-'Summary Data'!AA34*'Summary Data'!AA$40)/17*$A118)*10</f>
        <v>0.0485905652322879</v>
      </c>
      <c r="E118" s="294" t="n">
        <f aca="false">('Summary Data'!AB16-('Summary Data'!AB17*'Summary Data'!AB$39-'Summary Data'!AB34*'Summary Data'!AB$40)/17*$A118)*10</f>
        <v>0.0688690141144462</v>
      </c>
      <c r="F118" s="294" t="n">
        <f aca="false">('Summary Data'!AC16-('Summary Data'!AC17*'Summary Data'!AC$39-'Summary Data'!AC34*'Summary Data'!AC$40)/17*$A118)*10</f>
        <v>0.121507488672246</v>
      </c>
      <c r="G118" s="294" t="n">
        <f aca="false">('Summary Data'!AD16-('Summary Data'!AD17*'Summary Data'!AD$39-'Summary Data'!AD34*'Summary Data'!AD$40)/17*$A118)*10</f>
        <v>0.0600153025797682</v>
      </c>
      <c r="H118" s="294" t="n">
        <f aca="false">('Summary Data'!AE16-('Summary Data'!AE17*'Summary Data'!AE$39-'Summary Data'!AE34*'Summary Data'!AE$40)/17*$A118)*10</f>
        <v>0.0894621204583736</v>
      </c>
      <c r="I118" s="294" t="n">
        <f aca="false">('Summary Data'!AF16-('Summary Data'!AF17*'Summary Data'!AF$39-'Summary Data'!AF34*'Summary Data'!AF$40)/17*$A118)*10</f>
        <v>0.00541266514924796</v>
      </c>
      <c r="J118" s="294" t="n">
        <f aca="false">('Summary Data'!AG16-('Summary Data'!AG17*'Summary Data'!AG$39-'Summary Data'!AG34*'Summary Data'!AG$40)/17*$A118)*10</f>
        <v>-0.00344403881004887</v>
      </c>
      <c r="K118" s="294" t="n">
        <f aca="false">('Summary Data'!AH16-('Summary Data'!AH17*'Summary Data'!AH$39-'Summary Data'!AH34*'Summary Data'!AH$40)/17*$A118)*10</f>
        <v>0.156223580309986</v>
      </c>
      <c r="L118" s="294" t="n">
        <f aca="false">('Summary Data'!AI16-('Summary Data'!AI17*'Summary Data'!AI$39-'Summary Data'!AI34*'Summary Data'!AI$40)/17*$A118)*10</f>
        <v>0.0554841828942626</v>
      </c>
      <c r="M118" s="294" t="n">
        <f aca="false">('Summary Data'!AJ16-('Summary Data'!AJ17*'Summary Data'!AJ$39-'Summary Data'!AJ34*'Summary Data'!AJ$40)/17*$A118)*10</f>
        <v>-0.00843177264525092</v>
      </c>
      <c r="N118" s="294" t="n">
        <f aca="false">('Summary Data'!AK16-('Summary Data'!AK17*'Summary Data'!AK$39-'Summary Data'!AK34*'Summary Data'!AK$40)/17*$A118)*10</f>
        <v>0.033766139469787</v>
      </c>
      <c r="O118" s="294" t="n">
        <f aca="false">('Summary Data'!AL16-('Summary Data'!AL17*'Summary Data'!AL$39-'Summary Data'!AL34*'Summary Data'!AL$40)/17*$A118)*10</f>
        <v>0.00538004063355466</v>
      </c>
      <c r="P118" s="294" t="n">
        <f aca="false">('Summary Data'!AM16-('Summary Data'!AM17*'Summary Data'!AM$39-'Summary Data'!AM34*'Summary Data'!AM$40)/17*$A118)*10</f>
        <v>-0.038582749042955</v>
      </c>
      <c r="Q118" s="294" t="n">
        <f aca="false">('Summary Data'!AN16-('Summary Data'!AN17*'Summary Data'!AN$39-'Summary Data'!AN34*'Summary Data'!AN$40)/17*$A118)*10</f>
        <v>0.0367122687990681</v>
      </c>
      <c r="R118" s="294" t="n">
        <f aca="false">('Summary Data'!AO16-('Summary Data'!AO17*'Summary Data'!AO$39-'Summary Data'!AO34*'Summary Data'!AO$40)/17*$A118)*10</f>
        <v>-0.0482640865245808</v>
      </c>
      <c r="S118" s="294" t="n">
        <f aca="false">('Summary Data'!AP16-('Summary Data'!AP17*'Summary Data'!AP$39-'Summary Data'!AP34*'Summary Data'!AP$40)/17*$A118)*10</f>
        <v>0.0483319096119743</v>
      </c>
      <c r="T118" s="294" t="n">
        <f aca="false">('Summary Data'!AQ16-('Summary Data'!AQ17*'Summary Data'!AQ$39-'Summary Data'!AQ34*'Summary Data'!AQ$40)/17*$A118)*10</f>
        <v>0.0931258313829843</v>
      </c>
      <c r="U118" s="294" t="n">
        <f aca="false">('Summary Data'!AR16-('Summary Data'!AR17*'Summary Data'!AR$39-'Summary Data'!AR34*'Summary Data'!AR$40)/17*$A118)*10</f>
        <v>-0.0702001970482447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35895390861584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547547747280428</v>
      </c>
      <c r="C119" s="294" t="n">
        <f aca="false">('Summary Data'!Z17-('Summary Data'!Z18*'Summary Data'!Z$39-'Summary Data'!Z35*'Summary Data'!Z$40)/17*$A119)*10</f>
        <v>0.437940363096551</v>
      </c>
      <c r="D119" s="294" t="n">
        <f aca="false">('Summary Data'!AA17-('Summary Data'!AA18*'Summary Data'!AA$39-'Summary Data'!AA35*'Summary Data'!AA$40)/17*$A119)*10</f>
        <v>0.433831847402087</v>
      </c>
      <c r="E119" s="294" t="n">
        <f aca="false">('Summary Data'!AB17-('Summary Data'!AB18*'Summary Data'!AB$39-'Summary Data'!AB35*'Summary Data'!AB$40)/17*$A119)*10</f>
        <v>0.374979322277926</v>
      </c>
      <c r="F119" s="294" t="n">
        <f aca="false">('Summary Data'!AC17-('Summary Data'!AC18*'Summary Data'!AC$39-'Summary Data'!AC35*'Summary Data'!AC$40)/17*$A119)*10</f>
        <v>0.31889521965375</v>
      </c>
      <c r="G119" s="294" t="n">
        <f aca="false">('Summary Data'!AD17-('Summary Data'!AD18*'Summary Data'!AD$39-'Summary Data'!AD35*'Summary Data'!AD$40)/17*$A119)*10</f>
        <v>0.36712200164856</v>
      </c>
      <c r="H119" s="294" t="n">
        <f aca="false">('Summary Data'!AE17-('Summary Data'!AE18*'Summary Data'!AE$39-'Summary Data'!AE35*'Summary Data'!AE$40)/17*$A119)*10</f>
        <v>0.417719369044448</v>
      </c>
      <c r="I119" s="294" t="n">
        <f aca="false">('Summary Data'!AF17-('Summary Data'!AF18*'Summary Data'!AF$39-'Summary Data'!AF35*'Summary Data'!AF$40)/17*$A119)*10</f>
        <v>0.365502087878846</v>
      </c>
      <c r="J119" s="294" t="n">
        <f aca="false">('Summary Data'!AG17-('Summary Data'!AG18*'Summary Data'!AG$39-'Summary Data'!AG35*'Summary Data'!AG$40)/17*$A119)*10</f>
        <v>0.385228158126401</v>
      </c>
      <c r="K119" s="294" t="n">
        <f aca="false">('Summary Data'!AH17-('Summary Data'!AH18*'Summary Data'!AH$39-'Summary Data'!AH35*'Summary Data'!AH$40)/17*$A119)*10</f>
        <v>0.390575616534057</v>
      </c>
      <c r="L119" s="294" t="n">
        <f aca="false">('Summary Data'!AI17-('Summary Data'!AI18*'Summary Data'!AI$39-'Summary Data'!AI35*'Summary Data'!AI$40)/17*$A119)*10</f>
        <v>0.322190106755601</v>
      </c>
      <c r="M119" s="294" t="n">
        <f aca="false">('Summary Data'!AJ17-('Summary Data'!AJ18*'Summary Data'!AJ$39-'Summary Data'!AJ35*'Summary Data'!AJ$40)/17*$A119)*10</f>
        <v>0.398383449387783</v>
      </c>
      <c r="N119" s="294" t="n">
        <f aca="false">('Summary Data'!AK17-('Summary Data'!AK18*'Summary Data'!AK$39-'Summary Data'!AK35*'Summary Data'!AK$40)/17*$A119)*10</f>
        <v>0.397652258109163</v>
      </c>
      <c r="O119" s="294" t="n">
        <f aca="false">('Summary Data'!AL17-('Summary Data'!AL18*'Summary Data'!AL$39-'Summary Data'!AL35*'Summary Data'!AL$40)/17*$A119)*10</f>
        <v>0.446029097632241</v>
      </c>
      <c r="P119" s="294" t="n">
        <f aca="false">('Summary Data'!AM17-('Summary Data'!AM18*'Summary Data'!AM$39-'Summary Data'!AM35*'Summary Data'!AM$40)/17*$A119)*10</f>
        <v>0.377277274598305</v>
      </c>
      <c r="Q119" s="294" t="n">
        <f aca="false">('Summary Data'!AN17-('Summary Data'!AN18*'Summary Data'!AN$39-'Summary Data'!AN35*'Summary Data'!AN$40)/17*$A119)*10</f>
        <v>0.346508900193655</v>
      </c>
      <c r="R119" s="294" t="n">
        <f aca="false">('Summary Data'!AO17-('Summary Data'!AO18*'Summary Data'!AO$39-'Summary Data'!AO35*'Summary Data'!AO$40)/17*$A119)*10</f>
        <v>0.318407585717318</v>
      </c>
      <c r="S119" s="294" t="n">
        <f aca="false">('Summary Data'!AP17-('Summary Data'!AP18*'Summary Data'!AP$39-'Summary Data'!AP35*'Summary Data'!AP$40)/17*$A119)*10</f>
        <v>0.359364372188394</v>
      </c>
      <c r="T119" s="294" t="n">
        <f aca="false">('Summary Data'!AQ17-('Summary Data'!AQ18*'Summary Data'!AQ$39-'Summary Data'!AQ35*'Summary Data'!AQ$40)/17*$A119)*10</f>
        <v>0.387695284001323</v>
      </c>
      <c r="U119" s="294" t="n">
        <f aca="false">('Summary Data'!AR17-('Summary Data'!AR18*'Summary Data'!AR$39-'Summary Data'!AR35*'Summary Data'!AR$40)/17*$A119)*10</f>
        <v>0.275480478166034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382065936624135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91355165542667</v>
      </c>
      <c r="C120" s="294" t="n">
        <f aca="false">('Summary Data'!Z18-('Summary Data'!Z19*'Summary Data'!Z$39-'Summary Data'!Z36*'Summary Data'!Z$40)/17*$A120)*10</f>
        <v>0.011630902159815</v>
      </c>
      <c r="D120" s="294" t="n">
        <f aca="false">('Summary Data'!AA18-('Summary Data'!AA19*'Summary Data'!AA$39-'Summary Data'!AA36*'Summary Data'!AA$40)/17*$A120)*10</f>
        <v>0.0238429036411575</v>
      </c>
      <c r="E120" s="294" t="n">
        <f aca="false">('Summary Data'!AB18-('Summary Data'!AB19*'Summary Data'!AB$39-'Summary Data'!AB36*'Summary Data'!AB$40)/17*$A120)*10</f>
        <v>0.0406172391928064</v>
      </c>
      <c r="F120" s="294" t="n">
        <f aca="false">('Summary Data'!AC18-('Summary Data'!AC19*'Summary Data'!AC$39-'Summary Data'!AC36*'Summary Data'!AC$40)/17*$A120)*10</f>
        <v>0.0689340147242106</v>
      </c>
      <c r="G120" s="294" t="n">
        <f aca="false">('Summary Data'!AD18-('Summary Data'!AD19*'Summary Data'!AD$39-'Summary Data'!AD36*'Summary Data'!AD$40)/17*$A120)*10</f>
        <v>0.0370350729800134</v>
      </c>
      <c r="H120" s="294" t="n">
        <f aca="false">('Summary Data'!AE18-('Summary Data'!AE19*'Summary Data'!AE$39-'Summary Data'!AE36*'Summary Data'!AE$40)/17*$A120)*10</f>
        <v>0.0268123337454013</v>
      </c>
      <c r="I120" s="294" t="n">
        <f aca="false">('Summary Data'!AF18-('Summary Data'!AF19*'Summary Data'!AF$39-'Summary Data'!AF36*'Summary Data'!AF$40)/17*$A120)*10</f>
        <v>0.00767141836824692</v>
      </c>
      <c r="J120" s="294" t="n">
        <f aca="false">('Summary Data'!AG18-('Summary Data'!AG19*'Summary Data'!AG$39-'Summary Data'!AG36*'Summary Data'!AG$40)/17*$A120)*10</f>
        <v>0.0336908631762069</v>
      </c>
      <c r="K120" s="294" t="n">
        <f aca="false">('Summary Data'!AH18-('Summary Data'!AH19*'Summary Data'!AH$39-'Summary Data'!AH36*'Summary Data'!AH$40)/17*$A120)*10</f>
        <v>0.0483803683416999</v>
      </c>
      <c r="L120" s="294" t="n">
        <f aca="false">('Summary Data'!AI18-('Summary Data'!AI19*'Summary Data'!AI$39-'Summary Data'!AI36*'Summary Data'!AI$40)/17*$A120)*10</f>
        <v>0.0311598620221683</v>
      </c>
      <c r="M120" s="294" t="n">
        <f aca="false">('Summary Data'!AJ18-('Summary Data'!AJ19*'Summary Data'!AJ$39-'Summary Data'!AJ36*'Summary Data'!AJ$40)/17*$A120)*10</f>
        <v>0.0153310533812854</v>
      </c>
      <c r="N120" s="294" t="n">
        <f aca="false">('Summary Data'!AK18-('Summary Data'!AK19*'Summary Data'!AK$39-'Summary Data'!AK36*'Summary Data'!AK$40)/17*$A120)*10</f>
        <v>0.0101300209669795</v>
      </c>
      <c r="O120" s="294" t="n">
        <f aca="false">('Summary Data'!AL18-('Summary Data'!AL19*'Summary Data'!AL$39-'Summary Data'!AL36*'Summary Data'!AL$40)/17*$A120)*10</f>
        <v>0.000819018202071005</v>
      </c>
      <c r="P120" s="294" t="n">
        <f aca="false">('Summary Data'!AM18-('Summary Data'!AM19*'Summary Data'!AM$39-'Summary Data'!AM36*'Summary Data'!AM$40)/17*$A120)*10</f>
        <v>-0.0112651536297672</v>
      </c>
      <c r="Q120" s="294" t="n">
        <f aca="false">('Summary Data'!AN18-('Summary Data'!AN19*'Summary Data'!AN$39-'Summary Data'!AN36*'Summary Data'!AN$40)/17*$A120)*10</f>
        <v>0.00935753268627661</v>
      </c>
      <c r="R120" s="294" t="n">
        <f aca="false">('Summary Data'!AO18-('Summary Data'!AO19*'Summary Data'!AO$39-'Summary Data'!AO36*'Summary Data'!AO$40)/17*$A120)*10</f>
        <v>0.0363460436011727</v>
      </c>
      <c r="S120" s="294" t="n">
        <f aca="false">('Summary Data'!AP18-('Summary Data'!AP19*'Summary Data'!AP$39-'Summary Data'!AP36*'Summary Data'!AP$40)/17*$A120)*10</f>
        <v>0.0479608721920701</v>
      </c>
      <c r="T120" s="294" t="n">
        <f aca="false">('Summary Data'!AQ18-('Summary Data'!AQ19*'Summary Data'!AQ$39-'Summary Data'!AQ36*'Summary Data'!AQ$40)/17*$A120)*10</f>
        <v>0.0335840715982223</v>
      </c>
      <c r="U120" s="294" t="n">
        <f aca="false">('Summary Data'!AR18-('Summary Data'!AR19*'Summary Data'!AR$39-'Summary Data'!AR36*'Summary Data'!AR$40)/17*$A120)*10</f>
        <v>-0.0102431456894608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6101305306786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1697242</v>
      </c>
      <c r="C121" s="294" t="n">
        <f aca="false">('Summary Data'!Z19-('Summary Data'!Z20*'Summary Data'!Z$39-'Summary Data'!Z37*'Summary Data'!Z$40)/17*$A121)*10</f>
        <v>0.3387302</v>
      </c>
      <c r="D121" s="294" t="n">
        <f aca="false">('Summary Data'!AA19-('Summary Data'!AA20*'Summary Data'!AA$39-'Summary Data'!AA37*'Summary Data'!AA$40)/17*$A121)*10</f>
        <v>0.3982378</v>
      </c>
      <c r="E121" s="294" t="n">
        <f aca="false">('Summary Data'!AB19-('Summary Data'!AB20*'Summary Data'!AB$39-'Summary Data'!AB37*'Summary Data'!AB$40)/17*$A121)*10</f>
        <v>0.3785403</v>
      </c>
      <c r="F121" s="294" t="n">
        <f aca="false">('Summary Data'!AC19-('Summary Data'!AC20*'Summary Data'!AC$39-'Summary Data'!AC37*'Summary Data'!AC$40)/17*$A121)*10</f>
        <v>0.4367998</v>
      </c>
      <c r="G121" s="294" t="n">
        <f aca="false">('Summary Data'!AD19-('Summary Data'!AD20*'Summary Data'!AD$39-'Summary Data'!AD37*'Summary Data'!AD$40)/17*$A121)*10</f>
        <v>0.4137318</v>
      </c>
      <c r="H121" s="294" t="n">
        <f aca="false">('Summary Data'!AE19-('Summary Data'!AE20*'Summary Data'!AE$39-'Summary Data'!AE37*'Summary Data'!AE$40)/17*$A121)*10</f>
        <v>0.3831912</v>
      </c>
      <c r="I121" s="294" t="n">
        <f aca="false">('Summary Data'!AF19-('Summary Data'!AF20*'Summary Data'!AF$39-'Summary Data'!AF37*'Summary Data'!AF$40)/17*$A121)*10</f>
        <v>0.4157228</v>
      </c>
      <c r="J121" s="294" t="n">
        <f aca="false">('Summary Data'!AG19-('Summary Data'!AG20*'Summary Data'!AG$39-'Summary Data'!AG37*'Summary Data'!AG$40)/17*$A121)*10</f>
        <v>0.3940971</v>
      </c>
      <c r="K121" s="294" t="n">
        <f aca="false">('Summary Data'!AH19-('Summary Data'!AH20*'Summary Data'!AH$39-'Summary Data'!AH37*'Summary Data'!AH$40)/17*$A121)*10</f>
        <v>0.4510031</v>
      </c>
      <c r="L121" s="294" t="n">
        <f aca="false">('Summary Data'!AI19-('Summary Data'!AI20*'Summary Data'!AI$39-'Summary Data'!AI37*'Summary Data'!AI$40)/17*$A121)*10</f>
        <v>0.4284433</v>
      </c>
      <c r="M121" s="294" t="n">
        <f aca="false">('Summary Data'!AJ19-('Summary Data'!AJ20*'Summary Data'!AJ$39-'Summary Data'!AJ37*'Summary Data'!AJ$40)/17*$A121)*10</f>
        <v>0.3983818</v>
      </c>
      <c r="N121" s="294" t="n">
        <f aca="false">('Summary Data'!AK19-('Summary Data'!AK20*'Summary Data'!AK$39-'Summary Data'!AK37*'Summary Data'!AK$40)/17*$A121)*10</f>
        <v>0.3256506</v>
      </c>
      <c r="O121" s="294" t="n">
        <f aca="false">('Summary Data'!AL19-('Summary Data'!AL20*'Summary Data'!AL$39-'Summary Data'!AL37*'Summary Data'!AL$40)/17*$A121)*10</f>
        <v>0.3576247</v>
      </c>
      <c r="P121" s="294" t="n">
        <f aca="false">('Summary Data'!AM19-('Summary Data'!AM20*'Summary Data'!AM$39-'Summary Data'!AM37*'Summary Data'!AM$40)/17*$A121)*10</f>
        <v>0.3629834</v>
      </c>
      <c r="Q121" s="294" t="n">
        <f aca="false">('Summary Data'!AN19-('Summary Data'!AN20*'Summary Data'!AN$39-'Summary Data'!AN37*'Summary Data'!AN$40)/17*$A121)*10</f>
        <v>0.39706</v>
      </c>
      <c r="R121" s="294" t="n">
        <f aca="false">('Summary Data'!AO19-('Summary Data'!AO20*'Summary Data'!AO$39-'Summary Data'!AO37*'Summary Data'!AO$40)/17*$A121)*10</f>
        <v>0.3725785</v>
      </c>
      <c r="S121" s="294" t="n">
        <f aca="false">('Summary Data'!AP19-('Summary Data'!AP20*'Summary Data'!AP$39-'Summary Data'!AP37*'Summary Data'!AP$40)/17*$A121)*10</f>
        <v>0.4352998</v>
      </c>
      <c r="T121" s="294" t="n">
        <f aca="false">('Summary Data'!AQ19-('Summary Data'!AQ20*'Summary Data'!AQ$39-'Summary Data'!AQ37*'Summary Data'!AQ$40)/17*$A121)*10</f>
        <v>0.3436606</v>
      </c>
      <c r="U121" s="294" t="n">
        <f aca="false">('Summary Data'!AR19-('Summary Data'!AR20*'Summary Data'!AR$39-'Summary Data'!AR37*'Summary Data'!AR$40)/17*$A121)*10</f>
        <v>0.1738606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72258505667889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8.772424751289</v>
      </c>
      <c r="C127" s="146" t="n">
        <f aca="false">('Summary Data'!Z22-('Summary Data'!Z$40*'Summary Data'!Z6+'Summary Data'!Z$39*'Summary Data'!Z23)/17*$A127)</f>
        <v>12.9279738425666</v>
      </c>
      <c r="D127" s="146" t="n">
        <f aca="false">('Summary Data'!AA22-('Summary Data'!AA$40*'Summary Data'!AA6+'Summary Data'!AA$39*'Summary Data'!AA23)/17*$A127)</f>
        <v>1.85905817203403</v>
      </c>
      <c r="E127" s="146" t="n">
        <f aca="false">('Summary Data'!AB22-('Summary Data'!AB$40*'Summary Data'!AB6+'Summary Data'!AB$39*'Summary Data'!AB23)/17*$A127)</f>
        <v>1.63051445593627</v>
      </c>
      <c r="F127" s="146" t="n">
        <f aca="false">('Summary Data'!AC22-('Summary Data'!AC$40*'Summary Data'!AC6+'Summary Data'!AC$39*'Summary Data'!AC23)/17*$A127)</f>
        <v>2.9807327784635</v>
      </c>
      <c r="G127" s="146" t="n">
        <f aca="false">('Summary Data'!AD22-('Summary Data'!AD$40*'Summary Data'!AD6+'Summary Data'!AD$39*'Summary Data'!AD23)/17*$A127)</f>
        <v>3.11226413882449</v>
      </c>
      <c r="H127" s="146" t="n">
        <f aca="false">('Summary Data'!AE22-('Summary Data'!AE$40*'Summary Data'!AE6+'Summary Data'!AE$39*'Summary Data'!AE23)/17*$A127)</f>
        <v>-1.20808297223122</v>
      </c>
      <c r="I127" s="146" t="n">
        <f aca="false">('Summary Data'!AF22-('Summary Data'!AF$40*'Summary Data'!AF6+'Summary Data'!AF$39*'Summary Data'!AF23)/17*$A127)</f>
        <v>-3.43142629832499</v>
      </c>
      <c r="J127" s="146" t="n">
        <f aca="false">('Summary Data'!AG22-('Summary Data'!AG$40*'Summary Data'!AG6+'Summary Data'!AG$39*'Summary Data'!AG23)/17*$A127)</f>
        <v>3.12792581052187</v>
      </c>
      <c r="K127" s="146" t="n">
        <f aca="false">('Summary Data'!AH22-('Summary Data'!AH$40*'Summary Data'!AH6+'Summary Data'!AH$39*'Summary Data'!AH23)/17*$A127)</f>
        <v>-0.9193396607942</v>
      </c>
      <c r="L127" s="146" t="n">
        <f aca="false">('Summary Data'!AI22-('Summary Data'!AI$40*'Summary Data'!AI6+'Summary Data'!AI$39*'Summary Data'!AI23)/17*$A127)</f>
        <v>-5.6502384672767</v>
      </c>
      <c r="M127" s="146" t="n">
        <f aca="false">('Summary Data'!AJ22-('Summary Data'!AJ$40*'Summary Data'!AJ6+'Summary Data'!AJ$39*'Summary Data'!AJ23)/17*$A127)</f>
        <v>-9.91820137688537</v>
      </c>
      <c r="N127" s="146" t="n">
        <f aca="false">('Summary Data'!AK22-('Summary Data'!AK$40*'Summary Data'!AK6+'Summary Data'!AK$39*'Summary Data'!AK23)/17*$A127)</f>
        <v>-10.1050597156093</v>
      </c>
      <c r="O127" s="146" t="n">
        <f aca="false">('Summary Data'!AL22-('Summary Data'!AL$40*'Summary Data'!AL6+'Summary Data'!AL$39*'Summary Data'!AL23)/17*$A127)</f>
        <v>-11.2317408359053</v>
      </c>
      <c r="P127" s="146" t="n">
        <f aca="false">('Summary Data'!AM22-('Summary Data'!AM$40*'Summary Data'!AM6+'Summary Data'!AM$39*'Summary Data'!AM23)/17*$A127)</f>
        <v>-8.85822976676392</v>
      </c>
      <c r="Q127" s="146" t="n">
        <f aca="false">('Summary Data'!AN22-('Summary Data'!AN$40*'Summary Data'!AN6+'Summary Data'!AN$39*'Summary Data'!AN23)/17*$A127)</f>
        <v>-2.65444666141139</v>
      </c>
      <c r="R127" s="146" t="n">
        <f aca="false">('Summary Data'!AO22-('Summary Data'!AO$40*'Summary Data'!AO6+'Summary Data'!AO$39*'Summary Data'!AO23)/17*$A127)</f>
        <v>0.471609162370355</v>
      </c>
      <c r="S127" s="146" t="n">
        <f aca="false">('Summary Data'!AP22-('Summary Data'!AP$40*'Summary Data'!AP6+'Summary Data'!AP$39*'Summary Data'!AP23)/17*$A127)</f>
        <v>4.86481262278229</v>
      </c>
      <c r="T127" s="146" t="n">
        <f aca="false">('Summary Data'!AQ22-('Summary Data'!AQ$40*'Summary Data'!AQ6+'Summary Data'!AQ$39*'Summary Data'!AQ23)/17*$A127)</f>
        <v>3.24885003026532</v>
      </c>
      <c r="U127" s="146" t="n">
        <f aca="false">('Summary Data'!AR22-('Summary Data'!AR$40*'Summary Data'!AR6+'Summary Data'!AR$39*'Summary Data'!AR23)/17*$A127)</f>
        <v>-13.2258304119812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97125068681625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306552703718323</v>
      </c>
      <c r="C128" s="146" t="n">
        <f aca="false">('Summary Data'!Z23-('Summary Data'!Z$40*'Summary Data'!Z7+'Summary Data'!Z$39*'Summary Data'!Z24)/17*$A128)</f>
        <v>0.430177908935004</v>
      </c>
      <c r="D128" s="146" t="n">
        <f aca="false">('Summary Data'!AA23-('Summary Data'!AA$40*'Summary Data'!AA7+'Summary Data'!AA$39*'Summary Data'!AA24)/17*$A128)</f>
        <v>0.405829414408665</v>
      </c>
      <c r="E128" s="146" t="n">
        <f aca="false">('Summary Data'!AB23-('Summary Data'!AB$40*'Summary Data'!AB7+'Summary Data'!AB$39*'Summary Data'!AB24)/17*$A128)</f>
        <v>-0.209529001670821</v>
      </c>
      <c r="F128" s="146" t="n">
        <f aca="false">('Summary Data'!AC23-('Summary Data'!AC$40*'Summary Data'!AC7+'Summary Data'!AC$39*'Summary Data'!AC24)/17*$A128)</f>
        <v>0.305209376132594</v>
      </c>
      <c r="G128" s="146" t="n">
        <f aca="false">('Summary Data'!AD23-('Summary Data'!AD$40*'Summary Data'!AD7+'Summary Data'!AD$39*'Summary Data'!AD24)/17*$A128)</f>
        <v>0.0358166229921002</v>
      </c>
      <c r="H128" s="146" t="n">
        <f aca="false">('Summary Data'!AE23-('Summary Data'!AE$40*'Summary Data'!AE7+'Summary Data'!AE$39*'Summary Data'!AE24)/17*$A128)</f>
        <v>0.505143153390092</v>
      </c>
      <c r="I128" s="146" t="n">
        <f aca="false">('Summary Data'!AF23-('Summary Data'!AF$40*'Summary Data'!AF7+'Summary Data'!AF$39*'Summary Data'!AF24)/17*$A128)</f>
        <v>0.153882352795049</v>
      </c>
      <c r="J128" s="146" t="n">
        <f aca="false">('Summary Data'!AG23-('Summary Data'!AG$40*'Summary Data'!AG7+'Summary Data'!AG$39*'Summary Data'!AG24)/17*$A128)</f>
        <v>1.15173778924122</v>
      </c>
      <c r="K128" s="146" t="n">
        <f aca="false">('Summary Data'!AH23-('Summary Data'!AH$40*'Summary Data'!AH7+'Summary Data'!AH$39*'Summary Data'!AH24)/17*$A128)</f>
        <v>0.0561535498655814</v>
      </c>
      <c r="L128" s="146" t="n">
        <f aca="false">('Summary Data'!AI23-('Summary Data'!AI$40*'Summary Data'!AI7+'Summary Data'!AI$39*'Summary Data'!AI24)/17*$A128)</f>
        <v>-1.54948474622515</v>
      </c>
      <c r="M128" s="146" t="n">
        <f aca="false">('Summary Data'!AJ23-('Summary Data'!AJ$40*'Summary Data'!AJ7+'Summary Data'!AJ$39*'Summary Data'!AJ24)/17*$A128)</f>
        <v>0.196563862774635</v>
      </c>
      <c r="N128" s="146" t="n">
        <f aca="false">('Summary Data'!AK23-('Summary Data'!AK$40*'Summary Data'!AK7+'Summary Data'!AK$39*'Summary Data'!AK24)/17*$A128)</f>
        <v>1.25235190161051</v>
      </c>
      <c r="O128" s="146" t="n">
        <f aca="false">('Summary Data'!AL23-('Summary Data'!AL$40*'Summary Data'!AL7+'Summary Data'!AL$39*'Summary Data'!AL24)/17*$A128)</f>
        <v>2.01536268490098</v>
      </c>
      <c r="P128" s="146" t="n">
        <f aca="false">('Summary Data'!AM23-('Summary Data'!AM$40*'Summary Data'!AM7+'Summary Data'!AM$39*'Summary Data'!AM24)/17*$A128)</f>
        <v>1.20733776823169</v>
      </c>
      <c r="Q128" s="146" t="n">
        <f aca="false">('Summary Data'!AN23-('Summary Data'!AN$40*'Summary Data'!AN7+'Summary Data'!AN$39*'Summary Data'!AN24)/17*$A128)</f>
        <v>0.980867011720463</v>
      </c>
      <c r="R128" s="146" t="n">
        <f aca="false">('Summary Data'!AO23-('Summary Data'!AO$40*'Summary Data'!AO7+'Summary Data'!AO$39*'Summary Data'!AO24)/17*$A128)</f>
        <v>0.690267996967733</v>
      </c>
      <c r="S128" s="146" t="n">
        <f aca="false">('Summary Data'!AP23-('Summary Data'!AP$40*'Summary Data'!AP7+'Summary Data'!AP$39*'Summary Data'!AP24)/17*$A128)</f>
        <v>1.99736694263022</v>
      </c>
      <c r="T128" s="146" t="n">
        <f aca="false">('Summary Data'!AQ23-('Summary Data'!AQ$40*'Summary Data'!AQ7+'Summary Data'!AQ$39*'Summary Data'!AQ24)/17*$A128)</f>
        <v>0.371877741729695</v>
      </c>
      <c r="U128" s="146" t="n">
        <f aca="false">('Summary Data'!AR23-('Summary Data'!AR$40*'Summary Data'!AR7+'Summary Data'!AR$39*'Summary Data'!AR24)/17*$A128)</f>
        <v>-9.81400907761814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21083932285846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06432249511584</v>
      </c>
      <c r="C129" s="146" t="n">
        <f aca="false">('Summary Data'!Z24-('Summary Data'!Z$40*'Summary Data'!Z8+'Summary Data'!Z$39*'Summary Data'!Z25)/17*$A129)</f>
        <v>-0.195238627093455</v>
      </c>
      <c r="D129" s="146" t="n">
        <f aca="false">('Summary Data'!AA24-('Summary Data'!AA$40*'Summary Data'!AA8+'Summary Data'!AA$39*'Summary Data'!AA25)/17*$A129)</f>
        <v>-0.495257466614841</v>
      </c>
      <c r="E129" s="146" t="n">
        <f aca="false">('Summary Data'!AB24-('Summary Data'!AB$40*'Summary Data'!AB8+'Summary Data'!AB$39*'Summary Data'!AB25)/17*$A129)</f>
        <v>-0.398851160015597</v>
      </c>
      <c r="F129" s="146" t="n">
        <f aca="false">('Summary Data'!AC24-('Summary Data'!AC$40*'Summary Data'!AC8+'Summary Data'!AC$39*'Summary Data'!AC25)/17*$A129)</f>
        <v>0.310311836601752</v>
      </c>
      <c r="G129" s="146" t="n">
        <f aca="false">('Summary Data'!AD24-('Summary Data'!AD$40*'Summary Data'!AD8+'Summary Data'!AD$39*'Summary Data'!AD25)/17*$A129)</f>
        <v>0.0881071836580271</v>
      </c>
      <c r="H129" s="146" t="n">
        <f aca="false">('Summary Data'!AE24-('Summary Data'!AE$40*'Summary Data'!AE8+'Summary Data'!AE$39*'Summary Data'!AE25)/17*$A129)</f>
        <v>-0.260622243536443</v>
      </c>
      <c r="I129" s="146" t="n">
        <f aca="false">('Summary Data'!AF24-('Summary Data'!AF$40*'Summary Data'!AF8+'Summary Data'!AF$39*'Summary Data'!AF25)/17*$A129)</f>
        <v>-0.405423754764026</v>
      </c>
      <c r="J129" s="146" t="n">
        <f aca="false">('Summary Data'!AG24-('Summary Data'!AG$40*'Summary Data'!AG8+'Summary Data'!AG$39*'Summary Data'!AG25)/17*$A129)</f>
        <v>-0.18569528416507</v>
      </c>
      <c r="K129" s="146" t="n">
        <f aca="false">('Summary Data'!AH24-('Summary Data'!AH$40*'Summary Data'!AH8+'Summary Data'!AH$39*'Summary Data'!AH25)/17*$A129)</f>
        <v>-0.589094501391038</v>
      </c>
      <c r="L129" s="146" t="n">
        <f aca="false">('Summary Data'!AI24-('Summary Data'!AI$40*'Summary Data'!AI8+'Summary Data'!AI$39*'Summary Data'!AI25)/17*$A129)</f>
        <v>-0.955783396485544</v>
      </c>
      <c r="M129" s="146" t="n">
        <f aca="false">('Summary Data'!AJ24-('Summary Data'!AJ$40*'Summary Data'!AJ8+'Summary Data'!AJ$39*'Summary Data'!AJ25)/17*$A129)</f>
        <v>-0.386885832103032</v>
      </c>
      <c r="N129" s="146" t="n">
        <f aca="false">('Summary Data'!AK24-('Summary Data'!AK$40*'Summary Data'!AK8+'Summary Data'!AK$39*'Summary Data'!AK25)/17*$A129)</f>
        <v>-0.354080536963141</v>
      </c>
      <c r="O129" s="146" t="n">
        <f aca="false">('Summary Data'!AL24-('Summary Data'!AL$40*'Summary Data'!AL8+'Summary Data'!AL$39*'Summary Data'!AL25)/17*$A129)</f>
        <v>-0.572616413571862</v>
      </c>
      <c r="P129" s="146" t="n">
        <f aca="false">('Summary Data'!AM24-('Summary Data'!AM$40*'Summary Data'!AM8+'Summary Data'!AM$39*'Summary Data'!AM25)/17*$A129)</f>
        <v>-0.649386353560533</v>
      </c>
      <c r="Q129" s="146" t="n">
        <f aca="false">('Summary Data'!AN24-('Summary Data'!AN$40*'Summary Data'!AN8+'Summary Data'!AN$39*'Summary Data'!AN25)/17*$A129)</f>
        <v>-0.637144909857551</v>
      </c>
      <c r="R129" s="146" t="n">
        <f aca="false">('Summary Data'!AO24-('Summary Data'!AO$40*'Summary Data'!AO8+'Summary Data'!AO$39*'Summary Data'!AO25)/17*$A129)</f>
        <v>0.0542426814022196</v>
      </c>
      <c r="S129" s="146" t="n">
        <f aca="false">('Summary Data'!AP24-('Summary Data'!AP$40*'Summary Data'!AP8+'Summary Data'!AP$39*'Summary Data'!AP25)/17*$A129)</f>
        <v>0.162848766629241</v>
      </c>
      <c r="T129" s="146" t="n">
        <f aca="false">('Summary Data'!AQ24-('Summary Data'!AQ$40*'Summary Data'!AQ8+'Summary Data'!AQ$39*'Summary Data'!AQ25)/17*$A129)</f>
        <v>-0.750730991324409</v>
      </c>
      <c r="U129" s="146" t="n">
        <f aca="false">('Summary Data'!AR24-('Summary Data'!AR$40*'Summary Data'!AR8+'Summary Data'!AR$39*'Summary Data'!AR25)/17*$A129)</f>
        <v>-0.810390378150021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3906959681563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3591121489632</v>
      </c>
      <c r="C130" s="146" t="n">
        <f aca="false">('Summary Data'!Z25-('Summary Data'!Z$40*'Summary Data'!Z9+'Summary Data'!Z$39*'Summary Data'!Z26)/17*$A130)</f>
        <v>0.300277855512309</v>
      </c>
      <c r="D130" s="146" t="n">
        <f aca="false">('Summary Data'!AA25-('Summary Data'!AA$40*'Summary Data'!AA9+'Summary Data'!AA$39*'Summary Data'!AA26)/17*$A130)</f>
        <v>0.624916157914226</v>
      </c>
      <c r="E130" s="146" t="n">
        <f aca="false">('Summary Data'!AB25-('Summary Data'!AB$40*'Summary Data'!AB9+'Summary Data'!AB$39*'Summary Data'!AB26)/17*$A130)</f>
        <v>0.82689161105486</v>
      </c>
      <c r="F130" s="146" t="n">
        <f aca="false">('Summary Data'!AC25-('Summary Data'!AC$40*'Summary Data'!AC9+'Summary Data'!AC$39*'Summary Data'!AC26)/17*$A130)</f>
        <v>0.655665421371528</v>
      </c>
      <c r="G130" s="146" t="n">
        <f aca="false">('Summary Data'!AD25-('Summary Data'!AD$40*'Summary Data'!AD9+'Summary Data'!AD$39*'Summary Data'!AD26)/17*$A130)</f>
        <v>0.96499010427362</v>
      </c>
      <c r="H130" s="146" t="n">
        <f aca="false">('Summary Data'!AE25-('Summary Data'!AE$40*'Summary Data'!AE9+'Summary Data'!AE$39*'Summary Data'!AE26)/17*$A130)</f>
        <v>0.828752272713152</v>
      </c>
      <c r="I130" s="146" t="n">
        <f aca="false">('Summary Data'!AF25-('Summary Data'!AF$40*'Summary Data'!AF9+'Summary Data'!AF$39*'Summary Data'!AF26)/17*$A130)</f>
        <v>0.897086887190499</v>
      </c>
      <c r="J130" s="146" t="n">
        <f aca="false">('Summary Data'!AG25-('Summary Data'!AG$40*'Summary Data'!AG9+'Summary Data'!AG$39*'Summary Data'!AG26)/17*$A130)</f>
        <v>1.11380025054372</v>
      </c>
      <c r="K130" s="146" t="n">
        <f aca="false">('Summary Data'!AH25-('Summary Data'!AH$40*'Summary Data'!AH9+'Summary Data'!AH$39*'Summary Data'!AH26)/17*$A130)</f>
        <v>0.670243142310562</v>
      </c>
      <c r="L130" s="146" t="n">
        <f aca="false">('Summary Data'!AI25-('Summary Data'!AI$40*'Summary Data'!AI9+'Summary Data'!AI$39*'Summary Data'!AI26)/17*$A130)</f>
        <v>1.29999529361358</v>
      </c>
      <c r="M130" s="146" t="n">
        <f aca="false">('Summary Data'!AJ25-('Summary Data'!AJ$40*'Summary Data'!AJ9+'Summary Data'!AJ$39*'Summary Data'!AJ26)/17*$A130)</f>
        <v>1.21008195794284</v>
      </c>
      <c r="N130" s="146" t="n">
        <f aca="false">('Summary Data'!AK25-('Summary Data'!AK$40*'Summary Data'!AK9+'Summary Data'!AK$39*'Summary Data'!AK26)/17*$A130)</f>
        <v>0.306341832601113</v>
      </c>
      <c r="O130" s="146" t="n">
        <f aca="false">('Summary Data'!AL25-('Summary Data'!AL$40*'Summary Data'!AL9+'Summary Data'!AL$39*'Summary Data'!AL26)/17*$A130)</f>
        <v>0.30988426547772</v>
      </c>
      <c r="P130" s="146" t="n">
        <f aca="false">('Summary Data'!AM25-('Summary Data'!AM$40*'Summary Data'!AM9+'Summary Data'!AM$39*'Summary Data'!AM26)/17*$A130)</f>
        <v>0.607901299299548</v>
      </c>
      <c r="Q130" s="146" t="n">
        <f aca="false">('Summary Data'!AN25-('Summary Data'!AN$40*'Summary Data'!AN9+'Summary Data'!AN$39*'Summary Data'!AN26)/17*$A130)</f>
        <v>0.232489428558861</v>
      </c>
      <c r="R130" s="146" t="n">
        <f aca="false">('Summary Data'!AO25-('Summary Data'!AO$40*'Summary Data'!AO9+'Summary Data'!AO$39*'Summary Data'!AO26)/17*$A130)</f>
        <v>0.654330170140109</v>
      </c>
      <c r="S130" s="146" t="n">
        <f aca="false">('Summary Data'!AP25-('Summary Data'!AP$40*'Summary Data'!AP9+'Summary Data'!AP$39*'Summary Data'!AP26)/17*$A130)</f>
        <v>-0.491670045365729</v>
      </c>
      <c r="T130" s="146" t="n">
        <f aca="false">('Summary Data'!AQ25-('Summary Data'!AQ$40*'Summary Data'!AQ9+'Summary Data'!AQ$39*'Summary Data'!AQ26)/17*$A130)</f>
        <v>0.34004369926924</v>
      </c>
      <c r="U130" s="146" t="n">
        <f aca="false">('Summary Data'!AR25-('Summary Data'!AR$40*'Summary Data'!AR9+'Summary Data'!AR$39*'Summary Data'!AR26)/17*$A130)</f>
        <v>-0.157198059389859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7823150483264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7084215824227</v>
      </c>
      <c r="C131" s="146" t="n">
        <f aca="false">('Summary Data'!Z26-('Summary Data'!Z$40*'Summary Data'!Z10+'Summary Data'!Z$39*'Summary Data'!Z27)/17*$A131)</f>
        <v>0.00063331782804041</v>
      </c>
      <c r="D131" s="146" t="n">
        <f aca="false">('Summary Data'!AA26-('Summary Data'!AA$40*'Summary Data'!AA10+'Summary Data'!AA$39*'Summary Data'!AA27)/17*$A131)</f>
        <v>-0.00915853634018989</v>
      </c>
      <c r="E131" s="146" t="n">
        <f aca="false">('Summary Data'!AB26-('Summary Data'!AB$40*'Summary Data'!AB10+'Summary Data'!AB$39*'Summary Data'!AB27)/17*$A131)</f>
        <v>-0.0764010435563253</v>
      </c>
      <c r="F131" s="146" t="n">
        <f aca="false">('Summary Data'!AC26-('Summary Data'!AC$40*'Summary Data'!AC10+'Summary Data'!AC$39*'Summary Data'!AC27)/17*$A131)</f>
        <v>0.0905762815403184</v>
      </c>
      <c r="G131" s="146" t="n">
        <f aca="false">('Summary Data'!AD26-('Summary Data'!AD$40*'Summary Data'!AD10+'Summary Data'!AD$39*'Summary Data'!AD27)/17*$A131)</f>
        <v>0.0285731253207666</v>
      </c>
      <c r="H131" s="146" t="n">
        <f aca="false">('Summary Data'!AE26-('Summary Data'!AE$40*'Summary Data'!AE10+'Summary Data'!AE$39*'Summary Data'!AE27)/17*$A131)</f>
        <v>-0.163116020433387</v>
      </c>
      <c r="I131" s="146" t="n">
        <f aca="false">('Summary Data'!AF26-('Summary Data'!AF$40*'Summary Data'!AF10+'Summary Data'!AF$39*'Summary Data'!AF27)/17*$A131)</f>
        <v>-0.172144814795243</v>
      </c>
      <c r="J131" s="146" t="n">
        <f aca="false">('Summary Data'!AG26-('Summary Data'!AG$40*'Summary Data'!AG10+'Summary Data'!AG$39*'Summary Data'!AG27)/17*$A131)</f>
        <v>0.0260155629800735</v>
      </c>
      <c r="K131" s="146" t="n">
        <f aca="false">('Summary Data'!AH26-('Summary Data'!AH$40*'Summary Data'!AH10+'Summary Data'!AH$39*'Summary Data'!AH27)/17*$A131)</f>
        <v>-0.106186601282487</v>
      </c>
      <c r="L131" s="146" t="n">
        <f aca="false">('Summary Data'!AI26-('Summary Data'!AI$40*'Summary Data'!AI10+'Summary Data'!AI$39*'Summary Data'!AI27)/17*$A131)</f>
        <v>-0.136614982619971</v>
      </c>
      <c r="M131" s="146" t="n">
        <f aca="false">('Summary Data'!AJ26-('Summary Data'!AJ$40*'Summary Data'!AJ10+'Summary Data'!AJ$39*'Summary Data'!AJ27)/17*$A131)</f>
        <v>-0.00817813975614253</v>
      </c>
      <c r="N131" s="146" t="n">
        <f aca="false">('Summary Data'!AK26-('Summary Data'!AK$40*'Summary Data'!AK10+'Summary Data'!AK$39*'Summary Data'!AK27)/17*$A131)</f>
        <v>-0.127016448234716</v>
      </c>
      <c r="O131" s="146" t="n">
        <f aca="false">('Summary Data'!AL26-('Summary Data'!AL$40*'Summary Data'!AL10+'Summary Data'!AL$39*'Summary Data'!AL27)/17*$A131)</f>
        <v>-0.0580548946052346</v>
      </c>
      <c r="P131" s="146" t="n">
        <f aca="false">('Summary Data'!AM26-('Summary Data'!AM$40*'Summary Data'!AM10+'Summary Data'!AM$39*'Summary Data'!AM27)/17*$A131)</f>
        <v>-0.0524990196279492</v>
      </c>
      <c r="Q131" s="146" t="n">
        <f aca="false">('Summary Data'!AN26-('Summary Data'!AN$40*'Summary Data'!AN10+'Summary Data'!AN$39*'Summary Data'!AN27)/17*$A131)</f>
        <v>-0.0896961429008607</v>
      </c>
      <c r="R131" s="146" t="n">
        <f aca="false">('Summary Data'!AO26-('Summary Data'!AO$40*'Summary Data'!AO10+'Summary Data'!AO$39*'Summary Data'!AO27)/17*$A131)</f>
        <v>0.0233532871886798</v>
      </c>
      <c r="S131" s="146" t="n">
        <f aca="false">('Summary Data'!AP26-('Summary Data'!AP$40*'Summary Data'!AP10+'Summary Data'!AP$39*'Summary Data'!AP27)/17*$A131)</f>
        <v>-0.0363509958141547</v>
      </c>
      <c r="T131" s="146" t="n">
        <f aca="false">('Summary Data'!AQ26-('Summary Data'!AQ$40*'Summary Data'!AQ10+'Summary Data'!AQ$39*'Summary Data'!AQ27)/17*$A131)</f>
        <v>-0.107897484768399</v>
      </c>
      <c r="U131" s="146" t="n">
        <f aca="false">('Summary Data'!AR26-('Summary Data'!AR$40*'Summary Data'!AR10+'Summary Data'!AR$39*'Summary Data'!AR27)/17*$A131)</f>
        <v>0.0456766093399352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81443723666132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0654244342279942</v>
      </c>
      <c r="C132" s="146" t="n">
        <f aca="false">('Summary Data'!Z27-('Summary Data'!Z$40*'Summary Data'!Z11+'Summary Data'!Z$39*'Summary Data'!Z28)/17*$A132)</f>
        <v>-0.1594763997926</v>
      </c>
      <c r="D132" s="146" t="n">
        <f aca="false">('Summary Data'!AA27-('Summary Data'!AA$40*'Summary Data'!AA11+'Summary Data'!AA$39*'Summary Data'!AA28)/17*$A132)</f>
        <v>-0.214644291830628</v>
      </c>
      <c r="E132" s="146" t="n">
        <f aca="false">('Summary Data'!AB27-('Summary Data'!AB$40*'Summary Data'!AB11+'Summary Data'!AB$39*'Summary Data'!AB28)/17*$A132)</f>
        <v>-0.347318468601575</v>
      </c>
      <c r="F132" s="146" t="n">
        <f aca="false">('Summary Data'!AC27-('Summary Data'!AC$40*'Summary Data'!AC11+'Summary Data'!AC$39*'Summary Data'!AC28)/17*$A132)</f>
        <v>-0.110984650309487</v>
      </c>
      <c r="G132" s="146" t="n">
        <f aca="false">('Summary Data'!AD27-('Summary Data'!AD$40*'Summary Data'!AD11+'Summary Data'!AD$39*'Summary Data'!AD28)/17*$A132)</f>
        <v>-0.191819884577854</v>
      </c>
      <c r="H132" s="146" t="n">
        <f aca="false">('Summary Data'!AE27-('Summary Data'!AE$40*'Summary Data'!AE11+'Summary Data'!AE$39*'Summary Data'!AE28)/17*$A132)</f>
        <v>-0.000552134639507574</v>
      </c>
      <c r="I132" s="146" t="n">
        <f aca="false">('Summary Data'!AF27-('Summary Data'!AF$40*'Summary Data'!AF11+'Summary Data'!AF$39*'Summary Data'!AF28)/17*$A132)</f>
        <v>-0.102366627723654</v>
      </c>
      <c r="J132" s="146" t="n">
        <f aca="false">('Summary Data'!AG27-('Summary Data'!AG$40*'Summary Data'!AG11+'Summary Data'!AG$39*'Summary Data'!AG28)/17*$A132)</f>
        <v>-0.0316397452080839</v>
      </c>
      <c r="K132" s="146" t="n">
        <f aca="false">('Summary Data'!AH27-('Summary Data'!AH$40*'Summary Data'!AH11+'Summary Data'!AH$39*'Summary Data'!AH28)/17*$A132)</f>
        <v>-0.0718429750821606</v>
      </c>
      <c r="L132" s="146" t="n">
        <f aca="false">('Summary Data'!AI27-('Summary Data'!AI$40*'Summary Data'!AI11+'Summary Data'!AI$39*'Summary Data'!AI28)/17*$A132)</f>
        <v>-0.234972613371537</v>
      </c>
      <c r="M132" s="146" t="n">
        <f aca="false">('Summary Data'!AJ27-('Summary Data'!AJ$40*'Summary Data'!AJ11+'Summary Data'!AJ$39*'Summary Data'!AJ28)/17*$A132)</f>
        <v>-0.188559420079193</v>
      </c>
      <c r="N132" s="146" t="n">
        <f aca="false">('Summary Data'!AK27-('Summary Data'!AK$40*'Summary Data'!AK11+'Summary Data'!AK$39*'Summary Data'!AK28)/17*$A132)</f>
        <v>-0.00402231301557672</v>
      </c>
      <c r="O132" s="146" t="n">
        <f aca="false">('Summary Data'!AL27-('Summary Data'!AL$40*'Summary Data'!AL11+'Summary Data'!AL$39*'Summary Data'!AL28)/17*$A132)</f>
        <v>-0.0393865696650846</v>
      </c>
      <c r="P132" s="146" t="n">
        <f aca="false">('Summary Data'!AM27-('Summary Data'!AM$40*'Summary Data'!AM11+'Summary Data'!AM$39*'Summary Data'!AM28)/17*$A132)</f>
        <v>-0.0540924469487063</v>
      </c>
      <c r="Q132" s="146" t="n">
        <f aca="false">('Summary Data'!AN27-('Summary Data'!AN$40*'Summary Data'!AN11+'Summary Data'!AN$39*'Summary Data'!AN28)/17*$A132)</f>
        <v>-0.00984874306967331</v>
      </c>
      <c r="R132" s="146" t="n">
        <f aca="false">('Summary Data'!AO27-('Summary Data'!AO$40*'Summary Data'!AO11+'Summary Data'!AO$39*'Summary Data'!AO28)/17*$A132)</f>
        <v>-0.224740854859555</v>
      </c>
      <c r="S132" s="146" t="n">
        <f aca="false">('Summary Data'!AP27-('Summary Data'!AP$40*'Summary Data'!AP11+'Summary Data'!AP$39*'Summary Data'!AP28)/17*$A132)</f>
        <v>0.1390336197038</v>
      </c>
      <c r="T132" s="146" t="n">
        <f aca="false">('Summary Data'!AQ27-('Summary Data'!AQ$40*'Summary Data'!AQ11+'Summary Data'!AQ$39*'Summary Data'!AQ28)/17*$A132)</f>
        <v>-0.222066990154298</v>
      </c>
      <c r="U132" s="146" t="n">
        <f aca="false">('Summary Data'!AR27-('Summary Data'!AR$40*'Summary Data'!AR11+'Summary Data'!AR$39*'Summary Data'!AR28)/17*$A132)</f>
        <v>-0.28830682254883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8674981989098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56304073096424</v>
      </c>
      <c r="C133" s="146" t="n">
        <f aca="false">('Summary Data'!Z28-('Summary Data'!Z$40*'Summary Data'!Z12+'Summary Data'!Z$39*'Summary Data'!Z29)/17*$A133)</f>
        <v>0.0294231768737672</v>
      </c>
      <c r="D133" s="146" t="n">
        <f aca="false">('Summary Data'!AA28-('Summary Data'!AA$40*'Summary Data'!AA12+'Summary Data'!AA$39*'Summary Data'!AA29)/17*$A133)</f>
        <v>0.00314676935399925</v>
      </c>
      <c r="E133" s="146" t="n">
        <f aca="false">('Summary Data'!AB28-('Summary Data'!AB$40*'Summary Data'!AB12+'Summary Data'!AB$39*'Summary Data'!AB29)/17*$A133)</f>
        <v>-0.0438348470807435</v>
      </c>
      <c r="F133" s="146" t="n">
        <f aca="false">('Summary Data'!AC28-('Summary Data'!AC$40*'Summary Data'!AC12+'Summary Data'!AC$39*'Summary Data'!AC29)/17*$A133)</f>
        <v>-0.0231136437125538</v>
      </c>
      <c r="G133" s="146" t="n">
        <f aca="false">('Summary Data'!AD28-('Summary Data'!AD$40*'Summary Data'!AD12+'Summary Data'!AD$39*'Summary Data'!AD29)/17*$A133)</f>
        <v>-0.0528508471396393</v>
      </c>
      <c r="H133" s="146" t="n">
        <f aca="false">('Summary Data'!AE28-('Summary Data'!AE$40*'Summary Data'!AE12+'Summary Data'!AE$39*'Summary Data'!AE29)/17*$A133)</f>
        <v>-0.118430989574014</v>
      </c>
      <c r="I133" s="146" t="n">
        <f aca="false">('Summary Data'!AF28-('Summary Data'!AF$40*'Summary Data'!AF12+'Summary Data'!AF$39*'Summary Data'!AF29)/17*$A133)</f>
        <v>-0.134519377578352</v>
      </c>
      <c r="J133" s="146" t="n">
        <f aca="false">('Summary Data'!AG28-('Summary Data'!AG$40*'Summary Data'!AG12+'Summary Data'!AG$39*'Summary Data'!AG29)/17*$A133)</f>
        <v>-0.00867770038022014</v>
      </c>
      <c r="K133" s="146" t="n">
        <f aca="false">('Summary Data'!AH28-('Summary Data'!AH$40*'Summary Data'!AH12+'Summary Data'!AH$39*'Summary Data'!AH29)/17*$A133)</f>
        <v>-0.0313029491801313</v>
      </c>
      <c r="L133" s="146" t="n">
        <f aca="false">('Summary Data'!AI28-('Summary Data'!AI$40*'Summary Data'!AI12+'Summary Data'!AI$39*'Summary Data'!AI29)/17*$A133)</f>
        <v>-0.0591303646066639</v>
      </c>
      <c r="M133" s="146" t="n">
        <f aca="false">('Summary Data'!AJ28-('Summary Data'!AJ$40*'Summary Data'!AJ12+'Summary Data'!AJ$39*'Summary Data'!AJ29)/17*$A133)</f>
        <v>-0.0560966244620749</v>
      </c>
      <c r="N133" s="146" t="n">
        <f aca="false">('Summary Data'!AK28-('Summary Data'!AK$40*'Summary Data'!AK12+'Summary Data'!AK$39*'Summary Data'!AK29)/17*$A133)</f>
        <v>-0.0151296219459468</v>
      </c>
      <c r="O133" s="146" t="n">
        <f aca="false">('Summary Data'!AL28-('Summary Data'!AL$40*'Summary Data'!AL12+'Summary Data'!AL$39*'Summary Data'!AL29)/17*$A133)</f>
        <v>-0.0189231725787259</v>
      </c>
      <c r="P133" s="146" t="n">
        <f aca="false">('Summary Data'!AM28-('Summary Data'!AM$40*'Summary Data'!AM12+'Summary Data'!AM$39*'Summary Data'!AM29)/17*$A133)</f>
        <v>-0.0539656890624763</v>
      </c>
      <c r="Q133" s="146" t="n">
        <f aca="false">('Summary Data'!AN28-('Summary Data'!AN$40*'Summary Data'!AN12+'Summary Data'!AN$39*'Summary Data'!AN29)/17*$A133)</f>
        <v>-0.0279303416166456</v>
      </c>
      <c r="R133" s="146" t="n">
        <f aca="false">('Summary Data'!AO28-('Summary Data'!AO$40*'Summary Data'!AO12+'Summary Data'!AO$39*'Summary Data'!AO29)/17*$A133)</f>
        <v>-0.0398884100127058</v>
      </c>
      <c r="S133" s="146" t="n">
        <f aca="false">('Summary Data'!AP28-('Summary Data'!AP$40*'Summary Data'!AP12+'Summary Data'!AP$39*'Summary Data'!AP29)/17*$A133)</f>
        <v>-0.0867563767716628</v>
      </c>
      <c r="T133" s="146" t="n">
        <f aca="false">('Summary Data'!AQ28-('Summary Data'!AQ$40*'Summary Data'!AQ12+'Summary Data'!AQ$39*'Summary Data'!AQ29)/17*$A133)</f>
        <v>-0.0287850675776702</v>
      </c>
      <c r="U133" s="146" t="n">
        <f aca="false">('Summary Data'!AR28-('Summary Data'!AR$40*'Summary Data'!AR12+'Summary Data'!AR$39*'Summary Data'!AR29)/17*$A133)</f>
        <v>-0.0487046544898793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422900561888815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43321984909949</v>
      </c>
      <c r="C134" s="146" t="n">
        <f aca="false">('Summary Data'!Z29-('Summary Data'!Z$40*'Summary Data'!Z13+'Summary Data'!Z$39*'Summary Data'!Z30)/17*$A134)</f>
        <v>0.0631236701982602</v>
      </c>
      <c r="D134" s="146" t="n">
        <f aca="false">('Summary Data'!AA29-('Summary Data'!AA$40*'Summary Data'!AA13+'Summary Data'!AA$39*'Summary Data'!AA30)/17*$A134)</f>
        <v>0.0903781624680737</v>
      </c>
      <c r="E134" s="146" t="n">
        <f aca="false">('Summary Data'!AB29-('Summary Data'!AB$40*'Summary Data'!AB13+'Summary Data'!AB$39*'Summary Data'!AB30)/17*$A134)</f>
        <v>0.110413678494153</v>
      </c>
      <c r="F134" s="146" t="n">
        <f aca="false">('Summary Data'!AC29-('Summary Data'!AC$40*'Summary Data'!AC13+'Summary Data'!AC$39*'Summary Data'!AC30)/17*$A134)</f>
        <v>0.124273237782715</v>
      </c>
      <c r="G134" s="146" t="n">
        <f aca="false">('Summary Data'!AD29-('Summary Data'!AD$40*'Summary Data'!AD13+'Summary Data'!AD$39*'Summary Data'!AD30)/17*$A134)</f>
        <v>0.118700762413383</v>
      </c>
      <c r="H134" s="146" t="n">
        <f aca="false">('Summary Data'!AE29-('Summary Data'!AE$40*'Summary Data'!AE13+'Summary Data'!AE$39*'Summary Data'!AE30)/17*$A134)</f>
        <v>0.0724171515447691</v>
      </c>
      <c r="I134" s="146" t="n">
        <f aca="false">('Summary Data'!AF29-('Summary Data'!AF$40*'Summary Data'!AF13+'Summary Data'!AF$39*'Summary Data'!AF30)/17*$A134)</f>
        <v>0.078250269139865</v>
      </c>
      <c r="J134" s="146" t="n">
        <f aca="false">('Summary Data'!AG29-('Summary Data'!AG$40*'Summary Data'!AG13+'Summary Data'!AG$39*'Summary Data'!AG30)/17*$A134)</f>
        <v>0.0887446745488868</v>
      </c>
      <c r="K134" s="146" t="n">
        <f aca="false">('Summary Data'!AH29-('Summary Data'!AH$40*'Summary Data'!AH13+'Summary Data'!AH$39*'Summary Data'!AH30)/17*$A134)</f>
        <v>0.0442717119889809</v>
      </c>
      <c r="L134" s="146" t="n">
        <f aca="false">('Summary Data'!AI29-('Summary Data'!AI$40*'Summary Data'!AI13+'Summary Data'!AI$39*'Summary Data'!AI30)/17*$A134)</f>
        <v>0.115837215342413</v>
      </c>
      <c r="M134" s="146" t="n">
        <f aca="false">('Summary Data'!AJ29-('Summary Data'!AJ$40*'Summary Data'!AJ13+'Summary Data'!AJ$39*'Summary Data'!AJ30)/17*$A134)</f>
        <v>0.1019979397287</v>
      </c>
      <c r="N134" s="146" t="n">
        <f aca="false">('Summary Data'!AK29-('Summary Data'!AK$40*'Summary Data'!AK13+'Summary Data'!AK$39*'Summary Data'!AK30)/17*$A134)</f>
        <v>0.0543173931071711</v>
      </c>
      <c r="O134" s="146" t="n">
        <f aca="false">('Summary Data'!AL29-('Summary Data'!AL$40*'Summary Data'!AL13+'Summary Data'!AL$39*'Summary Data'!AL30)/17*$A134)</f>
        <v>0.0692016603924453</v>
      </c>
      <c r="P134" s="146" t="n">
        <f aca="false">('Summary Data'!AM29-('Summary Data'!AM$40*'Summary Data'!AM13+'Summary Data'!AM$39*'Summary Data'!AM30)/17*$A134)</f>
        <v>0.071921347250882</v>
      </c>
      <c r="Q134" s="146" t="n">
        <f aca="false">('Summary Data'!AN29-('Summary Data'!AN$40*'Summary Data'!AN13+'Summary Data'!AN$39*'Summary Data'!AN30)/17*$A134)</f>
        <v>0.0646499102993083</v>
      </c>
      <c r="R134" s="146" t="n">
        <f aca="false">('Summary Data'!AO29-('Summary Data'!AO$40*'Summary Data'!AO13+'Summary Data'!AO$39*'Summary Data'!AO30)/17*$A134)</f>
        <v>0.102010626571168</v>
      </c>
      <c r="S134" s="146" t="n">
        <f aca="false">('Summary Data'!AP29-('Summary Data'!AP$40*'Summary Data'!AP13+'Summary Data'!AP$39*'Summary Data'!AP30)/17*$A134)</f>
        <v>0.0340508967460892</v>
      </c>
      <c r="T134" s="146" t="n">
        <f aca="false">('Summary Data'!AQ29-('Summary Data'!AQ$40*'Summary Data'!AQ13+'Summary Data'!AQ$39*'Summary Data'!AQ30)/17*$A134)</f>
        <v>0.0484499416588129</v>
      </c>
      <c r="U134" s="146" t="n">
        <f aca="false">('Summary Data'!AR29-('Summary Data'!AR$40*'Summary Data'!AR13+'Summary Data'!AR$39*'Summary Data'!AR30)/17*$A134)</f>
        <v>-0.0065401387616162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753408542433886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327469896362002</v>
      </c>
      <c r="C135" s="146" t="n">
        <f aca="false">('Summary Data'!Z30-('Summary Data'!Z$40*'Summary Data'!Z14+'Summary Data'!Z$39*'Summary Data'!Z31)/17*$A135)</f>
        <v>-0.0406598261642945</v>
      </c>
      <c r="D135" s="146" t="n">
        <f aca="false">('Summary Data'!AA30-('Summary Data'!AA$40*'Summary Data'!AA14+'Summary Data'!AA$39*'Summary Data'!AA31)/17*$A135)</f>
        <v>-0.0586308751926597</v>
      </c>
      <c r="E135" s="146" t="n">
        <f aca="false">('Summary Data'!AB30-('Summary Data'!AB$40*'Summary Data'!AB14+'Summary Data'!AB$39*'Summary Data'!AB31)/17*$A135)</f>
        <v>-0.0181950418648262</v>
      </c>
      <c r="F135" s="146" t="n">
        <f aca="false">('Summary Data'!AC30-('Summary Data'!AC$40*'Summary Data'!AC14+'Summary Data'!AC$39*'Summary Data'!AC31)/17*$A135)</f>
        <v>0.0191463303626166</v>
      </c>
      <c r="G135" s="146" t="n">
        <f aca="false">('Summary Data'!AD30-('Summary Data'!AD$40*'Summary Data'!AD14+'Summary Data'!AD$39*'Summary Data'!AD31)/17*$A135)</f>
        <v>0.0134198506921337</v>
      </c>
      <c r="H135" s="146" t="n">
        <f aca="false">('Summary Data'!AE30-('Summary Data'!AE$40*'Summary Data'!AE14+'Summary Data'!AE$39*'Summary Data'!AE31)/17*$A135)</f>
        <v>0.00606997231489572</v>
      </c>
      <c r="I135" s="146" t="n">
        <f aca="false">('Summary Data'!AF30-('Summary Data'!AF$40*'Summary Data'!AF14+'Summary Data'!AF$39*'Summary Data'!AF31)/17*$A135)</f>
        <v>0.00744465455158908</v>
      </c>
      <c r="J135" s="146" t="n">
        <f aca="false">('Summary Data'!AG30-('Summary Data'!AG$40*'Summary Data'!AG14+'Summary Data'!AG$39*'Summary Data'!AG31)/17*$A135)</f>
        <v>-0.0125740854625646</v>
      </c>
      <c r="K135" s="146" t="n">
        <f aca="false">('Summary Data'!AH30-('Summary Data'!AH$40*'Summary Data'!AH14+'Summary Data'!AH$39*'Summary Data'!AH31)/17*$A135)</f>
        <v>-0.049628070993674</v>
      </c>
      <c r="L135" s="146" t="n">
        <f aca="false">('Summary Data'!AI30-('Summary Data'!AI$40*'Summary Data'!AI14+'Summary Data'!AI$39*'Summary Data'!AI31)/17*$A135)</f>
        <v>-0.0467680950016442</v>
      </c>
      <c r="M135" s="146" t="n">
        <f aca="false">('Summary Data'!AJ30-('Summary Data'!AJ$40*'Summary Data'!AJ14+'Summary Data'!AJ$39*'Summary Data'!AJ31)/17*$A135)</f>
        <v>-0.00801443990044483</v>
      </c>
      <c r="N135" s="146" t="n">
        <f aca="false">('Summary Data'!AK30-('Summary Data'!AK$40*'Summary Data'!AK14+'Summary Data'!AK$39*'Summary Data'!AK31)/17*$A135)</f>
        <v>-0.0471024586645313</v>
      </c>
      <c r="O135" s="146" t="n">
        <f aca="false">('Summary Data'!AL30-('Summary Data'!AL$40*'Summary Data'!AL14+'Summary Data'!AL$39*'Summary Data'!AL31)/17*$A135)</f>
        <v>-0.0491743721204764</v>
      </c>
      <c r="P135" s="146" t="n">
        <f aca="false">('Summary Data'!AM30-('Summary Data'!AM$40*'Summary Data'!AM14+'Summary Data'!AM$39*'Summary Data'!AM31)/17*$A135)</f>
        <v>-0.0279680838985817</v>
      </c>
      <c r="Q135" s="146" t="n">
        <f aca="false">('Summary Data'!AN30-('Summary Data'!AN$40*'Summary Data'!AN14+'Summary Data'!AN$39*'Summary Data'!AN31)/17*$A135)</f>
        <v>-0.0371807232696108</v>
      </c>
      <c r="R135" s="146" t="n">
        <f aca="false">('Summary Data'!AO30-('Summary Data'!AO$40*'Summary Data'!AO14+'Summary Data'!AO$39*'Summary Data'!AO31)/17*$A135)</f>
        <v>0.0386741998372225</v>
      </c>
      <c r="S135" s="146" t="n">
        <f aca="false">('Summary Data'!AP30-('Summary Data'!AP$40*'Summary Data'!AP14+'Summary Data'!AP$39*'Summary Data'!AP31)/17*$A135)</f>
        <v>0.0805694050573348</v>
      </c>
      <c r="T135" s="146" t="n">
        <f aca="false">('Summary Data'!AQ30-('Summary Data'!AQ$40*'Summary Data'!AQ14+'Summary Data'!AQ$39*'Summary Data'!AQ31)/17*$A135)</f>
        <v>0.0105523852276374</v>
      </c>
      <c r="U135" s="146" t="n">
        <f aca="false">('Summary Data'!AR30-('Summary Data'!AR$40*'Summary Data'!AR14+'Summary Data'!AR$39*'Summary Data'!AR31)/17*$A135)</f>
        <v>0.00323228280149164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9922497426088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1738664343172</v>
      </c>
      <c r="C137" s="146" t="n">
        <f aca="false">('Summary Data'!Z32-('Summary Data'!Z$40*'Summary Data'!Z16+'Summary Data'!Z$39*'Summary Data'!Z33)/17*$A137)</f>
        <v>-0.0413703501108433</v>
      </c>
      <c r="D137" s="146" t="n">
        <f aca="false">('Summary Data'!AA32-('Summary Data'!AA$40*'Summary Data'!AA16+'Summary Data'!AA$39*'Summary Data'!AA33)/17*$A137)</f>
        <v>-0.047105344427503</v>
      </c>
      <c r="E137" s="146" t="n">
        <f aca="false">('Summary Data'!AB32-('Summary Data'!AB$40*'Summary Data'!AB16+'Summary Data'!AB$39*'Summary Data'!AB33)/17*$A137)</f>
        <v>-0.0493564893895971</v>
      </c>
      <c r="F137" s="146" t="n">
        <f aca="false">('Summary Data'!AC32-('Summary Data'!AC$40*'Summary Data'!AC16+'Summary Data'!AC$39*'Summary Data'!AC33)/17*$A137)</f>
        <v>-0.0582112984182767</v>
      </c>
      <c r="G137" s="146" t="n">
        <f aca="false">('Summary Data'!AD32-('Summary Data'!AD$40*'Summary Data'!AD16+'Summary Data'!AD$39*'Summary Data'!AD33)/17*$A137)</f>
        <v>-0.0530929983642757</v>
      </c>
      <c r="H137" s="146" t="n">
        <f aca="false">('Summary Data'!AE32-('Summary Data'!AE$40*'Summary Data'!AE16+'Summary Data'!AE$39*'Summary Data'!AE33)/17*$A137)</f>
        <v>-0.0651147278832658</v>
      </c>
      <c r="I137" s="146" t="n">
        <f aca="false">('Summary Data'!AF32-('Summary Data'!AF$40*'Summary Data'!AF16+'Summary Data'!AF$39*'Summary Data'!AF33)/17*$A137)</f>
        <v>-0.0710394221697194</v>
      </c>
      <c r="J137" s="146" t="n">
        <f aca="false">('Summary Data'!AG32-('Summary Data'!AG$40*'Summary Data'!AG16+'Summary Data'!AG$39*'Summary Data'!AG33)/17*$A137)</f>
        <v>-0.0420813082589755</v>
      </c>
      <c r="K137" s="146" t="n">
        <f aca="false">('Summary Data'!AH32-('Summary Data'!AH$40*'Summary Data'!AH16+'Summary Data'!AH$39*'Summary Data'!AH33)/17*$A137)</f>
        <v>-0.031744763009837</v>
      </c>
      <c r="L137" s="146" t="n">
        <f aca="false">('Summary Data'!AI32-('Summary Data'!AI$40*'Summary Data'!AI16+'Summary Data'!AI$39*'Summary Data'!AI33)/17*$A137)</f>
        <v>-0.0604435338868622</v>
      </c>
      <c r="M137" s="146" t="n">
        <f aca="false">('Summary Data'!AJ32-('Summary Data'!AJ$40*'Summary Data'!AJ16+'Summary Data'!AJ$39*'Summary Data'!AJ33)/17*$A137)</f>
        <v>-0.0546454413719727</v>
      </c>
      <c r="N137" s="146" t="n">
        <f aca="false">('Summary Data'!AK32-('Summary Data'!AK$40*'Summary Data'!AK16+'Summary Data'!AK$39*'Summary Data'!AK33)/17*$A137)</f>
        <v>-0.0498469393323117</v>
      </c>
      <c r="O137" s="146" t="n">
        <f aca="false">('Summary Data'!AL32-('Summary Data'!AL$40*'Summary Data'!AL16+'Summary Data'!AL$39*'Summary Data'!AL33)/17*$A137)</f>
        <v>-0.0466798493859368</v>
      </c>
      <c r="P137" s="146" t="n">
        <f aca="false">('Summary Data'!AM32-('Summary Data'!AM$40*'Summary Data'!AM16+'Summary Data'!AM$39*'Summary Data'!AM33)/17*$A137)</f>
        <v>-0.0506417008273882</v>
      </c>
      <c r="Q137" s="146" t="n">
        <f aca="false">('Summary Data'!AN32-('Summary Data'!AN$40*'Summary Data'!AN16+'Summary Data'!AN$39*'Summary Data'!AN33)/17*$A137)</f>
        <v>-0.0453435122840452</v>
      </c>
      <c r="R137" s="146" t="n">
        <f aca="false">('Summary Data'!AO32-('Summary Data'!AO$40*'Summary Data'!AO16+'Summary Data'!AO$39*'Summary Data'!AO33)/17*$A137)</f>
        <v>-0.0540636624951075</v>
      </c>
      <c r="S137" s="146" t="n">
        <f aca="false">('Summary Data'!AP32-('Summary Data'!AP$40*'Summary Data'!AP16+'Summary Data'!AP$39*'Summary Data'!AP33)/17*$A137)</f>
        <v>-0.0554815878733208</v>
      </c>
      <c r="T137" s="146" t="n">
        <f aca="false">('Summary Data'!AQ32-('Summary Data'!AQ$40*'Summary Data'!AQ16+'Summary Data'!AQ$39*'Summary Data'!AQ33)/17*$A137)</f>
        <v>-0.0407038103761493</v>
      </c>
      <c r="U137" s="146" t="n">
        <f aca="false">('Summary Data'!AR32-('Summary Data'!AR$40*'Summary Data'!AR16+'Summary Data'!AR$39*'Summary Data'!AR33)/17*$A137)</f>
        <v>-0.0429412929698512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4778013569969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92224262133896</v>
      </c>
      <c r="C138" s="294" t="n">
        <f aca="false">('Summary Data'!Z33-('Summary Data'!Z$40*'Summary Data'!Z17+'Summary Data'!Z$39*'Summary Data'!Z34)/17*$A138)*10</f>
        <v>-0.0518630667257492</v>
      </c>
      <c r="D138" s="294" t="n">
        <f aca="false">('Summary Data'!AA33-('Summary Data'!AA$40*'Summary Data'!AA17+'Summary Data'!AA$39*'Summary Data'!AA34)/17*$A138)*10</f>
        <v>-0.0845938161510125</v>
      </c>
      <c r="E138" s="294" t="n">
        <f aca="false">('Summary Data'!AB33-('Summary Data'!AB$40*'Summary Data'!AB17+'Summary Data'!AB$39*'Summary Data'!AB34)/17*$A138)*10</f>
        <v>-0.0987605598657102</v>
      </c>
      <c r="F138" s="294" t="n">
        <f aca="false">('Summary Data'!AC33-('Summary Data'!AC$40*'Summary Data'!AC17+'Summary Data'!AC$39*'Summary Data'!AC34)/17*$A138)*10</f>
        <v>0.00542248262131146</v>
      </c>
      <c r="G138" s="294" t="n">
        <f aca="false">('Summary Data'!AD33-('Summary Data'!AD$40*'Summary Data'!AD17+'Summary Data'!AD$39*'Summary Data'!AD34)/17*$A138)*10</f>
        <v>-0.057774004268074</v>
      </c>
      <c r="H138" s="294" t="n">
        <f aca="false">('Summary Data'!AE33-('Summary Data'!AE$40*'Summary Data'!AE17+'Summary Data'!AE$39*'Summary Data'!AE34)/17*$A138)*10</f>
        <v>-0.00848816004148124</v>
      </c>
      <c r="I138" s="294" t="n">
        <f aca="false">('Summary Data'!AF33-('Summary Data'!AF$40*'Summary Data'!AF17+'Summary Data'!AF$39*'Summary Data'!AF34)/17*$A138)*10</f>
        <v>-0.00832612934843011</v>
      </c>
      <c r="J138" s="294" t="n">
        <f aca="false">('Summary Data'!AG33-('Summary Data'!AG$40*'Summary Data'!AG17+'Summary Data'!AG$39*'Summary Data'!AG34)/17*$A138)*10</f>
        <v>0.0495059425899142</v>
      </c>
      <c r="K138" s="294" t="n">
        <f aca="false">('Summary Data'!AH33-('Summary Data'!AH$40*'Summary Data'!AH17+'Summary Data'!AH$39*'Summary Data'!AH34)/17*$A138)*10</f>
        <v>0.000107915645367138</v>
      </c>
      <c r="L138" s="294" t="n">
        <f aca="false">('Summary Data'!AI33-('Summary Data'!AI$40*'Summary Data'!AI17+'Summary Data'!AI$39*'Summary Data'!AI34)/17*$A138)*10</f>
        <v>-0.0737672513097646</v>
      </c>
      <c r="M138" s="294" t="n">
        <f aca="false">('Summary Data'!AJ33-('Summary Data'!AJ$40*'Summary Data'!AJ17+'Summary Data'!AJ$39*'Summary Data'!AJ34)/17*$A138)*10</f>
        <v>-0.042394982193929</v>
      </c>
      <c r="N138" s="294" t="n">
        <f aca="false">('Summary Data'!AK33-('Summary Data'!AK$40*'Summary Data'!AK17+'Summary Data'!AK$39*'Summary Data'!AK34)/17*$A138)*10</f>
        <v>0.0112346470439008</v>
      </c>
      <c r="O138" s="294" t="n">
        <f aca="false">('Summary Data'!AL33-('Summary Data'!AL$40*'Summary Data'!AL17+'Summary Data'!AL$39*'Summary Data'!AL34)/17*$A138)*10</f>
        <v>0.0150101156216897</v>
      </c>
      <c r="P138" s="294" t="n">
        <f aca="false">('Summary Data'!AM33-('Summary Data'!AM$40*'Summary Data'!AM17+'Summary Data'!AM$39*'Summary Data'!AM34)/17*$A138)*10</f>
        <v>-0.0240217886182311</v>
      </c>
      <c r="Q138" s="294" t="n">
        <f aca="false">('Summary Data'!AN33-('Summary Data'!AN$40*'Summary Data'!AN17+'Summary Data'!AN$39*'Summary Data'!AN34)/17*$A138)*10</f>
        <v>0.0352166988702786</v>
      </c>
      <c r="R138" s="294" t="n">
        <f aca="false">('Summary Data'!AO33-('Summary Data'!AO$40*'Summary Data'!AO17+'Summary Data'!AO$39*'Summary Data'!AO34)/17*$A138)*10</f>
        <v>-0.0201450800129164</v>
      </c>
      <c r="S138" s="294" t="n">
        <f aca="false">('Summary Data'!AP33-('Summary Data'!AP$40*'Summary Data'!AP17+'Summary Data'!AP$39*'Summary Data'!AP34)/17*$A138)*10</f>
        <v>0.0583691784208021</v>
      </c>
      <c r="T138" s="294" t="n">
        <f aca="false">('Summary Data'!AQ33-('Summary Data'!AQ$40*'Summary Data'!AQ17+'Summary Data'!AQ$39*'Summary Data'!AQ34)/17*$A138)*10</f>
        <v>-0.0488283685764735</v>
      </c>
      <c r="U138" s="294" t="n">
        <f aca="false">('Summary Data'!AR33-('Summary Data'!AR$40*'Summary Data'!AR17+'Summary Data'!AR$39*'Summary Data'!AR34)/17*$A138)*10</f>
        <v>-0.0988365298620745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2317937729304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323712003028577</v>
      </c>
      <c r="C139" s="294" t="n">
        <f aca="false">('Summary Data'!Z34-('Summary Data'!Z$40*'Summary Data'!Z18+'Summary Data'!Z$39*'Summary Data'!Z35)/17*$A139)*10</f>
        <v>-0.0619023586643197</v>
      </c>
      <c r="D139" s="294" t="n">
        <f aca="false">('Summary Data'!AA34-('Summary Data'!AA$40*'Summary Data'!AA18+'Summary Data'!AA$39*'Summary Data'!AA35)/17*$A139)*10</f>
        <v>-0.0882571979737902</v>
      </c>
      <c r="E139" s="294" t="n">
        <f aca="false">('Summary Data'!AB34-('Summary Data'!AB$40*'Summary Data'!AB18+'Summary Data'!AB$39*'Summary Data'!AB35)/17*$A139)*10</f>
        <v>-0.0731092509425781</v>
      </c>
      <c r="F139" s="294" t="n">
        <f aca="false">('Summary Data'!AC34-('Summary Data'!AC$40*'Summary Data'!AC18+'Summary Data'!AC$39*'Summary Data'!AC35)/17*$A139)*10</f>
        <v>-0.0339671428308573</v>
      </c>
      <c r="G139" s="294" t="n">
        <f aca="false">('Summary Data'!AD34-('Summary Data'!AD$40*'Summary Data'!AD18+'Summary Data'!AD$39*'Summary Data'!AD35)/17*$A139)*10</f>
        <v>-0.0318998407176795</v>
      </c>
      <c r="H139" s="294" t="n">
        <f aca="false">('Summary Data'!AE34-('Summary Data'!AE$40*'Summary Data'!AE18+'Summary Data'!AE$39*'Summary Data'!AE35)/17*$A139)*10</f>
        <v>-0.054508485221875</v>
      </c>
      <c r="I139" s="294" t="n">
        <f aca="false">('Summary Data'!AF34-('Summary Data'!AF$40*'Summary Data'!AF18+'Summary Data'!AF$39*'Summary Data'!AF35)/17*$A139)*10</f>
        <v>-0.0254051173905459</v>
      </c>
      <c r="J139" s="294" t="n">
        <f aca="false">('Summary Data'!AG34-('Summary Data'!AG$40*'Summary Data'!AG18+'Summary Data'!AG$39*'Summary Data'!AG35)/17*$A139)*10</f>
        <v>-0.0173089607610842</v>
      </c>
      <c r="K139" s="294" t="n">
        <f aca="false">('Summary Data'!AH34-('Summary Data'!AH$40*'Summary Data'!AH18+'Summary Data'!AH$39*'Summary Data'!AH35)/17*$A139)*10</f>
        <v>-0.0799233237699951</v>
      </c>
      <c r="L139" s="294" t="n">
        <f aca="false">('Summary Data'!AI34-('Summary Data'!AI$40*'Summary Data'!AI18+'Summary Data'!AI$39*'Summary Data'!AI35)/17*$A139)*10</f>
        <v>-0.0241398604436802</v>
      </c>
      <c r="M139" s="294" t="n">
        <f aca="false">('Summary Data'!AJ34-('Summary Data'!AJ$40*'Summary Data'!AJ18+'Summary Data'!AJ$39*'Summary Data'!AJ35)/17*$A139)*10</f>
        <v>-0.0382067688466404</v>
      </c>
      <c r="N139" s="294" t="n">
        <f aca="false">('Summary Data'!AK34-('Summary Data'!AK$40*'Summary Data'!AK18+'Summary Data'!AK$39*'Summary Data'!AK35)/17*$A139)*10</f>
        <v>-0.0625052849661189</v>
      </c>
      <c r="O139" s="294" t="n">
        <f aca="false">('Summary Data'!AL34-('Summary Data'!AL$40*'Summary Data'!AL18+'Summary Data'!AL$39*'Summary Data'!AL35)/17*$A139)*10</f>
        <v>-0.0530949312122083</v>
      </c>
      <c r="P139" s="294" t="n">
        <f aca="false">('Summary Data'!AM34-('Summary Data'!AM$40*'Summary Data'!AM18+'Summary Data'!AM$39*'Summary Data'!AM35)/17*$A139)*10</f>
        <v>-0.0423707599255968</v>
      </c>
      <c r="Q139" s="294" t="n">
        <f aca="false">('Summary Data'!AN34-('Summary Data'!AN$40*'Summary Data'!AN18+'Summary Data'!AN$39*'Summary Data'!AN35)/17*$A139)*10</f>
        <v>-0.0500611198071295</v>
      </c>
      <c r="R139" s="294" t="n">
        <f aca="false">('Summary Data'!AO34-('Summary Data'!AO$40*'Summary Data'!AO18+'Summary Data'!AO$39*'Summary Data'!AO35)/17*$A139)*10</f>
        <v>0.00354350178204667</v>
      </c>
      <c r="S139" s="294" t="n">
        <f aca="false">('Summary Data'!AP34-('Summary Data'!AP$40*'Summary Data'!AP18+'Summary Data'!AP$39*'Summary Data'!AP35)/17*$A139)*10</f>
        <v>0.0146915583998419</v>
      </c>
      <c r="T139" s="294" t="n">
        <f aca="false">('Summary Data'!AQ34-('Summary Data'!AQ$40*'Summary Data'!AQ18+'Summary Data'!AQ$39*'Summary Data'!AQ35)/17*$A139)*10</f>
        <v>-0.0255636724252739</v>
      </c>
      <c r="U139" s="294" t="n">
        <f aca="false">('Summary Data'!AR34-('Summary Data'!AR$40*'Summary Data'!AR18+'Summary Data'!AR$39*'Summary Data'!AR35)/17*$A139)*10</f>
        <v>-0.0410037852105168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95904107420237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20432510439286</v>
      </c>
      <c r="C140" s="294" t="n">
        <f aca="false">('Summary Data'!Z35-('Summary Data'!Z$40*'Summary Data'!Z19+'Summary Data'!Z$39*'Summary Data'!Z36)/17*$A140)*10</f>
        <v>-0.101157635678802</v>
      </c>
      <c r="D140" s="294" t="n">
        <f aca="false">('Summary Data'!AA35-('Summary Data'!AA$40*'Summary Data'!AA19+'Summary Data'!AA$39*'Summary Data'!AA36)/17*$A140)*10</f>
        <v>-0.0890065448985504</v>
      </c>
      <c r="E140" s="294" t="n">
        <f aca="false">('Summary Data'!AB35-('Summary Data'!AB$40*'Summary Data'!AB19+'Summary Data'!AB$39*'Summary Data'!AB36)/17*$A140)*10</f>
        <v>-0.101819823008181</v>
      </c>
      <c r="F140" s="294" t="n">
        <f aca="false">('Summary Data'!AC35-('Summary Data'!AC$40*'Summary Data'!AC19+'Summary Data'!AC$39*'Summary Data'!AC36)/17*$A140)*10</f>
        <v>-0.130742786229629</v>
      </c>
      <c r="G140" s="294" t="n">
        <f aca="false">('Summary Data'!AD35-('Summary Data'!AD$40*'Summary Data'!AD19+'Summary Data'!AD$39*'Summary Data'!AD36)/17*$A140)*10</f>
        <v>-0.0995921165679746</v>
      </c>
      <c r="H140" s="294" t="n">
        <f aca="false">('Summary Data'!AE35-('Summary Data'!AE$40*'Summary Data'!AE19+'Summary Data'!AE$39*'Summary Data'!AE36)/17*$A140)*10</f>
        <v>-0.12592002766692</v>
      </c>
      <c r="I140" s="294" t="n">
        <f aca="false">('Summary Data'!AF35-('Summary Data'!AF$40*'Summary Data'!AF19+'Summary Data'!AF$39*'Summary Data'!AF36)/17*$A140)*10</f>
        <v>-0.11764642420778</v>
      </c>
      <c r="J140" s="294" t="n">
        <f aca="false">('Summary Data'!AG35-('Summary Data'!AG$40*'Summary Data'!AG19+'Summary Data'!AG$39*'Summary Data'!AG36)/17*$A140)*10</f>
        <v>-0.125115442167495</v>
      </c>
      <c r="K140" s="294" t="n">
        <f aca="false">('Summary Data'!AH35-('Summary Data'!AH$40*'Summary Data'!AH19+'Summary Data'!AH$39*'Summary Data'!AH36)/17*$A140)*10</f>
        <v>-0.126263036236249</v>
      </c>
      <c r="L140" s="294" t="n">
        <f aca="false">('Summary Data'!AI35-('Summary Data'!AI$40*'Summary Data'!AI19+'Summary Data'!AI$39*'Summary Data'!AI36)/17*$A140)*10</f>
        <v>-0.0633635546469251</v>
      </c>
      <c r="M140" s="294" t="n">
        <f aca="false">('Summary Data'!AJ35-('Summary Data'!AJ$40*'Summary Data'!AJ19+'Summary Data'!AJ$39*'Summary Data'!AJ36)/17*$A140)*10</f>
        <v>-0.108678666948834</v>
      </c>
      <c r="N140" s="294" t="n">
        <f aca="false">('Summary Data'!AK35-('Summary Data'!AK$40*'Summary Data'!AK19+'Summary Data'!AK$39*'Summary Data'!AK36)/17*$A140)*10</f>
        <v>-0.139481115892072</v>
      </c>
      <c r="O140" s="294" t="n">
        <f aca="false">('Summary Data'!AL35-('Summary Data'!AL$40*'Summary Data'!AL19+'Summary Data'!AL$39*'Summary Data'!AL36)/17*$A140)*10</f>
        <v>-0.114943059498739</v>
      </c>
      <c r="P140" s="294" t="n">
        <f aca="false">('Summary Data'!AM35-('Summary Data'!AM$40*'Summary Data'!AM19+'Summary Data'!AM$39*'Summary Data'!AM36)/17*$A140)*10</f>
        <v>-0.12795105795408</v>
      </c>
      <c r="Q140" s="294" t="n">
        <f aca="false">('Summary Data'!AN35-('Summary Data'!AN$40*'Summary Data'!AN19+'Summary Data'!AN$39*'Summary Data'!AN36)/17*$A140)*10</f>
        <v>-0.151965058809326</v>
      </c>
      <c r="R140" s="294" t="n">
        <f aca="false">('Summary Data'!AO35-('Summary Data'!AO$40*'Summary Data'!AO19+'Summary Data'!AO$39*'Summary Data'!AO36)/17*$A140)*10</f>
        <v>-0.121636767875177</v>
      </c>
      <c r="S140" s="294" t="n">
        <f aca="false">('Summary Data'!AP35-('Summary Data'!AP$40*'Summary Data'!AP19+'Summary Data'!AP$39*'Summary Data'!AP36)/17*$A140)*10</f>
        <v>-0.189199429613309</v>
      </c>
      <c r="T140" s="294" t="n">
        <f aca="false">('Summary Data'!AQ35-('Summary Data'!AQ$40*'Summary Data'!AQ19+'Summary Data'!AQ$39*'Summary Data'!AQ36)/17*$A140)*10</f>
        <v>-0.123037384258756</v>
      </c>
      <c r="U140" s="294" t="n">
        <f aca="false">('Summary Data'!AR35-('Summary Data'!AR$40*'Summary Data'!AR19+'Summary Data'!AR$39*'Summary Data'!AR36)/17*$A140)*10</f>
        <v>0.00339014102971451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086251166322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7457148</v>
      </c>
      <c r="C141" s="294" t="n">
        <f aca="false">('Summary Data'!Z36-('Summary Data'!Z$40*'Summary Data'!Z20+'Summary Data'!Z$39*'Summary Data'!Z37)/17*$A141)*10</f>
        <v>0.03026671</v>
      </c>
      <c r="D141" s="294" t="n">
        <f aca="false">('Summary Data'!AA36-('Summary Data'!AA$40*'Summary Data'!AA20+'Summary Data'!AA$39*'Summary Data'!AA37)/17*$A141)*10</f>
        <v>0.01880923</v>
      </c>
      <c r="E141" s="294" t="n">
        <f aca="false">('Summary Data'!AB36-('Summary Data'!AB$40*'Summary Data'!AB20+'Summary Data'!AB$39*'Summary Data'!AB37)/17*$A141)*10</f>
        <v>-0.01666248</v>
      </c>
      <c r="F141" s="294" t="n">
        <f aca="false">('Summary Data'!AC36-('Summary Data'!AC$40*'Summary Data'!AC20+'Summary Data'!AC$39*'Summary Data'!AC37)/17*$A141)*10</f>
        <v>-0.02813958</v>
      </c>
      <c r="G141" s="294" t="n">
        <f aca="false">('Summary Data'!AD36-('Summary Data'!AD$40*'Summary Data'!AD20+'Summary Data'!AD$39*'Summary Data'!AD37)/17*$A141)*10</f>
        <v>-0.03772154</v>
      </c>
      <c r="H141" s="294" t="n">
        <f aca="false">('Summary Data'!AE36-('Summary Data'!AE$40*'Summary Data'!AE20+'Summary Data'!AE$39*'Summary Data'!AE37)/17*$A141)*10</f>
        <v>-0.01535835</v>
      </c>
      <c r="I141" s="294" t="n">
        <f aca="false">('Summary Data'!AF36-('Summary Data'!AF$40*'Summary Data'!AF20+'Summary Data'!AF$39*'Summary Data'!AF37)/17*$A141)*10</f>
        <v>0.02030141</v>
      </c>
      <c r="J141" s="294" t="n">
        <f aca="false">('Summary Data'!AG36-('Summary Data'!AG$40*'Summary Data'!AG20+'Summary Data'!AG$39*'Summary Data'!AG37)/17*$A141)*10</f>
        <v>-0.003257002</v>
      </c>
      <c r="K141" s="294" t="n">
        <f aca="false">('Summary Data'!AH36-('Summary Data'!AH$40*'Summary Data'!AH20+'Summary Data'!AH$39*'Summary Data'!AH37)/17*$A141)*10</f>
        <v>-0.0254931</v>
      </c>
      <c r="L141" s="294" t="n">
        <f aca="false">('Summary Data'!AI36-('Summary Data'!AI$40*'Summary Data'!AI20+'Summary Data'!AI$39*'Summary Data'!AI37)/17*$A141)*10</f>
        <v>0.04645116</v>
      </c>
      <c r="M141" s="294" t="n">
        <f aca="false">('Summary Data'!AJ36-('Summary Data'!AJ$40*'Summary Data'!AJ20+'Summary Data'!AJ$39*'Summary Data'!AJ37)/17*$A141)*10</f>
        <v>0.01305618</v>
      </c>
      <c r="N141" s="294" t="n">
        <f aca="false">('Summary Data'!AK36-('Summary Data'!AK$40*'Summary Data'!AK20+'Summary Data'!AK$39*'Summary Data'!AK37)/17*$A141)*10</f>
        <v>0.02542643</v>
      </c>
      <c r="O141" s="294" t="n">
        <f aca="false">('Summary Data'!AL36-('Summary Data'!AL$40*'Summary Data'!AL20+'Summary Data'!AL$39*'Summary Data'!AL37)/17*$A141)*10</f>
        <v>-0.03426098</v>
      </c>
      <c r="P141" s="294" t="n">
        <f aca="false">('Summary Data'!AM36-('Summary Data'!AM$40*'Summary Data'!AM20+'Summary Data'!AM$39*'Summary Data'!AM37)/17*$A141)*10</f>
        <v>-0.07616791</v>
      </c>
      <c r="Q141" s="294" t="n">
        <f aca="false">('Summary Data'!AN36-('Summary Data'!AN$40*'Summary Data'!AN20+'Summary Data'!AN$39*'Summary Data'!AN37)/17*$A141)*10</f>
        <v>0.005381792</v>
      </c>
      <c r="R141" s="294" t="n">
        <f aca="false">('Summary Data'!AO36-('Summary Data'!AO$40*'Summary Data'!AO20+'Summary Data'!AO$39*'Summary Data'!AO37)/17*$A141)*10</f>
        <v>0.009194055</v>
      </c>
      <c r="S141" s="294" t="n">
        <f aca="false">('Summary Data'!AP36-('Summary Data'!AP$40*'Summary Data'!AP20+'Summary Data'!AP$39*'Summary Data'!AP37)/17*$A141)*10</f>
        <v>-0.01071381</v>
      </c>
      <c r="T141" s="294" t="n">
        <f aca="false">('Summary Data'!AQ36-('Summary Data'!AQ$40*'Summary Data'!AQ20+'Summary Data'!AQ$39*'Summary Data'!AQ37)/17*$A141)*10</f>
        <v>0.03955345</v>
      </c>
      <c r="U141" s="294" t="n">
        <f aca="false">('Summary Data'!AR36-('Summary Data'!AR$40*'Summary Data'!AR20+'Summary Data'!AR$39*'Summary Data'!AR37)/17*$A141)*10</f>
        <v>-0.0489424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133312239499415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72336103268833</v>
      </c>
      <c r="D147" s="300" t="n">
        <f aca="false">'Summary Data'!D2/'Work sheet'!$V147-1</f>
        <v>-0.000103411753887062</v>
      </c>
      <c r="E147" s="300" t="n">
        <f aca="false">'Summary Data'!E2/'Work sheet'!$V147-1</f>
        <v>-6.68772515590721E-005</v>
      </c>
      <c r="F147" s="300" t="n">
        <f aca="false">'Summary Data'!F2/'Work sheet'!$V147-1</f>
        <v>-6.40340996269639E-005</v>
      </c>
      <c r="G147" s="300" t="n">
        <f aca="false">'Summary Data'!G2/'Work sheet'!$V147-1</f>
        <v>-0.000194676930908466</v>
      </c>
      <c r="H147" s="300" t="n">
        <f aca="false">'Summary Data'!H2/'Work sheet'!$V147-1</f>
        <v>-0.000147338451238377</v>
      </c>
      <c r="I147" s="300" t="n">
        <f aca="false">'Summary Data'!I2/'Work sheet'!$V147-1</f>
        <v>-4.44163512953732E-005</v>
      </c>
      <c r="J147" s="300" t="n">
        <f aca="false">'Summary Data'!J2/'Work sheet'!$V147-1</f>
        <v>9.64618269416739E-005</v>
      </c>
      <c r="K147" s="300" t="n">
        <f aca="false">'Summary Data'!K2/'Work sheet'!$V147-1</f>
        <v>0.000113378580937962</v>
      </c>
      <c r="L147" s="300" t="n">
        <f aca="false">'Summary Data'!L2/'Work sheet'!$V147-1</f>
        <v>0.000334007170871509</v>
      </c>
      <c r="M147" s="300" t="n">
        <f aca="false">'Summary Data'!M2/'Work sheet'!$V147-1</f>
        <v>0.00028538927283206</v>
      </c>
      <c r="N147" s="300" t="n">
        <f aca="false">'Summary Data'!N2/'Work sheet'!$V147-1</f>
        <v>8.73637407592387E-005</v>
      </c>
      <c r="O147" s="300" t="n">
        <f aca="false">'Summary Data'!O2/'Work sheet'!$V147-1</f>
        <v>0.000179908336150003</v>
      </c>
      <c r="P147" s="300" t="n">
        <f aca="false">'Summary Data'!P2/'Work sheet'!$V147-1</f>
        <v>0.000178060287393977</v>
      </c>
      <c r="Q147" s="300" t="n">
        <f aca="false">'Summary Data'!Q2/'Work sheet'!$V147-1</f>
        <v>7.82656545761373E-005</v>
      </c>
      <c r="R147" s="300" t="n">
        <f aca="false">'Summary Data'!R2/'Work sheet'!$V147-1</f>
        <v>0.000129584546951111</v>
      </c>
      <c r="S147" s="300" t="n">
        <f aca="false">'Summary Data'!S2/'Work sheet'!$V147-1</f>
        <v>0.000113094265745017</v>
      </c>
      <c r="T147" s="300" t="n">
        <f aca="false">'Summary Data'!T2/'Work sheet'!$V147-1</f>
        <v>-0.00025139781195449</v>
      </c>
      <c r="U147" s="244"/>
      <c r="V147" s="261" t="n">
        <f aca="false">AVERAGE('Summary Data'!C2:T2)</f>
        <v>703.444644444444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376630509811293</v>
      </c>
      <c r="D148" s="301" t="n">
        <f aca="false">'Summary Data'!AA2/'Work sheet'!$V148-1</f>
        <v>0.00014541578208549</v>
      </c>
      <c r="E148" s="301" t="n">
        <f aca="false">'Summary Data'!AB2/'Work sheet'!$V148-1</f>
        <v>8.79636704194109E-005</v>
      </c>
      <c r="F148" s="301" t="n">
        <f aca="false">'Summary Data'!AC2/'Work sheet'!$V148-1</f>
        <v>0.000113987770505863</v>
      </c>
      <c r="G148" s="301" t="n">
        <f aca="false">'Summary Data'!AD2/'Work sheet'!$V148-1</f>
        <v>7.78668884189315E-005</v>
      </c>
      <c r="H148" s="301" t="n">
        <f aca="false">'Summary Data'!AE2/'Work sheet'!$V148-1</f>
        <v>8.39818408981952E-005</v>
      </c>
      <c r="I148" s="301" t="n">
        <f aca="false">'Summary Data'!AF2/'Work sheet'!$V148-1</f>
        <v>0.000181110039580989</v>
      </c>
      <c r="J148" s="301" t="n">
        <f aca="false">'Summary Data'!AG2/'Work sheet'!$V148-1</f>
        <v>0.000152241775550843</v>
      </c>
      <c r="K148" s="301" t="n">
        <f aca="false">'Summary Data'!AH2/'Work sheet'!$V148-1</f>
        <v>-0.000106008310552408</v>
      </c>
      <c r="L148" s="301" t="n">
        <f aca="false">'Summary Data'!AI2/'Work sheet'!$V148-1</f>
        <v>8.85325032082829E-005</v>
      </c>
      <c r="M148" s="301" t="n">
        <f aca="false">'Summary Data'!AJ2/'Work sheet'!$V148-1</f>
        <v>2.58186882458045E-005</v>
      </c>
      <c r="N148" s="301" t="n">
        <f aca="false">'Summary Data'!AK2/'Work sheet'!$V148-1</f>
        <v>-1.94035184615249E-005</v>
      </c>
      <c r="O148" s="301" t="n">
        <f aca="false">'Summary Data'!AL2/'Work sheet'!$V148-1</f>
        <v>-6.27770186055754E-005</v>
      </c>
      <c r="P148" s="301" t="n">
        <f aca="false">'Summary Data'!AM2/'Work sheet'!$V148-1</f>
        <v>9.12344589549807E-005</v>
      </c>
      <c r="Q148" s="301" t="n">
        <f aca="false">'Summary Data'!AN2/'Work sheet'!$V148-1</f>
        <v>-4.65652841256103E-005</v>
      </c>
      <c r="R148" s="301" t="n">
        <f aca="false">'Summary Data'!AO2/'Work sheet'!$V148-1</f>
        <v>-2.75093857016184E-005</v>
      </c>
      <c r="S148" s="301" t="n">
        <f aca="false">'Summary Data'!AP2/'Work sheet'!$V148-1</f>
        <v>5.59668260509127E-005</v>
      </c>
      <c r="T148" s="301" t="n">
        <f aca="false">'Summary Data'!AQ2/'Work sheet'!$V148-1</f>
        <v>-0.000465226216662673</v>
      </c>
      <c r="U148" s="279"/>
      <c r="V148" s="270" t="n">
        <f aca="false">AVERAGE('Summary Data'!Z2:AQ2)</f>
        <v>703.1943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7239000000000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73.4299964975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12936875</v>
      </c>
      <c r="C154" s="317" t="n">
        <f aca="false">('Summary Data'!B2-AVERAGE('Summary Data'!$C2:$T2))/AVERAGE('Summary Data'!$C2:$T2)*10000</f>
        <v>-4340.80416783328</v>
      </c>
      <c r="D154" s="317" t="n">
        <f aca="false">('Summary Data'!C2-AVERAGE('Summary Data'!$C2:$T2))/AVERAGE('Summary Data'!$C2:$T2)*10000</f>
        <v>-7.23361032688368</v>
      </c>
      <c r="E154" s="317" t="n">
        <f aca="false">('Summary Data'!D2-AVERAGE('Summary Data'!$C2:$T2))/AVERAGE('Summary Data'!$C2:$T2)*10000</f>
        <v>-1.03411753887011</v>
      </c>
      <c r="F154" s="317" t="n">
        <f aca="false">('Summary Data'!E2-AVERAGE('Summary Data'!$C2:$T2))/AVERAGE('Summary Data'!$C2:$T2)*10000</f>
        <v>-0.668772515590756</v>
      </c>
      <c r="G154" s="317" t="n">
        <f aca="false">('Summary Data'!F2-AVERAGE('Summary Data'!$C2:$T2))/AVERAGE('Summary Data'!$C2:$T2)*10000</f>
        <v>-0.64034099627011</v>
      </c>
      <c r="H154" s="317" t="n">
        <f aca="false">('Summary Data'!G2-AVERAGE('Summary Data'!$C2:$T2))/AVERAGE('Summary Data'!$C2:$T2)*10000</f>
        <v>-1.94676930908482</v>
      </c>
      <c r="I154" s="317" t="n">
        <f aca="false">('Summary Data'!H2-AVERAGE('Summary Data'!$C2:$T2))/AVERAGE('Summary Data'!$C2:$T2)*10000</f>
        <v>-1.4733845123841</v>
      </c>
      <c r="J154" s="317" t="n">
        <f aca="false">('Summary Data'!I2-AVERAGE('Summary Data'!$C2:$T2))/AVERAGE('Summary Data'!$C2:$T2)*10000</f>
        <v>-0.444163512953775</v>
      </c>
      <c r="K154" s="317" t="n">
        <f aca="false">('Summary Data'!J2-AVERAGE('Summary Data'!$C2:$T2))/AVERAGE('Summary Data'!$C2:$T2)*10000</f>
        <v>0.964618269417842</v>
      </c>
      <c r="L154" s="317" t="n">
        <f aca="false">('Summary Data'!K2-AVERAGE('Summary Data'!$C2:$T2))/AVERAGE('Summary Data'!$C2:$T2)*10000</f>
        <v>1.13378580937924</v>
      </c>
      <c r="M154" s="317" t="n">
        <f aca="false">('Summary Data'!L2-AVERAGE('Summary Data'!$C2:$T2))/AVERAGE('Summary Data'!$C2:$T2)*10000</f>
        <v>3.34007170871404</v>
      </c>
      <c r="N154" s="317" t="n">
        <f aca="false">('Summary Data'!M2-AVERAGE('Summary Data'!$C2:$T2))/AVERAGE('Summary Data'!$C2:$T2)*10000</f>
        <v>2.85389272832033</v>
      </c>
      <c r="O154" s="317" t="n">
        <f aca="false">('Summary Data'!N2-AVERAGE('Summary Data'!$C2:$T2))/AVERAGE('Summary Data'!$C2:$T2)*10000</f>
        <v>0.873637407591452</v>
      </c>
      <c r="P154" s="317" t="n">
        <f aca="false">('Summary Data'!O2-AVERAGE('Summary Data'!$C2:$T2))/AVERAGE('Summary Data'!$C2:$T2)*10000</f>
        <v>1.79908336150078</v>
      </c>
      <c r="Q154" s="317" t="n">
        <f aca="false">('Summary Data'!P2-AVERAGE('Summary Data'!$C2:$T2))/AVERAGE('Summary Data'!$C2:$T2)*10000</f>
        <v>1.78060287394009</v>
      </c>
      <c r="R154" s="317" t="n">
        <f aca="false">('Summary Data'!Q2-AVERAGE('Summary Data'!$C2:$T2))/AVERAGE('Summary Data'!$C2:$T2)*10000</f>
        <v>0.78265654576183</v>
      </c>
      <c r="S154" s="317" t="n">
        <f aca="false">('Summary Data'!R2-AVERAGE('Summary Data'!$C2:$T2))/AVERAGE('Summary Data'!$C2:$T2)*10000</f>
        <v>1.29584546951048</v>
      </c>
      <c r="T154" s="317" t="n">
        <f aca="false">('Summary Data'!S2-AVERAGE('Summary Data'!$C2:$T2))/AVERAGE('Summary Data'!$C2:$T2)*10000</f>
        <v>1.13094265744944</v>
      </c>
      <c r="U154" s="317" t="n">
        <f aca="false">('Summary Data'!T2-AVERAGE('Summary Data'!$C2:$T2))/AVERAGE('Summary Data'!$C2:$T2)*10000</f>
        <v>-2.51397811954495</v>
      </c>
      <c r="V154" s="317" t="n">
        <f aca="false">('Summary Data'!U2-AVERAGE('Summary Data'!$C2:$T2))/AVERAGE('Summary Data'!$C2:$T2)*10000</f>
        <v>-4206.05582516183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6.20614088888889</v>
      </c>
      <c r="D156" s="324" t="n">
        <f aca="false">'Summary Data'!C3-AVERAGE('Summary Data'!$C3:$T3)</f>
        <v>1.40778088888889</v>
      </c>
      <c r="E156" s="324" t="n">
        <f aca="false">'Summary Data'!D3-AVERAGE('Summary Data'!$C3:$T3)</f>
        <v>0.505750888888889</v>
      </c>
      <c r="F156" s="324" t="n">
        <f aca="false">'Summary Data'!E3-AVERAGE('Summary Data'!$C3:$T3)</f>
        <v>0.452240888888889</v>
      </c>
      <c r="G156" s="324" t="n">
        <f aca="false">'Summary Data'!F3-AVERAGE('Summary Data'!$C3:$T3)</f>
        <v>0.510803888888889</v>
      </c>
      <c r="H156" s="324" t="n">
        <f aca="false">'Summary Data'!G3-AVERAGE('Summary Data'!$C3:$T3)</f>
        <v>0.650416888888889</v>
      </c>
      <c r="I156" s="324" t="n">
        <f aca="false">'Summary Data'!H3-AVERAGE('Summary Data'!$C3:$T3)</f>
        <v>0.0855188888888889</v>
      </c>
      <c r="J156" s="324" t="n">
        <f aca="false">'Summary Data'!I3-AVERAGE('Summary Data'!$C3:$T3)</f>
        <v>-0.308057111111111</v>
      </c>
      <c r="K156" s="324" t="n">
        <f aca="false">'Summary Data'!J3-AVERAGE('Summary Data'!$C3:$T3)</f>
        <v>0.330708888888889</v>
      </c>
      <c r="L156" s="324" t="n">
        <f aca="false">'Summary Data'!K3-AVERAGE('Summary Data'!$C3:$T3)</f>
        <v>-0.00954211111111109</v>
      </c>
      <c r="M156" s="324" t="n">
        <f aca="false">'Summary Data'!L3-AVERAGE('Summary Data'!$C3:$T3)</f>
        <v>-0.357404111111111</v>
      </c>
      <c r="N156" s="324" t="n">
        <f aca="false">'Summary Data'!M3-AVERAGE('Summary Data'!$C3:$T3)</f>
        <v>-0.786137111111111</v>
      </c>
      <c r="O156" s="324" t="n">
        <f aca="false">'Summary Data'!N3-AVERAGE('Summary Data'!$C3:$T3)</f>
        <v>-0.827297111111111</v>
      </c>
      <c r="P156" s="324" t="n">
        <f aca="false">'Summary Data'!O3-AVERAGE('Summary Data'!$C3:$T3)</f>
        <v>-1.03813011111111</v>
      </c>
      <c r="Q156" s="324" t="n">
        <f aca="false">'Summary Data'!P3-AVERAGE('Summary Data'!$C3:$T3)</f>
        <v>-0.989259111111111</v>
      </c>
      <c r="R156" s="324" t="n">
        <f aca="false">'Summary Data'!Q3-AVERAGE('Summary Data'!$C3:$T3)</f>
        <v>-0.492612111111111</v>
      </c>
      <c r="S156" s="324" t="n">
        <f aca="false">'Summary Data'!R3-AVERAGE('Summary Data'!$C3:$T3)</f>
        <v>-0.0166571111111111</v>
      </c>
      <c r="T156" s="324" t="n">
        <f aca="false">'Summary Data'!S3-AVERAGE('Summary Data'!$C3:$T3)</f>
        <v>0.276273888888889</v>
      </c>
      <c r="U156" s="324" t="n">
        <f aca="false">'Summary Data'!T3-AVERAGE('Summary Data'!$C3:$T3)</f>
        <v>0.605600888888889</v>
      </c>
      <c r="V156" s="324" t="n">
        <f aca="false">'Summary Data'!U3-AVERAGE('Summary Data'!$C3:$T3)</f>
        <v>-1.30939511111111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29449784608628</v>
      </c>
      <c r="C157" s="327" t="n">
        <f aca="false">'Work sheet diff'!B68</f>
        <v>27.7188242126651</v>
      </c>
      <c r="D157" s="327" t="n">
        <f aca="false">'Work sheet diff'!C68-AVERAGE('Work sheet diff'!$C68:$T68)</f>
        <v>0.441074604384465</v>
      </c>
      <c r="E157" s="327" t="n">
        <f aca="false">'Work sheet diff'!D68-AVERAGE('Work sheet diff'!$C68:$T68)</f>
        <v>0.00897333602151362</v>
      </c>
      <c r="F157" s="327" t="n">
        <f aca="false">'Work sheet diff'!E68-AVERAGE('Work sheet diff'!$C68:$T68)</f>
        <v>-0.0662216396710207</v>
      </c>
      <c r="G157" s="327" t="n">
        <f aca="false">'Work sheet diff'!F68-AVERAGE('Work sheet diff'!$C68:$T68)</f>
        <v>-0.124591399908141</v>
      </c>
      <c r="H157" s="327" t="n">
        <f aca="false">'Work sheet diff'!G68-AVERAGE('Work sheet diff'!$C68:$T68)</f>
        <v>-0.00331336486322864</v>
      </c>
      <c r="I157" s="327" t="n">
        <f aca="false">'Work sheet diff'!H68-AVERAGE('Work sheet diff'!$C68:$T68)</f>
        <v>-0.0191058074839523</v>
      </c>
      <c r="J157" s="327" t="n">
        <f aca="false">'Work sheet diff'!I68-AVERAGE('Work sheet diff'!$C68:$T68)</f>
        <v>-0.00475598634793761</v>
      </c>
      <c r="K157" s="327" t="n">
        <f aca="false">'Work sheet diff'!J68-AVERAGE('Work sheet diff'!$C68:$T68)</f>
        <v>-0.0532902214965425</v>
      </c>
      <c r="L157" s="327" t="n">
        <f aca="false">'Work sheet diff'!K68-AVERAGE('Work sheet diff'!$C68:$T68)</f>
        <v>-0.139369681923439</v>
      </c>
      <c r="M157" s="327" t="n">
        <f aca="false">'Work sheet diff'!L68-AVERAGE('Work sheet diff'!$C68:$T68)</f>
        <v>-0.120922050721643</v>
      </c>
      <c r="N157" s="327" t="n">
        <f aca="false">'Work sheet diff'!M68-AVERAGE('Work sheet diff'!$C68:$T68)</f>
        <v>-0.200594560044536</v>
      </c>
      <c r="O157" s="327" t="n">
        <f aca="false">'Work sheet diff'!N68-AVERAGE('Work sheet diff'!$C68:$T68)</f>
        <v>-0.151072331686195</v>
      </c>
      <c r="P157" s="327" t="n">
        <f aca="false">'Work sheet diff'!O68-AVERAGE('Work sheet diff'!$C68:$T68)</f>
        <v>-0.108981061914302</v>
      </c>
      <c r="Q157" s="327" t="n">
        <f aca="false">'Work sheet diff'!P68-AVERAGE('Work sheet diff'!$C68:$T68)</f>
        <v>-0.0301716841374409</v>
      </c>
      <c r="R157" s="327" t="n">
        <f aca="false">'Work sheet diff'!Q68-AVERAGE('Work sheet diff'!$C68:$T68)</f>
        <v>0.0857090715388913</v>
      </c>
      <c r="S157" s="327" t="n">
        <f aca="false">'Work sheet diff'!R68-AVERAGE('Work sheet diff'!$C68:$T68)</f>
        <v>0.138002830993314</v>
      </c>
      <c r="T157" s="327" t="n">
        <f aca="false">'Work sheet diff'!S68-AVERAGE('Work sheet diff'!$C68:$T68)</f>
        <v>0.0779321132358311</v>
      </c>
      <c r="U157" s="327" t="n">
        <f aca="false">'Work sheet diff'!T68-AVERAGE('Work sheet diff'!$C68:$T68)</f>
        <v>0.270697834024368</v>
      </c>
      <c r="V157" s="327" t="n">
        <f aca="false">'Work sheet diff'!U68</f>
        <v>27.1362494180596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51909126964731</v>
      </c>
      <c r="C158" s="328" t="n">
        <f aca="false">'Work sheet diff'!B69</f>
        <v>11.7742187572178</v>
      </c>
      <c r="D158" s="328" t="n">
        <f aca="false">'Work sheet diff'!C69-AVERAGE('Work sheet diff'!$C69:$T69)</f>
        <v>-0.0547814017637514</v>
      </c>
      <c r="E158" s="328" t="n">
        <f aca="false">'Work sheet diff'!D69-AVERAGE('Work sheet diff'!$C69:$T69)</f>
        <v>-0.13164590644989</v>
      </c>
      <c r="F158" s="328" t="n">
        <f aca="false">'Work sheet diff'!E69-AVERAGE('Work sheet diff'!$C69:$T69)</f>
        <v>-0.079353057602348</v>
      </c>
      <c r="G158" s="328" t="n">
        <f aca="false">'Work sheet diff'!F69-AVERAGE('Work sheet diff'!$C69:$T69)</f>
        <v>-0.0448056485152808</v>
      </c>
      <c r="H158" s="328" t="n">
        <f aca="false">'Work sheet diff'!G69-AVERAGE('Work sheet diff'!$C69:$T69)</f>
        <v>0.0141887064250312</v>
      </c>
      <c r="I158" s="328" t="n">
        <f aca="false">'Work sheet diff'!H69-AVERAGE('Work sheet diff'!$C69:$T69)</f>
        <v>0.0663721768703214</v>
      </c>
      <c r="J158" s="328" t="n">
        <f aca="false">'Work sheet diff'!I69-AVERAGE('Work sheet diff'!$C69:$T69)</f>
        <v>0.0102782019803955</v>
      </c>
      <c r="K158" s="328" t="n">
        <f aca="false">'Work sheet diff'!J69-AVERAGE('Work sheet diff'!$C69:$T69)</f>
        <v>0.119397898533788</v>
      </c>
      <c r="L158" s="328" t="n">
        <f aca="false">'Work sheet diff'!K69-AVERAGE('Work sheet diff'!$C69:$T69)</f>
        <v>0.154937073566066</v>
      </c>
      <c r="M158" s="328" t="n">
        <f aca="false">'Work sheet diff'!L69-AVERAGE('Work sheet diff'!$C69:$T69)</f>
        <v>0.0557758387077358</v>
      </c>
      <c r="N158" s="328" t="n">
        <f aca="false">'Work sheet diff'!M69-AVERAGE('Work sheet diff'!$C69:$T69)</f>
        <v>0.0676027182656274</v>
      </c>
      <c r="O158" s="328" t="n">
        <f aca="false">'Work sheet diff'!N69-AVERAGE('Work sheet diff'!$C69:$T69)</f>
        <v>0.0142695432582594</v>
      </c>
      <c r="P158" s="328" t="n">
        <f aca="false">'Work sheet diff'!O69-AVERAGE('Work sheet diff'!$C69:$T69)</f>
        <v>0.04493665120365</v>
      </c>
      <c r="Q158" s="328" t="n">
        <f aca="false">'Work sheet diff'!P69-AVERAGE('Work sheet diff'!$C69:$T69)</f>
        <v>-0.0465040798689484</v>
      </c>
      <c r="R158" s="328" t="n">
        <f aca="false">'Work sheet diff'!Q69-AVERAGE('Work sheet diff'!$C69:$T69)</f>
        <v>-0.0346503315019504</v>
      </c>
      <c r="S158" s="328" t="n">
        <f aca="false">'Work sheet diff'!R69-AVERAGE('Work sheet diff'!$C69:$T69)</f>
        <v>-0.035755319264922</v>
      </c>
      <c r="T158" s="328" t="n">
        <f aca="false">'Work sheet diff'!S69-AVERAGE('Work sheet diff'!$C69:$T69)</f>
        <v>-0.0530728899382256</v>
      </c>
      <c r="U158" s="328" t="n">
        <f aca="false">'Work sheet diff'!T69-AVERAGE('Work sheet diff'!$C69:$T69)</f>
        <v>-0.0671901739055549</v>
      </c>
      <c r="V158" s="328" t="n">
        <f aca="false">'Work sheet diff'!U69</f>
        <v>9.22262172785155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382558093813904</v>
      </c>
      <c r="C159" s="328" t="n">
        <f aca="false">'Work sheet diff'!B70</f>
        <v>2.15742255302551</v>
      </c>
      <c r="D159" s="328" t="n">
        <f aca="false">'Work sheet diff'!C70-AVERAGE('Work sheet diff'!$C70:$T70)</f>
        <v>-0.0248476319441457</v>
      </c>
      <c r="E159" s="328" t="n">
        <f aca="false">'Work sheet diff'!D70-AVERAGE('Work sheet diff'!$C70:$T70)</f>
        <v>0.0169449758393784</v>
      </c>
      <c r="F159" s="328" t="n">
        <f aca="false">'Work sheet diff'!E70-AVERAGE('Work sheet diff'!$C70:$T70)</f>
        <v>0.0206200110172297</v>
      </c>
      <c r="G159" s="328" t="n">
        <f aca="false">'Work sheet diff'!F70-AVERAGE('Work sheet diff'!$C70:$T70)</f>
        <v>-0.0296730259686529</v>
      </c>
      <c r="H159" s="328" t="n">
        <f aca="false">'Work sheet diff'!G70-AVERAGE('Work sheet diff'!$C70:$T70)</f>
        <v>-0.0234464660798725</v>
      </c>
      <c r="I159" s="328" t="n">
        <f aca="false">'Work sheet diff'!H70-AVERAGE('Work sheet diff'!$C70:$T70)</f>
        <v>0.0283027073466995</v>
      </c>
      <c r="J159" s="328" t="n">
        <f aca="false">'Work sheet diff'!I70-AVERAGE('Work sheet diff'!$C70:$T70)</f>
        <v>-0.00504294987812223</v>
      </c>
      <c r="K159" s="328" t="n">
        <f aca="false">'Work sheet diff'!J70-AVERAGE('Work sheet diff'!$C70:$T70)</f>
        <v>-0.0231544710848411</v>
      </c>
      <c r="L159" s="328" t="n">
        <f aca="false">'Work sheet diff'!K70-AVERAGE('Work sheet diff'!$C70:$T70)</f>
        <v>-0.00908380628718734</v>
      </c>
      <c r="M159" s="328" t="n">
        <f aca="false">'Work sheet diff'!L70-AVERAGE('Work sheet diff'!$C70:$T70)</f>
        <v>-0.006429665183844</v>
      </c>
      <c r="N159" s="328" t="n">
        <f aca="false">'Work sheet diff'!M70-AVERAGE('Work sheet diff'!$C70:$T70)</f>
        <v>-0.017077904513398</v>
      </c>
      <c r="O159" s="328" t="n">
        <f aca="false">'Work sheet diff'!N70-AVERAGE('Work sheet diff'!$C70:$T70)</f>
        <v>0.0208324759560173</v>
      </c>
      <c r="P159" s="328" t="n">
        <f aca="false">'Work sheet diff'!O70-AVERAGE('Work sheet diff'!$C70:$T70)</f>
        <v>0.0130107962888877</v>
      </c>
      <c r="Q159" s="328" t="n">
        <f aca="false">'Work sheet diff'!P70-AVERAGE('Work sheet diff'!$C70:$T70)</f>
        <v>0.0114182504810829</v>
      </c>
      <c r="R159" s="328" t="n">
        <f aca="false">'Work sheet diff'!Q70-AVERAGE('Work sheet diff'!$C70:$T70)</f>
        <v>-0.0116338841708863</v>
      </c>
      <c r="S159" s="328" t="n">
        <f aca="false">'Work sheet diff'!R70-AVERAGE('Work sheet diff'!$C70:$T70)</f>
        <v>-0.0108383056149006</v>
      </c>
      <c r="T159" s="328" t="n">
        <f aca="false">'Work sheet diff'!S70-AVERAGE('Work sheet diff'!$C70:$T70)</f>
        <v>0.0339077604630919</v>
      </c>
      <c r="U159" s="328" t="n">
        <f aca="false">'Work sheet diff'!T70-AVERAGE('Work sheet diff'!$C70:$T70)</f>
        <v>0.0161911333334632</v>
      </c>
      <c r="V159" s="328" t="n">
        <f aca="false">'Work sheet diff'!U70</f>
        <v>0.876618990200073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262754445180288</v>
      </c>
      <c r="C160" s="328" t="n">
        <f aca="false">'Work sheet diff'!B71</f>
        <v>0.456872132875461</v>
      </c>
      <c r="D160" s="328" t="n">
        <f aca="false">'Work sheet diff'!C71-AVERAGE('Work sheet diff'!$C71:$T71)</f>
        <v>-0.00834152473427734</v>
      </c>
      <c r="E160" s="328" t="n">
        <f aca="false">'Work sheet diff'!D71-AVERAGE('Work sheet diff'!$C71:$T71)</f>
        <v>-0.00985885021810245</v>
      </c>
      <c r="F160" s="328" t="n">
        <f aca="false">'Work sheet diff'!E71-AVERAGE('Work sheet diff'!$C71:$T71)</f>
        <v>-0.0103417563863089</v>
      </c>
      <c r="G160" s="328" t="n">
        <f aca="false">'Work sheet diff'!F71-AVERAGE('Work sheet diff'!$C71:$T71)</f>
        <v>-0.0046239713775093</v>
      </c>
      <c r="H160" s="328" t="n">
        <f aca="false">'Work sheet diff'!G71-AVERAGE('Work sheet diff'!$C71:$T71)</f>
        <v>-0.0116354195767616</v>
      </c>
      <c r="I160" s="328" t="n">
        <f aca="false">'Work sheet diff'!H71-AVERAGE('Work sheet diff'!$C71:$T71)</f>
        <v>0.00776834433067603</v>
      </c>
      <c r="J160" s="328" t="n">
        <f aca="false">'Work sheet diff'!I71-AVERAGE('Work sheet diff'!$C71:$T71)</f>
        <v>0.0127629737744735</v>
      </c>
      <c r="K160" s="328" t="n">
        <f aca="false">'Work sheet diff'!J71-AVERAGE('Work sheet diff'!$C71:$T71)</f>
        <v>0.0115764240176087</v>
      </c>
      <c r="L160" s="328" t="n">
        <f aca="false">'Work sheet diff'!K71-AVERAGE('Work sheet diff'!$C71:$T71)</f>
        <v>0.0148590410294017</v>
      </c>
      <c r="M160" s="328" t="n">
        <f aca="false">'Work sheet diff'!L71-AVERAGE('Work sheet diff'!$C71:$T71)</f>
        <v>0.00324131362712505</v>
      </c>
      <c r="N160" s="328" t="n">
        <f aca="false">'Work sheet diff'!M71-AVERAGE('Work sheet diff'!$C71:$T71)</f>
        <v>0.00243372260887693</v>
      </c>
      <c r="O160" s="328" t="n">
        <f aca="false">'Work sheet diff'!N71-AVERAGE('Work sheet diff'!$C71:$T71)</f>
        <v>0.00117297696957903</v>
      </c>
      <c r="P160" s="328" t="n">
        <f aca="false">'Work sheet diff'!O71-AVERAGE('Work sheet diff'!$C71:$T71)</f>
        <v>0.0118207899073411</v>
      </c>
      <c r="Q160" s="328" t="n">
        <f aca="false">'Work sheet diff'!P71-AVERAGE('Work sheet diff'!$C71:$T71)</f>
        <v>-0.000110234571675853</v>
      </c>
      <c r="R160" s="328" t="n">
        <f aca="false">'Work sheet diff'!Q71-AVERAGE('Work sheet diff'!$C71:$T71)</f>
        <v>-0.0060974094831751</v>
      </c>
      <c r="S160" s="328" t="n">
        <f aca="false">'Work sheet diff'!R71-AVERAGE('Work sheet diff'!$C71:$T71)</f>
        <v>-0.00107418472167769</v>
      </c>
      <c r="T160" s="328" t="n">
        <f aca="false">'Work sheet diff'!S71-AVERAGE('Work sheet diff'!$C71:$T71)</f>
        <v>-0.00691116210989511</v>
      </c>
      <c r="U160" s="328" t="n">
        <f aca="false">'Work sheet diff'!T71-AVERAGE('Work sheet diff'!$C71:$T71)</f>
        <v>-0.00664107308569866</v>
      </c>
      <c r="V160" s="328" t="n">
        <f aca="false">'Work sheet diff'!U71</f>
        <v>-0.0962232242891288</v>
      </c>
      <c r="W160" s="318"/>
    </row>
    <row r="161" s="306" customFormat="true" ht="15" hidden="false" customHeight="false" outlineLevel="0" collapsed="false">
      <c r="A161" s="315" t="s">
        <v>285</v>
      </c>
      <c r="B161" s="329" t="n">
        <f aca="false">AVERAGE('Work sheet diff'!C72:T72)</f>
        <v>-0.000615382867321368</v>
      </c>
      <c r="C161" s="328" t="n">
        <f aca="false">'Work sheet diff'!B72</f>
        <v>0.230222565386193</v>
      </c>
      <c r="D161" s="328" t="n">
        <f aca="false">'Work sheet diff'!C72-AVERAGE('Work sheet diff'!$C72:$T72)</f>
        <v>-0.0100585542610423</v>
      </c>
      <c r="E161" s="328" t="n">
        <f aca="false">'Work sheet diff'!D72-AVERAGE('Work sheet diff'!$C72:$T72)</f>
        <v>-0.0155804019524486</v>
      </c>
      <c r="F161" s="328" t="n">
        <f aca="false">'Work sheet diff'!E72-AVERAGE('Work sheet diff'!$C72:$T72)</f>
        <v>-0.0210805290973788</v>
      </c>
      <c r="G161" s="328" t="n">
        <f aca="false">'Work sheet diff'!F72-AVERAGE('Work sheet diff'!$C72:$T72)</f>
        <v>-0.000811077350996625</v>
      </c>
      <c r="H161" s="328" t="n">
        <f aca="false">'Work sheet diff'!G72-AVERAGE('Work sheet diff'!$C72:$T72)</f>
        <v>-0.00503988644366444</v>
      </c>
      <c r="I161" s="328" t="n">
        <f aca="false">'Work sheet diff'!H72-AVERAGE('Work sheet diff'!$C72:$T72)</f>
        <v>-0.0169008397693969</v>
      </c>
      <c r="J161" s="328" t="n">
        <f aca="false">'Work sheet diff'!I72-AVERAGE('Work sheet diff'!$C72:$T72)</f>
        <v>0.0058318350767401</v>
      </c>
      <c r="K161" s="328" t="n">
        <f aca="false">'Work sheet diff'!J72-AVERAGE('Work sheet diff'!$C72:$T72)</f>
        <v>0.00246110249376869</v>
      </c>
      <c r="L161" s="328" t="n">
        <f aca="false">'Work sheet diff'!K72-AVERAGE('Work sheet diff'!$C72:$T72)</f>
        <v>0.00613505347049613</v>
      </c>
      <c r="M161" s="328" t="n">
        <f aca="false">'Work sheet diff'!L72-AVERAGE('Work sheet diff'!$C72:$T72)</f>
        <v>0.00533189047630246</v>
      </c>
      <c r="N161" s="328" t="n">
        <f aca="false">'Work sheet diff'!M72-AVERAGE('Work sheet diff'!$C72:$T72)</f>
        <v>0.0101747436554561</v>
      </c>
      <c r="O161" s="328" t="n">
        <f aca="false">'Work sheet diff'!N72-AVERAGE('Work sheet diff'!$C72:$T72)</f>
        <v>0.00170864567214616</v>
      </c>
      <c r="P161" s="328" t="n">
        <f aca="false">'Work sheet diff'!O72-AVERAGE('Work sheet diff'!$C72:$T72)</f>
        <v>0.000635861729446702</v>
      </c>
      <c r="Q161" s="328" t="n">
        <f aca="false">'Work sheet diff'!P72-AVERAGE('Work sheet diff'!$C72:$T72)</f>
        <v>-0.00189692905930812</v>
      </c>
      <c r="R161" s="328" t="n">
        <f aca="false">'Work sheet diff'!Q72-AVERAGE('Work sheet diff'!$C72:$T72)</f>
        <v>0.0217510554801017</v>
      </c>
      <c r="S161" s="328" t="n">
        <f aca="false">'Work sheet diff'!R72-AVERAGE('Work sheet diff'!$C72:$T72)</f>
        <v>0.0161454766372765</v>
      </c>
      <c r="T161" s="328" t="n">
        <f aca="false">'Work sheet diff'!S72-AVERAGE('Work sheet diff'!$C72:$T72)</f>
        <v>-0.00375919029634498</v>
      </c>
      <c r="U161" s="328" t="n">
        <f aca="false">'Work sheet diff'!T72-AVERAGE('Work sheet diff'!$C72:$T72)</f>
        <v>0.00495174353884623</v>
      </c>
      <c r="V161" s="328" t="n">
        <f aca="false">'Work sheet diff'!U72</f>
        <v>0.00236982333046788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0.00537297429028241</v>
      </c>
      <c r="C162" s="328" t="n">
        <f aca="false">'Work sheet diff'!B73</f>
        <v>0.0318904173807362</v>
      </c>
      <c r="D162" s="328" t="n">
        <f aca="false">'Work sheet diff'!C73-AVERAGE('Work sheet diff'!$C73:$T73)</f>
        <v>0.0106706827021139</v>
      </c>
      <c r="E162" s="328" t="n">
        <f aca="false">'Work sheet diff'!D73-AVERAGE('Work sheet diff'!$C73:$T73)</f>
        <v>-0.00995489267506635</v>
      </c>
      <c r="F162" s="328" t="n">
        <f aca="false">'Work sheet diff'!E73-AVERAGE('Work sheet diff'!$C73:$T73)</f>
        <v>-0.00743645915333893</v>
      </c>
      <c r="G162" s="328" t="n">
        <f aca="false">'Work sheet diff'!F73-AVERAGE('Work sheet diff'!$C73:$T73)</f>
        <v>-0.00998008714088164</v>
      </c>
      <c r="H162" s="328" t="n">
        <f aca="false">'Work sheet diff'!G73-AVERAGE('Work sheet diff'!$C73:$T73)</f>
        <v>0.000759658473539957</v>
      </c>
      <c r="I162" s="328" t="n">
        <f aca="false">'Work sheet diff'!H73-AVERAGE('Work sheet diff'!$C73:$T73)</f>
        <v>0.000935387859655499</v>
      </c>
      <c r="J162" s="328" t="n">
        <f aca="false">'Work sheet diff'!I73-AVERAGE('Work sheet diff'!$C73:$T73)</f>
        <v>-0.00242290394095015</v>
      </c>
      <c r="K162" s="328" t="n">
        <f aca="false">'Work sheet diff'!J73-AVERAGE('Work sheet diff'!$C73:$T73)</f>
        <v>-5.36612370838595E-005</v>
      </c>
      <c r="L162" s="328" t="n">
        <f aca="false">'Work sheet diff'!K73-AVERAGE('Work sheet diff'!$C73:$T73)</f>
        <v>-0.000395134734323978</v>
      </c>
      <c r="M162" s="328" t="n">
        <f aca="false">'Work sheet diff'!L73-AVERAGE('Work sheet diff'!$C73:$T73)</f>
        <v>0.00790497980143282</v>
      </c>
      <c r="N162" s="328" t="n">
        <f aca="false">'Work sheet diff'!M73-AVERAGE('Work sheet diff'!$C73:$T73)</f>
        <v>0.00557501236735517</v>
      </c>
      <c r="O162" s="328" t="n">
        <f aca="false">'Work sheet diff'!N73-AVERAGE('Work sheet diff'!$C73:$T73)</f>
        <v>-0.0101060746214874</v>
      </c>
      <c r="P162" s="328" t="n">
        <f aca="false">'Work sheet diff'!O73-AVERAGE('Work sheet diff'!$C73:$T73)</f>
        <v>-0.00169596046103762</v>
      </c>
      <c r="Q162" s="328" t="n">
        <f aca="false">'Work sheet diff'!P73-AVERAGE('Work sheet diff'!$C73:$T73)</f>
        <v>-0.0103379453642335</v>
      </c>
      <c r="R162" s="328" t="n">
        <f aca="false">'Work sheet diff'!Q73-AVERAGE('Work sheet diff'!$C73:$T73)</f>
        <v>0.011262796744461</v>
      </c>
      <c r="S162" s="328" t="n">
        <f aca="false">'Work sheet diff'!R73-AVERAGE('Work sheet diff'!$C73:$T73)</f>
        <v>0.00917893786267313</v>
      </c>
      <c r="T162" s="328" t="n">
        <f aca="false">'Work sheet diff'!S73-AVERAGE('Work sheet diff'!$C73:$T73)</f>
        <v>0.00628764937654583</v>
      </c>
      <c r="U162" s="328" t="n">
        <f aca="false">'Work sheet diff'!T73-AVERAGE('Work sheet diff'!$C73:$T73)</f>
        <v>-0.000191985859373991</v>
      </c>
      <c r="V162" s="328" t="n">
        <f aca="false">'Work sheet diff'!U73</f>
        <v>-5.15355260904127E-005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653640079791614</v>
      </c>
      <c r="C163" s="328" t="n">
        <f aca="false">'Work sheet diff'!B74</f>
        <v>0.0690734001384226</v>
      </c>
      <c r="D163" s="328" t="n">
        <f aca="false">'Work sheet diff'!C74-AVERAGE('Work sheet diff'!$C74:$T74)</f>
        <v>0.00198757038402434</v>
      </c>
      <c r="E163" s="328" t="n">
        <f aca="false">'Work sheet diff'!D74-AVERAGE('Work sheet diff'!$C74:$T74)</f>
        <v>-0.00116072199544279</v>
      </c>
      <c r="F163" s="328" t="n">
        <f aca="false">'Work sheet diff'!E74-AVERAGE('Work sheet diff'!$C74:$T74)</f>
        <v>-0.000181470270640134</v>
      </c>
      <c r="G163" s="328" t="n">
        <f aca="false">'Work sheet diff'!F74-AVERAGE('Work sheet diff'!$C74:$T74)</f>
        <v>-0.000623557539201519</v>
      </c>
      <c r="H163" s="328" t="n">
        <f aca="false">'Work sheet diff'!G74-AVERAGE('Work sheet diff'!$C74:$T74)</f>
        <v>-0.00407413653122757</v>
      </c>
      <c r="I163" s="328" t="n">
        <f aca="false">'Work sheet diff'!H74-AVERAGE('Work sheet diff'!$C74:$T74)</f>
        <v>0.00101449823573164</v>
      </c>
      <c r="J163" s="328" t="n">
        <f aca="false">'Work sheet diff'!I74-AVERAGE('Work sheet diff'!$C74:$T74)</f>
        <v>-0.00146493507222797</v>
      </c>
      <c r="K163" s="328" t="n">
        <f aca="false">'Work sheet diff'!J74-AVERAGE('Work sheet diff'!$C74:$T74)</f>
        <v>-0.00115323168665027</v>
      </c>
      <c r="L163" s="328" t="n">
        <f aca="false">'Work sheet diff'!K74-AVERAGE('Work sheet diff'!$C74:$T74)</f>
        <v>0.00348815290764956</v>
      </c>
      <c r="M163" s="328" t="n">
        <f aca="false">'Work sheet diff'!L74-AVERAGE('Work sheet diff'!$C74:$T74)</f>
        <v>0.000357844924389533</v>
      </c>
      <c r="N163" s="328" t="n">
        <f aca="false">'Work sheet diff'!M74-AVERAGE('Work sheet diff'!$C74:$T74)</f>
        <v>0.000404403899851366</v>
      </c>
      <c r="O163" s="328" t="n">
        <f aca="false">'Work sheet diff'!N74-AVERAGE('Work sheet diff'!$C74:$T74)</f>
        <v>0.00434998022588326</v>
      </c>
      <c r="P163" s="328" t="n">
        <f aca="false">'Work sheet diff'!O74-AVERAGE('Work sheet diff'!$C74:$T74)</f>
        <v>0.00186876367840022</v>
      </c>
      <c r="Q163" s="328" t="n">
        <f aca="false">'Work sheet diff'!P74-AVERAGE('Work sheet diff'!$C74:$T74)</f>
        <v>0.00205848038654131</v>
      </c>
      <c r="R163" s="328" t="n">
        <f aca="false">'Work sheet diff'!Q74-AVERAGE('Work sheet diff'!$C74:$T74)</f>
        <v>-0.00293856408967483</v>
      </c>
      <c r="S163" s="328" t="n">
        <f aca="false">'Work sheet diff'!R74-AVERAGE('Work sheet diff'!$C74:$T74)</f>
        <v>-0.00896263600071473</v>
      </c>
      <c r="T163" s="328" t="n">
        <f aca="false">'Work sheet diff'!S74-AVERAGE('Work sheet diff'!$C74:$T74)</f>
        <v>0.00271895209833438</v>
      </c>
      <c r="U163" s="328" t="n">
        <f aca="false">'Work sheet diff'!T74-AVERAGE('Work sheet diff'!$C74:$T74)</f>
        <v>0.00231060644497422</v>
      </c>
      <c r="V163" s="328" t="n">
        <f aca="false">'Work sheet diff'!U74</f>
        <v>-0.00609661379708128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99959897503095</v>
      </c>
      <c r="C164" s="328" t="n">
        <f aca="false">'Work sheet diff'!B75</f>
        <v>0.059246429433416</v>
      </c>
      <c r="D164" s="328" t="n">
        <f aca="false">'Work sheet diff'!C75-AVERAGE('Work sheet diff'!$C75:$T75)</f>
        <v>0.0139087656475089</v>
      </c>
      <c r="E164" s="328" t="n">
        <f aca="false">'Work sheet diff'!D75-AVERAGE('Work sheet diff'!$C75:$T75)</f>
        <v>-0.000373874192253317</v>
      </c>
      <c r="F164" s="328" t="n">
        <f aca="false">'Work sheet diff'!E75-AVERAGE('Work sheet diff'!$C75:$T75)</f>
        <v>0.00572125626057518</v>
      </c>
      <c r="G164" s="328" t="n">
        <f aca="false">'Work sheet diff'!F75-AVERAGE('Work sheet diff'!$C75:$T75)</f>
        <v>-0.00179605115327619</v>
      </c>
      <c r="H164" s="328" t="n">
        <f aca="false">'Work sheet diff'!G75-AVERAGE('Work sheet diff'!$C75:$T75)</f>
        <v>-0.00616435407464044</v>
      </c>
      <c r="I164" s="328" t="n">
        <f aca="false">'Work sheet diff'!H75-AVERAGE('Work sheet diff'!$C75:$T75)</f>
        <v>0.00525335777465286</v>
      </c>
      <c r="J164" s="328" t="n">
        <f aca="false">'Work sheet diff'!I75-AVERAGE('Work sheet diff'!$C75:$T75)</f>
        <v>0.00465982762818146</v>
      </c>
      <c r="K164" s="328" t="n">
        <f aca="false">'Work sheet diff'!J75-AVERAGE('Work sheet diff'!$C75:$T75)</f>
        <v>0.00469270223023505</v>
      </c>
      <c r="L164" s="328" t="n">
        <f aca="false">'Work sheet diff'!K75-AVERAGE('Work sheet diff'!$C75:$T75)</f>
        <v>0.00366088836543516</v>
      </c>
      <c r="M164" s="328" t="n">
        <f aca="false">'Work sheet diff'!L75-AVERAGE('Work sheet diff'!$C75:$T75)</f>
        <v>0.00165233366223206</v>
      </c>
      <c r="N164" s="328" t="n">
        <f aca="false">'Work sheet diff'!M75-AVERAGE('Work sheet diff'!$C75:$T75)</f>
        <v>0.000816267287192977</v>
      </c>
      <c r="O164" s="328" t="n">
        <f aca="false">'Work sheet diff'!N75-AVERAGE('Work sheet diff'!$C75:$T75)</f>
        <v>0.00339099444386859</v>
      </c>
      <c r="P164" s="328" t="n">
        <f aca="false">'Work sheet diff'!O75-AVERAGE('Work sheet diff'!$C75:$T75)</f>
        <v>-0.000577076296138564</v>
      </c>
      <c r="Q164" s="328" t="n">
        <f aca="false">'Work sheet diff'!P75-AVERAGE('Work sheet diff'!$C75:$T75)</f>
        <v>0.00194407617825005</v>
      </c>
      <c r="R164" s="328" t="n">
        <f aca="false">'Work sheet diff'!Q75-AVERAGE('Work sheet diff'!$C75:$T75)</f>
        <v>-0.0127710084804678</v>
      </c>
      <c r="S164" s="328" t="n">
        <f aca="false">'Work sheet diff'!R75-AVERAGE('Work sheet diff'!$C75:$T75)</f>
        <v>-0.0117449103215204</v>
      </c>
      <c r="T164" s="328" t="n">
        <f aca="false">'Work sheet diff'!S75-AVERAGE('Work sheet diff'!$C75:$T75)</f>
        <v>-0.00599241191020894</v>
      </c>
      <c r="U164" s="328" t="n">
        <f aca="false">'Work sheet diff'!T75-AVERAGE('Work sheet diff'!$C75:$T75)</f>
        <v>-0.00628078304962665</v>
      </c>
      <c r="V164" s="328" t="n">
        <f aca="false">'Work sheet diff'!U75</f>
        <v>0.0183525786811869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3.990619465187E-018</v>
      </c>
      <c r="C165" s="328" t="n">
        <f aca="false">'Work sheet diff'!B76</f>
        <v>-3.3945489892085E-017</v>
      </c>
      <c r="D165" s="328" t="n">
        <f aca="false">'Work sheet diff'!C76-AVERAGE('Work sheet diff'!$C76:$T76)</f>
        <v>3.34088425931604E-017</v>
      </c>
      <c r="E165" s="328" t="n">
        <f aca="false">'Work sheet diff'!D76-AVERAGE('Work sheet diff'!$C76:$T76)</f>
        <v>-3.90057555594667E-018</v>
      </c>
      <c r="F165" s="328" t="n">
        <f aca="false">'Work sheet diff'!E76-AVERAGE('Work sheet diff'!$C76:$T76)</f>
        <v>7.7702176600795E-018</v>
      </c>
      <c r="G165" s="328" t="n">
        <f aca="false">'Work sheet diff'!F76-AVERAGE('Work sheet diff'!$C76:$T76)</f>
        <v>9.88716834262746E-018</v>
      </c>
      <c r="H165" s="328" t="n">
        <f aca="false">'Work sheet diff'!G76-AVERAGE('Work sheet diff'!$C76:$T76)</f>
        <v>-3.990619465187E-018</v>
      </c>
      <c r="I165" s="328" t="n">
        <f aca="false">'Work sheet diff'!H76-AVERAGE('Work sheet diff'!$C76:$T76)</f>
        <v>-5.7253429411638E-018</v>
      </c>
      <c r="J165" s="328" t="n">
        <f aca="false">'Work sheet diff'!I76-AVERAGE('Work sheet diff'!$C76:$T76)</f>
        <v>-3.990619465187E-018</v>
      </c>
      <c r="K165" s="328" t="n">
        <f aca="false">'Work sheet diff'!J76-AVERAGE('Work sheet diff'!$C76:$T76)</f>
        <v>-3.990619465187E-018</v>
      </c>
      <c r="L165" s="328" t="n">
        <f aca="false">'Work sheet diff'!K76-AVERAGE('Work sheet diff'!$C76:$T76)</f>
        <v>4.41837907937855E-018</v>
      </c>
      <c r="M165" s="328" t="n">
        <f aca="false">'Work sheet diff'!L76-AVERAGE('Work sheet diff'!$C76:$T76)</f>
        <v>-1.57514565904535E-017</v>
      </c>
      <c r="N165" s="328" t="n">
        <f aca="false">'Work sheet diff'!M76-AVERAGE('Work sheet diff'!$C76:$T76)</f>
        <v>-3.990619465187E-018</v>
      </c>
      <c r="O165" s="328" t="n">
        <f aca="false">'Work sheet diff'!N76-AVERAGE('Work sheet diff'!$C76:$T76)</f>
        <v>-1.78684072730015E-017</v>
      </c>
      <c r="P165" s="328" t="n">
        <f aca="false">'Work sheet diff'!O76-AVERAGE('Work sheet diff'!$C76:$T76)</f>
        <v>-2.25589598921019E-018</v>
      </c>
      <c r="Q165" s="328" t="n">
        <f aca="false">'Work sheet diff'!P76-AVERAGE('Work sheet diff'!$C76:$T76)</f>
        <v>1.9531054785346E-017</v>
      </c>
      <c r="R165" s="328" t="n">
        <f aca="false">'Work sheet diff'!Q76-AVERAGE('Work sheet diff'!$C76:$T76)</f>
        <v>1.88979909744625E-018</v>
      </c>
      <c r="S165" s="328" t="n">
        <f aca="false">'Work sheet diff'!R76-AVERAGE('Work sheet diff'!$C76:$T76)</f>
        <v>7.7702176600795E-018</v>
      </c>
      <c r="T165" s="328" t="n">
        <f aca="false">'Work sheet diff'!S76-AVERAGE('Work sheet diff'!$C76:$T76)</f>
        <v>-1.57514565904535E-017</v>
      </c>
      <c r="U165" s="328" t="n">
        <f aca="false">'Work sheet diff'!T76-AVERAGE('Work sheet diff'!$C76:$T76)</f>
        <v>-7.46006641714061E-018</v>
      </c>
      <c r="V165" s="328" t="n">
        <f aca="false">'Work sheet diff'!U76</f>
        <v>-6.93889390390723E-018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154021346583348</v>
      </c>
      <c r="C166" s="328" t="n">
        <f aca="false">'Work sheet diff'!B77</f>
        <v>-0.00330819682742312</v>
      </c>
      <c r="D166" s="328" t="n">
        <f aca="false">'Work sheet diff'!C77-AVERAGE('Work sheet diff'!$C77:$T77)</f>
        <v>0.00320039573526496</v>
      </c>
      <c r="E166" s="328" t="n">
        <f aca="false">'Work sheet diff'!D77-AVERAGE('Work sheet diff'!$C77:$T77)</f>
        <v>-0.000811387750917178</v>
      </c>
      <c r="F166" s="328" t="n">
        <f aca="false">'Work sheet diff'!E77-AVERAGE('Work sheet diff'!$C77:$T77)</f>
        <v>-0.00177941771769476</v>
      </c>
      <c r="G166" s="328" t="n">
        <f aca="false">'Work sheet diff'!F77-AVERAGE('Work sheet diff'!$C77:$T77)</f>
        <v>-0.00204488856437537</v>
      </c>
      <c r="H166" s="328" t="n">
        <f aca="false">'Work sheet diff'!G77-AVERAGE('Work sheet diff'!$C77:$T77)</f>
        <v>-0.0004837080601471</v>
      </c>
      <c r="I166" s="328" t="n">
        <f aca="false">'Work sheet diff'!H77-AVERAGE('Work sheet diff'!$C77:$T77)</f>
        <v>-0.000623502726358602</v>
      </c>
      <c r="J166" s="328" t="n">
        <f aca="false">'Work sheet diff'!I77-AVERAGE('Work sheet diff'!$C77:$T77)</f>
        <v>-0.000404462546228409</v>
      </c>
      <c r="K166" s="328" t="n">
        <f aca="false">'Work sheet diff'!J77-AVERAGE('Work sheet diff'!$C77:$T77)</f>
        <v>-0.000557748973758062</v>
      </c>
      <c r="L166" s="328" t="n">
        <f aca="false">'Work sheet diff'!K77-AVERAGE('Work sheet diff'!$C77:$T77)</f>
        <v>-0.000951161127002572</v>
      </c>
      <c r="M166" s="328" t="n">
        <f aca="false">'Work sheet diff'!L77-AVERAGE('Work sheet diff'!$C77:$T77)</f>
        <v>-0.00272448831008045</v>
      </c>
      <c r="N166" s="328" t="n">
        <f aca="false">'Work sheet diff'!M77-AVERAGE('Work sheet diff'!$C77:$T77)</f>
        <v>0.00075865531343842</v>
      </c>
      <c r="O166" s="328" t="n">
        <f aca="false">'Work sheet diff'!N77-AVERAGE('Work sheet diff'!$C77:$T77)</f>
        <v>0.000163954042583273</v>
      </c>
      <c r="P166" s="328" t="n">
        <f aca="false">'Work sheet diff'!O77-AVERAGE('Work sheet diff'!$C77:$T77)</f>
        <v>0.00021303996040443</v>
      </c>
      <c r="Q166" s="328" t="n">
        <f aca="false">'Work sheet diff'!P77-AVERAGE('Work sheet diff'!$C77:$T77)</f>
        <v>0.00029696221448359</v>
      </c>
      <c r="R166" s="328" t="n">
        <f aca="false">'Work sheet diff'!Q77-AVERAGE('Work sheet diff'!$C77:$T77)</f>
        <v>0.00269165644063894</v>
      </c>
      <c r="S166" s="328" t="n">
        <f aca="false">'Work sheet diff'!R77-AVERAGE('Work sheet diff'!$C77:$T77)</f>
        <v>0.00241611447851529</v>
      </c>
      <c r="T166" s="328" t="n">
        <f aca="false">'Work sheet diff'!S77-AVERAGE('Work sheet diff'!$C77:$T77)</f>
        <v>0.00059673153863358</v>
      </c>
      <c r="U166" s="328" t="n">
        <f aca="false">'Work sheet diff'!T77-AVERAGE('Work sheet diff'!$C77:$T77)</f>
        <v>4.32560526000079E-005</v>
      </c>
      <c r="V166" s="328" t="n">
        <f aca="false">'Work sheet diff'!U77</f>
        <v>0.0237517846434731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0.0014076988149126</v>
      </c>
      <c r="C167" s="328" t="n">
        <f aca="false">'Work sheet diff'!B78/10</f>
        <v>0.00278696068102401</v>
      </c>
      <c r="D167" s="328" t="n">
        <f aca="false">('Work sheet diff'!C78-AVERAGE('Work sheet diff'!$C78:$T78))/10</f>
        <v>-0.00144416382227637</v>
      </c>
      <c r="E167" s="328" t="n">
        <f aca="false">('Work sheet diff'!D78-AVERAGE('Work sheet diff'!$C78:$T78))/10</f>
        <v>-0.000872062248061861</v>
      </c>
      <c r="F167" s="328" t="n">
        <f aca="false">('Work sheet diff'!E78-AVERAGE('Work sheet diff'!$C78:$T78))/10</f>
        <v>-0.000492145636012311</v>
      </c>
      <c r="G167" s="328" t="n">
        <f aca="false">('Work sheet diff'!F78-AVERAGE('Work sheet diff'!$C78:$T78))/10</f>
        <v>-0.00080341724094779</v>
      </c>
      <c r="H167" s="328" t="n">
        <f aca="false">('Work sheet diff'!G78-AVERAGE('Work sheet diff'!$C78:$T78))/10</f>
        <v>0.000149740800239564</v>
      </c>
      <c r="I167" s="328" t="n">
        <f aca="false">('Work sheet diff'!H78-AVERAGE('Work sheet diff'!$C78:$T78))/10</f>
        <v>-0.00144565182994627</v>
      </c>
      <c r="J167" s="328" t="n">
        <f aca="false">('Work sheet diff'!I78-AVERAGE('Work sheet diff'!$C78:$T78))/10</f>
        <v>-0.000175394866099889</v>
      </c>
      <c r="K167" s="328" t="n">
        <f aca="false">('Work sheet diff'!J78-AVERAGE('Work sheet diff'!$C78:$T78))/10</f>
        <v>0.00118806801369154</v>
      </c>
      <c r="L167" s="328" t="n">
        <f aca="false">('Work sheet diff'!K78-AVERAGE('Work sheet diff'!$C78:$T78))/10</f>
        <v>-0.000658513745385087</v>
      </c>
      <c r="M167" s="328" t="n">
        <f aca="false">('Work sheet diff'!L78-AVERAGE('Work sheet diff'!$C78:$T78))/10</f>
        <v>-0.000162709110172532</v>
      </c>
      <c r="N167" s="328" t="n">
        <f aca="false">('Work sheet diff'!M78-AVERAGE('Work sheet diff'!$C78:$T78))/10</f>
        <v>0.000732983565480159</v>
      </c>
      <c r="O167" s="328" t="n">
        <f aca="false">('Work sheet diff'!N78-AVERAGE('Work sheet diff'!$C78:$T78))/10</f>
        <v>0.000585369635353152</v>
      </c>
      <c r="P167" s="328" t="n">
        <f aca="false">('Work sheet diff'!O78-AVERAGE('Work sheet diff'!$C78:$T78))/10</f>
        <v>-0.000221182947016885</v>
      </c>
      <c r="Q167" s="328" t="n">
        <f aca="false">('Work sheet diff'!P78-AVERAGE('Work sheet diff'!$C78:$T78))/10</f>
        <v>0.00090601588598754</v>
      </c>
      <c r="R167" s="328" t="n">
        <f aca="false">('Work sheet diff'!Q78-AVERAGE('Work sheet diff'!$C78:$T78))/10</f>
        <v>0.00150410821292163</v>
      </c>
      <c r="S167" s="328" t="n">
        <f aca="false">('Work sheet diff'!R78-AVERAGE('Work sheet diff'!$C78:$T78))/10</f>
        <v>0.00274732082909322</v>
      </c>
      <c r="T167" s="328" t="n">
        <f aca="false">('Work sheet diff'!S78-AVERAGE('Work sheet diff'!$C78:$T78))/10</f>
        <v>-0.00165638528034195</v>
      </c>
      <c r="U167" s="328" t="n">
        <f aca="false">('Work sheet diff'!T78-AVERAGE('Work sheet diff'!$C78:$T78))/10</f>
        <v>0.000118019783494145</v>
      </c>
      <c r="V167" s="328" t="n">
        <f aca="false">'Work sheet diff'!U78/10</f>
        <v>0.000544289371746323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217285970974641</v>
      </c>
      <c r="C168" s="328" t="n">
        <f aca="false">'Work sheet diff'!B79/10</f>
        <v>0.00565670821573892</v>
      </c>
      <c r="D168" s="328" t="n">
        <f aca="false">('Work sheet diff'!C79-AVERAGE('Work sheet diff'!$C79:$T79))/10</f>
        <v>0.000770336799523435</v>
      </c>
      <c r="E168" s="328" t="n">
        <f aca="false">('Work sheet diff'!D79-AVERAGE('Work sheet diff'!$C79:$T79))/10</f>
        <v>0.000398392873173467</v>
      </c>
      <c r="F168" s="328" t="n">
        <f aca="false">('Work sheet diff'!E79-AVERAGE('Work sheet diff'!$C79:$T79))/10</f>
        <v>0.00121571702673955</v>
      </c>
      <c r="G168" s="328" t="n">
        <f aca="false">('Work sheet diff'!F79-AVERAGE('Work sheet diff'!$C79:$T79))/10</f>
        <v>0.000692505463605967</v>
      </c>
      <c r="H168" s="328" t="n">
        <f aca="false">('Work sheet diff'!G79-AVERAGE('Work sheet diff'!$C79:$T79))/10</f>
        <v>0.000283222400062821</v>
      </c>
      <c r="I168" s="328" t="n">
        <f aca="false">('Work sheet diff'!H79-AVERAGE('Work sheet diff'!$C79:$T79))/10</f>
        <v>0.000598370484148741</v>
      </c>
      <c r="J168" s="328" t="n">
        <f aca="false">('Work sheet diff'!I79-AVERAGE('Work sheet diff'!$C79:$T79))/10</f>
        <v>-0.000472136241949821</v>
      </c>
      <c r="K168" s="328" t="n">
        <f aca="false">('Work sheet diff'!J79-AVERAGE('Work sheet diff'!$C79:$T79))/10</f>
        <v>0.000407308829535149</v>
      </c>
      <c r="L168" s="328" t="n">
        <f aca="false">('Work sheet diff'!K79-AVERAGE('Work sheet diff'!$C79:$T79))/10</f>
        <v>-0.000474936935062393</v>
      </c>
      <c r="M168" s="328" t="n">
        <f aca="false">('Work sheet diff'!L79-AVERAGE('Work sheet diff'!$C79:$T79))/10</f>
        <v>-0.000830727837858666</v>
      </c>
      <c r="N168" s="328" t="n">
        <f aca="false">('Work sheet diff'!M79-AVERAGE('Work sheet diff'!$C79:$T79))/10</f>
        <v>-0.0012394507114585</v>
      </c>
      <c r="O168" s="328" t="n">
        <f aca="false">('Work sheet diff'!N79-AVERAGE('Work sheet diff'!$C79:$T79))/10</f>
        <v>-0.00117244992967761</v>
      </c>
      <c r="P168" s="328" t="n">
        <f aca="false">('Work sheet diff'!O79-AVERAGE('Work sheet diff'!$C79:$T79))/10</f>
        <v>0.000186753321017264</v>
      </c>
      <c r="Q168" s="328" t="n">
        <f aca="false">('Work sheet diff'!P79-AVERAGE('Work sheet diff'!$C79:$T79))/10</f>
        <v>0.00124876878387079</v>
      </c>
      <c r="R168" s="328" t="n">
        <f aca="false">('Work sheet diff'!Q79-AVERAGE('Work sheet diff'!$C79:$T79))/10</f>
        <v>0.000815493863649751</v>
      </c>
      <c r="S168" s="328" t="n">
        <f aca="false">('Work sheet diff'!R79-AVERAGE('Work sheet diff'!$C79:$T79))/10</f>
        <v>-0.00135386204785312</v>
      </c>
      <c r="T168" s="328" t="n">
        <f aca="false">('Work sheet diff'!S79-AVERAGE('Work sheet diff'!$C79:$T79))/10</f>
        <v>0.000345925424213888</v>
      </c>
      <c r="U168" s="328" t="n">
        <f aca="false">('Work sheet diff'!T79-AVERAGE('Work sheet diff'!$C79:$T79))/10</f>
        <v>-0.00141923156568072</v>
      </c>
      <c r="V168" s="328" t="n">
        <f aca="false">'Work sheet diff'!U79/10</f>
        <v>0.00106596417543232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648333201631245</v>
      </c>
      <c r="C169" s="328" t="n">
        <f aca="false">'Work sheet diff'!B80/10</f>
        <v>-0.000391671084132692</v>
      </c>
      <c r="D169" s="328" t="n">
        <f aca="false">('Work sheet diff'!C80-AVERAGE('Work sheet diff'!$C80:$T80))/10</f>
        <v>-0.00172721372408476</v>
      </c>
      <c r="E169" s="328" t="n">
        <f aca="false">('Work sheet diff'!D80-AVERAGE('Work sheet diff'!$C80:$T80))/10</f>
        <v>-0.000728886392490057</v>
      </c>
      <c r="F169" s="328" t="n">
        <f aca="false">('Work sheet diff'!E80-AVERAGE('Work sheet diff'!$C80:$T80))/10</f>
        <v>0.000984711383452481</v>
      </c>
      <c r="G169" s="328" t="n">
        <f aca="false">('Work sheet diff'!F80-AVERAGE('Work sheet diff'!$C80:$T80))/10</f>
        <v>0.000615308685248528</v>
      </c>
      <c r="H169" s="328" t="n">
        <f aca="false">('Work sheet diff'!G80-AVERAGE('Work sheet diff'!$C80:$T80))/10</f>
        <v>-0.000111972848344499</v>
      </c>
      <c r="I169" s="328" t="n">
        <f aca="false">('Work sheet diff'!H80-AVERAGE('Work sheet diff'!$C80:$T80))/10</f>
        <v>0.00195483045033453</v>
      </c>
      <c r="J169" s="328" t="n">
        <f aca="false">('Work sheet diff'!I80-AVERAGE('Work sheet diff'!$C80:$T80))/10</f>
        <v>-2.45246445009784E-005</v>
      </c>
      <c r="K169" s="328" t="n">
        <f aca="false">('Work sheet diff'!J80-AVERAGE('Work sheet diff'!$C80:$T80))/10</f>
        <v>-8.57158417601075E-005</v>
      </c>
      <c r="L169" s="328" t="n">
        <f aca="false">('Work sheet diff'!K80-AVERAGE('Work sheet diff'!$C80:$T80))/10</f>
        <v>-0.000670186988950131</v>
      </c>
      <c r="M169" s="328" t="n">
        <f aca="false">('Work sheet diff'!L80-AVERAGE('Work sheet diff'!$C80:$T80))/10</f>
        <v>0.00103989989223383</v>
      </c>
      <c r="N169" s="328" t="n">
        <f aca="false">('Work sheet diff'!M80-AVERAGE('Work sheet diff'!$C80:$T80))/10</f>
        <v>-0.000233816709707432</v>
      </c>
      <c r="O169" s="328" t="n">
        <f aca="false">('Work sheet diff'!N80-AVERAGE('Work sheet diff'!$C80:$T80))/10</f>
        <v>-0.000630774213029922</v>
      </c>
      <c r="P169" s="328" t="n">
        <f aca="false">('Work sheet diff'!O80-AVERAGE('Work sheet diff'!$C80:$T80))/10</f>
        <v>-0.000891290494618163</v>
      </c>
      <c r="Q169" s="328" t="n">
        <f aca="false">('Work sheet diff'!P80-AVERAGE('Work sheet diff'!$C80:$T80))/10</f>
        <v>0.000777082701493302</v>
      </c>
      <c r="R169" s="328" t="n">
        <f aca="false">('Work sheet diff'!Q80-AVERAGE('Work sheet diff'!$C80:$T80))/10</f>
        <v>0.000123721588226322</v>
      </c>
      <c r="S169" s="328" t="n">
        <f aca="false">('Work sheet diff'!R80-AVERAGE('Work sheet diff'!$C80:$T80))/10</f>
        <v>-0.00110463280311862</v>
      </c>
      <c r="T169" s="328" t="n">
        <f aca="false">('Work sheet diff'!S80-AVERAGE('Work sheet diff'!$C80:$T80))/10</f>
        <v>0.000286116096052515</v>
      </c>
      <c r="U169" s="328" t="n">
        <f aca="false">('Work sheet diff'!T80-AVERAGE('Work sheet diff'!$C80:$T80))/10</f>
        <v>0.000427343863563169</v>
      </c>
      <c r="V169" s="328" t="n">
        <f aca="false">'Work sheet diff'!U80/10</f>
        <v>0.00209013876741684</v>
      </c>
      <c r="W169" s="318"/>
    </row>
    <row r="170" s="306" customFormat="true" ht="15.75" hidden="false" customHeight="false" outlineLevel="0" collapsed="false">
      <c r="A170" s="315" t="s">
        <v>294</v>
      </c>
      <c r="B170" s="330" t="n">
        <f aca="false">AVERAGE('Work sheet diff'!C81:T81)/10</f>
        <v>-0.000888064698681736</v>
      </c>
      <c r="C170" s="331" t="n">
        <f aca="false">'Work sheet diff'!B81/10</f>
        <v>-0.00702097664049955</v>
      </c>
      <c r="D170" s="331" t="n">
        <f aca="false">('Work sheet diff'!C81-AVERAGE('Work sheet diff'!$C81:$T81))/10</f>
        <v>-0.00351543852165724</v>
      </c>
      <c r="E170" s="331" t="n">
        <f aca="false">('Work sheet diff'!D81-AVERAGE('Work sheet diff'!$C81:$T81))/10</f>
        <v>-0.00187947970809793</v>
      </c>
      <c r="F170" s="331" t="n">
        <f aca="false">('Work sheet diff'!E81-AVERAGE('Work sheet diff'!$C81:$T81))/10</f>
        <v>0.00195606622410546</v>
      </c>
      <c r="G170" s="331" t="n">
        <f aca="false">('Work sheet diff'!F81-AVERAGE('Work sheet diff'!$C81:$T81))/10</f>
        <v>0.0072497591054614</v>
      </c>
      <c r="H170" s="331" t="n">
        <f aca="false">('Work sheet diff'!G81-AVERAGE('Work sheet diff'!$C81:$T81))/10</f>
        <v>0.00449046927495292</v>
      </c>
      <c r="I170" s="331" t="n">
        <f aca="false">('Work sheet diff'!H81-AVERAGE('Work sheet diff'!$C81:$T81))/10</f>
        <v>2.94387664783367E-005</v>
      </c>
      <c r="J170" s="331" t="n">
        <f aca="false">('Work sheet diff'!I81-AVERAGE('Work sheet diff'!$C81:$T81))/10</f>
        <v>-0.000755981911487758</v>
      </c>
      <c r="K170" s="331" t="n">
        <f aca="false">('Work sheet diff'!J81-AVERAGE('Work sheet diff'!$C81:$T81))/10</f>
        <v>-0.00129335496233522</v>
      </c>
      <c r="L170" s="331" t="n">
        <f aca="false">('Work sheet diff'!K81-AVERAGE('Work sheet diff'!$C81:$T81))/10</f>
        <v>-0.00332396513182673</v>
      </c>
      <c r="M170" s="331" t="n">
        <f aca="false">('Work sheet diff'!L81-AVERAGE('Work sheet diff'!$C81:$T81))/10</f>
        <v>-0.00395837903013183</v>
      </c>
      <c r="N170" s="331" t="n">
        <f aca="false">('Work sheet diff'!M81-AVERAGE('Work sheet diff'!$C81:$T81))/10</f>
        <v>-0.00430565462335217</v>
      </c>
      <c r="O170" s="331" t="n">
        <f aca="false">('Work sheet diff'!N81-AVERAGE('Work sheet diff'!$C81:$T81))/10</f>
        <v>5.74643596986786E-005</v>
      </c>
      <c r="P170" s="331" t="n">
        <f aca="false">('Work sheet diff'!O81-AVERAGE('Work sheet diff'!$C81:$T81))/10</f>
        <v>-0.00203688580979283</v>
      </c>
      <c r="Q170" s="331" t="n">
        <f aca="false">('Work sheet diff'!P81-AVERAGE('Work sheet diff'!$C81:$T81))/10</f>
        <v>0.00487736774952919</v>
      </c>
      <c r="R170" s="332" t="n">
        <f aca="false">('Work sheet diff'!Q81-AVERAGE('Work sheet diff'!$C81:$T81))/10</f>
        <v>0.00935897961393597</v>
      </c>
      <c r="S170" s="331" t="n">
        <f aca="false">('Work sheet diff'!R81-AVERAGE('Work sheet diff'!$C81:$T81))/10</f>
        <v>-0.00201518174199624</v>
      </c>
      <c r="T170" s="331" t="n">
        <f aca="false">('Work sheet diff'!S81-AVERAGE('Work sheet diff'!$C81:$T81))/10</f>
        <v>-0.00158145140301319</v>
      </c>
      <c r="U170" s="331" t="n">
        <f aca="false">('Work sheet diff'!T81-AVERAGE('Work sheet diff'!$C81:$T81))/10</f>
        <v>-0.00335377225047081</v>
      </c>
      <c r="V170" s="331" t="n">
        <f aca="false">'Work sheet diff'!U81/10</f>
        <v>0.00175491910447761</v>
      </c>
      <c r="W170" s="310"/>
    </row>
    <row r="171" s="306" customFormat="true" ht="15" hidden="false" customHeight="false" outlineLevel="0" collapsed="false">
      <c r="A171" s="333" t="s">
        <v>295</v>
      </c>
      <c r="B171" s="326" t="n">
        <f aca="false">AVERAGE('Work sheet diff'!C88:T88)</f>
        <v>-0.0890385670914486</v>
      </c>
      <c r="C171" s="327" t="n">
        <f aca="false">'Work sheet diff'!B88</f>
        <v>-13.5953511810945</v>
      </c>
      <c r="D171" s="327" t="n">
        <f aca="false">'Work sheet diff'!C88-AVERAGE('Work sheet diff'!$C88:$T88)</f>
        <v>-0.282813974287921</v>
      </c>
      <c r="E171" s="327" t="n">
        <f aca="false">'Work sheet diff'!D88-AVERAGE('Work sheet diff'!$C88:$T88)</f>
        <v>-0.108565279883494</v>
      </c>
      <c r="F171" s="327" t="n">
        <f aca="false">'Work sheet diff'!E88-AVERAGE('Work sheet diff'!$C88:$T88)</f>
        <v>-0.0415251919523664</v>
      </c>
      <c r="G171" s="327" t="n">
        <f aca="false">'Work sheet diff'!F88-AVERAGE('Work sheet diff'!$C88:$T88)</f>
        <v>0.0419382470878908</v>
      </c>
      <c r="H171" s="327" t="n">
        <f aca="false">'Work sheet diff'!G88-AVERAGE('Work sheet diff'!$C88:$T88)</f>
        <v>0.10918197270389</v>
      </c>
      <c r="I171" s="327" t="n">
        <f aca="false">'Work sheet diff'!H88-AVERAGE('Work sheet diff'!$C88:$T88)</f>
        <v>0.222636279577537</v>
      </c>
      <c r="J171" s="327" t="n">
        <f aca="false">'Work sheet diff'!I88-AVERAGE('Work sheet diff'!$C88:$T88)</f>
        <v>0.139880534801413</v>
      </c>
      <c r="K171" s="327" t="n">
        <f aca="false">'Work sheet diff'!J88-AVERAGE('Work sheet diff'!$C88:$T88)</f>
        <v>0.157776886233083</v>
      </c>
      <c r="L171" s="327" t="n">
        <f aca="false">'Work sheet diff'!K88-AVERAGE('Work sheet diff'!$C88:$T88)</f>
        <v>0.126046680334537</v>
      </c>
      <c r="M171" s="327" t="n">
        <f aca="false">'Work sheet diff'!L88-AVERAGE('Work sheet diff'!$C88:$T88)</f>
        <v>0.0889732299097694</v>
      </c>
      <c r="N171" s="327" t="n">
        <f aca="false">'Work sheet diff'!M88-AVERAGE('Work sheet diff'!$C88:$T88)</f>
        <v>0.0316085212696395</v>
      </c>
      <c r="O171" s="327" t="n">
        <f aca="false">'Work sheet diff'!N88-AVERAGE('Work sheet diff'!$C88:$T88)</f>
        <v>-0.140582240550832</v>
      </c>
      <c r="P171" s="327" t="n">
        <f aca="false">'Work sheet diff'!O88-AVERAGE('Work sheet diff'!$C88:$T88)</f>
        <v>-0.0815945047449254</v>
      </c>
      <c r="Q171" s="327" t="n">
        <f aca="false">'Work sheet diff'!P88-AVERAGE('Work sheet diff'!$C88:$T88)</f>
        <v>0.0764960666798102</v>
      </c>
      <c r="R171" s="327" t="n">
        <f aca="false">'Work sheet diff'!Q88-AVERAGE('Work sheet diff'!$C88:$T88)</f>
        <v>-0.0856437651613098</v>
      </c>
      <c r="S171" s="327" t="n">
        <f aca="false">'Work sheet diff'!R88-AVERAGE('Work sheet diff'!$C88:$T88)</f>
        <v>-0.0656254107094216</v>
      </c>
      <c r="T171" s="327" t="n">
        <f aca="false">'Work sheet diff'!S88-AVERAGE('Work sheet diff'!$C88:$T88)</f>
        <v>0.0449835291887063</v>
      </c>
      <c r="U171" s="327" t="n">
        <f aca="false">'Work sheet diff'!T88-AVERAGE('Work sheet diff'!$C88:$T88)</f>
        <v>-0.233171580496005</v>
      </c>
      <c r="V171" s="327" t="n">
        <f aca="false">'Work sheet diff'!U88</f>
        <v>0.0390516695047687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0.0159829134177883</v>
      </c>
      <c r="C172" s="328" t="n">
        <f aca="false">'Work sheet diff'!B89</f>
        <v>-0.231472047858363</v>
      </c>
      <c r="D172" s="328" t="n">
        <f aca="false">'Work sheet diff'!C89-AVERAGE('Work sheet diff'!$C89:$T89)</f>
        <v>0.0678882968958025</v>
      </c>
      <c r="E172" s="328" t="n">
        <f aca="false">'Work sheet diff'!D89-AVERAGE('Work sheet diff'!$C89:$T89)</f>
        <v>0.0407017678863905</v>
      </c>
      <c r="F172" s="328" t="n">
        <f aca="false">'Work sheet diff'!E89-AVERAGE('Work sheet diff'!$C89:$T89)</f>
        <v>-0.0594535749736956</v>
      </c>
      <c r="G172" s="328" t="n">
        <f aca="false">'Work sheet diff'!F89-AVERAGE('Work sheet diff'!$C89:$T89)</f>
        <v>0.0699824401383153</v>
      </c>
      <c r="H172" s="328" t="n">
        <f aca="false">'Work sheet diff'!G89-AVERAGE('Work sheet diff'!$C89:$T89)</f>
        <v>0.0879240362544246</v>
      </c>
      <c r="I172" s="328" t="n">
        <f aca="false">'Work sheet diff'!H89-AVERAGE('Work sheet diff'!$C89:$T89)</f>
        <v>0.0681040910425009</v>
      </c>
      <c r="J172" s="328" t="n">
        <f aca="false">'Work sheet diff'!I89-AVERAGE('Work sheet diff'!$C89:$T89)</f>
        <v>0.0508053285613378</v>
      </c>
      <c r="K172" s="328" t="n">
        <f aca="false">'Work sheet diff'!J89-AVERAGE('Work sheet diff'!$C89:$T89)</f>
        <v>0.111443846016352</v>
      </c>
      <c r="L172" s="328" t="n">
        <f aca="false">'Work sheet diff'!K89-AVERAGE('Work sheet diff'!$C89:$T89)</f>
        <v>0.00864346298442742</v>
      </c>
      <c r="M172" s="328" t="n">
        <f aca="false">'Work sheet diff'!L89-AVERAGE('Work sheet diff'!$C89:$T89)</f>
        <v>-0.00365844099819161</v>
      </c>
      <c r="N172" s="328" t="n">
        <f aca="false">'Work sheet diff'!M89-AVERAGE('Work sheet diff'!$C89:$T89)</f>
        <v>-0.0533377935078944</v>
      </c>
      <c r="O172" s="328" t="n">
        <f aca="false">'Work sheet diff'!N89-AVERAGE('Work sheet diff'!$C89:$T89)</f>
        <v>-0.140568939879375</v>
      </c>
      <c r="P172" s="328" t="n">
        <f aca="false">'Work sheet diff'!O89-AVERAGE('Work sheet diff'!$C89:$T89)</f>
        <v>-0.0729635570437402</v>
      </c>
      <c r="Q172" s="328" t="n">
        <f aca="false">'Work sheet diff'!P89-AVERAGE('Work sheet diff'!$C89:$T89)</f>
        <v>-0.0960569448757964</v>
      </c>
      <c r="R172" s="328" t="n">
        <f aca="false">'Work sheet diff'!Q89-AVERAGE('Work sheet diff'!$C89:$T89)</f>
        <v>-0.127528971968042</v>
      </c>
      <c r="S172" s="328" t="n">
        <f aca="false">'Work sheet diff'!R89-AVERAGE('Work sheet diff'!$C89:$T89)</f>
        <v>-0.100543306661337</v>
      </c>
      <c r="T172" s="328" t="n">
        <f aca="false">'Work sheet diff'!S89-AVERAGE('Work sheet diff'!$C89:$T89)</f>
        <v>0.0834348991724623</v>
      </c>
      <c r="U172" s="328" t="n">
        <f aca="false">'Work sheet diff'!T89-AVERAGE('Work sheet diff'!$C89:$T89)</f>
        <v>0.065183360956059</v>
      </c>
      <c r="V172" s="328" t="n">
        <f aca="false">'Work sheet diff'!U89</f>
        <v>-0.347938123891308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161928016728646</v>
      </c>
      <c r="C173" s="328" t="n">
        <f aca="false">'Work sheet diff'!B90</f>
        <v>-1.78854340412313</v>
      </c>
      <c r="D173" s="328" t="n">
        <f aca="false">'Work sheet diff'!C90-AVERAGE('Work sheet diff'!$C90:$T90)</f>
        <v>-0.00360089681654181</v>
      </c>
      <c r="E173" s="328" t="n">
        <f aca="false">'Work sheet diff'!D90-AVERAGE('Work sheet diff'!$C90:$T90)</f>
        <v>-0.000617592540593188</v>
      </c>
      <c r="F173" s="328" t="n">
        <f aca="false">'Work sheet diff'!E90-AVERAGE('Work sheet diff'!$C90:$T90)</f>
        <v>-0.0164272677560282</v>
      </c>
      <c r="G173" s="328" t="n">
        <f aca="false">'Work sheet diff'!F90-AVERAGE('Work sheet diff'!$C90:$T90)</f>
        <v>0.0275178398001796</v>
      </c>
      <c r="H173" s="328" t="n">
        <f aca="false">'Work sheet diff'!G90-AVERAGE('Work sheet diff'!$C90:$T90)</f>
        <v>0.0245967651109333</v>
      </c>
      <c r="I173" s="328" t="n">
        <f aca="false">'Work sheet diff'!H90-AVERAGE('Work sheet diff'!$C90:$T90)</f>
        <v>0.0437405904857001</v>
      </c>
      <c r="J173" s="328" t="n">
        <f aca="false">'Work sheet diff'!I90-AVERAGE('Work sheet diff'!$C90:$T90)</f>
        <v>0.0319113823511982</v>
      </c>
      <c r="K173" s="328" t="n">
        <f aca="false">'Work sheet diff'!J90-AVERAGE('Work sheet diff'!$C90:$T90)</f>
        <v>0.0368358916474942</v>
      </c>
      <c r="L173" s="328" t="n">
        <f aca="false">'Work sheet diff'!K90-AVERAGE('Work sheet diff'!$C90:$T90)</f>
        <v>0.010654809072208</v>
      </c>
      <c r="M173" s="328" t="n">
        <f aca="false">'Work sheet diff'!L90-AVERAGE('Work sheet diff'!$C90:$T90)</f>
        <v>0.00435153595108234</v>
      </c>
      <c r="N173" s="328" t="n">
        <f aca="false">'Work sheet diff'!M90-AVERAGE('Work sheet diff'!$C90:$T90)</f>
        <v>-0.0109529553144779</v>
      </c>
      <c r="O173" s="328" t="n">
        <f aca="false">'Work sheet diff'!N90-AVERAGE('Work sheet diff'!$C90:$T90)</f>
        <v>-0.0527205502128189</v>
      </c>
      <c r="P173" s="328" t="n">
        <f aca="false">'Work sheet diff'!O90-AVERAGE('Work sheet diff'!$C90:$T90)</f>
        <v>-0.0359549353924424</v>
      </c>
      <c r="Q173" s="328" t="n">
        <f aca="false">'Work sheet diff'!P90-AVERAGE('Work sheet diff'!$C90:$T90)</f>
        <v>-0.0202838563657911</v>
      </c>
      <c r="R173" s="328" t="n">
        <f aca="false">'Work sheet diff'!Q90-AVERAGE('Work sheet diff'!$C90:$T90)</f>
        <v>-0.0208013974286461</v>
      </c>
      <c r="S173" s="328" t="n">
        <f aca="false">'Work sheet diff'!R90-AVERAGE('Work sheet diff'!$C90:$T90)</f>
        <v>-0.0255700211936295</v>
      </c>
      <c r="T173" s="328" t="n">
        <f aca="false">'Work sheet diff'!S90-AVERAGE('Work sheet diff'!$C90:$T90)</f>
        <v>0.0306756485164081</v>
      </c>
      <c r="U173" s="328" t="n">
        <f aca="false">'Work sheet diff'!T90-AVERAGE('Work sheet diff'!$C90:$T90)</f>
        <v>-0.0233549899142347</v>
      </c>
      <c r="V173" s="328" t="n">
        <f aca="false">'Work sheet diff'!U90</f>
        <v>-0.014914019477165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0.0860674839610251</v>
      </c>
      <c r="C174" s="328" t="n">
        <f aca="false">'Work sheet diff'!B91</f>
        <v>-0.395853516477323</v>
      </c>
      <c r="D174" s="328" t="n">
        <f aca="false">'Work sheet diff'!C91-AVERAGE('Work sheet diff'!$C91:$T91)</f>
        <v>-0.0509163323117965</v>
      </c>
      <c r="E174" s="328" t="n">
        <f aca="false">'Work sheet diff'!D91-AVERAGE('Work sheet diff'!$C91:$T91)</f>
        <v>-0.0340464327338599</v>
      </c>
      <c r="F174" s="328" t="n">
        <f aca="false">'Work sheet diff'!E91-AVERAGE('Work sheet diff'!$C91:$T91)</f>
        <v>-0.0302334536528391</v>
      </c>
      <c r="G174" s="328" t="n">
        <f aca="false">'Work sheet diff'!F91-AVERAGE('Work sheet diff'!$C91:$T91)</f>
        <v>-0.00521986883561444</v>
      </c>
      <c r="H174" s="328" t="n">
        <f aca="false">'Work sheet diff'!G91-AVERAGE('Work sheet diff'!$C91:$T91)</f>
        <v>0.00114118402094411</v>
      </c>
      <c r="I174" s="328" t="n">
        <f aca="false">'Work sheet diff'!H91-AVERAGE('Work sheet diff'!$C91:$T91)</f>
        <v>0.0144628421818873</v>
      </c>
      <c r="J174" s="328" t="n">
        <f aca="false">'Work sheet diff'!I91-AVERAGE('Work sheet diff'!$C91:$T91)</f>
        <v>0.00884206972573236</v>
      </c>
      <c r="K174" s="328" t="n">
        <f aca="false">'Work sheet diff'!J91-AVERAGE('Work sheet diff'!$C91:$T91)</f>
        <v>0.015374684309055</v>
      </c>
      <c r="L174" s="328" t="n">
        <f aca="false">'Work sheet diff'!K91-AVERAGE('Work sheet diff'!$C91:$T91)</f>
        <v>-0.000650066315650191</v>
      </c>
      <c r="M174" s="328" t="n">
        <f aca="false">'Work sheet diff'!L91-AVERAGE('Work sheet diff'!$C91:$T91)</f>
        <v>0.034436845841299</v>
      </c>
      <c r="N174" s="328" t="n">
        <f aca="false">'Work sheet diff'!M91-AVERAGE('Work sheet diff'!$C91:$T91)</f>
        <v>0.0265835688203655</v>
      </c>
      <c r="O174" s="328" t="n">
        <f aca="false">'Work sheet diff'!N91-AVERAGE('Work sheet diff'!$C91:$T91)</f>
        <v>-0.0106265644914215</v>
      </c>
      <c r="P174" s="328" t="n">
        <f aca="false">'Work sheet diff'!O91-AVERAGE('Work sheet diff'!$C91:$T91)</f>
        <v>-0.0215568669376901</v>
      </c>
      <c r="Q174" s="328" t="n">
        <f aca="false">'Work sheet diff'!P91-AVERAGE('Work sheet diff'!$C91:$T91)</f>
        <v>0.00947499835134859</v>
      </c>
      <c r="R174" s="328" t="n">
        <f aca="false">'Work sheet diff'!Q91-AVERAGE('Work sheet diff'!$C91:$T91)</f>
        <v>0.017637219366588</v>
      </c>
      <c r="S174" s="328" t="n">
        <f aca="false">'Work sheet diff'!R91-AVERAGE('Work sheet diff'!$C91:$T91)</f>
        <v>0.0289305523154449</v>
      </c>
      <c r="T174" s="328" t="n">
        <f aca="false">'Work sheet diff'!S91-AVERAGE('Work sheet diff'!$C91:$T91)</f>
        <v>0.0102977746987675</v>
      </c>
      <c r="U174" s="328" t="n">
        <f aca="false">'Work sheet diff'!T91-AVERAGE('Work sheet diff'!$C91:$T91)</f>
        <v>-0.0139321543525602</v>
      </c>
      <c r="V174" s="328" t="n">
        <f aca="false">'Work sheet diff'!U91</f>
        <v>-0.311952896876465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591929406511399</v>
      </c>
      <c r="C175" s="328" t="n">
        <f aca="false">'Work sheet diff'!B92</f>
        <v>-0.175667515319138</v>
      </c>
      <c r="D175" s="328" t="n">
        <f aca="false">'Work sheet diff'!C92-AVERAGE('Work sheet diff'!$C92:$T92)</f>
        <v>0.00600329099323571</v>
      </c>
      <c r="E175" s="328" t="n">
        <f aca="false">'Work sheet diff'!D92-AVERAGE('Work sheet diff'!$C92:$T92)</f>
        <v>0.00185063583597347</v>
      </c>
      <c r="F175" s="328" t="n">
        <f aca="false">'Work sheet diff'!E92-AVERAGE('Work sheet diff'!$C92:$T92)</f>
        <v>-0.0028387224333531</v>
      </c>
      <c r="G175" s="328" t="n">
        <f aca="false">'Work sheet diff'!F92-AVERAGE('Work sheet diff'!$C92:$T92)</f>
        <v>0.00410027108926958</v>
      </c>
      <c r="H175" s="328" t="n">
        <f aca="false">'Work sheet diff'!G92-AVERAGE('Work sheet diff'!$C92:$T92)</f>
        <v>0.00177938159409324</v>
      </c>
      <c r="I175" s="328" t="n">
        <f aca="false">'Work sheet diff'!H92-AVERAGE('Work sheet diff'!$C92:$T92)</f>
        <v>0.00418633692362535</v>
      </c>
      <c r="J175" s="328" t="n">
        <f aca="false">'Work sheet diff'!I92-AVERAGE('Work sheet diff'!$C92:$T92)</f>
        <v>-0.00528093357799986</v>
      </c>
      <c r="K175" s="328" t="n">
        <f aca="false">'Work sheet diff'!J92-AVERAGE('Work sheet diff'!$C92:$T92)</f>
        <v>0.00145750398020289</v>
      </c>
      <c r="L175" s="328" t="n">
        <f aca="false">'Work sheet diff'!K92-AVERAGE('Work sheet diff'!$C92:$T92)</f>
        <v>0.00209127009754367</v>
      </c>
      <c r="M175" s="328" t="n">
        <f aca="false">'Work sheet diff'!L92-AVERAGE('Work sheet diff'!$C92:$T92)</f>
        <v>0.00712094284837833</v>
      </c>
      <c r="N175" s="328" t="n">
        <f aca="false">'Work sheet diff'!M92-AVERAGE('Work sheet diff'!$C92:$T92)</f>
        <v>0.00485302628665019</v>
      </c>
      <c r="O175" s="328" t="n">
        <f aca="false">'Work sheet diff'!N92-AVERAGE('Work sheet diff'!$C92:$T92)</f>
        <v>-0.00910539253905401</v>
      </c>
      <c r="P175" s="328" t="n">
        <f aca="false">'Work sheet diff'!O92-AVERAGE('Work sheet diff'!$C92:$T92)</f>
        <v>0.000527733637695816</v>
      </c>
      <c r="Q175" s="328" t="n">
        <f aca="false">'Work sheet diff'!P92-AVERAGE('Work sheet diff'!$C92:$T92)</f>
        <v>-0.00155497838012064</v>
      </c>
      <c r="R175" s="328" t="n">
        <f aca="false">'Work sheet diff'!Q92-AVERAGE('Work sheet diff'!$C92:$T92)</f>
        <v>-0.00363207990395858</v>
      </c>
      <c r="S175" s="328" t="n">
        <f aca="false">'Work sheet diff'!R92-AVERAGE('Work sheet diff'!$C92:$T92)</f>
        <v>-0.00211632793288691</v>
      </c>
      <c r="T175" s="328" t="n">
        <f aca="false">'Work sheet diff'!S92-AVERAGE('Work sheet diff'!$C92:$T92)</f>
        <v>-0.00105601785209822</v>
      </c>
      <c r="U175" s="328" t="n">
        <f aca="false">'Work sheet diff'!T92-AVERAGE('Work sheet diff'!$C92:$T92)</f>
        <v>-0.00838594066719695</v>
      </c>
      <c r="V175" s="328" t="n">
        <f aca="false">'Work sheet diff'!U92</f>
        <v>-0.0215672227786924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33452908227936</v>
      </c>
      <c r="C176" s="328" t="n">
        <f aca="false">'Work sheet diff'!B93</f>
        <v>0.212212010154443</v>
      </c>
      <c r="D176" s="328" t="n">
        <f aca="false">'Work sheet diff'!C93-AVERAGE('Work sheet diff'!$C93:$T93)</f>
        <v>0.0121671088359134</v>
      </c>
      <c r="E176" s="328" t="n">
        <f aca="false">'Work sheet diff'!D93-AVERAGE('Work sheet diff'!$C93:$T93)</f>
        <v>0.0114355571267597</v>
      </c>
      <c r="F176" s="328" t="n">
        <f aca="false">'Work sheet diff'!E93-AVERAGE('Work sheet diff'!$C93:$T93)</f>
        <v>0.0025584803602141</v>
      </c>
      <c r="G176" s="328" t="n">
        <f aca="false">'Work sheet diff'!F93-AVERAGE('Work sheet diff'!$C93:$T93)</f>
        <v>0.00388030938788221</v>
      </c>
      <c r="H176" s="328" t="n">
        <f aca="false">'Work sheet diff'!G93-AVERAGE('Work sheet diff'!$C93:$T93)</f>
        <v>0.00634998254531896</v>
      </c>
      <c r="I176" s="328" t="n">
        <f aca="false">'Work sheet diff'!H93-AVERAGE('Work sheet diff'!$C93:$T93)</f>
        <v>0.00321656122138835</v>
      </c>
      <c r="J176" s="328" t="n">
        <f aca="false">'Work sheet diff'!I93-AVERAGE('Work sheet diff'!$C93:$T93)</f>
        <v>-0.00169712680268742</v>
      </c>
      <c r="K176" s="328" t="n">
        <f aca="false">'Work sheet diff'!J93-AVERAGE('Work sheet diff'!$C93:$T93)</f>
        <v>0.00835673989686134</v>
      </c>
      <c r="L176" s="328" t="n">
        <f aca="false">'Work sheet diff'!K93-AVERAGE('Work sheet diff'!$C93:$T93)</f>
        <v>0.00242558425002853</v>
      </c>
      <c r="M176" s="328" t="n">
        <f aca="false">'Work sheet diff'!L93-AVERAGE('Work sheet diff'!$C93:$T93)</f>
        <v>-0.00842705174404708</v>
      </c>
      <c r="N176" s="328" t="n">
        <f aca="false">'Work sheet diff'!M93-AVERAGE('Work sheet diff'!$C93:$T93)</f>
        <v>-0.0137395469956487</v>
      </c>
      <c r="O176" s="328" t="n">
        <f aca="false">'Work sheet diff'!N93-AVERAGE('Work sheet diff'!$C93:$T93)</f>
        <v>-0.00303113018878541</v>
      </c>
      <c r="P176" s="328" t="n">
        <f aca="false">'Work sheet diff'!O93-AVERAGE('Work sheet diff'!$C93:$T93)</f>
        <v>-0.00208435391940333</v>
      </c>
      <c r="Q176" s="328" t="n">
        <f aca="false">'Work sheet diff'!P93-AVERAGE('Work sheet diff'!$C93:$T93)</f>
        <v>-0.00261854080837473</v>
      </c>
      <c r="R176" s="328" t="n">
        <f aca="false">'Work sheet diff'!Q93-AVERAGE('Work sheet diff'!$C93:$T93)</f>
        <v>-0.0141763702277081</v>
      </c>
      <c r="S176" s="328" t="n">
        <f aca="false">'Work sheet diff'!R93-AVERAGE('Work sheet diff'!$C93:$T93)</f>
        <v>-0.0193827860033702</v>
      </c>
      <c r="T176" s="328" t="n">
        <f aca="false">'Work sheet diff'!S93-AVERAGE('Work sheet diff'!$C93:$T93)</f>
        <v>0.00313069709240253</v>
      </c>
      <c r="U176" s="328" t="n">
        <f aca="false">'Work sheet diff'!T93-AVERAGE('Work sheet diff'!$C93:$T93)</f>
        <v>0.0116358859732559</v>
      </c>
      <c r="V176" s="328" t="n">
        <f aca="false">'Work sheet diff'!U93</f>
        <v>0.00437890855007969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046412491247121</v>
      </c>
      <c r="C177" s="328" t="n">
        <f aca="false">'Work sheet diff'!B94</f>
        <v>0.0167552679126713</v>
      </c>
      <c r="D177" s="328" t="n">
        <f aca="false">'Work sheet diff'!C94-AVERAGE('Work sheet diff'!$C94:$T94)</f>
        <v>0.00336173185082108</v>
      </c>
      <c r="E177" s="328" t="n">
        <f aca="false">'Work sheet diff'!D94-AVERAGE('Work sheet diff'!$C94:$T94)</f>
        <v>0.00428970220438129</v>
      </c>
      <c r="F177" s="328" t="n">
        <f aca="false">'Work sheet diff'!E94-AVERAGE('Work sheet diff'!$C94:$T94)</f>
        <v>0.00436261162849025</v>
      </c>
      <c r="G177" s="328" t="n">
        <f aca="false">'Work sheet diff'!F94-AVERAGE('Work sheet diff'!$C94:$T94)</f>
        <v>0.00794155549729763</v>
      </c>
      <c r="H177" s="328" t="n">
        <f aca="false">'Work sheet diff'!G94-AVERAGE('Work sheet diff'!$C94:$T94)</f>
        <v>-0.00456457382134321</v>
      </c>
      <c r="I177" s="328" t="n">
        <f aca="false">'Work sheet diff'!H94-AVERAGE('Work sheet diff'!$C94:$T94)</f>
        <v>-0.008470371703987</v>
      </c>
      <c r="J177" s="328" t="n">
        <f aca="false">'Work sheet diff'!I94-AVERAGE('Work sheet diff'!$C94:$T94)</f>
        <v>-0.00276142746086585</v>
      </c>
      <c r="K177" s="328" t="n">
        <f aca="false">'Work sheet diff'!J94-AVERAGE('Work sheet diff'!$C94:$T94)</f>
        <v>-0.00420645022617128</v>
      </c>
      <c r="L177" s="328" t="n">
        <f aca="false">'Work sheet diff'!K94-AVERAGE('Work sheet diff'!$C94:$T94)</f>
        <v>-0.00599102993139912</v>
      </c>
      <c r="M177" s="328" t="n">
        <f aca="false">'Work sheet diff'!L94-AVERAGE('Work sheet diff'!$C94:$T94)</f>
        <v>0.000592344524117387</v>
      </c>
      <c r="N177" s="328" t="n">
        <f aca="false">'Work sheet diff'!M94-AVERAGE('Work sheet diff'!$C94:$T94)</f>
        <v>-0.00376993395003461</v>
      </c>
      <c r="O177" s="328" t="n">
        <f aca="false">'Work sheet diff'!N94-AVERAGE('Work sheet diff'!$C94:$T94)</f>
        <v>0.00624672292339352</v>
      </c>
      <c r="P177" s="328" t="n">
        <f aca="false">'Work sheet diff'!O94-AVERAGE('Work sheet diff'!$C94:$T94)</f>
        <v>0.000197754837717454</v>
      </c>
      <c r="Q177" s="328" t="n">
        <f aca="false">'Work sheet diff'!P94-AVERAGE('Work sheet diff'!$C94:$T94)</f>
        <v>-0.00173591186819819</v>
      </c>
      <c r="R177" s="328" t="n">
        <f aca="false">'Work sheet diff'!Q94-AVERAGE('Work sheet diff'!$C94:$T94)</f>
        <v>-0.00169919276027491</v>
      </c>
      <c r="S177" s="328" t="n">
        <f aca="false">'Work sheet diff'!R94-AVERAGE('Work sheet diff'!$C94:$T94)</f>
        <v>0.00164942488185707</v>
      </c>
      <c r="T177" s="328" t="n">
        <f aca="false">'Work sheet diff'!S94-AVERAGE('Work sheet diff'!$C94:$T94)</f>
        <v>0.000540960187990064</v>
      </c>
      <c r="U177" s="328" t="n">
        <f aca="false">'Work sheet diff'!T94-AVERAGE('Work sheet diff'!$C94:$T94)</f>
        <v>0.00401608318620841</v>
      </c>
      <c r="V177" s="328" t="n">
        <f aca="false">'Work sheet diff'!U94</f>
        <v>-0.00659018863361337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339570865541632</v>
      </c>
      <c r="C178" s="328" t="n">
        <f aca="false">'Work sheet diff'!B95</f>
        <v>0.0330201435140961</v>
      </c>
      <c r="D178" s="328" t="n">
        <f aca="false">'Work sheet diff'!C95-AVERAGE('Work sheet diff'!$C95:$T95)</f>
        <v>0.00529963916474707</v>
      </c>
      <c r="E178" s="328" t="n">
        <f aca="false">'Work sheet diff'!D95-AVERAGE('Work sheet diff'!$C95:$T95)</f>
        <v>-0.00071301440311914</v>
      </c>
      <c r="F178" s="328" t="n">
        <f aca="false">'Work sheet diff'!E95-AVERAGE('Work sheet diff'!$C95:$T95)</f>
        <v>0.000137144725371574</v>
      </c>
      <c r="G178" s="328" t="n">
        <f aca="false">'Work sheet diff'!F95-AVERAGE('Work sheet diff'!$C95:$T95)</f>
        <v>-0.00591650616223434</v>
      </c>
      <c r="H178" s="328" t="n">
        <f aca="false">'Work sheet diff'!G95-AVERAGE('Work sheet diff'!$C95:$T95)</f>
        <v>0.00578243803597136</v>
      </c>
      <c r="I178" s="328" t="n">
        <f aca="false">'Work sheet diff'!H95-AVERAGE('Work sheet diff'!$C95:$T95)</f>
        <v>-0.00179144470590734</v>
      </c>
      <c r="J178" s="328" t="n">
        <f aca="false">'Work sheet diff'!I95-AVERAGE('Work sheet diff'!$C95:$T95)</f>
        <v>-0.00136497201804864</v>
      </c>
      <c r="K178" s="328" t="n">
        <f aca="false">'Work sheet diff'!J95-AVERAGE('Work sheet diff'!$C95:$T95)</f>
        <v>0.000662286297598951</v>
      </c>
      <c r="L178" s="328" t="n">
        <f aca="false">'Work sheet diff'!K95-AVERAGE('Work sheet diff'!$C95:$T95)</f>
        <v>-0.000487444820800972</v>
      </c>
      <c r="M178" s="328" t="n">
        <f aca="false">'Work sheet diff'!L95-AVERAGE('Work sheet diff'!$C95:$T95)</f>
        <v>-0.00381968590941554</v>
      </c>
      <c r="N178" s="328" t="n">
        <f aca="false">'Work sheet diff'!M95-AVERAGE('Work sheet diff'!$C95:$T95)</f>
        <v>-0.00213610837778462</v>
      </c>
      <c r="O178" s="328" t="n">
        <f aca="false">'Work sheet diff'!N95-AVERAGE('Work sheet diff'!$C95:$T95)</f>
        <v>-0.0032085579538082</v>
      </c>
      <c r="P178" s="328" t="n">
        <f aca="false">'Work sheet diff'!O95-AVERAGE('Work sheet diff'!$C95:$T95)</f>
        <v>-0.00329640186319091</v>
      </c>
      <c r="Q178" s="328" t="n">
        <f aca="false">'Work sheet diff'!P95-AVERAGE('Work sheet diff'!$C95:$T95)</f>
        <v>0.00077023898173724</v>
      </c>
      <c r="R178" s="328" t="n">
        <f aca="false">'Work sheet diff'!Q95-AVERAGE('Work sheet diff'!$C95:$T95)</f>
        <v>-0.0014962264285502</v>
      </c>
      <c r="S178" s="328" t="n">
        <f aca="false">'Work sheet diff'!R95-AVERAGE('Work sheet diff'!$C95:$T95)</f>
        <v>0.0043042061404861</v>
      </c>
      <c r="T178" s="328" t="n">
        <f aca="false">'Work sheet diff'!S95-AVERAGE('Work sheet diff'!$C95:$T95)</f>
        <v>0.000609424003452277</v>
      </c>
      <c r="U178" s="328" t="n">
        <f aca="false">'Work sheet diff'!T95-AVERAGE('Work sheet diff'!$C95:$T95)</f>
        <v>0.00666498529349537</v>
      </c>
      <c r="V178" s="328" t="n">
        <f aca="false">'Work sheet diff'!U95</f>
        <v>0.0336196316924036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4.01011876979573E-018</v>
      </c>
      <c r="C179" s="328" t="n">
        <f aca="false">'Work sheet diff'!B96</f>
        <v>3.46944695195361E-017</v>
      </c>
      <c r="D179" s="328" t="n">
        <f aca="false">'Work sheet diff'!C96-AVERAGE('Work sheet diff'!$C96:$T96)</f>
        <v>-3.55062939710997E-017</v>
      </c>
      <c r="E179" s="328" t="n">
        <f aca="false">'Work sheet diff'!D96-AVERAGE('Work sheet diff'!$C96:$T96)</f>
        <v>6.95032805111235E-018</v>
      </c>
      <c r="F179" s="328" t="n">
        <f aca="false">'Work sheet diff'!E96-AVERAGE('Work sheet diff'!$C96:$T96)</f>
        <v>1.14341472051205E-020</v>
      </c>
      <c r="G179" s="328" t="n">
        <f aca="false">'Work sheet diff'!F96-AVERAGE('Work sheet diff'!$C96:$T96)</f>
        <v>-1.3631136918104E-017</v>
      </c>
      <c r="H179" s="328" t="n">
        <f aca="false">'Work sheet diff'!G96-AVERAGE('Work sheet diff'!$C96:$T96)</f>
        <v>4.74517109012488E-018</v>
      </c>
      <c r="I179" s="328" t="n">
        <f aca="false">'Work sheet diff'!H96-AVERAGE('Work sheet diff'!$C96:$T96)</f>
        <v>1.0419775003066E-017</v>
      </c>
      <c r="J179" s="328" t="n">
        <f aca="false">'Work sheet diff'!I96-AVERAGE('Work sheet diff'!$C96:$T96)</f>
        <v>-7.75071835547076E-018</v>
      </c>
      <c r="K179" s="328" t="n">
        <f aca="false">'Work sheet diff'!J96-AVERAGE('Work sheet diff'!$C96:$T96)</f>
        <v>2.27539529381892E-018</v>
      </c>
      <c r="L179" s="328" t="n">
        <f aca="false">'Work sheet diff'!K96-AVERAGE('Work sheet diff'!$C96:$T96)</f>
        <v>-3.60502326881432E-018</v>
      </c>
      <c r="M179" s="328" t="n">
        <f aca="false">'Work sheet diff'!L96-AVERAGE('Work sheet diff'!$C96:$T96)</f>
        <v>7.47956572174934E-018</v>
      </c>
      <c r="N179" s="328" t="n">
        <f aca="false">'Work sheet diff'!M96-AVERAGE('Work sheet diff'!$C96:$T96)</f>
        <v>4.01011876979573E-018</v>
      </c>
      <c r="O179" s="328" t="n">
        <f aca="false">'Work sheet diff'!N96-AVERAGE('Work sheet diff'!$C96:$T96)</f>
        <v>6.95032805111235E-018</v>
      </c>
      <c r="P179" s="328" t="n">
        <f aca="false">'Work sheet diff'!O96-AVERAGE('Work sheet diff'!$C96:$T96)</f>
        <v>4.01011876979573E-018</v>
      </c>
      <c r="Q179" s="328" t="n">
        <f aca="false">'Work sheet diff'!P96-AVERAGE('Work sheet diff'!$C96:$T96)</f>
        <v>4.01011876979573E-018</v>
      </c>
      <c r="R179" s="328" t="n">
        <f aca="false">'Work sheet diff'!Q96-AVERAGE('Work sheet diff'!$C96:$T96)</f>
        <v>7.47956572174934E-018</v>
      </c>
      <c r="S179" s="328" t="n">
        <f aca="false">'Work sheet diff'!R96-AVERAGE('Work sheet diff'!$C96:$T96)</f>
        <v>-1.87029979283752E-018</v>
      </c>
      <c r="T179" s="328" t="n">
        <f aca="false">'Work sheet diff'!S96-AVERAGE('Work sheet diff'!$C96:$T96)</f>
        <v>9.89053733242897E-018</v>
      </c>
      <c r="U179" s="328" t="n">
        <f aca="false">'Work sheet diff'!T96-AVERAGE('Work sheet diff'!$C96:$T96)</f>
        <v>-5.86898441542812E-018</v>
      </c>
      <c r="V179" s="328" t="n">
        <f aca="false">'Work sheet diff'!U96</f>
        <v>-7.78569482808906E-018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700087880218263</v>
      </c>
      <c r="C180" s="328" t="n">
        <f aca="false">'Work sheet diff'!B97</f>
        <v>0.0636876630785165</v>
      </c>
      <c r="D180" s="328" t="n">
        <f aca="false">'Work sheet diff'!C97-AVERAGE('Work sheet diff'!$C97:$T97)</f>
        <v>-0.000441658750351501</v>
      </c>
      <c r="E180" s="328" t="n">
        <f aca="false">'Work sheet diff'!D97-AVERAGE('Work sheet diff'!$C97:$T97)</f>
        <v>-0.00532201203435545</v>
      </c>
      <c r="F180" s="328" t="n">
        <f aca="false">'Work sheet diff'!E97-AVERAGE('Work sheet diff'!$C97:$T97)</f>
        <v>-0.00345217657915181</v>
      </c>
      <c r="G180" s="328" t="n">
        <f aca="false">'Work sheet diff'!F97-AVERAGE('Work sheet diff'!$C97:$T97)</f>
        <v>0.000555320029830761</v>
      </c>
      <c r="H180" s="328" t="n">
        <f aca="false">'Work sheet diff'!G97-AVERAGE('Work sheet diff'!$C97:$T97)</f>
        <v>0.00865941036453002</v>
      </c>
      <c r="I180" s="328" t="n">
        <f aca="false">'Work sheet diff'!H97-AVERAGE('Work sheet diff'!$C97:$T97)</f>
        <v>0.00398369414717488</v>
      </c>
      <c r="J180" s="328" t="n">
        <f aca="false">'Work sheet diff'!I97-AVERAGE('Work sheet diff'!$C97:$T97)</f>
        <v>0.00200211958119191</v>
      </c>
      <c r="K180" s="328" t="n">
        <f aca="false">'Work sheet diff'!J97-AVERAGE('Work sheet diff'!$C97:$T97)</f>
        <v>0.00386082775669287</v>
      </c>
      <c r="L180" s="328" t="n">
        <f aca="false">'Work sheet diff'!K97-AVERAGE('Work sheet diff'!$C97:$T97)</f>
        <v>0.000739891618987631</v>
      </c>
      <c r="M180" s="328" t="n">
        <f aca="false">'Work sheet diff'!L97-AVERAGE('Work sheet diff'!$C97:$T97)</f>
        <v>-0.0022728424286155</v>
      </c>
      <c r="N180" s="328" t="n">
        <f aca="false">'Work sheet diff'!M97-AVERAGE('Work sheet diff'!$C97:$T97)</f>
        <v>-0.00369566435744784</v>
      </c>
      <c r="O180" s="328" t="n">
        <f aca="false">'Work sheet diff'!N97-AVERAGE('Work sheet diff'!$C97:$T97)</f>
        <v>-0.00459148676149093</v>
      </c>
      <c r="P180" s="328" t="n">
        <f aca="false">'Work sheet diff'!O97-AVERAGE('Work sheet diff'!$C97:$T97)</f>
        <v>-0.0100874622872483</v>
      </c>
      <c r="Q180" s="328" t="n">
        <f aca="false">'Work sheet diff'!P97-AVERAGE('Work sheet diff'!$C97:$T97)</f>
        <v>-0.00593019697057638</v>
      </c>
      <c r="R180" s="328" t="n">
        <f aca="false">'Work sheet diff'!Q97-AVERAGE('Work sheet diff'!$C97:$T97)</f>
        <v>-0.0011093411251058</v>
      </c>
      <c r="S180" s="328" t="n">
        <f aca="false">'Work sheet diff'!R97-AVERAGE('Work sheet diff'!$C97:$T97)</f>
        <v>0.00314851850100764</v>
      </c>
      <c r="T180" s="328" t="n">
        <f aca="false">'Work sheet diff'!S97-AVERAGE('Work sheet diff'!$C97:$T97)</f>
        <v>0.00579256231548118</v>
      </c>
      <c r="U180" s="328" t="n">
        <f aca="false">'Work sheet diff'!T97-AVERAGE('Work sheet diff'!$C97:$T97)</f>
        <v>0.00816049697944674</v>
      </c>
      <c r="V180" s="328" t="n">
        <f aca="false">'Work sheet diff'!U97</f>
        <v>0.0791325978769643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-0.000349866431863947</v>
      </c>
      <c r="C181" s="328" t="n">
        <f aca="false">'Work sheet diff'!B98/10</f>
        <v>0.00458154324828524</v>
      </c>
      <c r="D181" s="328" t="n">
        <f aca="false">('Work sheet diff'!C98-AVERAGE('Work sheet diff'!$C98:$T98))/10</f>
        <v>-0.000362016348371625</v>
      </c>
      <c r="E181" s="328" t="n">
        <f aca="false">('Work sheet diff'!D98-AVERAGE('Work sheet diff'!$C98:$T98))/10</f>
        <v>0.00147977588754488</v>
      </c>
      <c r="F181" s="328" t="n">
        <f aca="false">('Work sheet diff'!E98-AVERAGE('Work sheet diff'!$C98:$T98))/10</f>
        <v>0.000762226609264639</v>
      </c>
      <c r="G181" s="328" t="n">
        <f aca="false">('Work sheet diff'!F98-AVERAGE('Work sheet diff'!$C98:$T98))/10</f>
        <v>-3.71298781308642E-005</v>
      </c>
      <c r="H181" s="328" t="n">
        <f aca="false">('Work sheet diff'!G98-AVERAGE('Work sheet diff'!$C98:$T98))/10</f>
        <v>-0.00168720833558835</v>
      </c>
      <c r="I181" s="328" t="n">
        <f aca="false">('Work sheet diff'!H98-AVERAGE('Work sheet diff'!$C98:$T98))/10</f>
        <v>-0.00139143853072214</v>
      </c>
      <c r="J181" s="328" t="n">
        <f aca="false">('Work sheet diff'!I98-AVERAGE('Work sheet diff'!$C98:$T98))/10</f>
        <v>0.000927341028661164</v>
      </c>
      <c r="K181" s="328" t="n">
        <f aca="false">('Work sheet diff'!J98-AVERAGE('Work sheet diff'!$C98:$T98))/10</f>
        <v>0.000427857101220501</v>
      </c>
      <c r="L181" s="328" t="n">
        <f aca="false">('Work sheet diff'!K98-AVERAGE('Work sheet diff'!$C98:$T98))/10</f>
        <v>-0.000642661805393013</v>
      </c>
      <c r="M181" s="328" t="n">
        <f aca="false">('Work sheet diff'!L98-AVERAGE('Work sheet diff'!$C98:$T98))/10</f>
        <v>0.00215373329895809</v>
      </c>
      <c r="N181" s="328" t="n">
        <f aca="false">('Work sheet diff'!M98-AVERAGE('Work sheet diff'!$C98:$T98))/10</f>
        <v>-4.67504868261156E-005</v>
      </c>
      <c r="O181" s="328" t="n">
        <f aca="false">('Work sheet diff'!N98-AVERAGE('Work sheet diff'!$C98:$T98))/10</f>
        <v>-0.00131249465444609</v>
      </c>
      <c r="P181" s="328" t="n">
        <f aca="false">('Work sheet diff'!O98-AVERAGE('Work sheet diff'!$C98:$T98))/10</f>
        <v>0.0004693713593664</v>
      </c>
      <c r="Q181" s="328" t="n">
        <f aca="false">('Work sheet diff'!P98-AVERAGE('Work sheet diff'!$C98:$T98))/10</f>
        <v>-0.00233553018104057</v>
      </c>
      <c r="R181" s="328" t="n">
        <f aca="false">('Work sheet diff'!Q98-AVERAGE('Work sheet diff'!$C98:$T98))/10</f>
        <v>-0.00104770456221217</v>
      </c>
      <c r="S181" s="328" t="n">
        <f aca="false">('Work sheet diff'!R98-AVERAGE('Work sheet diff'!$C98:$T98))/10</f>
        <v>-0.000225681768188908</v>
      </c>
      <c r="T181" s="328" t="n">
        <f aca="false">('Work sheet diff'!S98-AVERAGE('Work sheet diff'!$C98:$T98))/10</f>
        <v>0.0020603236680924</v>
      </c>
      <c r="U181" s="328" t="n">
        <f aca="false">('Work sheet diff'!T98-AVERAGE('Work sheet diff'!$C98:$T98))/10</f>
        <v>0.000807987597811781</v>
      </c>
      <c r="V181" s="328" t="n">
        <f aca="false">'Work sheet diff'!U98/10</f>
        <v>0.00228662854287685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333081095535974</v>
      </c>
      <c r="C182" s="328" t="n">
        <f aca="false">'Work sheet diff'!B99/10</f>
        <v>0.00519849400083897</v>
      </c>
      <c r="D182" s="328" t="n">
        <f aca="false">('Work sheet diff'!C99-AVERAGE('Work sheet diff'!$C99:$T99))/10</f>
        <v>0.000311627480506205</v>
      </c>
      <c r="E182" s="328" t="n">
        <f aca="false">('Work sheet diff'!D99-AVERAGE('Work sheet diff'!$C99:$T99))/10</f>
        <v>0.000786850250364319</v>
      </c>
      <c r="F182" s="328" t="n">
        <f aca="false">('Work sheet diff'!E99-AVERAGE('Work sheet diff'!$C99:$T99))/10</f>
        <v>0.00180609284825794</v>
      </c>
      <c r="G182" s="328" t="n">
        <f aca="false">('Work sheet diff'!F99-AVERAGE('Work sheet diff'!$C99:$T99))/10</f>
        <v>0.000685433238304199</v>
      </c>
      <c r="H182" s="328" t="n">
        <f aca="false">('Work sheet diff'!G99-AVERAGE('Work sheet diff'!$C99:$T99))/10</f>
        <v>0.00274572149462558</v>
      </c>
      <c r="I182" s="328" t="n">
        <f aca="false">('Work sheet diff'!H99-AVERAGE('Work sheet diff'!$C99:$T99))/10</f>
        <v>-0.000260855644763014</v>
      </c>
      <c r="J182" s="328" t="n">
        <f aca="false">('Work sheet diff'!I99-AVERAGE('Work sheet diff'!$C99:$T99))/10</f>
        <v>-3.78184339991587E-005</v>
      </c>
      <c r="K182" s="328" t="n">
        <f aca="false">('Work sheet diff'!J99-AVERAGE('Work sheet diff'!$C99:$T99))/10</f>
        <v>0.00137180776812155</v>
      </c>
      <c r="L182" s="328" t="n">
        <f aca="false">('Work sheet diff'!K99-AVERAGE('Work sheet diff'!$C99:$T99))/10</f>
        <v>-0.000971556158514389</v>
      </c>
      <c r="M182" s="328" t="n">
        <f aca="false">('Work sheet diff'!L99-AVERAGE('Work sheet diff'!$C99:$T99))/10</f>
        <v>-0.00213253491412232</v>
      </c>
      <c r="N182" s="328" t="n">
        <f aca="false">('Work sheet diff'!M99-AVERAGE('Work sheet diff'!$C99:$T99))/10</f>
        <v>-0.00252911089531533</v>
      </c>
      <c r="O182" s="328" t="n">
        <f aca="false">('Work sheet diff'!N99-AVERAGE('Work sheet diff'!$C99:$T99))/10</f>
        <v>-0.000981015449075624</v>
      </c>
      <c r="P182" s="328" t="n">
        <f aca="false">('Work sheet diff'!O99-AVERAGE('Work sheet diff'!$C99:$T99))/10</f>
        <v>0.00116713080884319</v>
      </c>
      <c r="Q182" s="328" t="n">
        <f aca="false">('Work sheet diff'!P99-AVERAGE('Work sheet diff'!$C99:$T99))/10</f>
        <v>-0.000751238897993661</v>
      </c>
      <c r="R182" s="328" t="n">
        <f aca="false">('Work sheet diff'!Q99-AVERAGE('Work sheet diff'!$C99:$T99))/10</f>
        <v>-0.0018924897922088</v>
      </c>
      <c r="S182" s="328" t="n">
        <f aca="false">('Work sheet diff'!R99-AVERAGE('Work sheet diff'!$C99:$T99))/10</f>
        <v>-0.00244201193213595</v>
      </c>
      <c r="T182" s="328" t="n">
        <f aca="false">('Work sheet diff'!S99-AVERAGE('Work sheet diff'!$C99:$T99))/10</f>
        <v>0.000100098477806022</v>
      </c>
      <c r="U182" s="328" t="n">
        <f aca="false">('Work sheet diff'!T99-AVERAGE('Work sheet diff'!$C99:$T99))/10</f>
        <v>0.00302386975129923</v>
      </c>
      <c r="V182" s="328" t="n">
        <f aca="false">'Work sheet diff'!U99/10</f>
        <v>0.00398476430775449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0.00227645639588301</v>
      </c>
      <c r="C183" s="328" t="n">
        <f aca="false">'Work sheet diff'!B100/10</f>
        <v>0.00486800319709779</v>
      </c>
      <c r="D183" s="328" t="n">
        <f aca="false">('Work sheet diff'!C100-AVERAGE('Work sheet diff'!$C100:$T100))/10</f>
        <v>0.00221551748238512</v>
      </c>
      <c r="E183" s="328" t="n">
        <f aca="false">('Work sheet diff'!D100-AVERAGE('Work sheet diff'!$C100:$T100))/10</f>
        <v>-0.000723004988086356</v>
      </c>
      <c r="F183" s="328" t="n">
        <f aca="false">('Work sheet diff'!E100-AVERAGE('Work sheet diff'!$C100:$T100))/10</f>
        <v>0.000844210775143291</v>
      </c>
      <c r="G183" s="328" t="n">
        <f aca="false">('Work sheet diff'!F100-AVERAGE('Work sheet diff'!$C100:$T100))/10</f>
        <v>-0.000263728029435973</v>
      </c>
      <c r="H183" s="328" t="n">
        <f aca="false">('Work sheet diff'!G100-AVERAGE('Work sheet diff'!$C100:$T100))/10</f>
        <v>-0.00127444918917934</v>
      </c>
      <c r="I183" s="328" t="n">
        <f aca="false">('Work sheet diff'!H100-AVERAGE('Work sheet diff'!$C100:$T100))/10</f>
        <v>0.000111775049134891</v>
      </c>
      <c r="J183" s="328" t="n">
        <f aca="false">('Work sheet diff'!I100-AVERAGE('Work sheet diff'!$C100:$T100))/10</f>
        <v>-0.000334111631935059</v>
      </c>
      <c r="K183" s="328" t="n">
        <f aca="false">('Work sheet diff'!J100-AVERAGE('Work sheet diff'!$C100:$T100))/10</f>
        <v>-0.000236381574512626</v>
      </c>
      <c r="L183" s="328" t="n">
        <f aca="false">('Work sheet diff'!K100-AVERAGE('Work sheet diff'!$C100:$T100))/10</f>
        <v>-0.00038875141339672</v>
      </c>
      <c r="M183" s="328" t="n">
        <f aca="false">('Work sheet diff'!L100-AVERAGE('Work sheet diff'!$C100:$T100))/10</f>
        <v>0.000653991325819721</v>
      </c>
      <c r="N183" s="328" t="n">
        <f aca="false">('Work sheet diff'!M100-AVERAGE('Work sheet diff'!$C100:$T100))/10</f>
        <v>-0.000565930053218211</v>
      </c>
      <c r="O183" s="328" t="n">
        <f aca="false">('Work sheet diff'!N100-AVERAGE('Work sheet diff'!$C100:$T100))/10</f>
        <v>-0.000176963477630396</v>
      </c>
      <c r="P183" s="328" t="n">
        <f aca="false">('Work sheet diff'!O100-AVERAGE('Work sheet diff'!$C100:$T100))/10</f>
        <v>-0.000794055513511899</v>
      </c>
      <c r="Q183" s="328" t="n">
        <f aca="false">('Work sheet diff'!P100-AVERAGE('Work sheet diff'!$C100:$T100))/10</f>
        <v>0.00107232991576859</v>
      </c>
      <c r="R183" s="328" t="n">
        <f aca="false">('Work sheet diff'!Q100-AVERAGE('Work sheet diff'!$C100:$T100))/10</f>
        <v>-0.000655622915313109</v>
      </c>
      <c r="S183" s="328" t="n">
        <f aca="false">('Work sheet diff'!R100-AVERAGE('Work sheet diff'!$C100:$T100))/10</f>
        <v>8.08085162865215E-005</v>
      </c>
      <c r="T183" s="328" t="n">
        <f aca="false">('Work sheet diff'!S100-AVERAGE('Work sheet diff'!$C100:$T100))/10</f>
        <v>0.00111357503649008</v>
      </c>
      <c r="U183" s="328" t="n">
        <f aca="false">('Work sheet diff'!T100-AVERAGE('Work sheet diff'!$C100:$T100))/10</f>
        <v>-0.000679209314808538</v>
      </c>
      <c r="V183" s="328" t="n">
        <f aca="false">'Work sheet diff'!U100/10</f>
        <v>0.00276895679182611</v>
      </c>
      <c r="W183" s="318"/>
    </row>
    <row r="184" s="306" customFormat="true" ht="15.75" hidden="false" customHeight="false" outlineLevel="0" collapsed="false">
      <c r="A184" s="334" t="s">
        <v>308</v>
      </c>
      <c r="B184" s="330" t="n">
        <f aca="false">AVERAGE('Work sheet diff'!C101:T101)/10</f>
        <v>0.010841397820904</v>
      </c>
      <c r="C184" s="331" t="n">
        <f aca="false">'Work sheet diff'!B101/10</f>
        <v>-0.00642368048795718</v>
      </c>
      <c r="D184" s="331" t="n">
        <f aca="false">('Work sheet diff'!C101-AVERAGE('Work sheet diff'!$C101:$T101))/10</f>
        <v>-0.00959144480395481</v>
      </c>
      <c r="E184" s="331" t="n">
        <f aca="false">('Work sheet diff'!D101-AVERAGE('Work sheet diff'!$C101:$T101))/10</f>
        <v>-0.00133661014293785</v>
      </c>
      <c r="F184" s="331" t="n">
        <f aca="false">('Work sheet diff'!E101-AVERAGE('Work sheet diff'!$C101:$T101))/10</f>
        <v>0.00675397939943503</v>
      </c>
      <c r="G184" s="331" t="n">
        <f aca="false">('Work sheet diff'!F101-AVERAGE('Work sheet diff'!$C101:$T101))/10</f>
        <v>-0.00187419493954802</v>
      </c>
      <c r="H184" s="331" t="n">
        <f aca="false">('Work sheet diff'!G101-AVERAGE('Work sheet diff'!$C101:$T101))/10</f>
        <v>0.00365639194180791</v>
      </c>
      <c r="I184" s="331" t="n">
        <f aca="false">('Work sheet diff'!H101-AVERAGE('Work sheet diff'!$C101:$T101))/10</f>
        <v>-0.00239557166836159</v>
      </c>
      <c r="J184" s="331" t="n">
        <f aca="false">('Work sheet diff'!I101-AVERAGE('Work sheet diff'!$C101:$T101))/10</f>
        <v>0.000699967412994347</v>
      </c>
      <c r="K184" s="331" t="n">
        <f aca="false">('Work sheet diff'!J101-AVERAGE('Work sheet diff'!$C101:$T101))/10</f>
        <v>0.00404420080621469</v>
      </c>
      <c r="L184" s="331" t="n">
        <f aca="false">('Work sheet diff'!K101-AVERAGE('Work sheet diff'!$C101:$T101))/10</f>
        <v>-0.00274462683785311</v>
      </c>
      <c r="M184" s="331" t="n">
        <f aca="false">('Work sheet diff'!L101-AVERAGE('Work sheet diff'!$C101:$T101))/10</f>
        <v>-0.000419781414124296</v>
      </c>
      <c r="N184" s="331" t="n">
        <f aca="false">('Work sheet diff'!M101-AVERAGE('Work sheet diff'!$C101:$T101))/10</f>
        <v>-0.000161430939548025</v>
      </c>
      <c r="O184" s="331" t="n">
        <f aca="false">('Work sheet diff'!N101-AVERAGE('Work sheet diff'!$C101:$T101))/10</f>
        <v>-0.00287214527853107</v>
      </c>
      <c r="P184" s="331" t="n">
        <f aca="false">('Work sheet diff'!O101-AVERAGE('Work sheet diff'!$C101:$T101))/10</f>
        <v>0.00410477507740113</v>
      </c>
      <c r="Q184" s="331" t="n">
        <f aca="false">('Work sheet diff'!P101-AVERAGE('Work sheet diff'!$C101:$T101))/10</f>
        <v>0.00272068387401131</v>
      </c>
      <c r="R184" s="331" t="n">
        <f aca="false">('Work sheet diff'!Q101-AVERAGE('Work sheet diff'!$C101:$T101))/10</f>
        <v>0.00127778000960452</v>
      </c>
      <c r="S184" s="331" t="n">
        <f aca="false">('Work sheet diff'!R101-AVERAGE('Work sheet diff'!$C101:$T101))/10</f>
        <v>-0.000103535278531075</v>
      </c>
      <c r="T184" s="331" t="n">
        <f aca="false">('Work sheet diff'!S101-AVERAGE('Work sheet diff'!$C101:$T101))/10</f>
        <v>-0.00452005226158192</v>
      </c>
      <c r="U184" s="331" t="n">
        <f aca="false">('Work sheet diff'!T101-AVERAGE('Work sheet diff'!$C101:$T101))/10</f>
        <v>0.00276161504350282</v>
      </c>
      <c r="V184" s="331" t="n">
        <f aca="false">'Work sheet diff'!U101/10</f>
        <v>0.00632973021097454</v>
      </c>
      <c r="W184" s="310"/>
    </row>
    <row r="185" s="306" customFormat="true" ht="15.75" hidden="false" customHeight="false" outlineLevel="0" collapsed="false">
      <c r="A185" s="335" t="s">
        <v>309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99460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48.53318801973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6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07609375</v>
      </c>
      <c r="C189" s="337" t="n">
        <f aca="false">('Summary Data'!Y2-AVERAGE('Summary Data'!$Z2:$AQ2))/AVERAGE('Summary Data'!$Z2:$AQ2)*10000</f>
        <v>-4398.79596427673</v>
      </c>
      <c r="D189" s="317" t="n">
        <f aca="false">('Summary Data'!Z2-AVERAGE('Summary Data'!$Z2:$AQ2))/AVERAGE('Summary Data'!$Z2:$AQ2)*10000</f>
        <v>-3.76630509811281</v>
      </c>
      <c r="E189" s="317" t="n">
        <f aca="false">('Summary Data'!AA2-AVERAGE('Summary Data'!$Z2:$AQ2))/AVERAGE('Summary Data'!$Z2:$AQ2)*10000</f>
        <v>1.45415782085558</v>
      </c>
      <c r="F189" s="317" t="n">
        <f aca="false">('Summary Data'!AB2-AVERAGE('Summary Data'!$Z2:$AQ2))/AVERAGE('Summary Data'!$Z2:$AQ2)*10000</f>
        <v>0.879636704194796</v>
      </c>
      <c r="G189" s="317" t="n">
        <f aca="false">('Summary Data'!AC2-AVERAGE('Summary Data'!$Z2:$AQ2))/AVERAGE('Summary Data'!$Z2:$AQ2)*10000</f>
        <v>1.13987770505796</v>
      </c>
      <c r="H189" s="317" t="n">
        <f aca="false">('Summary Data'!AD2-AVERAGE('Summary Data'!$Z2:$AQ2))/AVERAGE('Summary Data'!$Z2:$AQ2)*10000</f>
        <v>0.778668884188616</v>
      </c>
      <c r="I189" s="317" t="n">
        <f aca="false">('Summary Data'!AE2-AVERAGE('Summary Data'!$Z2:$AQ2))/AVERAGE('Summary Data'!$Z2:$AQ2)*10000</f>
        <v>0.839818408980954</v>
      </c>
      <c r="J189" s="317" t="n">
        <f aca="false">('Summary Data'!AF2-AVERAGE('Summary Data'!$Z2:$AQ2))/AVERAGE('Summary Data'!$Z2:$AQ2)*10000</f>
        <v>1.81110039581019</v>
      </c>
      <c r="K189" s="317" t="n">
        <f aca="false">('Summary Data'!AG2-AVERAGE('Summary Data'!$Z2:$AQ2))/AVERAGE('Summary Data'!$Z2:$AQ2)*10000</f>
        <v>1.52241775550742</v>
      </c>
      <c r="L189" s="317" t="n">
        <f aca="false">('Summary Data'!AH2-AVERAGE('Summary Data'!$Z2:$AQ2))/AVERAGE('Summary Data'!$Z2:$AQ2)*10000</f>
        <v>-1.06008310552376</v>
      </c>
      <c r="M189" s="317" t="n">
        <f aca="false">('Summary Data'!AI2-AVERAGE('Summary Data'!$Z2:$AQ2))/AVERAGE('Summary Data'!$Z2:$AQ2)*10000</f>
        <v>0.885325032082718</v>
      </c>
      <c r="N189" s="317" t="n">
        <f aca="false">('Summary Data'!AJ2-AVERAGE('Summary Data'!$Z2:$AQ2))/AVERAGE('Summary Data'!$Z2:$AQ2)*10000</f>
        <v>0.258186882459056</v>
      </c>
      <c r="O189" s="317" t="n">
        <f aca="false">('Summary Data'!AK2-AVERAGE('Summary Data'!$Z2:$AQ2))/AVERAGE('Summary Data'!$Z2:$AQ2)*10000</f>
        <v>-0.194035184615432</v>
      </c>
      <c r="P189" s="317" t="n">
        <f aca="false">('Summary Data'!AL2-AVERAGE('Summary Data'!$Z2:$AQ2))/AVERAGE('Summary Data'!$Z2:$AQ2)*10000</f>
        <v>-0.627770186056192</v>
      </c>
      <c r="Q189" s="317" t="n">
        <f aca="false">('Summary Data'!AM2-AVERAGE('Summary Data'!$Z2:$AQ2))/AVERAGE('Summary Data'!$Z2:$AQ2)*10000</f>
        <v>0.912344589549138</v>
      </c>
      <c r="R189" s="317" t="n">
        <f aca="false">('Summary Data'!AN2-AVERAGE('Summary Data'!$Z2:$AQ2))/AVERAGE('Summary Data'!$Z2:$AQ2)*10000</f>
        <v>-0.465652841256057</v>
      </c>
      <c r="S189" s="317" t="n">
        <f aca="false">('Summary Data'!AO2-AVERAGE('Summary Data'!$Z2:$AQ2))/AVERAGE('Summary Data'!$Z2:$AQ2)*10000</f>
        <v>-0.275093857016308</v>
      </c>
      <c r="T189" s="317" t="n">
        <f aca="false">('Summary Data'!AP2-AVERAGE('Summary Data'!$Z2:$AQ2))/AVERAGE('Summary Data'!$Z2:$AQ2)*10000</f>
        <v>0.559668260509254</v>
      </c>
      <c r="U189" s="317" t="n">
        <f aca="false">('Summary Data'!AQ2-AVERAGE('Summary Data'!$Z2:$AQ2))/AVERAGE('Summary Data'!$Z2:$AQ2)*10000</f>
        <v>-4.65226216662644</v>
      </c>
      <c r="V189" s="317" t="n">
        <f aca="false">('Summary Data'!AR2-AVERAGE('Summary Data'!$Z2:$AQ2))/AVERAGE('Summary Data'!$Z2:$AQ2)*10000</f>
        <v>-4298.27041176273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6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4.964559</v>
      </c>
      <c r="D191" s="324" t="n">
        <f aca="false">'Summary Data'!Z3-AVERAGE('Summary Data'!$Z3:$AQ3)</f>
        <v>1.402646</v>
      </c>
      <c r="E191" s="324" t="n">
        <f aca="false">'Summary Data'!AA3-AVERAGE('Summary Data'!$Z3:$AQ3)</f>
        <v>0.296277</v>
      </c>
      <c r="F191" s="324" t="n">
        <f aca="false">'Summary Data'!AB3-AVERAGE('Summary Data'!$Z3:$AQ3)</f>
        <v>0.272847</v>
      </c>
      <c r="G191" s="324" t="n">
        <f aca="false">'Summary Data'!AC3-AVERAGE('Summary Data'!$Z3:$AQ3)</f>
        <v>0.407481</v>
      </c>
      <c r="H191" s="324" t="n">
        <f aca="false">'Summary Data'!AD3-AVERAGE('Summary Data'!$Z3:$AQ3)</f>
        <v>0.421018</v>
      </c>
      <c r="I191" s="324" t="n">
        <f aca="false">'Summary Data'!AE3-AVERAGE('Summary Data'!$Z3:$AQ3)</f>
        <v>-0.011164</v>
      </c>
      <c r="J191" s="324" t="n">
        <f aca="false">'Summary Data'!AF3-AVERAGE('Summary Data'!$Z3:$AQ3)</f>
        <v>-0.232668</v>
      </c>
      <c r="K191" s="324" t="n">
        <f aca="false">'Summary Data'!AG3-AVERAGE('Summary Data'!$Z3:$AQ3)</f>
        <v>0.422197</v>
      </c>
      <c r="L191" s="324" t="n">
        <f aca="false">'Summary Data'!AH3-AVERAGE('Summary Data'!$Z3:$AQ3)</f>
        <v>0.018373</v>
      </c>
      <c r="M191" s="324" t="n">
        <f aca="false">'Summary Data'!AI3-AVERAGE('Summary Data'!$Z3:$AQ3)</f>
        <v>-0.456007</v>
      </c>
      <c r="N191" s="324" t="n">
        <f aca="false">'Summary Data'!AJ3-AVERAGE('Summary Data'!$Z3:$AQ3)</f>
        <v>-0.881401</v>
      </c>
      <c r="O191" s="324" t="n">
        <f aca="false">'Summary Data'!AK3-AVERAGE('Summary Data'!$Z3:$AQ3)</f>
        <v>-0.900073</v>
      </c>
      <c r="P191" s="324" t="n">
        <f aca="false">'Summary Data'!AL3-AVERAGE('Summary Data'!$Z3:$AQ3)</f>
        <v>-1.013747</v>
      </c>
      <c r="Q191" s="324" t="n">
        <f aca="false">'Summary Data'!AM3-AVERAGE('Summary Data'!$Z3:$AQ3)</f>
        <v>-0.777308</v>
      </c>
      <c r="R191" s="324" t="n">
        <f aca="false">'Summary Data'!AN3-AVERAGE('Summary Data'!$Z3:$AQ3)</f>
        <v>-0.155308</v>
      </c>
      <c r="S191" s="324" t="n">
        <f aca="false">'Summary Data'!AO3-AVERAGE('Summary Data'!$Z3:$AQ3)</f>
        <v>0.156313</v>
      </c>
      <c r="T191" s="324" t="n">
        <f aca="false">'Summary Data'!AP3-AVERAGE('Summary Data'!$Z3:$AQ3)</f>
        <v>0.595992</v>
      </c>
      <c r="U191" s="324" t="n">
        <f aca="false">'Summary Data'!AQ3-AVERAGE('Summary Data'!$Z3:$AQ3)</f>
        <v>0.434532</v>
      </c>
      <c r="V191" s="324" t="n">
        <f aca="false">'Summary Data'!AR3-AVERAGE('Summary Data'!$Z3:$AQ3)</f>
        <v>-1.191324</v>
      </c>
      <c r="W191" s="325"/>
    </row>
    <row r="192" s="306" customFormat="true" ht="15" hidden="false" customHeight="false" outlineLevel="0" collapsed="false">
      <c r="A192" s="333" t="s">
        <v>281</v>
      </c>
      <c r="B192" s="326" t="n">
        <f aca="false">-AVERAGE('Work sheet diff'!C108:T108)</f>
        <v>1.32894860916196</v>
      </c>
      <c r="C192" s="327" t="n">
        <f aca="false">-'Work sheet diff'!B108</f>
        <v>28.5575282863727</v>
      </c>
      <c r="D192" s="327" t="n">
        <f aca="false">-('Work sheet diff'!C108-AVERAGE('Work sheet diff'!$C108:$T108))</f>
        <v>0.100020929416201</v>
      </c>
      <c r="E192" s="327" t="n">
        <f aca="false">-('Work sheet diff'!D108-AVERAGE('Work sheet diff'!$C108:$T108))</f>
        <v>-0.105194654215937</v>
      </c>
      <c r="F192" s="327" t="n">
        <f aca="false">-('Work sheet diff'!E108-AVERAGE('Work sheet diff'!$C108:$T108))</f>
        <v>-0.00762297521532473</v>
      </c>
      <c r="G192" s="327" t="n">
        <f aca="false">-('Work sheet diff'!F108-AVERAGE('Work sheet diff'!$C108:$T108))</f>
        <v>-0.0871633072923592</v>
      </c>
      <c r="H192" s="327" t="n">
        <f aca="false">-('Work sheet diff'!G108-AVERAGE('Work sheet diff'!$C108:$T108))</f>
        <v>-0.0753792633449595</v>
      </c>
      <c r="I192" s="327" t="n">
        <f aca="false">-('Work sheet diff'!H108-AVERAGE('Work sheet diff'!$C108:$T108))</f>
        <v>-0.0328811669603519</v>
      </c>
      <c r="J192" s="327" t="n">
        <f aca="false">-('Work sheet diff'!I108-AVERAGE('Work sheet diff'!$C108:$T108))</f>
        <v>0.015986056388186</v>
      </c>
      <c r="K192" s="327" t="n">
        <f aca="false">-('Work sheet diff'!J108-AVERAGE('Work sheet diff'!$C108:$T108))</f>
        <v>-0.0950808671469232</v>
      </c>
      <c r="L192" s="327" t="n">
        <f aca="false">-('Work sheet diff'!K108-AVERAGE('Work sheet diff'!$C108:$T108))</f>
        <v>0.0266725660039682</v>
      </c>
      <c r="M192" s="327" t="n">
        <f aca="false">-('Work sheet diff'!L108-AVERAGE('Work sheet diff'!$C108:$T108))</f>
        <v>0.0545109285796876</v>
      </c>
      <c r="N192" s="327" t="n">
        <f aca="false">-('Work sheet diff'!M108-AVERAGE('Work sheet diff'!$C108:$T108))</f>
        <v>0.0250540674236484</v>
      </c>
      <c r="O192" s="327" t="n">
        <f aca="false">-('Work sheet diff'!N108-AVERAGE('Work sheet diff'!$C108:$T108))</f>
        <v>-0.114338408764599</v>
      </c>
      <c r="P192" s="327" t="n">
        <f aca="false">-('Work sheet diff'!O108-AVERAGE('Work sheet diff'!$C108:$T108))</f>
        <v>-0.00241340060696071</v>
      </c>
      <c r="Q192" s="327" t="n">
        <f aca="false">-('Work sheet diff'!P108-AVERAGE('Work sheet diff'!$C108:$T108))</f>
        <v>-0.0442565264182084</v>
      </c>
      <c r="R192" s="327" t="n">
        <f aca="false">-('Work sheet diff'!Q108-AVERAGE('Work sheet diff'!$C108:$T108))</f>
        <v>0.158220806149071</v>
      </c>
      <c r="S192" s="327" t="n">
        <f aca="false">-('Work sheet diff'!R108-AVERAGE('Work sheet diff'!$C108:$T108))</f>
        <v>0.132888343495919</v>
      </c>
      <c r="T192" s="327" t="n">
        <f aca="false">-('Work sheet diff'!S108-AVERAGE('Work sheet diff'!$C108:$T108))</f>
        <v>-0.0337018655778425</v>
      </c>
      <c r="U192" s="327" t="n">
        <f aca="false">-('Work sheet diff'!T108-AVERAGE('Work sheet diff'!$C108:$T108))</f>
        <v>0.0846787380867855</v>
      </c>
      <c r="V192" s="324" t="n">
        <f aca="false">-'Work sheet'!U108</f>
        <v>27.1974427460823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42148121581087</v>
      </c>
      <c r="C193" s="328" t="n">
        <f aca="false">-'Work sheet diff'!B109</f>
        <v>-11.0985864302276</v>
      </c>
      <c r="D193" s="328" t="n">
        <f aca="false">'Work sheet diff'!C109-AVERAGE('Work sheet diff'!$C109:$T109)</f>
        <v>0.000888320601611703</v>
      </c>
      <c r="E193" s="328" t="n">
        <f aca="false">'Work sheet diff'!D109-AVERAGE('Work sheet diff'!$C109:$T109)</f>
        <v>-0.00263589772426265</v>
      </c>
      <c r="F193" s="328" t="n">
        <f aca="false">'Work sheet diff'!E109-AVERAGE('Work sheet diff'!$C109:$T109)</f>
        <v>0.00711041102546073</v>
      </c>
      <c r="G193" s="328" t="n">
        <f aca="false">'Work sheet diff'!F109-AVERAGE('Work sheet diff'!$C109:$T109)</f>
        <v>0.00151628645813773</v>
      </c>
      <c r="H193" s="328" t="n">
        <f aca="false">'Work sheet diff'!G109-AVERAGE('Work sheet diff'!$C109:$T109)</f>
        <v>0.0061284278949838</v>
      </c>
      <c r="I193" s="328" t="n">
        <f aca="false">'Work sheet diff'!H109-AVERAGE('Work sheet diff'!$C109:$T109)</f>
        <v>0.0241192307533931</v>
      </c>
      <c r="J193" s="328" t="n">
        <f aca="false">'Work sheet diff'!I109-AVERAGE('Work sheet diff'!$C109:$T109)</f>
        <v>-0.0271563202799081</v>
      </c>
      <c r="K193" s="328" t="n">
        <f aca="false">'Work sheet diff'!J109-AVERAGE('Work sheet diff'!$C109:$T109)</f>
        <v>0.0457938637968303</v>
      </c>
      <c r="L193" s="328" t="n">
        <f aca="false">'Work sheet diff'!K109-AVERAGE('Work sheet diff'!$C109:$T109)</f>
        <v>0.0650646675570394</v>
      </c>
      <c r="M193" s="328" t="n">
        <f aca="false">'Work sheet diff'!L109-AVERAGE('Work sheet diff'!$C109:$T109)</f>
        <v>-0.011312856789206</v>
      </c>
      <c r="N193" s="328" t="n">
        <f aca="false">'Work sheet diff'!M109-AVERAGE('Work sheet diff'!$C109:$T109)</f>
        <v>-0.0195363159318021</v>
      </c>
      <c r="O193" s="328" t="n">
        <f aca="false">'Work sheet diff'!N109-AVERAGE('Work sheet diff'!$C109:$T109)</f>
        <v>0.0160143023183368</v>
      </c>
      <c r="P193" s="328" t="n">
        <f aca="false">'Work sheet diff'!O109-AVERAGE('Work sheet diff'!$C109:$T109)</f>
        <v>-0.0335101255112313</v>
      </c>
      <c r="Q193" s="328" t="n">
        <f aca="false">'Work sheet diff'!P109-AVERAGE('Work sheet diff'!$C109:$T109)</f>
        <v>-0.020786843578275</v>
      </c>
      <c r="R193" s="328" t="n">
        <f aca="false">'Work sheet diff'!Q109-AVERAGE('Work sheet diff'!$C109:$T109)</f>
        <v>-0.001875021135052</v>
      </c>
      <c r="S193" s="328" t="n">
        <f aca="false">'Work sheet diff'!R109-AVERAGE('Work sheet diff'!$C109:$T109)</f>
        <v>-0.0145259833708096</v>
      </c>
      <c r="T193" s="328" t="n">
        <f aca="false">'Work sheet diff'!S109-AVERAGE('Work sheet diff'!$C109:$T109)</f>
        <v>0.00166857953508437</v>
      </c>
      <c r="U193" s="328" t="n">
        <f aca="false">'Work sheet diff'!T109-AVERAGE('Work sheet diff'!$C109:$T109)</f>
        <v>-0.0369647256203267</v>
      </c>
      <c r="V193" s="328" t="n">
        <f aca="false">'Work sheet diff'!U109</f>
        <v>9.29271037129023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868380640167346</v>
      </c>
      <c r="C194" s="328" t="n">
        <f aca="false">-'Work sheet diff'!B110</f>
        <v>0.103320092180673</v>
      </c>
      <c r="D194" s="328" t="n">
        <f aca="false">-('Work sheet diff'!C110-AVERAGE('Work sheet diff'!$C110:$T110))</f>
        <v>-0.0284047500752788</v>
      </c>
      <c r="E194" s="328" t="n">
        <f aca="false">-('Work sheet diff'!D110-AVERAGE('Work sheet diff'!$C110:$T110))</f>
        <v>-0.000137390174122884</v>
      </c>
      <c r="F194" s="328" t="n">
        <f aca="false">-('Work sheet diff'!E110-AVERAGE('Work sheet diff'!$C110:$T110))</f>
        <v>0.00357038961451298</v>
      </c>
      <c r="G194" s="328" t="n">
        <f aca="false">-('Work sheet diff'!F110-AVERAGE('Work sheet diff'!$C110:$T110))</f>
        <v>0.00320895615815117</v>
      </c>
      <c r="H194" s="328" t="n">
        <f aca="false">-('Work sheet diff'!G110-AVERAGE('Work sheet diff'!$C110:$T110))</f>
        <v>-0.0041921608635634</v>
      </c>
      <c r="I194" s="328" t="n">
        <f aca="false">-('Work sheet diff'!H110-AVERAGE('Work sheet diff'!$C110:$T110))</f>
        <v>-0.00982699351612933</v>
      </c>
      <c r="J194" s="328" t="n">
        <f aca="false">-('Work sheet diff'!I110-AVERAGE('Work sheet diff'!$C110:$T110))</f>
        <v>0.000113028122685196</v>
      </c>
      <c r="K194" s="328" t="n">
        <f aca="false">-('Work sheet diff'!J110-AVERAGE('Work sheet diff'!$C110:$T110))</f>
        <v>-0.00286820673772782</v>
      </c>
      <c r="L194" s="328" t="n">
        <f aca="false">-('Work sheet diff'!K110-AVERAGE('Work sheet diff'!$C110:$T110))</f>
        <v>0.000594584058312808</v>
      </c>
      <c r="M194" s="328" t="n">
        <f aca="false">-('Work sheet diff'!L110-AVERAGE('Work sheet diff'!$C110:$T110))</f>
        <v>-0.0130669546413755</v>
      </c>
      <c r="N194" s="328" t="n">
        <f aca="false">-('Work sheet diff'!M110-AVERAGE('Work sheet diff'!$C110:$T110))</f>
        <v>0.000518255321894881</v>
      </c>
      <c r="O194" s="328" t="n">
        <f aca="false">-('Work sheet diff'!N110-AVERAGE('Work sheet diff'!$C110:$T110))</f>
        <v>-0.00221244134255982</v>
      </c>
      <c r="P194" s="328" t="n">
        <f aca="false">-('Work sheet diff'!O110-AVERAGE('Work sheet diff'!$C110:$T110))</f>
        <v>0.00460007371129891</v>
      </c>
      <c r="Q194" s="328" t="n">
        <f aca="false">-('Work sheet diff'!P110-AVERAGE('Work sheet diff'!$C110:$T110))</f>
        <v>-0.00034306567696217</v>
      </c>
      <c r="R194" s="328" t="n">
        <f aca="false">-('Work sheet diff'!Q110-AVERAGE('Work sheet diff'!$C110:$T110))</f>
        <v>0.00295877065829861</v>
      </c>
      <c r="S194" s="328" t="n">
        <f aca="false">-('Work sheet diff'!R110-AVERAGE('Work sheet diff'!$C110:$T110))</f>
        <v>0.00996028716293282</v>
      </c>
      <c r="T194" s="328" t="n">
        <f aca="false">-('Work sheet diff'!S110-AVERAGE('Work sheet diff'!$C110:$T110))</f>
        <v>0.0272505097489069</v>
      </c>
      <c r="U194" s="328" t="n">
        <f aca="false">-('Work sheet diff'!T110-AVERAGE('Work sheet diff'!$C110:$T110))</f>
        <v>0.00827710847072521</v>
      </c>
      <c r="V194" s="317" t="n">
        <f aca="false">-'Work sheet'!U110</f>
        <v>1.37981429364562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160419903367592</v>
      </c>
      <c r="C195" s="328" t="n">
        <f aca="false">-'Work sheet diff'!B111</f>
        <v>-0.505296182598286</v>
      </c>
      <c r="D195" s="328" t="n">
        <f aca="false">'Work sheet diff'!C111-AVERAGE('Work sheet diff'!$C111:$T111)</f>
        <v>-0.0106396299183241</v>
      </c>
      <c r="E195" s="328" t="n">
        <f aca="false">'Work sheet diff'!D111-AVERAGE('Work sheet diff'!$C111:$T111)</f>
        <v>0.00178213551273994</v>
      </c>
      <c r="F195" s="328" t="n">
        <f aca="false">'Work sheet diff'!E111-AVERAGE('Work sheet diff'!$C111:$T111)</f>
        <v>0.0046078422434724</v>
      </c>
      <c r="G195" s="328" t="n">
        <f aca="false">'Work sheet diff'!F111-AVERAGE('Work sheet diff'!$C111:$T111)</f>
        <v>0.00093719173902403</v>
      </c>
      <c r="H195" s="328" t="n">
        <f aca="false">'Work sheet diff'!G111-AVERAGE('Work sheet diff'!$C111:$T111)</f>
        <v>0.000186259695240405</v>
      </c>
      <c r="I195" s="328" t="n">
        <f aca="false">'Work sheet diff'!H111-AVERAGE('Work sheet diff'!$C111:$T111)</f>
        <v>0.00112134271814964</v>
      </c>
      <c r="J195" s="328" t="n">
        <f aca="false">'Work sheet diff'!I111-AVERAGE('Work sheet diff'!$C111:$T111)</f>
        <v>-0.00236830492778254</v>
      </c>
      <c r="K195" s="328" t="n">
        <f aca="false">'Work sheet diff'!J111-AVERAGE('Work sheet diff'!$C111:$T111)</f>
        <v>0.00686676565218143</v>
      </c>
      <c r="L195" s="328" t="n">
        <f aca="false">'Work sheet diff'!K111-AVERAGE('Work sheet diff'!$C111:$T111)</f>
        <v>-0.0165705829762418</v>
      </c>
      <c r="M195" s="328" t="n">
        <f aca="false">'Work sheet diff'!L111-AVERAGE('Work sheet diff'!$C111:$T111)</f>
        <v>0.00898119586787157</v>
      </c>
      <c r="N195" s="328" t="n">
        <f aca="false">'Work sheet diff'!M111-AVERAGE('Work sheet diff'!$C111:$T111)</f>
        <v>0.00387274669121692</v>
      </c>
      <c r="O195" s="328" t="n">
        <f aca="false">'Work sheet diff'!N111-AVERAGE('Work sheet diff'!$C111:$T111)</f>
        <v>0.00377523600717496</v>
      </c>
      <c r="P195" s="328" t="n">
        <f aca="false">'Work sheet diff'!O111-AVERAGE('Work sheet diff'!$C111:$T111)</f>
        <v>-0.000805549674055089</v>
      </c>
      <c r="Q195" s="328" t="n">
        <f aca="false">'Work sheet diff'!P111-AVERAGE('Work sheet diff'!$C111:$T111)</f>
        <v>0.00222582115338184</v>
      </c>
      <c r="R195" s="328" t="n">
        <f aca="false">'Work sheet diff'!Q111-AVERAGE('Work sheet diff'!$C111:$T111)</f>
        <v>0.00334512163976993</v>
      </c>
      <c r="S195" s="328" t="n">
        <f aca="false">'Work sheet diff'!R111-AVERAGE('Work sheet diff'!$C111:$T111)</f>
        <v>0.00383694389039809</v>
      </c>
      <c r="T195" s="328" t="n">
        <f aca="false">'Work sheet diff'!S111-AVERAGE('Work sheet diff'!$C111:$T111)</f>
        <v>-0.00234262520227195</v>
      </c>
      <c r="U195" s="328" t="n">
        <f aca="false">'Work sheet diff'!T111-AVERAGE('Work sheet diff'!$C111:$T111)</f>
        <v>-0.00881191011194564</v>
      </c>
      <c r="V195" s="328" t="n">
        <f aca="false">'Work sheet diff'!U111</f>
        <v>0.00676250714792159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140627741226596</v>
      </c>
      <c r="C196" s="328" t="n">
        <f aca="false">-'Work sheet diff'!B112</f>
        <v>-0.296651514707618</v>
      </c>
      <c r="D196" s="328" t="n">
        <f aca="false">-('Work sheet diff'!C112-AVERAGE('Work sheet diff'!$C112:$T112))</f>
        <v>-0.00136704270091575</v>
      </c>
      <c r="E196" s="328" t="n">
        <f aca="false">-('Work sheet diff'!D112-AVERAGE('Work sheet diff'!$C112:$T112))</f>
        <v>0.000420918679059629</v>
      </c>
      <c r="F196" s="328" t="n">
        <f aca="false">-('Work sheet diff'!E112-AVERAGE('Work sheet diff'!$C112:$T112))</f>
        <v>-0.00110786576785471</v>
      </c>
      <c r="G196" s="328" t="n">
        <f aca="false">-('Work sheet diff'!F112-AVERAGE('Work sheet diff'!$C112:$T112))</f>
        <v>0.0016698488789222</v>
      </c>
      <c r="H196" s="328" t="n">
        <f aca="false">-('Work sheet diff'!G112-AVERAGE('Work sheet diff'!$C112:$T112))</f>
        <v>-9.29792928769137E-005</v>
      </c>
      <c r="I196" s="328" t="n">
        <f aca="false">-('Work sheet diff'!H112-AVERAGE('Work sheet diff'!$C112:$T112))</f>
        <v>-0.00313576039509219</v>
      </c>
      <c r="J196" s="328" t="n">
        <f aca="false">-('Work sheet diff'!I112-AVERAGE('Work sheet diff'!$C112:$T112))</f>
        <v>-0.00250165947948571</v>
      </c>
      <c r="K196" s="328" t="n">
        <f aca="false">-('Work sheet diff'!J112-AVERAGE('Work sheet diff'!$C112:$T112))</f>
        <v>-0.0027888674058868</v>
      </c>
      <c r="L196" s="328" t="n">
        <f aca="false">-('Work sheet diff'!K112-AVERAGE('Work sheet diff'!$C112:$T112))</f>
        <v>-0.00206226551611079</v>
      </c>
      <c r="M196" s="328" t="n">
        <f aca="false">-('Work sheet diff'!L112-AVERAGE('Work sheet diff'!$C112:$T112))</f>
        <v>0.0105416605726838</v>
      </c>
      <c r="N196" s="328" t="n">
        <f aca="false">-('Work sheet diff'!M112-AVERAGE('Work sheet diff'!$C112:$T112))</f>
        <v>-0.00145694366175825</v>
      </c>
      <c r="O196" s="328" t="n">
        <f aca="false">-('Work sheet diff'!N112-AVERAGE('Work sheet diff'!$C112:$T112))</f>
        <v>-0.00791980890359098</v>
      </c>
      <c r="P196" s="328" t="n">
        <f aca="false">-('Work sheet diff'!O112-AVERAGE('Work sheet diff'!$C112:$T112))</f>
        <v>-0.000663372535066547</v>
      </c>
      <c r="Q196" s="328" t="n">
        <f aca="false">-('Work sheet diff'!P112-AVERAGE('Work sheet diff'!$C112:$T112))</f>
        <v>-0.000868227354450203</v>
      </c>
      <c r="R196" s="328" t="n">
        <f aca="false">-('Work sheet diff'!Q112-AVERAGE('Work sheet diff'!$C112:$T112))</f>
        <v>0.000948647935099944</v>
      </c>
      <c r="S196" s="328" t="n">
        <f aca="false">-('Work sheet diff'!R112-AVERAGE('Work sheet diff'!$C112:$T112))</f>
        <v>0.00558113538645924</v>
      </c>
      <c r="T196" s="328" t="n">
        <f aca="false">-('Work sheet diff'!S112-AVERAGE('Work sheet diff'!$C112:$T112))</f>
        <v>0.00186196900254947</v>
      </c>
      <c r="U196" s="328" t="n">
        <f aca="false">-('Work sheet diff'!T112-AVERAGE('Work sheet diff'!$C112:$T112))</f>
        <v>0.00294061255831453</v>
      </c>
      <c r="V196" s="328" t="n">
        <f aca="false">-'Work sheet diff'!U112</f>
        <v>0.00506468294711322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241047780566788</v>
      </c>
      <c r="C197" s="328" t="n">
        <f aca="false">-'Work sheet diff'!B113</f>
        <v>-0.166255308682133</v>
      </c>
      <c r="D197" s="328" t="n">
        <f aca="false">'Work sheet diff'!C113-AVERAGE('Work sheet diff'!$C113:$T113)</f>
        <v>0.00817385074903814</v>
      </c>
      <c r="E197" s="328" t="n">
        <f aca="false">'Work sheet diff'!D113-AVERAGE('Work sheet diff'!$C113:$T113)</f>
        <v>0.00296240880322679</v>
      </c>
      <c r="F197" s="328" t="n">
        <f aca="false">'Work sheet diff'!E113-AVERAGE('Work sheet diff'!$C113:$T113)</f>
        <v>-0.000980674531232465</v>
      </c>
      <c r="G197" s="328" t="n">
        <f aca="false">'Work sheet diff'!F113-AVERAGE('Work sheet diff'!$C113:$T113)</f>
        <v>0.00359441663994653</v>
      </c>
      <c r="H197" s="328" t="n">
        <f aca="false">'Work sheet diff'!G113-AVERAGE('Work sheet diff'!$C113:$T113)</f>
        <v>-0.000866191096933925</v>
      </c>
      <c r="I197" s="328" t="n">
        <f aca="false">'Work sheet diff'!H113-AVERAGE('Work sheet diff'!$C113:$T113)</f>
        <v>0.00213570141200131</v>
      </c>
      <c r="J197" s="328" t="n">
        <f aca="false">'Work sheet diff'!I113-AVERAGE('Work sheet diff'!$C113:$T113)</f>
        <v>-0.00447153354213032</v>
      </c>
      <c r="K197" s="328" t="n">
        <f aca="false">'Work sheet diff'!J113-AVERAGE('Work sheet diff'!$C113:$T113)</f>
        <v>0.000610992235185068</v>
      </c>
      <c r="L197" s="328" t="n">
        <f aca="false">'Work sheet diff'!K113-AVERAGE('Work sheet diff'!$C113:$T113)</f>
        <v>0.00253797138178307</v>
      </c>
      <c r="M197" s="328" t="n">
        <f aca="false">'Work sheet diff'!L113-AVERAGE('Work sheet diff'!$C113:$T113)</f>
        <v>-0.00489426454392578</v>
      </c>
      <c r="N197" s="328" t="n">
        <f aca="false">'Work sheet diff'!M113-AVERAGE('Work sheet diff'!$C113:$T113)</f>
        <v>-0.00231007180230197</v>
      </c>
      <c r="O197" s="328" t="n">
        <f aca="false">'Work sheet diff'!N113-AVERAGE('Work sheet diff'!$C113:$T113)</f>
        <v>-0.000413936002703178</v>
      </c>
      <c r="P197" s="328" t="n">
        <f aca="false">'Work sheet diff'!O113-AVERAGE('Work sheet diff'!$C113:$T113)</f>
        <v>-0.00023048651794472</v>
      </c>
      <c r="Q197" s="328" t="n">
        <f aca="false">'Work sheet diff'!P113-AVERAGE('Work sheet diff'!$C113:$T113)</f>
        <v>-0.00148910523836182</v>
      </c>
      <c r="R197" s="328" t="n">
        <f aca="false">'Work sheet diff'!Q113-AVERAGE('Work sheet diff'!$C113:$T113)</f>
        <v>-2.61652982887525E-005</v>
      </c>
      <c r="S197" s="328" t="n">
        <f aca="false">'Work sheet diff'!R113-AVERAGE('Work sheet diff'!$C113:$T113)</f>
        <v>-0.00348358666989984</v>
      </c>
      <c r="T197" s="328" t="n">
        <f aca="false">'Work sheet diff'!S113-AVERAGE('Work sheet diff'!$C113:$T113)</f>
        <v>-0.00142153105044757</v>
      </c>
      <c r="U197" s="328" t="n">
        <f aca="false">'Work sheet diff'!T113-AVERAGE('Work sheet diff'!$C113:$T113)</f>
        <v>0.000572205072989437</v>
      </c>
      <c r="V197" s="328" t="n">
        <f aca="false">'Work sheet diff'!U113</f>
        <v>0.00458356173028285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618217658978909</v>
      </c>
      <c r="C198" s="328" t="n">
        <f aca="false">-'Work sheet diff'!B114</f>
        <v>-0.0485415935069673</v>
      </c>
      <c r="D198" s="328" t="n">
        <f aca="false">-('Work sheet diff'!C114-AVERAGE('Work sheet diff'!$C114:$T114))</f>
        <v>-0.00214611807333559</v>
      </c>
      <c r="E198" s="328" t="n">
        <f aca="false">-('Work sheet diff'!D114-AVERAGE('Work sheet diff'!$C114:$T114))</f>
        <v>-0.00334780848019828</v>
      </c>
      <c r="F198" s="328" t="n">
        <f aca="false">-('Work sheet diff'!E114-AVERAGE('Work sheet diff'!$C114:$T114))</f>
        <v>0.000702700539719845</v>
      </c>
      <c r="G198" s="328" t="n">
        <f aca="false">-('Work sheet diff'!F114-AVERAGE('Work sheet diff'!$C114:$T114))</f>
        <v>-0.00316964416834681</v>
      </c>
      <c r="H198" s="328" t="n">
        <f aca="false">-('Work sheet diff'!G114-AVERAGE('Work sheet diff'!$C114:$T114))</f>
        <v>-0.00233223807890651</v>
      </c>
      <c r="I198" s="328" t="n">
        <f aca="false">-('Work sheet diff'!H114-AVERAGE('Work sheet diff'!$C114:$T114))</f>
        <v>0.00182351570666145</v>
      </c>
      <c r="J198" s="328" t="n">
        <f aca="false">-('Work sheet diff'!I114-AVERAGE('Work sheet diff'!$C114:$T114))</f>
        <v>-0.0015082226235746</v>
      </c>
      <c r="K198" s="328" t="n">
        <f aca="false">-('Work sheet diff'!J114-AVERAGE('Work sheet diff'!$C114:$T114))</f>
        <v>2.51751320746773E-005</v>
      </c>
      <c r="L198" s="328" t="n">
        <f aca="false">-('Work sheet diff'!K114-AVERAGE('Work sheet diff'!$C114:$T114))</f>
        <v>0.00269780848068256</v>
      </c>
      <c r="M198" s="328" t="n">
        <f aca="false">-('Work sheet diff'!L114-AVERAGE('Work sheet diff'!$C114:$T114))</f>
        <v>-0.00238306967389009</v>
      </c>
      <c r="N198" s="328" t="n">
        <f aca="false">-('Work sheet diff'!M114-AVERAGE('Work sheet diff'!$C114:$T114))</f>
        <v>0.00197550913210474</v>
      </c>
      <c r="O198" s="328" t="n">
        <f aca="false">-('Work sheet diff'!N114-AVERAGE('Work sheet diff'!$C114:$T114))</f>
        <v>-0.00123527010157834</v>
      </c>
      <c r="P198" s="328" t="n">
        <f aca="false">-('Work sheet diff'!O114-AVERAGE('Work sheet diff'!$C114:$T114))</f>
        <v>-0.000270372127188332</v>
      </c>
      <c r="Q198" s="328" t="n">
        <f aca="false">-('Work sheet diff'!P114-AVERAGE('Work sheet diff'!$C114:$T114))</f>
        <v>0.00215657596780453</v>
      </c>
      <c r="R198" s="328" t="n">
        <f aca="false">-('Work sheet diff'!Q114-AVERAGE('Work sheet diff'!$C114:$T114))</f>
        <v>0.00194533455773016</v>
      </c>
      <c r="S198" s="328" t="n">
        <f aca="false">-('Work sheet diff'!R114-AVERAGE('Work sheet diff'!$C114:$T114))</f>
        <v>0.00197164606603101</v>
      </c>
      <c r="T198" s="328" t="n">
        <f aca="false">-('Work sheet diff'!S114-AVERAGE('Work sheet diff'!$C114:$T114))</f>
        <v>0.00220745582624402</v>
      </c>
      <c r="U198" s="328" t="n">
        <f aca="false">-('Work sheet diff'!T114-AVERAGE('Work sheet diff'!$C114:$T114))</f>
        <v>0.000887021917965576</v>
      </c>
      <c r="V198" s="328" t="n">
        <f aca="false">-'Work sheet diff'!U114</f>
        <v>-0.000454206940368428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00029617605704</v>
      </c>
      <c r="C199" s="328" t="n">
        <f aca="false">-'Work sheet diff'!B115</f>
        <v>-0.0413761797196852</v>
      </c>
      <c r="D199" s="328" t="n">
        <f aca="false">'Work sheet diff'!C115-AVERAGE('Work sheet diff'!$C115:$T115)</f>
        <v>0.0112780447772385</v>
      </c>
      <c r="E199" s="328" t="n">
        <f aca="false">'Work sheet diff'!D115-AVERAGE('Work sheet diff'!$C115:$T115)</f>
        <v>0.00268887949338649</v>
      </c>
      <c r="F199" s="328" t="n">
        <f aca="false">'Work sheet diff'!E115-AVERAGE('Work sheet diff'!$C115:$T115)</f>
        <v>-0.00394652541819783</v>
      </c>
      <c r="G199" s="328" t="n">
        <f aca="false">'Work sheet diff'!F115-AVERAGE('Work sheet diff'!$C115:$T115)</f>
        <v>0.00735727722306696</v>
      </c>
      <c r="H199" s="328" t="n">
        <f aca="false">'Work sheet diff'!G115-AVERAGE('Work sheet diff'!$C115:$T115)</f>
        <v>0.000383525071874846</v>
      </c>
      <c r="I199" s="328" t="n">
        <f aca="false">'Work sheet diff'!H115-AVERAGE('Work sheet diff'!$C115:$T115)</f>
        <v>0.00231110203101338</v>
      </c>
      <c r="J199" s="328" t="n">
        <f aca="false">'Work sheet diff'!I115-AVERAGE('Work sheet diff'!$C115:$T115)</f>
        <v>0.000113083102407607</v>
      </c>
      <c r="K199" s="328" t="n">
        <f aca="false">'Work sheet diff'!J115-AVERAGE('Work sheet diff'!$C115:$T115)</f>
        <v>-0.000855966197569492</v>
      </c>
      <c r="L199" s="328" t="n">
        <f aca="false">'Work sheet diff'!K115-AVERAGE('Work sheet diff'!$C115:$T115)</f>
        <v>-0.00436683081026161</v>
      </c>
      <c r="M199" s="328" t="n">
        <f aca="false">'Work sheet diff'!L115-AVERAGE('Work sheet diff'!$C115:$T115)</f>
        <v>-0.00262103417553932</v>
      </c>
      <c r="N199" s="328" t="n">
        <f aca="false">'Work sheet diff'!M115-AVERAGE('Work sheet diff'!$C115:$T115)</f>
        <v>-0.00184097290119588</v>
      </c>
      <c r="O199" s="328" t="n">
        <f aca="false">'Work sheet diff'!N115-AVERAGE('Work sheet diff'!$C115:$T115)</f>
        <v>-0.00241207090613825</v>
      </c>
      <c r="P199" s="328" t="n">
        <f aca="false">'Work sheet diff'!O115-AVERAGE('Work sheet diff'!$C115:$T115)</f>
        <v>-0.00404726531613324</v>
      </c>
      <c r="Q199" s="328" t="n">
        <f aca="false">'Work sheet diff'!P115-AVERAGE('Work sheet diff'!$C115:$T115)</f>
        <v>0.000981140542256131</v>
      </c>
      <c r="R199" s="328" t="n">
        <f aca="false">'Work sheet diff'!Q115-AVERAGE('Work sheet diff'!$C115:$T115)</f>
        <v>-0.00476543748187174</v>
      </c>
      <c r="S199" s="328" t="n">
        <f aca="false">'Work sheet diff'!R115-AVERAGE('Work sheet diff'!$C115:$T115)</f>
        <v>-0.000521771523478088</v>
      </c>
      <c r="T199" s="328" t="n">
        <f aca="false">'Work sheet diff'!S115-AVERAGE('Work sheet diff'!$C115:$T115)</f>
        <v>0.00159896179578374</v>
      </c>
      <c r="U199" s="328" t="n">
        <f aca="false">'Work sheet diff'!T115-AVERAGE('Work sheet diff'!$C115:$T115)</f>
        <v>-0.00133413930664221</v>
      </c>
      <c r="V199" s="328" t="n">
        <f aca="false">'Work sheet diff'!U115</f>
        <v>0.0203644744901474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6.93399355510504E-019</v>
      </c>
      <c r="C200" s="328" t="n">
        <f aca="false">-'Work sheet diff'!B116</f>
        <v>-1.23798285529121E-017</v>
      </c>
      <c r="D200" s="328" t="n">
        <f aca="false">-('Work sheet diff'!C116-AVERAGE('Work sheet diff'!$C116:$T116))</f>
        <v>-2.28282748950225E-017</v>
      </c>
      <c r="E200" s="328" t="n">
        <f aca="false">-('Work sheet diff'!D116-AVERAGE('Work sheet diff'!$C116:$T116))</f>
        <v>-2.62977218469761E-017</v>
      </c>
      <c r="F200" s="328" t="n">
        <f aca="false">-('Work sheet diff'!E116-AVERAGE('Work sheet diff'!$C116:$T116))</f>
        <v>7.26476709925316E-018</v>
      </c>
      <c r="G200" s="328" t="n">
        <f aca="false">-('Work sheet diff'!F116-AVERAGE('Work sheet diff'!$C116:$T116))</f>
        <v>2.84489749711394E-017</v>
      </c>
      <c r="H200" s="328" t="n">
        <f aca="false">-('Work sheet diff'!G116-AVERAGE('Work sheet diff'!$C116:$T116))</f>
        <v>7.63229325941773E-018</v>
      </c>
      <c r="I200" s="328" t="n">
        <f aca="false">-('Work sheet diff'!H116-AVERAGE('Work sheet diff'!$C116:$T116))</f>
        <v>4.16284630746412E-018</v>
      </c>
      <c r="J200" s="328" t="n">
        <f aca="false">-('Work sheet diff'!I116-AVERAGE('Work sheet diff'!$C116:$T116))</f>
        <v>1.64161684873512E-019</v>
      </c>
      <c r="K200" s="328" t="n">
        <f aca="false">-('Work sheet diff'!J116-AVERAGE('Work sheet diff'!$C116:$T116))</f>
        <v>-2.24680992580612E-018</v>
      </c>
      <c r="L200" s="328" t="n">
        <f aca="false">-('Work sheet diff'!K116-AVERAGE('Work sheet diff'!$C116:$T116))</f>
        <v>6.93399355510504E-019</v>
      </c>
      <c r="M200" s="328" t="n">
        <f aca="false">-('Work sheet diff'!L116-AVERAGE('Work sheet diff'!$C116:$T116))</f>
        <v>-5.18701920712274E-018</v>
      </c>
      <c r="N200" s="328" t="n">
        <f aca="false">-('Work sheet diff'!M116-AVERAGE('Work sheet diff'!$C116:$T116))</f>
        <v>-1.1067437769756E-017</v>
      </c>
      <c r="O200" s="328" t="n">
        <f aca="false">-('Work sheet diff'!N116-AVERAGE('Work sheet diff'!$C116:$T116))</f>
        <v>1.4571187163325E-017</v>
      </c>
      <c r="P200" s="328" t="n">
        <f aca="false">-('Work sheet diff'!O116-AVERAGE('Work sheet diff'!$C116:$T116))</f>
        <v>6.93399355510504E-019</v>
      </c>
      <c r="Q200" s="328" t="n">
        <f aca="false">-('Work sheet diff'!P116-AVERAGE('Work sheet diff'!$C116:$T116))</f>
        <v>7.63229325941773E-018</v>
      </c>
      <c r="R200" s="328" t="n">
        <f aca="false">-('Work sheet diff'!Q116-AVERAGE('Work sheet diff'!$C116:$T116))</f>
        <v>-5.71625687775973E-018</v>
      </c>
      <c r="S200" s="328" t="n">
        <f aca="false">-('Work sheet diff'!R116-AVERAGE('Work sheet diff'!$C116:$T116))</f>
        <v>7.63229325941773E-018</v>
      </c>
      <c r="T200" s="328" t="n">
        <f aca="false">-('Work sheet diff'!S116-AVERAGE('Work sheet diff'!$C116:$T116))</f>
        <v>-6.24549454839672E-018</v>
      </c>
      <c r="U200" s="328" t="n">
        <f aca="false">-('Work sheet diff'!T116-AVERAGE('Work sheet diff'!$C116:$T116))</f>
        <v>6.93399355510504E-019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528603543735013</v>
      </c>
      <c r="C201" s="328" t="n">
        <f aca="false">-'Work sheet diff'!B117</f>
        <v>-0.0167026509589365</v>
      </c>
      <c r="D201" s="328" t="n">
        <f aca="false">'Work sheet diff'!C117-AVERAGE('Work sheet diff'!$C117:$T117)</f>
        <v>0.00355490236381333</v>
      </c>
      <c r="E201" s="328" t="n">
        <f aca="false">'Work sheet diff'!D117-AVERAGE('Work sheet diff'!$C117:$T117)</f>
        <v>-0.00056689051911158</v>
      </c>
      <c r="F201" s="328" t="n">
        <f aca="false">'Work sheet diff'!E117-AVERAGE('Work sheet diff'!$C117:$T117)</f>
        <v>-0.000214064487956639</v>
      </c>
      <c r="G201" s="328" t="n">
        <f aca="false">'Work sheet diff'!F117-AVERAGE('Work sheet diff'!$C117:$T117)</f>
        <v>-0.000686157200801291</v>
      </c>
      <c r="H201" s="328" t="n">
        <f aca="false">'Work sheet diff'!G117-AVERAGE('Work sheet diff'!$C117:$T117)</f>
        <v>0.00106140298855067</v>
      </c>
      <c r="I201" s="328" t="n">
        <f aca="false">'Work sheet diff'!H117-AVERAGE('Work sheet diff'!$C117:$T117)</f>
        <v>-0.0011069068306055</v>
      </c>
      <c r="J201" s="328" t="n">
        <f aca="false">'Work sheet diff'!I117-AVERAGE('Work sheet diff'!$C117:$T117)</f>
        <v>-0.00142551282459575</v>
      </c>
      <c r="K201" s="328" t="n">
        <f aca="false">'Work sheet diff'!J117-AVERAGE('Work sheet diff'!$C117:$T117)</f>
        <v>0.00059407185020282</v>
      </c>
      <c r="L201" s="328" t="n">
        <f aca="false">'Work sheet diff'!K117-AVERAGE('Work sheet diff'!$C117:$T117)</f>
        <v>-0.000461739800232958</v>
      </c>
      <c r="M201" s="328" t="n">
        <f aca="false">'Work sheet diff'!L117-AVERAGE('Work sheet diff'!$C117:$T117)</f>
        <v>-0.000740763039333409</v>
      </c>
      <c r="N201" s="328" t="n">
        <f aca="false">'Work sheet diff'!M117-AVERAGE('Work sheet diff'!$C117:$T117)</f>
        <v>-0.00195277206315143</v>
      </c>
      <c r="O201" s="328" t="n">
        <f aca="false">'Work sheet diff'!N117-AVERAGE('Work sheet diff'!$C117:$T117)</f>
        <v>0.000501929997686551</v>
      </c>
      <c r="P201" s="328" t="n">
        <f aca="false">'Work sheet diff'!O117-AVERAGE('Work sheet diff'!$C117:$T117)</f>
        <v>0.000200536312162374</v>
      </c>
      <c r="Q201" s="328" t="n">
        <f aca="false">'Work sheet diff'!P117-AVERAGE('Work sheet diff'!$C117:$T117)</f>
        <v>0.000449863627869634</v>
      </c>
      <c r="R201" s="328" t="n">
        <f aca="false">'Work sheet diff'!Q117-AVERAGE('Work sheet diff'!$C117:$T117)</f>
        <v>-0.0005734347282988</v>
      </c>
      <c r="S201" s="328" t="n">
        <f aca="false">'Work sheet diff'!R117-AVERAGE('Work sheet diff'!$C117:$T117)</f>
        <v>0.000419658645597503</v>
      </c>
      <c r="T201" s="328" t="n">
        <f aca="false">'Work sheet diff'!S117-AVERAGE('Work sheet diff'!$C117:$T117)</f>
        <v>0.000792591481757304</v>
      </c>
      <c r="U201" s="328" t="n">
        <f aca="false">'Work sheet diff'!T117-AVERAGE('Work sheet diff'!$C117:$T117)</f>
        <v>0.000153284226447164</v>
      </c>
      <c r="V201" s="328" t="n">
        <f aca="false">'Work sheet diff'!U117</f>
        <v>0.0157856805038971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28530702744126</v>
      </c>
      <c r="C202" s="328" t="n">
        <f aca="false">'Work sheet diff'!B118/10</f>
        <v>-0.00246708341224419</v>
      </c>
      <c r="D202" s="328" t="n">
        <f aca="false">-('Work sheet diff'!C118-AVERAGE('Work sheet diff'!$C118:$T118))/10</f>
        <v>0.0010871963088298</v>
      </c>
      <c r="E202" s="328" t="n">
        <f aca="false">-('Work sheet diff'!D118-AVERAGE('Work sheet diff'!$C118:$T118))/10</f>
        <v>0.00048544927994651</v>
      </c>
      <c r="F202" s="328" t="n">
        <f aca="false">-('Work sheet diff'!E118-AVERAGE('Work sheet diff'!$C118:$T118))/10</f>
        <v>0.000344823250078755</v>
      </c>
      <c r="G202" s="328" t="n">
        <f aca="false">-('Work sheet diff'!F118-AVERAGE('Work sheet diff'!$C118:$T118))/10</f>
        <v>-0.000576273602901528</v>
      </c>
      <c r="H202" s="328" t="n">
        <f aca="false">-('Work sheet diff'!G118-AVERAGE('Work sheet diff'!$C118:$T118))/10</f>
        <v>-0.000412890287797107</v>
      </c>
      <c r="I202" s="328" t="n">
        <f aca="false">-('Work sheet diff'!H118-AVERAGE('Work sheet diff'!$C118:$T118))/10</f>
        <v>-0.000635262298429596</v>
      </c>
      <c r="J202" s="328" t="n">
        <f aca="false">-('Work sheet diff'!I118-AVERAGE('Work sheet diff'!$C118:$T118))/10</f>
        <v>0.000903951361267649</v>
      </c>
      <c r="K202" s="328" t="n">
        <f aca="false">-('Work sheet diff'!J118-AVERAGE('Work sheet diff'!$C118:$T118))/10</f>
        <v>-0.000807348894084358</v>
      </c>
      <c r="L202" s="328" t="n">
        <f aca="false">-('Work sheet diff'!K118-AVERAGE('Work sheet diff'!$C118:$T118))/10</f>
        <v>-1.69740505453138E-005</v>
      </c>
      <c r="M202" s="328" t="n">
        <f aca="false">-('Work sheet diff'!L118-AVERAGE('Work sheet diff'!$C118:$T118))/10</f>
        <v>0.000966710215359345</v>
      </c>
      <c r="N202" s="328" t="n">
        <f aca="false">-('Work sheet diff'!M118-AVERAGE('Work sheet diff'!$C118:$T118))/10</f>
        <v>0.000158620208578854</v>
      </c>
      <c r="O202" s="328" t="n">
        <f aca="false">-('Work sheet diff'!N118-AVERAGE('Work sheet diff'!$C118:$T118))/10</f>
        <v>0.000793116473394977</v>
      </c>
      <c r="P202" s="328" t="n">
        <f aca="false">-('Work sheet diff'!O118-AVERAGE('Work sheet diff'!$C118:$T118))/10</f>
        <v>-0.000159009145140711</v>
      </c>
      <c r="Q202" s="328" t="n">
        <f aca="false">-('Work sheet diff'!P118-AVERAGE('Work sheet diff'!$C118:$T118))/10</f>
        <v>-0.00103196105470154</v>
      </c>
      <c r="R202" s="328" t="n">
        <f aca="false">-('Work sheet diff'!Q118-AVERAGE('Work sheet diff'!$C118:$T118))/10</f>
        <v>-0.000684870752629624</v>
      </c>
      <c r="S202" s="328" t="n">
        <f aca="false">-('Work sheet diff'!R118-AVERAGE('Work sheet diff'!$C118:$T118))/10</f>
        <v>0.000335575434179301</v>
      </c>
      <c r="T202" s="328" t="n">
        <f aca="false">-('Work sheet diff'!S118-AVERAGE('Work sheet diff'!$C118:$T118))/10</f>
        <v>0.000230830399229461</v>
      </c>
      <c r="U202" s="328" t="n">
        <f aca="false">-('Work sheet diff'!T118-AVERAGE('Work sheet diff'!$C118:$T118))/10</f>
        <v>-0.000981682844634877</v>
      </c>
      <c r="V202" s="317" t="n">
        <f aca="false">-'Work sheet'!U118/10</f>
        <v>0.00702001970482447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1994581034674</v>
      </c>
      <c r="C203" s="328" t="n">
        <f aca="false">'Work sheet diff'!B119/10</f>
        <v>0.0040925187968836</v>
      </c>
      <c r="D203" s="328" t="n">
        <f aca="false">('Work sheet diff'!C119-AVERAGE('Work sheet diff'!$C119:$T119))/10</f>
        <v>0.00176925154179317</v>
      </c>
      <c r="E203" s="328" t="n">
        <f aca="false">('Work sheet diff'!D119-AVERAGE('Work sheet diff'!$C119:$T119))/10</f>
        <v>9.47941500103251E-005</v>
      </c>
      <c r="F203" s="328" t="n">
        <f aca="false">('Work sheet diff'!E119-AVERAGE('Work sheet diff'!$C119:$T119))/10</f>
        <v>0.000481135937139144</v>
      </c>
      <c r="G203" s="328" t="n">
        <f aca="false">('Work sheet diff'!F119-AVERAGE('Work sheet diff'!$C119:$T119))/10</f>
        <v>0.00209526917887138</v>
      </c>
      <c r="H203" s="328" t="n">
        <f aca="false">('Work sheet diff'!G119-AVERAGE('Work sheet diff'!$C119:$T119))/10</f>
        <v>0.000854732861786826</v>
      </c>
      <c r="I203" s="328" t="n">
        <f aca="false">('Work sheet diff'!H119-AVERAGE('Work sheet diff'!$C119:$T119))/10</f>
        <v>0.000626070006930136</v>
      </c>
      <c r="J203" s="328" t="n">
        <f aca="false">('Work sheet diff'!I119-AVERAGE('Work sheet diff'!$C119:$T119))/10</f>
        <v>-0.00032119050504282</v>
      </c>
      <c r="K203" s="328" t="n">
        <f aca="false">('Work sheet diff'!J119-AVERAGE('Work sheet diff'!$C119:$T119))/10</f>
        <v>-0.000588364127970546</v>
      </c>
      <c r="L203" s="328" t="n">
        <f aca="false">('Work sheet diff'!K119-AVERAGE('Work sheet diff'!$C119:$T119))/10</f>
        <v>-0.000488766423129478</v>
      </c>
      <c r="M203" s="328" t="n">
        <f aca="false">('Work sheet diff'!L119-AVERAGE('Work sheet diff'!$C119:$T119))/10</f>
        <v>-0.00180319272810477</v>
      </c>
      <c r="N203" s="328" t="n">
        <f aca="false">('Work sheet diff'!M119-AVERAGE('Work sheet diff'!$C119:$T119))/10</f>
        <v>-0.00186931646767623</v>
      </c>
      <c r="O203" s="328" t="n">
        <f aca="false">('Work sheet diff'!N119-AVERAGE('Work sheet diff'!$C119:$T119))/10</f>
        <v>-0.000293051612260884</v>
      </c>
      <c r="P203" s="328" t="n">
        <f aca="false">('Work sheet diff'!O119-AVERAGE('Work sheet diff'!$C119:$T119))/10</f>
        <v>-0.00115729379170969</v>
      </c>
      <c r="Q203" s="328" t="n">
        <f aca="false">('Work sheet diff'!P119-AVERAGE('Work sheet diff'!$C119:$T119))/10</f>
        <v>0.000606072274090332</v>
      </c>
      <c r="R203" s="328" t="n">
        <f aca="false">('Work sheet diff'!Q119-AVERAGE('Work sheet diff'!$C119:$T119))/10</f>
        <v>4.93449744114256E-005</v>
      </c>
      <c r="S203" s="328" t="n">
        <f aca="false">('Work sheet diff'!R119-AVERAGE('Work sheet diff'!$C119:$T119))/10</f>
        <v>-0.000502836759962055</v>
      </c>
      <c r="T203" s="328" t="n">
        <f aca="false">('Work sheet diff'!S119-AVERAGE('Work sheet diff'!$C119:$T119))/10</f>
        <v>0.00137602795821304</v>
      </c>
      <c r="U203" s="328" t="n">
        <f aca="false">('Work sheet diff'!T119-AVERAGE('Work sheet diff'!$C119:$T119))/10</f>
        <v>-0.000928686467389293</v>
      </c>
      <c r="V203" s="328" t="n">
        <f aca="false">'Work sheet diff'!U119/10</f>
        <v>8.08663381658657E-005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0.000358743366315399</v>
      </c>
      <c r="C204" s="328" t="n">
        <f aca="false">'Work sheet diff'!B120/10</f>
        <v>-0.00144718607866235</v>
      </c>
      <c r="D204" s="328" t="n">
        <f aca="false">-('Work sheet diff'!C120-AVERAGE('Work sheet diff'!$C120:$T120))/10</f>
        <v>0.000719129014604356</v>
      </c>
      <c r="E204" s="328" t="n">
        <f aca="false">-('Work sheet diff'!D120-AVERAGE('Work sheet diff'!$C120:$T120))/10</f>
        <v>-0.00130669288720292</v>
      </c>
      <c r="F204" s="328" t="n">
        <f aca="false">-('Work sheet diff'!E120-AVERAGE('Work sheet diff'!$C120:$T120))/10</f>
        <v>-0.000932680695808444</v>
      </c>
      <c r="G204" s="328" t="n">
        <f aca="false">-('Work sheet diff'!F120-AVERAGE('Work sheet diff'!$C120:$T120))/10</f>
        <v>-0.000370015256482427</v>
      </c>
      <c r="H204" s="328" t="n">
        <f aca="false">-('Work sheet diff'!G120-AVERAGE('Work sheet diff'!$C120:$T120))/10</f>
        <v>0.000855755283534521</v>
      </c>
      <c r="I204" s="328" t="n">
        <f aca="false">-('Work sheet diff'!H120-AVERAGE('Work sheet diff'!$C120:$T120))/10</f>
        <v>0.000405003017708691</v>
      </c>
      <c r="J204" s="328" t="n">
        <f aca="false">-('Work sheet diff'!I120-AVERAGE('Work sheet diff'!$C120:$T120))/10</f>
        <v>-0.000813782988604645</v>
      </c>
      <c r="K204" s="328" t="n">
        <f aca="false">-('Work sheet diff'!J120-AVERAGE('Work sheet diff'!$C120:$T120))/10</f>
        <v>0.000172072689800292</v>
      </c>
      <c r="L204" s="328" t="n">
        <f aca="false">-('Work sheet diff'!K120-AVERAGE('Work sheet diff'!$C120:$T120))/10</f>
        <v>0.000521714200311141</v>
      </c>
      <c r="M204" s="328" t="n">
        <f aca="false">-('Work sheet diff'!L120-AVERAGE('Work sheet diff'!$C120:$T120))/10</f>
        <v>-3.04568786075838E-005</v>
      </c>
      <c r="N204" s="328" t="n">
        <f aca="false">-('Work sheet diff'!M120-AVERAGE('Work sheet diff'!$C120:$T120))/10</f>
        <v>-0.00158668939589909</v>
      </c>
      <c r="O204" s="328" t="n">
        <f aca="false">-('Work sheet diff'!N120-AVERAGE('Work sheet diff'!$C120:$T120))/10</f>
        <v>0.00095670346270419</v>
      </c>
      <c r="P204" s="328" t="n">
        <f aca="false">-('Work sheet diff'!O120-AVERAGE('Work sheet diff'!$C120:$T120))/10</f>
        <v>0.000425013141929088</v>
      </c>
      <c r="Q204" s="328" t="n">
        <f aca="false">-('Work sheet diff'!P120-AVERAGE('Work sheet diff'!$C120:$T120))/10</f>
        <v>5.61841088812072E-005</v>
      </c>
      <c r="R204" s="328" t="n">
        <f aca="false">-('Work sheet diff'!Q120-AVERAGE('Work sheet diff'!$C120:$T120))/10</f>
        <v>0.00108577270067281</v>
      </c>
      <c r="S204" s="328" t="n">
        <f aca="false">-('Work sheet diff'!R120-AVERAGE('Work sheet diff'!$C120:$T120))/10</f>
        <v>-1.23757718574016E-006</v>
      </c>
      <c r="T204" s="328" t="n">
        <f aca="false">-('Work sheet diff'!S120-AVERAGE('Work sheet diff'!$C120:$T120))/10</f>
        <v>0.000124556696697071</v>
      </c>
      <c r="U204" s="328" t="n">
        <f aca="false">-('Work sheet diff'!T120-AVERAGE('Work sheet diff'!$C120:$T120))/10</f>
        <v>-0.000280348637052506</v>
      </c>
      <c r="V204" s="317" t="n">
        <f aca="false">-'Work sheet'!U120/10</f>
        <v>0.00102431456894608</v>
      </c>
      <c r="W204" s="318"/>
    </row>
    <row r="205" s="306" customFormat="true" ht="15.75" hidden="false" customHeight="false" outlineLevel="0" collapsed="false">
      <c r="A205" s="315" t="s">
        <v>294</v>
      </c>
      <c r="B205" s="330" t="n">
        <f aca="false">AVERAGE('Work sheet diff'!C121:T121)/10</f>
        <v>-0.00746017785310735</v>
      </c>
      <c r="C205" s="331" t="n">
        <f aca="false">'Work sheet diff'!B121/10</f>
        <v>-0.00298184949330955</v>
      </c>
      <c r="D205" s="331" t="n">
        <f aca="false">('Work sheet diff'!C121-AVERAGE('Work sheet diff'!$C121:$T121))/10</f>
        <v>0.00437033344632768</v>
      </c>
      <c r="E205" s="331" t="n">
        <f aca="false">('Work sheet diff'!D121-AVERAGE('Work sheet diff'!$C121:$T121))/10</f>
        <v>0.00296319514124294</v>
      </c>
      <c r="F205" s="331" t="n">
        <f aca="false">('Work sheet diff'!E121-AVERAGE('Work sheet diff'!$C121:$T121))/10</f>
        <v>0.00295285192090395</v>
      </c>
      <c r="G205" s="331" t="n">
        <f aca="false">('Work sheet diff'!F121-AVERAGE('Work sheet diff'!$C121:$T121))/10</f>
        <v>0.00480075107344633</v>
      </c>
      <c r="H205" s="331" t="n">
        <f aca="false">('Work sheet diff'!G121-AVERAGE('Work sheet diff'!$C121:$T121))/10</f>
        <v>-2.56082485875705E-005</v>
      </c>
      <c r="I205" s="331" t="n">
        <f aca="false">('Work sheet diff'!H121-AVERAGE('Work sheet diff'!$C121:$T121))/10</f>
        <v>-0.00150407502824858</v>
      </c>
      <c r="J205" s="331" t="n">
        <f aca="false">('Work sheet diff'!I121-AVERAGE('Work sheet diff'!$C121:$T121))/10</f>
        <v>-0.001237677740113</v>
      </c>
      <c r="K205" s="331" t="n">
        <f aca="false">('Work sheet diff'!J121-AVERAGE('Work sheet diff'!$C121:$T121))/10</f>
        <v>-0.00331390875706215</v>
      </c>
      <c r="L205" s="331" t="n">
        <f aca="false">('Work sheet diff'!K121-AVERAGE('Work sheet diff'!$C121:$T121))/10</f>
        <v>-0.00289955451977401</v>
      </c>
      <c r="M205" s="331" t="n">
        <f aca="false">('Work sheet diff'!L121-AVERAGE('Work sheet diff'!$C121:$T121))/10</f>
        <v>-0.00191960231638418</v>
      </c>
      <c r="N205" s="331" t="n">
        <f aca="false">('Work sheet diff'!M121-AVERAGE('Work sheet diff'!$C121:$T121))/10</f>
        <v>-0.00608086248587571</v>
      </c>
      <c r="O205" s="331" t="n">
        <f aca="false">('Work sheet diff'!N121-AVERAGE('Work sheet diff'!$C121:$T121))/10</f>
        <v>-0.0013771604519774</v>
      </c>
      <c r="P205" s="331" t="n">
        <f aca="false">('Work sheet diff'!O121-AVERAGE('Work sheet diff'!$C121:$T121))/10</f>
        <v>-0.00114528435028249</v>
      </c>
      <c r="Q205" s="331" t="n">
        <f aca="false">('Work sheet diff'!P121-AVERAGE('Work sheet diff'!$C121:$T121))/10</f>
        <v>0.000291085649717519</v>
      </c>
      <c r="R205" s="331" t="n">
        <f aca="false">('Work sheet diff'!Q121-AVERAGE('Work sheet diff'!$C121:$T121))/10</f>
        <v>0.00474393209039549</v>
      </c>
      <c r="S205" s="331" t="n">
        <f aca="false">('Work sheet diff'!R121-AVERAGE('Work sheet diff'!$C121:$T121))/10</f>
        <v>0.000287951581920909</v>
      </c>
      <c r="T205" s="331" t="n">
        <f aca="false">('Work sheet diff'!S121-AVERAGE('Work sheet diff'!$C121:$T121))/10</f>
        <v>0.000825886666666671</v>
      </c>
      <c r="U205" s="331" t="n">
        <f aca="false">('Work sheet diff'!T121-AVERAGE('Work sheet diff'!$C121:$T121))/10</f>
        <v>-0.00173225367231639</v>
      </c>
      <c r="V205" s="331" t="n">
        <f aca="false">'Work sheet diff'!U121/10</f>
        <v>-0.00539500233538192</v>
      </c>
      <c r="W205" s="310"/>
    </row>
    <row r="206" s="306" customFormat="true" ht="15" hidden="false" customHeight="false" outlineLevel="0" collapsed="false">
      <c r="A206" s="333" t="s">
        <v>295</v>
      </c>
      <c r="B206" s="316" t="n">
        <f aca="false">AVERAGE('Work sheet diff'!C128:T128)</f>
        <v>0.0632904693504874</v>
      </c>
      <c r="C206" s="328" t="n">
        <f aca="false">'Work sheet diff'!B128</f>
        <v>-12.2156262641458</v>
      </c>
      <c r="D206" s="328" t="n">
        <f aca="false">'Work sheet diff'!C128-AVERAGE('Work sheet diff'!$C128:$T128)</f>
        <v>-0.096234881549491</v>
      </c>
      <c r="E206" s="328" t="n">
        <f aca="false">'Work sheet diff'!D128-AVERAGE('Work sheet diff'!$C128:$T128)</f>
        <v>-0.137853193825545</v>
      </c>
      <c r="F206" s="328" t="n">
        <f aca="false">'Work sheet diff'!E128-AVERAGE('Work sheet diff'!$C128:$T128)</f>
        <v>-0.0403054803958546</v>
      </c>
      <c r="G206" s="328" t="n">
        <f aca="false">'Work sheet diff'!F128-AVERAGE('Work sheet diff'!$C128:$T128)</f>
        <v>-0.0462039233354346</v>
      </c>
      <c r="H206" s="328" t="n">
        <f aca="false">'Work sheet diff'!G128-AVERAGE('Work sheet diff'!$C128:$T128)</f>
        <v>0.131320332801513</v>
      </c>
      <c r="I206" s="328" t="n">
        <f aca="false">'Work sheet diff'!H128-AVERAGE('Work sheet diff'!$C128:$T128)</f>
        <v>0.142246819205117</v>
      </c>
      <c r="J206" s="328" t="n">
        <f aca="false">'Work sheet diff'!I128-AVERAGE('Work sheet diff'!$C128:$T128)</f>
        <v>0.0700434316723503</v>
      </c>
      <c r="K206" s="328" t="n">
        <f aca="false">'Work sheet diff'!J128-AVERAGE('Work sheet diff'!$C128:$T128)</f>
        <v>0.105158809225449</v>
      </c>
      <c r="L206" s="328" t="n">
        <f aca="false">'Work sheet diff'!K128-AVERAGE('Work sheet diff'!$C128:$T128)</f>
        <v>0.120973460654521</v>
      </c>
      <c r="M206" s="328" t="n">
        <f aca="false">'Work sheet diff'!L128-AVERAGE('Work sheet diff'!$C128:$T128)</f>
        <v>0.0806964095817067</v>
      </c>
      <c r="N206" s="328" t="n">
        <f aca="false">'Work sheet diff'!M128-AVERAGE('Work sheet diff'!$C128:$T128)</f>
        <v>-0.0127838969837252</v>
      </c>
      <c r="O206" s="328" t="n">
        <f aca="false">'Work sheet diff'!N128-AVERAGE('Work sheet diff'!$C128:$T128)</f>
        <v>-0.130432776917437</v>
      </c>
      <c r="P206" s="328" t="n">
        <f aca="false">'Work sheet diff'!O128-AVERAGE('Work sheet diff'!$C128:$T128)</f>
        <v>-0.060928449976964</v>
      </c>
      <c r="Q206" s="328" t="n">
        <f aca="false">'Work sheet diff'!P128-AVERAGE('Work sheet diff'!$C128:$T128)</f>
        <v>0.13222467845765</v>
      </c>
      <c r="R206" s="328" t="n">
        <f aca="false">'Work sheet diff'!Q128-AVERAGE('Work sheet diff'!$C128:$T128)</f>
        <v>-0.0440783406115845</v>
      </c>
      <c r="S206" s="328" t="n">
        <f aca="false">'Work sheet diff'!R128-AVERAGE('Work sheet diff'!$C128:$T128)</f>
        <v>-0.11329281056736</v>
      </c>
      <c r="T206" s="328" t="n">
        <f aca="false">'Work sheet diff'!S128-AVERAGE('Work sheet diff'!$C128:$T128)</f>
        <v>-0.0268778353816239</v>
      </c>
      <c r="U206" s="328" t="n">
        <f aca="false">'Work sheet diff'!T128-AVERAGE('Work sheet diff'!$C128:$T128)</f>
        <v>-0.0736723520532876</v>
      </c>
      <c r="V206" s="328" t="n">
        <f aca="false">'Work sheet diff'!U128</f>
        <v>-1.01123169926051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134319368305635</v>
      </c>
      <c r="C207" s="328" t="n">
        <f aca="false">'Work sheet diff'!B129</f>
        <v>-1.97194559419457</v>
      </c>
      <c r="D207" s="328" t="n">
        <f aca="false">'Work sheet diff'!C129-AVERAGE('Work sheet diff'!$C129:$T129)</f>
        <v>0.0161587397315671</v>
      </c>
      <c r="E207" s="328" t="n">
        <f aca="false">'Work sheet diff'!D129-AVERAGE('Work sheet diff'!$C129:$T129)</f>
        <v>0.104894039103799</v>
      </c>
      <c r="F207" s="328" t="n">
        <f aca="false">'Work sheet diff'!E129-AVERAGE('Work sheet diff'!$C129:$T129)</f>
        <v>-0.0589860664434064</v>
      </c>
      <c r="G207" s="328" t="n">
        <f aca="false">'Work sheet diff'!F129-AVERAGE('Work sheet diff'!$C129:$T129)</f>
        <v>-0.00480437369595557</v>
      </c>
      <c r="H207" s="328" t="n">
        <f aca="false">'Work sheet diff'!G129-AVERAGE('Work sheet diff'!$C129:$T129)</f>
        <v>-0.0810881793871705</v>
      </c>
      <c r="I207" s="328" t="n">
        <f aca="false">'Work sheet diff'!H129-AVERAGE('Work sheet diff'!$C129:$T129)</f>
        <v>-0.0356026955477419</v>
      </c>
      <c r="J207" s="328" t="n">
        <f aca="false">'Work sheet diff'!I129-AVERAGE('Work sheet diff'!$C129:$T129)</f>
        <v>0.0116096806218218</v>
      </c>
      <c r="K207" s="328" t="n">
        <f aca="false">'Work sheet diff'!J129-AVERAGE('Work sheet diff'!$C129:$T129)</f>
        <v>0.0555263839599294</v>
      </c>
      <c r="L207" s="328" t="n">
        <f aca="false">'Work sheet diff'!K129-AVERAGE('Work sheet diff'!$C129:$T129)</f>
        <v>0.0134491461685303</v>
      </c>
      <c r="M207" s="328" t="n">
        <f aca="false">'Work sheet diff'!L129-AVERAGE('Work sheet diff'!$C129:$T129)</f>
        <v>0.0351120485490473</v>
      </c>
      <c r="N207" s="328" t="n">
        <f aca="false">'Work sheet diff'!M129-AVERAGE('Work sheet diff'!$C129:$T129)</f>
        <v>0.00907586784774933</v>
      </c>
      <c r="O207" s="328" t="n">
        <f aca="false">'Work sheet diff'!N129-AVERAGE('Work sheet diff'!$C129:$T129)</f>
        <v>-0.0241544740022105</v>
      </c>
      <c r="P207" s="328" t="n">
        <f aca="false">'Work sheet diff'!O129-AVERAGE('Work sheet diff'!$C129:$T129)</f>
        <v>-0.0370572745690997</v>
      </c>
      <c r="Q207" s="328" t="n">
        <f aca="false">'Work sheet diff'!P129-AVERAGE('Work sheet diff'!$C129:$T129)</f>
        <v>-0.11579659510043</v>
      </c>
      <c r="R207" s="328" t="n">
        <f aca="false">'Work sheet diff'!Q129-AVERAGE('Work sheet diff'!$C129:$T129)</f>
        <v>-0.0640735035850124</v>
      </c>
      <c r="S207" s="328" t="n">
        <f aca="false">'Work sheet diff'!R129-AVERAGE('Work sheet diff'!$C129:$T129)</f>
        <v>0.0289658949094328</v>
      </c>
      <c r="T207" s="328" t="n">
        <f aca="false">'Work sheet diff'!S129-AVERAGE('Work sheet diff'!$C129:$T129)</f>
        <v>0.0920195944255982</v>
      </c>
      <c r="U207" s="328" t="n">
        <f aca="false">'Work sheet diff'!T129-AVERAGE('Work sheet diff'!$C129:$T129)</f>
        <v>0.0547517670135516</v>
      </c>
      <c r="V207" s="328" t="n">
        <f aca="false">'Work sheet diff'!U129</f>
        <v>-0.00801939628480786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-0.00877471708745422</v>
      </c>
      <c r="C208" s="328" t="n">
        <f aca="false">'Work sheet diff'!B130</f>
        <v>-1.28671544372253</v>
      </c>
      <c r="D208" s="328" t="n">
        <f aca="false">'Work sheet diff'!C130-AVERAGE('Work sheet diff'!$C130:$T130)</f>
        <v>-0.0370582032550938</v>
      </c>
      <c r="E208" s="328" t="n">
        <f aca="false">'Work sheet diff'!D130-AVERAGE('Work sheet diff'!$C130:$T130)</f>
        <v>-0.0365286943227692</v>
      </c>
      <c r="F208" s="328" t="n">
        <f aca="false">'Work sheet diff'!E130-AVERAGE('Work sheet diff'!$C130:$T130)</f>
        <v>0.0110228152077846</v>
      </c>
      <c r="G208" s="328" t="n">
        <f aca="false">'Work sheet diff'!F130-AVERAGE('Work sheet diff'!$C130:$T130)</f>
        <v>-0.000652390688948993</v>
      </c>
      <c r="H208" s="328" t="n">
        <f aca="false">'Work sheet diff'!G130-AVERAGE('Work sheet diff'!$C130:$T130)</f>
        <v>0.0254296719304817</v>
      </c>
      <c r="I208" s="328" t="n">
        <f aca="false">'Work sheet diff'!H130-AVERAGE('Work sheet diff'!$C130:$T130)</f>
        <v>0.0404840593081542</v>
      </c>
      <c r="J208" s="328" t="n">
        <f aca="false">'Work sheet diff'!I130-AVERAGE('Work sheet diff'!$C130:$T130)</f>
        <v>0.00660353643102803</v>
      </c>
      <c r="K208" s="328" t="n">
        <f aca="false">'Work sheet diff'!J130-AVERAGE('Work sheet diff'!$C130:$T130)</f>
        <v>-0.00858748162239557</v>
      </c>
      <c r="L208" s="328" t="n">
        <f aca="false">'Work sheet diff'!K130-AVERAGE('Work sheet diff'!$C130:$T130)</f>
        <v>-0.00668375993424945</v>
      </c>
      <c r="M208" s="328" t="n">
        <f aca="false">'Work sheet diff'!L130-AVERAGE('Work sheet diff'!$C130:$T130)</f>
        <v>-0.000384713214916769</v>
      </c>
      <c r="N208" s="328" t="n">
        <f aca="false">'Work sheet diff'!M130-AVERAGE('Work sheet diff'!$C130:$T130)</f>
        <v>-0.00838042470364623</v>
      </c>
      <c r="O208" s="328" t="n">
        <f aca="false">'Work sheet diff'!N130-AVERAGE('Work sheet diff'!$C130:$T130)</f>
        <v>-0.00364676756731106</v>
      </c>
      <c r="P208" s="328" t="n">
        <f aca="false">'Work sheet diff'!O130-AVERAGE('Work sheet diff'!$C130:$T130)</f>
        <v>-0.00316909157579979</v>
      </c>
      <c r="Q208" s="328" t="n">
        <f aca="false">'Work sheet diff'!P130-AVERAGE('Work sheet diff'!$C130:$T130)</f>
        <v>0.0459357374472496</v>
      </c>
      <c r="R208" s="328" t="n">
        <f aca="false">'Work sheet diff'!Q130-AVERAGE('Work sheet diff'!$C130:$T130)</f>
        <v>0.0205367574140832</v>
      </c>
      <c r="S208" s="328" t="n">
        <f aca="false">'Work sheet diff'!R130-AVERAGE('Work sheet diff'!$C130:$T130)</f>
        <v>-0.0253536612827605</v>
      </c>
      <c r="T208" s="328" t="n">
        <f aca="false">'Work sheet diff'!S130-AVERAGE('Work sheet diff'!$C130:$T130)</f>
        <v>-0.0118093488211874</v>
      </c>
      <c r="U208" s="328" t="n">
        <f aca="false">'Work sheet diff'!T130-AVERAGE('Work sheet diff'!$C130:$T130)</f>
        <v>-0.00775804074970241</v>
      </c>
      <c r="V208" s="328" t="n">
        <f aca="false">'Work sheet diff'!U130</f>
        <v>0.101348595694452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0.00617654607210123</v>
      </c>
      <c r="C209" s="328" t="n">
        <f aca="false">'Work sheet diff'!B131</f>
        <v>-0.190022131403115</v>
      </c>
      <c r="D209" s="328" t="n">
        <f aca="false">'Work sheet diff'!C131-AVERAGE('Work sheet diff'!$C131:$T131)</f>
        <v>0.0220818889524559</v>
      </c>
      <c r="E209" s="328" t="n">
        <f aca="false">'Work sheet diff'!D131-AVERAGE('Work sheet diff'!$C131:$T131)</f>
        <v>0.0243020592137389</v>
      </c>
      <c r="F209" s="328" t="n">
        <f aca="false">'Work sheet diff'!E131-AVERAGE('Work sheet diff'!$C131:$T131)</f>
        <v>-0.00411087048521519</v>
      </c>
      <c r="G209" s="328" t="n">
        <f aca="false">'Work sheet diff'!F131-AVERAGE('Work sheet diff'!$C131:$T131)</f>
        <v>-0.00889632949462187</v>
      </c>
      <c r="H209" s="328" t="n">
        <f aca="false">'Work sheet diff'!G131-AVERAGE('Work sheet diff'!$C131:$T131)</f>
        <v>-0.0126035321576112</v>
      </c>
      <c r="I209" s="328" t="n">
        <f aca="false">'Work sheet diff'!H131-AVERAGE('Work sheet diff'!$C131:$T131)</f>
        <v>-0.00563915623177173</v>
      </c>
      <c r="J209" s="328" t="n">
        <f aca="false">'Work sheet diff'!I131-AVERAGE('Work sheet diff'!$C131:$T131)</f>
        <v>-0.0103068224569811</v>
      </c>
      <c r="K209" s="328" t="n">
        <f aca="false">'Work sheet diff'!J131-AVERAGE('Work sheet diff'!$C131:$T131)</f>
        <v>0.00231396135975114</v>
      </c>
      <c r="L209" s="328" t="n">
        <f aca="false">'Work sheet diff'!K131-AVERAGE('Work sheet diff'!$C131:$T131)</f>
        <v>-0.00060740837994068</v>
      </c>
      <c r="M209" s="328" t="n">
        <f aca="false">'Work sheet diff'!L131-AVERAGE('Work sheet diff'!$C131:$T131)</f>
        <v>-0.00760800799180701</v>
      </c>
      <c r="N209" s="328" t="n">
        <f aca="false">'Work sheet diff'!M131-AVERAGE('Work sheet diff'!$C131:$T131)</f>
        <v>0.00177981066903609</v>
      </c>
      <c r="O209" s="328" t="n">
        <f aca="false">'Work sheet diff'!N131-AVERAGE('Work sheet diff'!$C131:$T131)</f>
        <v>0.00471430672155447</v>
      </c>
      <c r="P209" s="328" t="n">
        <f aca="false">'Work sheet diff'!O131-AVERAGE('Work sheet diff'!$C131:$T131)</f>
        <v>0.00423607120125059</v>
      </c>
      <c r="Q209" s="328" t="n">
        <f aca="false">'Work sheet diff'!P131-AVERAGE('Work sheet diff'!$C131:$T131)</f>
        <v>-0.0128718803539237</v>
      </c>
      <c r="R209" s="328" t="n">
        <f aca="false">'Work sheet diff'!Q131-AVERAGE('Work sheet diff'!$C131:$T131)</f>
        <v>-0.00846296553241188</v>
      </c>
      <c r="S209" s="328" t="n">
        <f aca="false">'Work sheet diff'!R131-AVERAGE('Work sheet diff'!$C131:$T131)</f>
        <v>0.00075557877864307</v>
      </c>
      <c r="T209" s="328" t="n">
        <f aca="false">'Work sheet diff'!S131-AVERAGE('Work sheet diff'!$C131:$T131)</f>
        <v>0.00134041664654964</v>
      </c>
      <c r="U209" s="328" t="n">
        <f aca="false">'Work sheet diff'!T131-AVERAGE('Work sheet diff'!$C131:$T131)</f>
        <v>0.00958287954130456</v>
      </c>
      <c r="V209" s="328" t="n">
        <f aca="false">'Work sheet diff'!U131</f>
        <v>0.0126220001647706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163174198340533</v>
      </c>
      <c r="C210" s="328" t="n">
        <f aca="false">'Work sheet diff'!B132</f>
        <v>-0.0879724591921413</v>
      </c>
      <c r="D210" s="328" t="n">
        <f aca="false">'Work sheet diff'!C132-AVERAGE('Work sheet diff'!$C132:$T132)</f>
        <v>-0.000364360646625739</v>
      </c>
      <c r="E210" s="328" t="n">
        <f aca="false">'Work sheet diff'!D132-AVERAGE('Work sheet diff'!$C132:$T132)</f>
        <v>-0.00195745201542783</v>
      </c>
      <c r="F210" s="328" t="n">
        <f aca="false">'Work sheet diff'!E132-AVERAGE('Work sheet diff'!$C132:$T132)</f>
        <v>-0.00272216749229449</v>
      </c>
      <c r="G210" s="328" t="n">
        <f aca="false">'Work sheet diff'!F132-AVERAGE('Work sheet diff'!$C132:$T132)</f>
        <v>-0.00336958717191198</v>
      </c>
      <c r="H210" s="328" t="n">
        <f aca="false">'Work sheet diff'!G132-AVERAGE('Work sheet diff'!$C132:$T132)</f>
        <v>2.16560385938808E-005</v>
      </c>
      <c r="I210" s="328" t="n">
        <f aca="false">'Work sheet diff'!H132-AVERAGE('Work sheet diff'!$C132:$T132)</f>
        <v>0.000838996799162084</v>
      </c>
      <c r="J210" s="328" t="n">
        <f aca="false">'Work sheet diff'!I132-AVERAGE('Work sheet diff'!$C132:$T132)</f>
        <v>0.00147979543278385</v>
      </c>
      <c r="K210" s="328" t="n">
        <f aca="false">'Work sheet diff'!J132-AVERAGE('Work sheet diff'!$C132:$T132)</f>
        <v>-0.00439254410400231</v>
      </c>
      <c r="L210" s="328" t="n">
        <f aca="false">'Work sheet diff'!K132-AVERAGE('Work sheet diff'!$C132:$T132)</f>
        <v>0.00450158176894575</v>
      </c>
      <c r="M210" s="328" t="n">
        <f aca="false">'Work sheet diff'!L132-AVERAGE('Work sheet diff'!$C132:$T132)</f>
        <v>-0.00457808193210044</v>
      </c>
      <c r="N210" s="328" t="n">
        <f aca="false">'Work sheet diff'!M132-AVERAGE('Work sheet diff'!$C132:$T132)</f>
        <v>-0.00100329952738854</v>
      </c>
      <c r="O210" s="328" t="n">
        <f aca="false">'Work sheet diff'!N132-AVERAGE('Work sheet diff'!$C132:$T132)</f>
        <v>0.000974251810789837</v>
      </c>
      <c r="P210" s="328" t="n">
        <f aca="false">'Work sheet diff'!O132-AVERAGE('Work sheet diff'!$C132:$T132)</f>
        <v>0.00577736269497402</v>
      </c>
      <c r="Q210" s="328" t="n">
        <f aca="false">'Work sheet diff'!P132-AVERAGE('Work sheet diff'!$C132:$T132)</f>
        <v>0.00268564006858548</v>
      </c>
      <c r="R210" s="328" t="n">
        <f aca="false">'Work sheet diff'!Q132-AVERAGE('Work sheet diff'!$C132:$T132)</f>
        <v>0.00177138179235244</v>
      </c>
      <c r="S210" s="328" t="n">
        <f aca="false">'Work sheet diff'!R132-AVERAGE('Work sheet diff'!$C132:$T132)</f>
        <v>0.00107339141777595</v>
      </c>
      <c r="T210" s="328" t="n">
        <f aca="false">'Work sheet diff'!S132-AVERAGE('Work sheet diff'!$C132:$T132)</f>
        <v>0.000189104549317053</v>
      </c>
      <c r="U210" s="328" t="n">
        <f aca="false">'Work sheet diff'!T132-AVERAGE('Work sheet diff'!$C132:$T132)</f>
        <v>-0.000925669483529019</v>
      </c>
      <c r="V210" s="328" t="n">
        <f aca="false">'Work sheet diff'!U132</f>
        <v>0.00671379991052989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137329080904392</v>
      </c>
      <c r="C211" s="328" t="n">
        <f aca="false">'Work sheet diff'!B133</f>
        <v>0.0353741326363801</v>
      </c>
      <c r="D211" s="328" t="n">
        <f aca="false">'Work sheet diff'!C133-AVERAGE('Work sheet diff'!$C133:$T133)</f>
        <v>0.00945417887841586</v>
      </c>
      <c r="E211" s="328" t="n">
        <f aca="false">'Work sheet diff'!D133-AVERAGE('Work sheet diff'!$C133:$T133)</f>
        <v>0.00295818192682742</v>
      </c>
      <c r="F211" s="328" t="n">
        <f aca="false">'Work sheet diff'!E133-AVERAGE('Work sheet diff'!$C133:$T133)</f>
        <v>0.00450620291206367</v>
      </c>
      <c r="G211" s="328" t="n">
        <f aca="false">'Work sheet diff'!F133-AVERAGE('Work sheet diff'!$C133:$T133)</f>
        <v>0.0017512051850272</v>
      </c>
      <c r="H211" s="328" t="n">
        <f aca="false">'Work sheet diff'!G133-AVERAGE('Work sheet diff'!$C133:$T133)</f>
        <v>0.00262759110069675</v>
      </c>
      <c r="I211" s="328" t="n">
        <f aca="false">'Work sheet diff'!H133-AVERAGE('Work sheet diff'!$C133:$T133)</f>
        <v>-0.0022190585965852</v>
      </c>
      <c r="J211" s="328" t="n">
        <f aca="false">'Work sheet diff'!I133-AVERAGE('Work sheet diff'!$C133:$T133)</f>
        <v>-0.000612969967229319</v>
      </c>
      <c r="K211" s="328" t="n">
        <f aca="false">'Work sheet diff'!J133-AVERAGE('Work sheet diff'!$C133:$T133)</f>
        <v>0.00226747258046919</v>
      </c>
      <c r="L211" s="328" t="n">
        <f aca="false">'Work sheet diff'!K133-AVERAGE('Work sheet diff'!$C133:$T133)</f>
        <v>-0.000806824308765813</v>
      </c>
      <c r="M211" s="328" t="n">
        <f aca="false">'Work sheet diff'!L133-AVERAGE('Work sheet diff'!$C133:$T133)</f>
        <v>0.00335697865141181</v>
      </c>
      <c r="N211" s="328" t="n">
        <f aca="false">'Work sheet diff'!M133-AVERAGE('Work sheet diff'!$C133:$T133)</f>
        <v>-0.00608674895754701</v>
      </c>
      <c r="O211" s="328" t="n">
        <f aca="false">'Work sheet diff'!N133-AVERAGE('Work sheet diff'!$C133:$T133)</f>
        <v>-0.00854826260479013</v>
      </c>
      <c r="P211" s="328" t="n">
        <f aca="false">'Work sheet diff'!O133-AVERAGE('Work sheet diff'!$C133:$T133)</f>
        <v>-0.0115543644358895</v>
      </c>
      <c r="Q211" s="328" t="n">
        <f aca="false">'Work sheet diff'!P133-AVERAGE('Work sheet diff'!$C133:$T133)</f>
        <v>-0.00277268191758348</v>
      </c>
      <c r="R211" s="328" t="n">
        <f aca="false">'Work sheet diff'!Q133-AVERAGE('Work sheet diff'!$C133:$T133)</f>
        <v>-0.00486577126161509</v>
      </c>
      <c r="S211" s="328" t="n">
        <f aca="false">'Work sheet diff'!R133-AVERAGE('Work sheet diff'!$C133:$T133)</f>
        <v>0.00140892265637225</v>
      </c>
      <c r="T211" s="328" t="n">
        <f aca="false">'Work sheet diff'!S133-AVERAGE('Work sheet diff'!$C133:$T133)</f>
        <v>0.00647392013233017</v>
      </c>
      <c r="U211" s="328" t="n">
        <f aca="false">'Work sheet diff'!T133-AVERAGE('Work sheet diff'!$C133:$T133)</f>
        <v>0.00266202802639122</v>
      </c>
      <c r="V211" s="328" t="n">
        <f aca="false">'Work sheet diff'!U133</f>
        <v>-0.0091266920954934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0.000767154730073394</v>
      </c>
      <c r="C212" s="328" t="n">
        <f aca="false">'Work sheet diff'!B134</f>
        <v>0.0236316844386426</v>
      </c>
      <c r="D212" s="328" t="n">
        <f aca="false">'Work sheet diff'!C134-AVERAGE('Work sheet diff'!$C134:$T134)</f>
        <v>-0.000122389058501555</v>
      </c>
      <c r="E212" s="328" t="n">
        <f aca="false">'Work sheet diff'!D134-AVERAGE('Work sheet diff'!$C134:$T134)</f>
        <v>0.00126894759037466</v>
      </c>
      <c r="F212" s="328" t="n">
        <f aca="false">'Work sheet diff'!E134-AVERAGE('Work sheet diff'!$C134:$T134)</f>
        <v>-0.00129232859255346</v>
      </c>
      <c r="G212" s="328" t="n">
        <f aca="false">'Work sheet diff'!F134-AVERAGE('Work sheet diff'!$C134:$T134)</f>
        <v>-0.000663094119700416</v>
      </c>
      <c r="H212" s="328" t="n">
        <f aca="false">'Work sheet diff'!G134-AVERAGE('Work sheet diff'!$C134:$T134)</f>
        <v>-0.00174059325027785</v>
      </c>
      <c r="I212" s="328" t="n">
        <f aca="false">'Work sheet diff'!H134-AVERAGE('Work sheet diff'!$C134:$T134)</f>
        <v>-0.00334547851348478</v>
      </c>
      <c r="J212" s="328" t="n">
        <f aca="false">'Work sheet diff'!I134-AVERAGE('Work sheet diff'!$C134:$T134)</f>
        <v>0.000495104907712488</v>
      </c>
      <c r="K212" s="328" t="n">
        <f aca="false">'Work sheet diff'!J134-AVERAGE('Work sheet diff'!$C134:$T134)</f>
        <v>-0.0010730407692225</v>
      </c>
      <c r="L212" s="328" t="n">
        <f aca="false">'Work sheet diff'!K134-AVERAGE('Work sheet diff'!$C134:$T134)</f>
        <v>-0.00306127419769626</v>
      </c>
      <c r="M212" s="328" t="n">
        <f aca="false">'Work sheet diff'!L134-AVERAGE('Work sheet diff'!$C134:$T134)</f>
        <v>-0.000644143969547758</v>
      </c>
      <c r="N212" s="328" t="n">
        <f aca="false">'Work sheet diff'!M134-AVERAGE('Work sheet diff'!$C134:$T134)</f>
        <v>0.00274421353808187</v>
      </c>
      <c r="O212" s="328" t="n">
        <f aca="false">'Work sheet diff'!N134-AVERAGE('Work sheet diff'!$C134:$T134)</f>
        <v>0.000923545531865733</v>
      </c>
      <c r="P212" s="328" t="n">
        <f aca="false">'Work sheet diff'!O134-AVERAGE('Work sheet diff'!$C134:$T134)</f>
        <v>0.0015757860897052</v>
      </c>
      <c r="Q212" s="328" t="n">
        <f aca="false">'Work sheet diff'!P134-AVERAGE('Work sheet diff'!$C134:$T134)</f>
        <v>0.00155506462374281</v>
      </c>
      <c r="R212" s="328" t="n">
        <f aca="false">'Work sheet diff'!Q134-AVERAGE('Work sheet diff'!$C134:$T134)</f>
        <v>0.000303581074575554</v>
      </c>
      <c r="S212" s="328" t="n">
        <f aca="false">'Work sheet diff'!R134-AVERAGE('Work sheet diff'!$C134:$T134)</f>
        <v>0.00478151501766443</v>
      </c>
      <c r="T212" s="328" t="n">
        <f aca="false">'Work sheet diff'!S134-AVERAGE('Work sheet diff'!$C134:$T134)</f>
        <v>-0.00186270393484936</v>
      </c>
      <c r="U212" s="328" t="n">
        <f aca="false">'Work sheet diff'!T134-AVERAGE('Work sheet diff'!$C134:$T134)</f>
        <v>0.000157288032111197</v>
      </c>
      <c r="V212" s="328" t="n">
        <f aca="false">'Work sheet diff'!U134</f>
        <v>0.00622600359672739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17919466797222</v>
      </c>
      <c r="C213" s="328" t="n">
        <f aca="false">'Work sheet diff'!B135</f>
        <v>-0.00205364165531208</v>
      </c>
      <c r="D213" s="328" t="n">
        <f aca="false">'Work sheet diff'!C135-AVERAGE('Work sheet diff'!$C135:$T135)</f>
        <v>0.00683520287831601</v>
      </c>
      <c r="E213" s="328" t="n">
        <f aca="false">'Work sheet diff'!D135-AVERAGE('Work sheet diff'!$C135:$T135)</f>
        <v>-0.000808115581496741</v>
      </c>
      <c r="F213" s="328" t="n">
        <f aca="false">'Work sheet diff'!E135-AVERAGE('Work sheet diff'!$C135:$T135)</f>
        <v>0.00591247450488122</v>
      </c>
      <c r="G213" s="328" t="n">
        <f aca="false">'Work sheet diff'!F135-AVERAGE('Work sheet diff'!$C135:$T135)</f>
        <v>-0.00658215975367446</v>
      </c>
      <c r="H213" s="328" t="n">
        <f aca="false">'Work sheet diff'!G135-AVERAGE('Work sheet diff'!$C135:$T135)</f>
        <v>0.00352425838409907</v>
      </c>
      <c r="I213" s="328" t="n">
        <f aca="false">'Work sheet diff'!H135-AVERAGE('Work sheet diff'!$C135:$T135)</f>
        <v>0.00110671512816558</v>
      </c>
      <c r="J213" s="328" t="n">
        <f aca="false">'Work sheet diff'!I135-AVERAGE('Work sheet diff'!$C135:$T135)</f>
        <v>0.00205538335663947</v>
      </c>
      <c r="K213" s="328" t="n">
        <f aca="false">'Work sheet diff'!J135-AVERAGE('Work sheet diff'!$C135:$T135)</f>
        <v>0.00131339637217083</v>
      </c>
      <c r="L213" s="328" t="n">
        <f aca="false">'Work sheet diff'!K135-AVERAGE('Work sheet diff'!$C135:$T135)</f>
        <v>-0.000136586703722474</v>
      </c>
      <c r="M213" s="328" t="n">
        <f aca="false">'Work sheet diff'!L135-AVERAGE('Work sheet diff'!$C135:$T135)</f>
        <v>-0.00339079203592948</v>
      </c>
      <c r="N213" s="328" t="n">
        <f aca="false">'Work sheet diff'!M135-AVERAGE('Work sheet diff'!$C135:$T135)</f>
        <v>-0.00482366814963527</v>
      </c>
      <c r="O213" s="328" t="n">
        <f aca="false">'Work sheet diff'!N135-AVERAGE('Work sheet diff'!$C135:$T135)</f>
        <v>-0.00496012003619356</v>
      </c>
      <c r="P213" s="328" t="n">
        <f aca="false">'Work sheet diff'!O135-AVERAGE('Work sheet diff'!$C135:$T135)</f>
        <v>-0.00268453116378927</v>
      </c>
      <c r="Q213" s="328" t="n">
        <f aca="false">'Work sheet diff'!P135-AVERAGE('Work sheet diff'!$C135:$T135)</f>
        <v>-0.000590515649189213</v>
      </c>
      <c r="R213" s="328" t="n">
        <f aca="false">'Work sheet diff'!Q135-AVERAGE('Work sheet diff'!$C135:$T135)</f>
        <v>-0.00082710130063493</v>
      </c>
      <c r="S213" s="328" t="n">
        <f aca="false">'Work sheet diff'!R135-AVERAGE('Work sheet diff'!$C135:$T135)</f>
        <v>0.00328064129399785</v>
      </c>
      <c r="T213" s="328" t="n">
        <f aca="false">'Work sheet diff'!S135-AVERAGE('Work sheet diff'!$C135:$T135)</f>
        <v>0.000184683011070195</v>
      </c>
      <c r="U213" s="328" t="n">
        <f aca="false">'Work sheet diff'!T135-AVERAGE('Work sheet diff'!$C135:$T135)</f>
        <v>0.000590835444925157</v>
      </c>
      <c r="V213" s="317" t="n">
        <f aca="false">'Work sheet'!U135</f>
        <v>0.00323228280149164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5.6762373625418E-020</v>
      </c>
      <c r="C214" s="328" t="n">
        <f aca="false">'Work sheet diff'!B136</f>
        <v>-1.31288081803633E-017</v>
      </c>
      <c r="D214" s="328" t="n">
        <f aca="false">'Work sheet diff'!C136-AVERAGE('Work sheet diff'!$C136:$T136)</f>
        <v>-2.73235281962354E-018</v>
      </c>
      <c r="E214" s="328" t="n">
        <f aca="false">'Work sheet diff'!D136-AVERAGE('Work sheet diff'!$C136:$T136)</f>
        <v>-2.99697165494204E-018</v>
      </c>
      <c r="F214" s="328" t="n">
        <f aca="false">'Work sheet diff'!E136-AVERAGE('Work sheet diff'!$C136:$T136)</f>
        <v>-5.93718093625866E-018</v>
      </c>
      <c r="G214" s="328" t="n">
        <f aca="false">'Work sheet diff'!F136-AVERAGE('Work sheet diff'!$C136:$T136)</f>
        <v>2.11164197134559E-018</v>
      </c>
      <c r="H214" s="328" t="n">
        <f aca="false">'Work sheet diff'!G136-AVERAGE('Work sheet diff'!$C136:$T136)</f>
        <v>-7.91814693954574E-019</v>
      </c>
      <c r="I214" s="328" t="n">
        <f aca="false">'Work sheet diff'!H136-AVERAGE('Work sheet diff'!$C136:$T136)</f>
        <v>-5.6762373625418E-020</v>
      </c>
      <c r="J214" s="328" t="n">
        <f aca="false">'Work sheet diff'!I136-AVERAGE('Work sheet diff'!$C136:$T136)</f>
        <v>-3.52620932557903E-018</v>
      </c>
      <c r="K214" s="328" t="n">
        <f aca="false">'Work sheet diff'!J136-AVERAGE('Work sheet diff'!$C136:$T136)</f>
        <v>-5.6762373625418E-020</v>
      </c>
      <c r="L214" s="328" t="n">
        <f aca="false">'Work sheet diff'!K136-AVERAGE('Work sheet diff'!$C136:$T136)</f>
        <v>1.86429686555483E-017</v>
      </c>
      <c r="M214" s="328" t="n">
        <f aca="false">'Work sheet diff'!L136-AVERAGE('Work sheet diff'!$C136:$T136)</f>
        <v>-3.52620932557903E-018</v>
      </c>
      <c r="N214" s="328" t="n">
        <f aca="false">'Work sheet diff'!M136-AVERAGE('Work sheet diff'!$C136:$T136)</f>
        <v>-8.34815254693829E-018</v>
      </c>
      <c r="O214" s="328" t="n">
        <f aca="false">'Work sheet diff'!N136-AVERAGE('Work sheet diff'!$C136:$T136)</f>
        <v>-4.05544699621602E-018</v>
      </c>
      <c r="P214" s="328" t="n">
        <f aca="false">'Work sheet diff'!O136-AVERAGE('Work sheet diff'!$C136:$T136)</f>
        <v>1.1487234317144E-018</v>
      </c>
      <c r="Q214" s="328" t="n">
        <f aca="false">'Work sheet diff'!P136-AVERAGE('Work sheet diff'!$C136:$T136)</f>
        <v>-5.6762373625418E-020</v>
      </c>
      <c r="R214" s="328" t="n">
        <f aca="false">'Work sheet diff'!Q136-AVERAGE('Work sheet diff'!$C136:$T136)</f>
        <v>5.82365618900783E-018</v>
      </c>
      <c r="S214" s="328" t="n">
        <f aca="false">'Work sheet diff'!R136-AVERAGE('Work sheet diff'!$C136:$T136)</f>
        <v>1.00171296764857E-018</v>
      </c>
      <c r="T214" s="328" t="n">
        <f aca="false">'Work sheet diff'!S136-AVERAGE('Work sheet diff'!$C136:$T136)</f>
        <v>1.3821025434189E-017</v>
      </c>
      <c r="U214" s="328" t="n">
        <f aca="false">'Work sheet diff'!T136-AVERAGE('Work sheet diff'!$C136:$T136)</f>
        <v>-1.04651032294863E-017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270512302210009</v>
      </c>
      <c r="C215" s="328" t="n">
        <f aca="false">'Work sheet diff'!B137</f>
        <v>0.00895639939476592</v>
      </c>
      <c r="D215" s="328" t="n">
        <f aca="false">'Work sheet diff'!C137-AVERAGE('Work sheet diff'!$C137:$T137)</f>
        <v>0.00950650607243486</v>
      </c>
      <c r="E215" s="328" t="n">
        <f aca="false">'Work sheet diff'!D137-AVERAGE('Work sheet diff'!$C137:$T137)</f>
        <v>0.00844901451084018</v>
      </c>
      <c r="F215" s="328" t="n">
        <f aca="false">'Work sheet diff'!E137-AVERAGE('Work sheet diff'!$C137:$T137)</f>
        <v>0.00697851380469433</v>
      </c>
      <c r="G215" s="328" t="n">
        <f aca="false">'Work sheet diff'!F137-AVERAGE('Work sheet diff'!$C137:$T137)</f>
        <v>-0.000605994831697057</v>
      </c>
      <c r="H215" s="328" t="n">
        <f aca="false">'Work sheet diff'!G137-AVERAGE('Work sheet diff'!$C137:$T137)</f>
        <v>0.00147312833023675</v>
      </c>
      <c r="I215" s="328" t="n">
        <f aca="false">'Work sheet diff'!H137-AVERAGE('Work sheet diff'!$C137:$T137)</f>
        <v>-0.000478294278931955</v>
      </c>
      <c r="J215" s="328" t="n">
        <f aca="false">'Work sheet diff'!I137-AVERAGE('Work sheet diff'!$C137:$T137)</f>
        <v>-0.000441919988130295</v>
      </c>
      <c r="K215" s="328" t="n">
        <f aca="false">'Work sheet diff'!J137-AVERAGE('Work sheet diff'!$C137:$T137)</f>
        <v>0.00383548223213257</v>
      </c>
      <c r="L215" s="328" t="n">
        <f aca="false">'Work sheet diff'!K137-AVERAGE('Work sheet diff'!$C137:$T137)</f>
        <v>0.000939160359236291</v>
      </c>
      <c r="M215" s="328" t="n">
        <f aca="false">'Work sheet diff'!L137-AVERAGE('Work sheet diff'!$C137:$T137)</f>
        <v>-0.00274763091181809</v>
      </c>
      <c r="N215" s="328" t="n">
        <f aca="false">'Work sheet diff'!M137-AVERAGE('Work sheet diff'!$C137:$T137)</f>
        <v>-0.00502613084628323</v>
      </c>
      <c r="O215" s="328" t="n">
        <f aca="false">'Work sheet diff'!N137-AVERAGE('Work sheet diff'!$C137:$T137)</f>
        <v>-0.00759604254343904</v>
      </c>
      <c r="P215" s="328" t="n">
        <f aca="false">'Work sheet diff'!O137-AVERAGE('Work sheet diff'!$C137:$T137)</f>
        <v>-0.00786545498067598</v>
      </c>
      <c r="Q215" s="328" t="n">
        <f aca="false">'Work sheet diff'!P137-AVERAGE('Work sheet diff'!$C137:$T137)</f>
        <v>-0.00534924068638073</v>
      </c>
      <c r="R215" s="328" t="n">
        <f aca="false">'Work sheet diff'!Q137-AVERAGE('Work sheet diff'!$C137:$T137)</f>
        <v>-0.00454815761851182</v>
      </c>
      <c r="S215" s="328" t="n">
        <f aca="false">'Work sheet diff'!R137-AVERAGE('Work sheet diff'!$C137:$T137)</f>
        <v>-0.00260822729286249</v>
      </c>
      <c r="T215" s="328" t="n">
        <f aca="false">'Work sheet diff'!S137-AVERAGE('Work sheet diff'!$C137:$T137)</f>
        <v>0.000671895268808224</v>
      </c>
      <c r="U215" s="328" t="n">
        <f aca="false">'Work sheet diff'!T137-AVERAGE('Work sheet diff'!$C137:$T137)</f>
        <v>0.00541339340034746</v>
      </c>
      <c r="V215" s="317" t="n">
        <f aca="false">'Work sheet'!U137</f>
        <v>-0.0429412929698512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0.000606746480673352</v>
      </c>
      <c r="C216" s="328" t="n">
        <f aca="false">'Work sheet diff'!B138/10</f>
        <v>0.0043322609560397</v>
      </c>
      <c r="D216" s="328" t="n">
        <f aca="false">('Work sheet diff'!C138-AVERAGE('Work sheet diff'!$C138:$T138))/10</f>
        <v>-0.00153663447040759</v>
      </c>
      <c r="E216" s="328" t="n">
        <f aca="false">('Work sheet diff'!D138-AVERAGE('Work sheet diff'!$C138:$T138))/10</f>
        <v>-0.000853615372673549</v>
      </c>
      <c r="F216" s="328" t="n">
        <f aca="false">('Work sheet diff'!E138-AVERAGE('Work sheet diff'!$C138:$T138))/10</f>
        <v>-0.000338388559314467</v>
      </c>
      <c r="G216" s="328" t="n">
        <f aca="false">('Work sheet diff'!F138-AVERAGE('Work sheet diff'!$C138:$T138))/10</f>
        <v>-0.000613438612286212</v>
      </c>
      <c r="H216" s="328" t="n">
        <f aca="false">('Work sheet diff'!G138-AVERAGE('Work sheet diff'!$C138:$T138))/10</f>
        <v>0.000144424238274788</v>
      </c>
      <c r="I216" s="328" t="n">
        <f aca="false">('Work sheet diff'!H138-AVERAGE('Work sheet diff'!$C138:$T138))/10</f>
        <v>-6.66025598989567E-005</v>
      </c>
      <c r="J216" s="328" t="n">
        <f aca="false">('Work sheet diff'!I138-AVERAGE('Work sheet diff'!$C138:$T138))/10</f>
        <v>0.00102024685274427</v>
      </c>
      <c r="K216" s="328" t="n">
        <f aca="false">('Work sheet diff'!J138-AVERAGE('Work sheet diff'!$C138:$T138))/10</f>
        <v>0.000549370914598593</v>
      </c>
      <c r="L216" s="328" t="n">
        <f aca="false">('Work sheet diff'!K138-AVERAGE('Work sheet diff'!$C138:$T138))/10</f>
        <v>0.00082588816586966</v>
      </c>
      <c r="M216" s="328" t="n">
        <f aca="false">('Work sheet diff'!L138-AVERAGE('Work sheet diff'!$C138:$T138))/10</f>
        <v>-0.00141018144082317</v>
      </c>
      <c r="N216" s="328" t="n">
        <f aca="false">('Work sheet diff'!M138-AVERAGE('Work sheet diff'!$C138:$T138))/10</f>
        <v>0.00100226886749515</v>
      </c>
      <c r="O216" s="328" t="n">
        <f aca="false">('Work sheet diff'!N138-AVERAGE('Work sheet diff'!$C138:$T138))/10</f>
        <v>-0.00143378886554365</v>
      </c>
      <c r="P216" s="328" t="n">
        <f aca="false">('Work sheet diff'!O138-AVERAGE('Work sheet diff'!$C138:$T138))/10</f>
        <v>-0.000343039490063359</v>
      </c>
      <c r="Q216" s="328" t="n">
        <f aca="false">('Work sheet diff'!P138-AVERAGE('Work sheet diff'!$C138:$T138))/10</f>
        <v>0.000284506990815282</v>
      </c>
      <c r="R216" s="328" t="n">
        <f aca="false">('Work sheet diff'!Q138-AVERAGE('Work sheet diff'!$C138:$T138))/10</f>
        <v>0.000325223936346932</v>
      </c>
      <c r="S216" s="328" t="n">
        <f aca="false">('Work sheet diff'!R138-AVERAGE('Work sheet diff'!$C138:$T138))/10</f>
        <v>0.000950723488908017</v>
      </c>
      <c r="T216" s="328" t="n">
        <f aca="false">('Work sheet diff'!S138-AVERAGE('Work sheet diff'!$C138:$T138))/10</f>
        <v>0.000646351534159457</v>
      </c>
      <c r="U216" s="328" t="n">
        <f aca="false">('Work sheet diff'!T138-AVERAGE('Work sheet diff'!$C138:$T138))/10</f>
        <v>0.000846684381798806</v>
      </c>
      <c r="V216" s="317" t="n">
        <f aca="false">'Work sheet'!U138/10</f>
        <v>-0.00988365298620745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192090465796999</v>
      </c>
      <c r="C217" s="328" t="n">
        <f aca="false">'Work sheet diff'!B139/10</f>
        <v>0.001926962290243</v>
      </c>
      <c r="D217" s="328" t="n">
        <f aca="false">('Work sheet diff'!C139-AVERAGE('Work sheet diff'!$C139:$T139))/10</f>
        <v>-6.30870873681921E-005</v>
      </c>
      <c r="E217" s="328" t="n">
        <f aca="false">('Work sheet diff'!D139-AVERAGE('Work sheet diff'!$C139:$T139))/10</f>
        <v>-0.000403649112664393</v>
      </c>
      <c r="F217" s="328" t="n">
        <f aca="false">('Work sheet diff'!E139-AVERAGE('Work sheet diff'!$C139:$T139))/10</f>
        <v>0.00103723629597554</v>
      </c>
      <c r="G217" s="328" t="n">
        <f aca="false">('Work sheet diff'!F139-AVERAGE('Work sheet diff'!$C139:$T139))/10</f>
        <v>0.00066491193961402</v>
      </c>
      <c r="H217" s="328" t="n">
        <f aca="false">('Work sheet diff'!G139-AVERAGE('Work sheet diff'!$C139:$T139))/10</f>
        <v>0.00113717406573274</v>
      </c>
      <c r="I217" s="328" t="n">
        <f aca="false">('Work sheet diff'!H139-AVERAGE('Work sheet diff'!$C139:$T139))/10</f>
        <v>-0.00106294085553464</v>
      </c>
      <c r="J217" s="328" t="n">
        <f aca="false">('Work sheet diff'!I139-AVERAGE('Work sheet diff'!$C139:$T139))/10</f>
        <v>-0.000184906837504348</v>
      </c>
      <c r="K217" s="328" t="n">
        <f aca="false">('Work sheet diff'!J139-AVERAGE('Work sheet diff'!$C139:$T139))/10</f>
        <v>0.00110468227349968</v>
      </c>
      <c r="L217" s="328" t="n">
        <f aca="false">('Work sheet diff'!K139-AVERAGE('Work sheet diff'!$C139:$T139))/10</f>
        <v>-0.000446806157974954</v>
      </c>
      <c r="M217" s="328" t="n">
        <f aca="false">('Work sheet diff'!L139-AVERAGE('Work sheet diff'!$C139:$T139))/10</f>
        <v>-0.000132182074208372</v>
      </c>
      <c r="N217" s="328" t="n">
        <f aca="false">('Work sheet diff'!M139-AVERAGE('Work sheet diff'!$C139:$T139))/10</f>
        <v>-0.00297492298196485</v>
      </c>
      <c r="O217" s="328" t="n">
        <f aca="false">('Work sheet diff'!N139-AVERAGE('Work sheet diff'!$C139:$T139))/10</f>
        <v>-0.000892383849648131</v>
      </c>
      <c r="P217" s="328" t="n">
        <f aca="false">('Work sheet diff'!O139-AVERAGE('Work sheet diff'!$C139:$T139))/10</f>
        <v>-0.000736556919291361</v>
      </c>
      <c r="Q217" s="328" t="n">
        <f aca="false">('Work sheet diff'!P139-AVERAGE('Work sheet diff'!$C139:$T139))/10</f>
        <v>-0.000377300355192367</v>
      </c>
      <c r="R217" s="328" t="n">
        <f aca="false">('Work sheet diff'!Q139-AVERAGE('Work sheet diff'!$C139:$T139))/10</f>
        <v>0.000352209012371509</v>
      </c>
      <c r="S217" s="328" t="n">
        <f aca="false">('Work sheet diff'!R139-AVERAGE('Work sheet diff'!$C139:$T139))/10</f>
        <v>0.000905258575028162</v>
      </c>
      <c r="T217" s="328" t="n">
        <f aca="false">('Work sheet diff'!S139-AVERAGE('Work sheet diff'!$C139:$T139))/10</f>
        <v>0.000923066790718439</v>
      </c>
      <c r="U217" s="328" t="n">
        <f aca="false">('Work sheet diff'!T139-AVERAGE('Work sheet diff'!$C139:$T139))/10</f>
        <v>0.00115019727841151</v>
      </c>
      <c r="V217" s="328" t="n">
        <f aca="false">'Work sheet diff'!U139/10</f>
        <v>-0.00153375364915723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0.00675225545527194</v>
      </c>
      <c r="C218" s="328" t="n">
        <f aca="false">'Work sheet diff'!B140/10</f>
        <v>0.00381130678485873</v>
      </c>
      <c r="D218" s="328" t="n">
        <f aca="false">('Work sheet diff'!C140-AVERAGE('Work sheet diff'!$C140:$T140))/10</f>
        <v>0.0012747209334957</v>
      </c>
      <c r="E218" s="328" t="n">
        <f aca="false">('Work sheet diff'!D140-AVERAGE('Work sheet diff'!$C140:$T140))/10</f>
        <v>0.000383868947039785</v>
      </c>
      <c r="F218" s="328" t="n">
        <f aca="false">('Work sheet diff'!E140-AVERAGE('Work sheet diff'!$C140:$T140))/10</f>
        <v>-0.00114469026040455</v>
      </c>
      <c r="G218" s="328" t="n">
        <f aca="false">('Work sheet diff'!F140-AVERAGE('Work sheet diff'!$C140:$T140))/10</f>
        <v>0.00135745971618757</v>
      </c>
      <c r="H218" s="328" t="n">
        <f aca="false">('Work sheet diff'!G140-AVERAGE('Work sheet diff'!$C140:$T140))/10</f>
        <v>0.000824089872497183</v>
      </c>
      <c r="I218" s="328" t="n">
        <f aca="false">('Work sheet diff'!H140-AVERAGE('Work sheet diff'!$C140:$T140))/10</f>
        <v>0.00021598179410218</v>
      </c>
      <c r="J218" s="328" t="n">
        <f aca="false">('Work sheet diff'!I140-AVERAGE('Work sheet diff'!$C140:$T140))/10</f>
        <v>6.4141044048821E-005</v>
      </c>
      <c r="K218" s="328" t="n">
        <f aca="false">('Work sheet diff'!J140-AVERAGE('Work sheet diff'!$C140:$T140))/10</f>
        <v>-0.000702924201993069</v>
      </c>
      <c r="L218" s="328" t="n">
        <f aca="false">('Work sheet diff'!K140-AVERAGE('Work sheet diff'!$C140:$T140))/10</f>
        <v>-0.00104155805145328</v>
      </c>
      <c r="M218" s="328" t="n">
        <f aca="false">('Work sheet diff'!L140-AVERAGE('Work sheet diff'!$C140:$T140))/10</f>
        <v>0.00103722729320126</v>
      </c>
      <c r="N218" s="328" t="n">
        <f aca="false">('Work sheet diff'!M140-AVERAGE('Work sheet diff'!$C140:$T140))/10</f>
        <v>-0.000331368787100392</v>
      </c>
      <c r="O218" s="328" t="n">
        <f aca="false">('Work sheet diff'!N140-AVERAGE('Work sheet diff'!$C140:$T140))/10</f>
        <v>-0.000521484973828927</v>
      </c>
      <c r="P218" s="328" t="n">
        <f aca="false">('Work sheet diff'!O140-AVERAGE('Work sheet diff'!$C140:$T140))/10</f>
        <v>-0.000562093709436251</v>
      </c>
      <c r="Q218" s="328" t="n">
        <f aca="false">('Work sheet diff'!P140-AVERAGE('Work sheet diff'!$C140:$T140))/10</f>
        <v>0.000762666400062369</v>
      </c>
      <c r="R218" s="328" t="n">
        <f aca="false">('Work sheet diff'!Q140-AVERAGE('Work sheet diff'!$C140:$T140))/10</f>
        <v>-0.000909304192756183</v>
      </c>
      <c r="S218" s="328" t="n">
        <f aca="false">('Work sheet diff'!R140-AVERAGE('Work sheet diff'!$C140:$T140))/10</f>
        <v>0.000390879102483135</v>
      </c>
      <c r="T218" s="328" t="n">
        <f aca="false">('Work sheet diff'!S140-AVERAGE('Work sheet diff'!$C140:$T140))/10</f>
        <v>-0.000504253889168071</v>
      </c>
      <c r="U218" s="328" t="n">
        <f aca="false">('Work sheet diff'!T140-AVERAGE('Work sheet diff'!$C140:$T140))/10</f>
        <v>-0.00059335703697728</v>
      </c>
      <c r="V218" s="317" t="n">
        <f aca="false">'Work sheet'!U140/10</f>
        <v>0.000339014102971451</v>
      </c>
      <c r="W218" s="318"/>
    </row>
    <row r="219" s="306" customFormat="true" ht="15.75" hidden="false" customHeight="false" outlineLevel="0" collapsed="false">
      <c r="A219" s="334" t="s">
        <v>308</v>
      </c>
      <c r="B219" s="330" t="n">
        <f aca="false">AVERAGE('Work sheet diff'!C141:T141)/10</f>
        <v>-0.00193453774623352</v>
      </c>
      <c r="C219" s="331" t="n">
        <f aca="false">'Work sheet diff'!B141/10</f>
        <v>0.0054484521926851</v>
      </c>
      <c r="D219" s="331" t="n">
        <f aca="false">('Work sheet diff'!C141-AVERAGE('Work sheet diff'!$C141:$T141))/10</f>
        <v>-0.0101416302368173</v>
      </c>
      <c r="E219" s="331" t="n">
        <f aca="false">('Work sheet diff'!D141-AVERAGE('Work sheet diff'!$C141:$T141))/10</f>
        <v>-0.00522722569444445</v>
      </c>
      <c r="F219" s="331" t="n">
        <f aca="false">('Work sheet diff'!E141-AVERAGE('Work sheet diff'!$C141:$T141))/10</f>
        <v>0.000525221780131827</v>
      </c>
      <c r="G219" s="331" t="n">
        <f aca="false">('Work sheet diff'!F141-AVERAGE('Work sheet diff'!$C141:$T141))/10</f>
        <v>0.0066508822886064</v>
      </c>
      <c r="H219" s="331" t="n">
        <f aca="false">('Work sheet diff'!G141-AVERAGE('Work sheet diff'!$C141:$T141))/10</f>
        <v>0.00340748883097929</v>
      </c>
      <c r="I219" s="331" t="n">
        <f aca="false">('Work sheet diff'!H141-AVERAGE('Work sheet diff'!$C141:$T141))/10</f>
        <v>-0.00264088115207156</v>
      </c>
      <c r="J219" s="331" t="n">
        <f aca="false">('Work sheet diff'!I141-AVERAGE('Work sheet diff'!$C141:$T141))/10</f>
        <v>0.000523677898775895</v>
      </c>
      <c r="K219" s="331" t="n">
        <f aca="false">('Work sheet diff'!J141-AVERAGE('Work sheet diff'!$C141:$T141))/10</f>
        <v>0.00440389263097929</v>
      </c>
      <c r="L219" s="331" t="n">
        <f aca="false">('Work sheet diff'!K141-AVERAGE('Work sheet diff'!$C141:$T141))/10</f>
        <v>-0.00297918581308851</v>
      </c>
      <c r="M219" s="331" t="n">
        <f aca="false">('Work sheet diff'!L141-AVERAGE('Work sheet diff'!$C141:$T141))/10</f>
        <v>-0.00193192252495292</v>
      </c>
      <c r="N219" s="331" t="n">
        <f aca="false">('Work sheet diff'!M141-AVERAGE('Work sheet diff'!$C141:$T141))/10</f>
        <v>-0.00429909425376648</v>
      </c>
      <c r="O219" s="331" t="n">
        <f aca="false">('Work sheet diff'!N141-AVERAGE('Work sheet diff'!$C141:$T141))/10</f>
        <v>-0.00295390908427495</v>
      </c>
      <c r="P219" s="331" t="n">
        <f aca="false">('Work sheet diff'!O141-AVERAGE('Work sheet diff'!$C141:$T141))/10</f>
        <v>0.00076280500047081</v>
      </c>
      <c r="Q219" s="331" t="n">
        <f aca="false">('Work sheet diff'!P141-AVERAGE('Work sheet diff'!$C141:$T141))/10</f>
        <v>0.00286732301741996</v>
      </c>
      <c r="R219" s="331" t="n">
        <f aca="false">('Work sheet diff'!Q141-AVERAGE('Work sheet diff'!$C141:$T141))/10</f>
        <v>0.00424366270894539</v>
      </c>
      <c r="S219" s="331" t="n">
        <f aca="false">('Work sheet diff'!R141-AVERAGE('Work sheet diff'!$C141:$T141))/10</f>
        <v>-0.000562745736817326</v>
      </c>
      <c r="T219" s="331" t="n">
        <f aca="false">('Work sheet diff'!S141-AVERAGE('Work sheet diff'!$C141:$T141))/10</f>
        <v>-0.000755840711393597</v>
      </c>
      <c r="U219" s="331" t="n">
        <f aca="false">('Work sheet diff'!T141-AVERAGE('Work sheet diff'!$C141:$T141))/10</f>
        <v>0.00810748105131827</v>
      </c>
      <c r="V219" s="308" t="n">
        <f aca="false">'Work sheet'!U141/10</f>
        <v>-0.004894246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3.10300912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6.062437</v>
      </c>
      <c r="C232" s="259" t="n">
        <f aca="false">'Summary Data'!C$3</f>
        <v>1.264077</v>
      </c>
      <c r="D232" s="259" t="n">
        <f aca="false">'Summary Data'!D$3</f>
        <v>0.362047</v>
      </c>
      <c r="E232" s="259" t="n">
        <f aca="false">'Summary Data'!E$3</f>
        <v>0.308537</v>
      </c>
      <c r="F232" s="259" t="n">
        <f aca="false">'Summary Data'!F$3</f>
        <v>0.3671</v>
      </c>
      <c r="G232" s="259" t="n">
        <f aca="false">'Summary Data'!G$3</f>
        <v>0.506713</v>
      </c>
      <c r="H232" s="259" t="n">
        <f aca="false">'Summary Data'!H$3</f>
        <v>-0.058185</v>
      </c>
      <c r="I232" s="259" t="n">
        <f aca="false">'Summary Data'!I$3</f>
        <v>-0.451761</v>
      </c>
      <c r="J232" s="259" t="n">
        <f aca="false">'Summary Data'!J$3</f>
        <v>0.187005</v>
      </c>
      <c r="K232" s="259" t="n">
        <f aca="false">'Summary Data'!K$3</f>
        <v>-0.153246</v>
      </c>
      <c r="L232" s="259" t="n">
        <f aca="false">'Summary Data'!L$3</f>
        <v>-0.501108</v>
      </c>
      <c r="M232" s="259" t="n">
        <f aca="false">'Summary Data'!M$3</f>
        <v>-0.929841</v>
      </c>
      <c r="N232" s="259" t="n">
        <f aca="false">'Summary Data'!N$3</f>
        <v>-0.971001</v>
      </c>
      <c r="O232" s="259" t="n">
        <f aca="false">'Summary Data'!O$3</f>
        <v>-1.181834</v>
      </c>
      <c r="P232" s="259" t="n">
        <f aca="false">'Summary Data'!P$3</f>
        <v>-1.132963</v>
      </c>
      <c r="Q232" s="259" t="n">
        <f aca="false">'Summary Data'!Q$3</f>
        <v>-0.636316</v>
      </c>
      <c r="R232" s="259" t="n">
        <f aca="false">'Summary Data'!R$3</f>
        <v>-0.160361</v>
      </c>
      <c r="S232" s="259" t="n">
        <f aca="false">'Summary Data'!S$3</f>
        <v>0.13257</v>
      </c>
      <c r="T232" s="259" t="n">
        <f aca="false">'Summary Data'!T$3</f>
        <v>0.461897</v>
      </c>
      <c r="U232" s="261" t="n">
        <f aca="false">'Summary Data'!U$3</f>
        <v>-1.453099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45.4682775</v>
      </c>
      <c r="C233" s="259" t="n">
        <f aca="false">C231*C232</f>
        <v>18.01309725</v>
      </c>
      <c r="D233" s="259" t="n">
        <f aca="false">D231*D232</f>
        <v>4.8876345</v>
      </c>
      <c r="E233" s="259" t="n">
        <f aca="false">E231*E232</f>
        <v>3.93384675</v>
      </c>
      <c r="F233" s="259" t="n">
        <f aca="false">F231*F232</f>
        <v>4.4052</v>
      </c>
      <c r="G233" s="259" t="n">
        <f aca="false">G231*G232</f>
        <v>5.70052125</v>
      </c>
      <c r="H233" s="259" t="n">
        <f aca="false">H231*H232</f>
        <v>-0.6109425</v>
      </c>
      <c r="I233" s="259" t="n">
        <f aca="false">I231*I232</f>
        <v>-4.40466975</v>
      </c>
      <c r="J233" s="259" t="n">
        <f aca="false">J231*J232</f>
        <v>1.683045</v>
      </c>
      <c r="K233" s="259" t="n">
        <f aca="false">K231*K232</f>
        <v>-1.2642795</v>
      </c>
      <c r="L233" s="259" t="n">
        <f aca="false">L231*L232</f>
        <v>-3.75831</v>
      </c>
      <c r="M233" s="259" t="n">
        <f aca="false">M231*M232</f>
        <v>-6.27642675</v>
      </c>
      <c r="N233" s="259" t="n">
        <f aca="false">N231*N232</f>
        <v>-5.826006</v>
      </c>
      <c r="O233" s="259" t="n">
        <f aca="false">O231*O232</f>
        <v>-6.2046285</v>
      </c>
      <c r="P233" s="259" t="n">
        <f aca="false">P231*P232</f>
        <v>-5.0983335</v>
      </c>
      <c r="Q233" s="259" t="n">
        <f aca="false">Q231*Q232</f>
        <v>-2.386185</v>
      </c>
      <c r="R233" s="259" t="n">
        <f aca="false">R231*R232</f>
        <v>-0.481083</v>
      </c>
      <c r="S233" s="259" t="n">
        <f aca="false">S231*S232</f>
        <v>0.2982825</v>
      </c>
      <c r="T233" s="259" t="n">
        <f aca="false">T231*T232</f>
        <v>0.6928455</v>
      </c>
      <c r="U233" s="261" t="n">
        <f aca="false">U231*U232/2</f>
        <v>-0.5449121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0.036170230218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4.854737</v>
      </c>
      <c r="C239" s="259" t="n">
        <f aca="false">'Summary Data'!Z$3</f>
        <v>1.292824</v>
      </c>
      <c r="D239" s="259" t="n">
        <f aca="false">'Summary Data'!AA$3</f>
        <v>0.186455</v>
      </c>
      <c r="E239" s="259" t="n">
        <f aca="false">'Summary Data'!AB$3</f>
        <v>0.163025</v>
      </c>
      <c r="F239" s="259" t="n">
        <f aca="false">'Summary Data'!AC$3</f>
        <v>0.297659</v>
      </c>
      <c r="G239" s="259" t="n">
        <f aca="false">'Summary Data'!AD$3</f>
        <v>0.311196</v>
      </c>
      <c r="H239" s="259" t="n">
        <f aca="false">'Summary Data'!AE$3</f>
        <v>-0.120986</v>
      </c>
      <c r="I239" s="259" t="n">
        <f aca="false">'Summary Data'!AF$3</f>
        <v>-0.34249</v>
      </c>
      <c r="J239" s="259" t="n">
        <f aca="false">'Summary Data'!AG$3</f>
        <v>0.312375</v>
      </c>
      <c r="K239" s="259" t="n">
        <f aca="false">'Summary Data'!AH$3</f>
        <v>-0.091449</v>
      </c>
      <c r="L239" s="259" t="n">
        <f aca="false">'Summary Data'!AI$3</f>
        <v>-0.565829</v>
      </c>
      <c r="M239" s="259" t="n">
        <f aca="false">'Summary Data'!AJ$3</f>
        <v>-0.991223</v>
      </c>
      <c r="N239" s="259" t="n">
        <f aca="false">'Summary Data'!AK$3</f>
        <v>-1.009895</v>
      </c>
      <c r="O239" s="259" t="n">
        <f aca="false">'Summary Data'!AL$3</f>
        <v>-1.123569</v>
      </c>
      <c r="P239" s="259" t="n">
        <f aca="false">'Summary Data'!AM$3</f>
        <v>-0.88713</v>
      </c>
      <c r="Q239" s="259" t="n">
        <f aca="false">'Summary Data'!AN$3</f>
        <v>-0.26513</v>
      </c>
      <c r="R239" s="259" t="n">
        <f aca="false">'Summary Data'!AO$3</f>
        <v>0.046491</v>
      </c>
      <c r="S239" s="259" t="n">
        <f aca="false">'Summary Data'!AP$3</f>
        <v>0.48617</v>
      </c>
      <c r="T239" s="259" t="n">
        <f aca="false">'Summary Data'!AQ$3</f>
        <v>0.32471</v>
      </c>
      <c r="U239" s="261" t="n">
        <f aca="false">'Summary Data'!AR$3</f>
        <v>-1.301146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36.4105275</v>
      </c>
      <c r="C240" s="259" t="n">
        <f aca="false">C238*C239</f>
        <v>18.422742</v>
      </c>
      <c r="D240" s="259" t="n">
        <f aca="false">D238*D239</f>
        <v>2.5171425</v>
      </c>
      <c r="E240" s="259" t="n">
        <f aca="false">E238*E239</f>
        <v>2.07856875</v>
      </c>
      <c r="F240" s="259" t="n">
        <f aca="false">F238*F239</f>
        <v>3.571908</v>
      </c>
      <c r="G240" s="259" t="n">
        <f aca="false">G238*G239</f>
        <v>3.500955</v>
      </c>
      <c r="H240" s="259" t="n">
        <f aca="false">H238*H239</f>
        <v>-1.270353</v>
      </c>
      <c r="I240" s="259" t="n">
        <f aca="false">I238*I239</f>
        <v>-3.3392775</v>
      </c>
      <c r="J240" s="259" t="n">
        <f aca="false">J238*J239</f>
        <v>2.811375</v>
      </c>
      <c r="K240" s="259" t="n">
        <f aca="false">K238*K239</f>
        <v>-0.75445425</v>
      </c>
      <c r="L240" s="259" t="n">
        <f aca="false">L238*L239</f>
        <v>-4.2437175</v>
      </c>
      <c r="M240" s="259" t="n">
        <f aca="false">M238*M239</f>
        <v>-6.69075525</v>
      </c>
      <c r="N240" s="259" t="n">
        <f aca="false">N238*N239</f>
        <v>-6.05937</v>
      </c>
      <c r="O240" s="259" t="n">
        <f aca="false">O238*O239</f>
        <v>-5.89873725</v>
      </c>
      <c r="P240" s="259" t="n">
        <f aca="false">P238*P239</f>
        <v>-3.992085</v>
      </c>
      <c r="Q240" s="259" t="n">
        <f aca="false">Q238*Q239</f>
        <v>-0.9942375</v>
      </c>
      <c r="R240" s="259" t="n">
        <f aca="false">R238*R239</f>
        <v>0.139473</v>
      </c>
      <c r="S240" s="259" t="n">
        <f aca="false">S238*S239</f>
        <v>1.0938825</v>
      </c>
      <c r="T240" s="259" t="n">
        <f aca="false">T238*T239</f>
        <v>0.487065</v>
      </c>
      <c r="U240" s="261" t="n">
        <f aca="false">U238*U239/2</f>
        <v>-0.4879297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27977041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2000101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039477777778</v>
      </c>
      <c r="E5" s="259" t="n">
        <f aca="false">STDEV(C67:T67)</f>
        <v>0.268293773481429</v>
      </c>
      <c r="F5" s="260" t="n">
        <f aca="false">V87</f>
        <v>0</v>
      </c>
      <c r="G5" s="258"/>
      <c r="H5" s="259" t="n">
        <f aca="false">AVERAGE(C87:T87)</f>
        <v>-0.059799</v>
      </c>
      <c r="I5" s="261" t="n">
        <f aca="false">STDEV(C87:T87)</f>
        <v>0.68794564394426</v>
      </c>
      <c r="J5" s="262"/>
      <c r="K5" s="263"/>
      <c r="L5" s="259" t="n">
        <f aca="false">AVERAGE(C107:T107)</f>
        <v>107.992261111111</v>
      </c>
      <c r="M5" s="264" t="n">
        <f aca="false">STDEV(C107:T107)</f>
        <v>0.248472590839883</v>
      </c>
      <c r="N5" s="259" t="n">
        <f aca="false">V127</f>
        <v>0</v>
      </c>
      <c r="O5" s="258"/>
      <c r="P5" s="259" t="n">
        <f aca="false">AVERAGE(C127:T127)</f>
        <v>-0.109637333333333</v>
      </c>
      <c r="Q5" s="261" t="n">
        <f aca="false">STDEV(C127:T127)</f>
        <v>0.754299411534345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9449784608628</v>
      </c>
      <c r="E6" s="259" t="n">
        <f aca="false">STDEV(C68:T68)</f>
        <v>0.159670610408388</v>
      </c>
      <c r="F6" s="260" t="n">
        <f aca="false">V88</f>
        <v>0</v>
      </c>
      <c r="G6" s="258"/>
      <c r="H6" s="259" t="n">
        <f aca="false">AVERAGE(C88:T88)</f>
        <v>-0.0890385670914486</v>
      </c>
      <c r="I6" s="261" t="n">
        <f aca="false">STDEV(C88:T88)</f>
        <v>0.138545146332663</v>
      </c>
      <c r="J6" s="265" t="n">
        <f aca="false">V108</f>
        <v>0</v>
      </c>
      <c r="K6" s="258"/>
      <c r="L6" s="259" t="n">
        <f aca="false">AVERAGE(C108:T108)</f>
        <v>-1.32894860916196</v>
      </c>
      <c r="M6" s="264" t="n">
        <f aca="false">STDEV(C108:T108)</f>
        <v>0.0822952120638277</v>
      </c>
      <c r="N6" s="259" t="n">
        <f aca="false">V128</f>
        <v>0</v>
      </c>
      <c r="O6" s="258"/>
      <c r="P6" s="259" t="n">
        <f aca="false">AVERAGE(C128:T128)</f>
        <v>0.0632904693504874</v>
      </c>
      <c r="Q6" s="261" t="n">
        <f aca="false">STDEV(C128:T128)</f>
        <v>0.0987909548053835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51909126964731</v>
      </c>
      <c r="E7" s="259" t="n">
        <f aca="false">STDEV(C69:T69)</f>
        <v>0.0741566883492598</v>
      </c>
      <c r="F7" s="260" t="n">
        <f aca="false">V89</f>
        <v>0</v>
      </c>
      <c r="G7" s="258"/>
      <c r="H7" s="259" t="n">
        <f aca="false">AVERAGE(C89:T89)</f>
        <v>0.0159829134177883</v>
      </c>
      <c r="I7" s="261" t="n">
        <f aca="false">STDEV(C89:T89)</f>
        <v>0.0829221981373859</v>
      </c>
      <c r="J7" s="265" t="n">
        <f aca="false">V109</f>
        <v>0</v>
      </c>
      <c r="K7" s="258"/>
      <c r="L7" s="259" t="n">
        <f aca="false">AVERAGE(C109:T109)</f>
        <v>4.42148121581087</v>
      </c>
      <c r="M7" s="264" t="n">
        <f aca="false">STDEV(C109:T109)</f>
        <v>0.0261811184070636</v>
      </c>
      <c r="N7" s="259" t="n">
        <f aca="false">V129</f>
        <v>0</v>
      </c>
      <c r="O7" s="258"/>
      <c r="P7" s="259" t="n">
        <f aca="false">AVERAGE(C129:T129)</f>
        <v>0.134319368305635</v>
      </c>
      <c r="Q7" s="261" t="n">
        <f aca="false">STDEV(C129:T129)</f>
        <v>0.058960878509520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382558093813904</v>
      </c>
      <c r="E8" s="259" t="n">
        <f aca="false">STDEV(C70:T70)</f>
        <v>0.0201996165562461</v>
      </c>
      <c r="F8" s="260" t="n">
        <f aca="false">V90</f>
        <v>0</v>
      </c>
      <c r="G8" s="258"/>
      <c r="H8" s="259" t="n">
        <f aca="false">AVERAGE(C90:T90)</f>
        <v>-0.00161928016728646</v>
      </c>
      <c r="I8" s="261" t="n">
        <f aca="false">STDEV(C90:T90)</f>
        <v>0.027910514166597</v>
      </c>
      <c r="J8" s="265" t="n">
        <f aca="false">V110</f>
        <v>0</v>
      </c>
      <c r="K8" s="258"/>
      <c r="L8" s="259" t="n">
        <f aca="false">AVERAGE(C110:T110)</f>
        <v>-0.0868380640167346</v>
      </c>
      <c r="M8" s="264" t="n">
        <f aca="false">STDEV(C110:T110)</f>
        <v>0.0110317198427544</v>
      </c>
      <c r="N8" s="259" t="n">
        <f aca="false">V130</f>
        <v>0</v>
      </c>
      <c r="O8" s="258"/>
      <c r="P8" s="259" t="n">
        <f aca="false">AVERAGE(C130:T130)</f>
        <v>-0.00877471708745422</v>
      </c>
      <c r="Q8" s="261" t="n">
        <f aca="false">STDEV(C130:T130)</f>
        <v>0.022680989024687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62754445180288</v>
      </c>
      <c r="E9" s="259" t="n">
        <f aca="false">STDEV(C71:T71)</f>
        <v>0.0087322521296419</v>
      </c>
      <c r="F9" s="260" t="n">
        <f aca="false">V91</f>
        <v>0</v>
      </c>
      <c r="G9" s="258"/>
      <c r="H9" s="259" t="n">
        <f aca="false">AVERAGE(C91:T91)</f>
        <v>0.0860674839610251</v>
      </c>
      <c r="I9" s="261" t="n">
        <f aca="false">STDEV(C91:T91)</f>
        <v>0.0232967820911974</v>
      </c>
      <c r="J9" s="265" t="n">
        <f aca="false">V111</f>
        <v>0</v>
      </c>
      <c r="K9" s="258"/>
      <c r="L9" s="259" t="n">
        <f aca="false">AVERAGE(C111:T111)</f>
        <v>0.0160419903367592</v>
      </c>
      <c r="M9" s="264" t="n">
        <f aca="false">STDEV(C111:T111)</f>
        <v>0.00637869249178074</v>
      </c>
      <c r="N9" s="259" t="n">
        <f aca="false">V131</f>
        <v>0</v>
      </c>
      <c r="O9" s="258"/>
      <c r="P9" s="259" t="n">
        <f aca="false">AVERAGE(C131:T131)</f>
        <v>0.00617654607210123</v>
      </c>
      <c r="Q9" s="261" t="n">
        <f aca="false">STDEV(C131:T131)</f>
        <v>0.010598478464674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00615382867321368</v>
      </c>
      <c r="E10" s="259" t="n">
        <f aca="false">STDEV(C72:T72)</f>
        <v>0.0110853048995219</v>
      </c>
      <c r="F10" s="260" t="n">
        <f aca="false">V92</f>
        <v>0</v>
      </c>
      <c r="G10" s="258"/>
      <c r="H10" s="259" t="n">
        <f aca="false">AVERAGE(C92:T92)</f>
        <v>0.00591929406511399</v>
      </c>
      <c r="I10" s="261" t="n">
        <f aca="false">STDEV(C92:T92)</f>
        <v>0.00465508498304886</v>
      </c>
      <c r="J10" s="265" t="n">
        <f aca="false">V112</f>
        <v>0</v>
      </c>
      <c r="K10" s="258"/>
      <c r="L10" s="259" t="n">
        <f aca="false">AVERAGE(C112:T112)</f>
        <v>0.0140627741226596</v>
      </c>
      <c r="M10" s="264" t="n">
        <f aca="false">STDEV(C112:T112)</f>
        <v>0.00387694605724933</v>
      </c>
      <c r="N10" s="259" t="n">
        <f aca="false">V132</f>
        <v>0</v>
      </c>
      <c r="O10" s="258"/>
      <c r="P10" s="259" t="n">
        <f aca="false">AVERAGE(C132:T132)</f>
        <v>0.00163174198340533</v>
      </c>
      <c r="Q10" s="261" t="n">
        <f aca="false">STDEV(C132:T132)</f>
        <v>0.0028061836342249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0.00537297429028241</v>
      </c>
      <c r="E11" s="259" t="n">
        <f aca="false">STDEV(C73:T73)</f>
        <v>0.00740220325156153</v>
      </c>
      <c r="F11" s="260" t="n">
        <f aca="false">V93</f>
        <v>0</v>
      </c>
      <c r="G11" s="258"/>
      <c r="H11" s="259" t="n">
        <f aca="false">AVERAGE(C93:T93)</f>
        <v>0.033452908227936</v>
      </c>
      <c r="I11" s="261" t="n">
        <f aca="false">STDEV(C93:T93)</f>
        <v>0.00917707128191008</v>
      </c>
      <c r="J11" s="265" t="n">
        <f aca="false">V113</f>
        <v>0</v>
      </c>
      <c r="K11" s="258"/>
      <c r="L11" s="259" t="n">
        <f aca="false">AVERAGE(C113:T113)</f>
        <v>-0.00241047780566788</v>
      </c>
      <c r="M11" s="264" t="n">
        <f aca="false">STDEV(C113:T113)</f>
        <v>0.00314180890201581</v>
      </c>
      <c r="N11" s="259" t="n">
        <f aca="false">V133</f>
        <v>0</v>
      </c>
      <c r="O11" s="258"/>
      <c r="P11" s="259" t="n">
        <f aca="false">AVERAGE(C133:T133)</f>
        <v>-0.0137329080904392</v>
      </c>
      <c r="Q11" s="261" t="n">
        <f aca="false">STDEV(C133:T133)</f>
        <v>0.0052956255599255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653640079791614</v>
      </c>
      <c r="E12" s="259" t="n">
        <f aca="false">STDEV(C74:T74)</f>
        <v>0.00314015360519435</v>
      </c>
      <c r="F12" s="260" t="n">
        <f aca="false">V94</f>
        <v>0</v>
      </c>
      <c r="G12" s="258"/>
      <c r="H12" s="259" t="n">
        <f aca="false">AVERAGE(C94:T94)</f>
        <v>-0.00046412491247121</v>
      </c>
      <c r="I12" s="261" t="n">
        <f aca="false">STDEV(C94:T94)</f>
        <v>0.00450009728373474</v>
      </c>
      <c r="J12" s="265" t="n">
        <f aca="false">V114</f>
        <v>0</v>
      </c>
      <c r="K12" s="258"/>
      <c r="L12" s="259" t="n">
        <f aca="false">AVERAGE(C114:T114)</f>
        <v>0.00618217658978909</v>
      </c>
      <c r="M12" s="264" t="n">
        <f aca="false">STDEV(C114:T114)</f>
        <v>0.0020840432272374</v>
      </c>
      <c r="N12" s="259" t="n">
        <f aca="false">V134</f>
        <v>0</v>
      </c>
      <c r="O12" s="258"/>
      <c r="P12" s="259" t="n">
        <f aca="false">AVERAGE(C134:T134)</f>
        <v>0.000767154730073394</v>
      </c>
      <c r="Q12" s="261" t="n">
        <f aca="false">STDEV(C134:T134)</f>
        <v>0.0020128147810977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99959897503095</v>
      </c>
      <c r="E13" s="259" t="n">
        <f aca="false">STDEV(C75:T75)</f>
        <v>0.00663188953993645</v>
      </c>
      <c r="F13" s="260" t="n">
        <f aca="false">V95</f>
        <v>0</v>
      </c>
      <c r="G13" s="258"/>
      <c r="H13" s="259" t="n">
        <f aca="false">AVERAGE(C95:T95)</f>
        <v>0.0339570865541632</v>
      </c>
      <c r="I13" s="261" t="n">
        <f aca="false">STDEV(C95:T95)</f>
        <v>0.00350855512547264</v>
      </c>
      <c r="J13" s="265" t="n">
        <f aca="false">V115</f>
        <v>0</v>
      </c>
      <c r="K13" s="258"/>
      <c r="L13" s="259" t="n">
        <f aca="false">AVERAGE(C115:T115)</f>
        <v>0.0200029617605704</v>
      </c>
      <c r="M13" s="264" t="n">
        <f aca="false">STDEV(C115:T115)</f>
        <v>0.00413144502868574</v>
      </c>
      <c r="N13" s="259" t="n">
        <f aca="false">V135</f>
        <v>0</v>
      </c>
      <c r="O13" s="258"/>
      <c r="P13" s="259" t="n">
        <f aca="false">AVERAGE(C135:T135)</f>
        <v>-0.017919466797222</v>
      </c>
      <c r="Q13" s="261" t="n">
        <f aca="false">STDEV(C135:T135)</f>
        <v>0.0036301196182738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3.990619465187E-018</v>
      </c>
      <c r="E14" s="259" t="n">
        <f aca="false">STDEV(C76:T76)</f>
        <v>1.26657192811921E-017</v>
      </c>
      <c r="F14" s="260" t="n">
        <f aca="false">V96</f>
        <v>0</v>
      </c>
      <c r="G14" s="258"/>
      <c r="H14" s="259" t="n">
        <f aca="false">AVERAGE(C96:T96)</f>
        <v>-4.01011876979573E-018</v>
      </c>
      <c r="I14" s="261" t="n">
        <f aca="false">STDEV(C96:T96)</f>
        <v>1.09768509356206E-017</v>
      </c>
      <c r="J14" s="265" t="n">
        <f aca="false">V116</f>
        <v>0</v>
      </c>
      <c r="K14" s="258"/>
      <c r="L14" s="259" t="n">
        <f aca="false">AVERAGE(C116:T116)</f>
        <v>6.93399355510504E-019</v>
      </c>
      <c r="M14" s="264" t="n">
        <f aca="false">STDEV(C116:T116)</f>
        <v>1.26184236608718E-017</v>
      </c>
      <c r="N14" s="259" t="n">
        <f aca="false">V136</f>
        <v>0</v>
      </c>
      <c r="O14" s="258"/>
      <c r="P14" s="259" t="n">
        <f aca="false">AVERAGE(C136:T136)</f>
        <v>5.6762373625418E-020</v>
      </c>
      <c r="Q14" s="261" t="n">
        <f aca="false">STDEV(C136:T136)</f>
        <v>7.0799524681722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154021346583348</v>
      </c>
      <c r="E15" s="259" t="n">
        <f aca="false">STDEV(C77:T77)</f>
        <v>0.00156900720247666</v>
      </c>
      <c r="F15" s="260" t="n">
        <f aca="false">V97</f>
        <v>0</v>
      </c>
      <c r="G15" s="258"/>
      <c r="H15" s="259" t="n">
        <f aca="false">AVERAGE(C97:T97)</f>
        <v>0.0700087880218263</v>
      </c>
      <c r="I15" s="261" t="n">
        <f aca="false">STDEV(C97:T97)</f>
        <v>0.00508274372336213</v>
      </c>
      <c r="J15" s="265" t="n">
        <f aca="false">V117</f>
        <v>0</v>
      </c>
      <c r="K15" s="258"/>
      <c r="L15" s="259" t="n">
        <f aca="false">AVERAGE(C117:T117)</f>
        <v>0.00528603543735013</v>
      </c>
      <c r="M15" s="264" t="n">
        <f aca="false">STDEV(C117:T117)</f>
        <v>0.00119898423549885</v>
      </c>
      <c r="N15" s="259" t="n">
        <f aca="false">V137</f>
        <v>0</v>
      </c>
      <c r="O15" s="258"/>
      <c r="P15" s="259" t="n">
        <f aca="false">AVERAGE(C137:T137)</f>
        <v>-0.0270512302210009</v>
      </c>
      <c r="Q15" s="261" t="n">
        <f aca="false">STDEV(C137:T137)</f>
        <v>0.0052426387965706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14076988149126</v>
      </c>
      <c r="E16" s="259" t="n">
        <f aca="false">STDEV(C78:T78)/10</f>
        <v>0.00113929458855807</v>
      </c>
      <c r="F16" s="260" t="n">
        <f aca="false">V98/10</f>
        <v>0</v>
      </c>
      <c r="G16" s="258"/>
      <c r="H16" s="259" t="n">
        <f aca="false">AVERAGE(C98:T98)/10</f>
        <v>-0.000349866431863947</v>
      </c>
      <c r="I16" s="261" t="n">
        <f aca="false">STDEV(C98:T98)/10</f>
        <v>0.00126553339860839</v>
      </c>
      <c r="J16" s="265" t="n">
        <f aca="false">V118/10</f>
        <v>0</v>
      </c>
      <c r="K16" s="258"/>
      <c r="L16" s="259" t="n">
        <f aca="false">AVERAGE(C118:T118)/10</f>
        <v>0.00028530702744126</v>
      </c>
      <c r="M16" s="264" t="n">
        <f aca="false">STDEV(C118:T118)/10</f>
        <v>0.00069407192081021</v>
      </c>
      <c r="N16" s="259" t="n">
        <f aca="false">V138/10</f>
        <v>0</v>
      </c>
      <c r="O16" s="258"/>
      <c r="P16" s="259" t="n">
        <f aca="false">AVERAGE(C138:T138)/10</f>
        <v>0.000606746480673352</v>
      </c>
      <c r="Q16" s="261" t="n">
        <f aca="false">STDEV(C138:T138)/10</f>
        <v>0.00087523549547673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217285970974641</v>
      </c>
      <c r="E17" s="259" t="n">
        <f aca="false">STDEV(C79:T79)/10</f>
        <v>0.000894080171020605</v>
      </c>
      <c r="F17" s="260" t="n">
        <f aca="false">V99/10</f>
        <v>0</v>
      </c>
      <c r="G17" s="258"/>
      <c r="H17" s="259" t="n">
        <f aca="false">AVERAGE(C99:T99)/10</f>
        <v>0.00333081095535974</v>
      </c>
      <c r="I17" s="261" t="n">
        <f aca="false">STDEV(C99:T99)/10</f>
        <v>0.00167004888833538</v>
      </c>
      <c r="J17" s="265" t="n">
        <f aca="false">V119/10</f>
        <v>0</v>
      </c>
      <c r="K17" s="258"/>
      <c r="L17" s="259" t="n">
        <f aca="false">AVERAGE(C119:T119)/10</f>
        <v>0.001994581034674</v>
      </c>
      <c r="M17" s="264" t="n">
        <f aca="false">STDEV(C119:T119)/10</f>
        <v>0.00111464088028164</v>
      </c>
      <c r="N17" s="259" t="n">
        <f aca="false">V139/10</f>
        <v>0</v>
      </c>
      <c r="O17" s="258"/>
      <c r="P17" s="259" t="n">
        <f aca="false">AVERAGE(C139:T139)/10</f>
        <v>-0.00192090465796999</v>
      </c>
      <c r="Q17" s="261" t="n">
        <f aca="false">STDEV(C139:T139)/10</f>
        <v>0.00105800719240506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648333201631245</v>
      </c>
      <c r="E18" s="259" t="n">
        <f aca="false">STDEV(C80:T80)/10</f>
        <v>0.000893966819305102</v>
      </c>
      <c r="F18" s="260" t="n">
        <f aca="false">V100/10</f>
        <v>0</v>
      </c>
      <c r="G18" s="258"/>
      <c r="H18" s="259" t="n">
        <f aca="false">AVERAGE(C100:T100)/10</f>
        <v>0.00227645639588301</v>
      </c>
      <c r="I18" s="261" t="n">
        <f aca="false">STDEV(C100:T100)/10</f>
        <v>0.000869966407779938</v>
      </c>
      <c r="J18" s="265" t="n">
        <f aca="false">V120/10</f>
        <v>0</v>
      </c>
      <c r="K18" s="258"/>
      <c r="L18" s="259" t="n">
        <f aca="false">AVERAGE(C120:T120)/10</f>
        <v>-0.000358743366315399</v>
      </c>
      <c r="M18" s="264" t="n">
        <f aca="false">STDEV(C120:T120)/10</f>
        <v>0.000766288927621858</v>
      </c>
      <c r="N18" s="259" t="n">
        <f aca="false">V140/10</f>
        <v>0</v>
      </c>
      <c r="O18" s="258"/>
      <c r="P18" s="259" t="n">
        <f aca="false">AVERAGE(C140:T140)/10</f>
        <v>0.00675225545527194</v>
      </c>
      <c r="Q18" s="261" t="n">
        <f aca="false">STDEV(C140:T140)/10</f>
        <v>0.000810783218499753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0888064698681736</v>
      </c>
      <c r="E19" s="259" t="n">
        <f aca="false">STDEV(C81:T81)/10</f>
        <v>0.00400942079656032</v>
      </c>
      <c r="F19" s="260" t="n">
        <f aca="false">V101/10</f>
        <v>0</v>
      </c>
      <c r="G19" s="258"/>
      <c r="H19" s="259" t="n">
        <f aca="false">AVERAGE(C101:T101)/10</f>
        <v>0.010841397820904</v>
      </c>
      <c r="I19" s="261" t="n">
        <f aca="false">STDEV(C101:T101)/10</f>
        <v>0.00382562003153528</v>
      </c>
      <c r="J19" s="265" t="n">
        <f aca="false">V121/10</f>
        <v>0</v>
      </c>
      <c r="K19" s="258"/>
      <c r="L19" s="259" t="n">
        <f aca="false">AVERAGE(C121:T121)/10</f>
        <v>-0.00746017785310735</v>
      </c>
      <c r="M19" s="264" t="n">
        <f aca="false">STDEV(C121:T121)/10</f>
        <v>0.00300055265042184</v>
      </c>
      <c r="N19" s="259" t="n">
        <f aca="false">V141/10</f>
        <v>0</v>
      </c>
      <c r="O19" s="258"/>
      <c r="P19" s="259" t="n">
        <f aca="false">AVERAGE(C141:T141)/10</f>
        <v>-0.00193453774623352</v>
      </c>
      <c r="Q19" s="261" t="n">
        <f aca="false">STDEV(C141:T141)/10</f>
        <v>0.00451264474177511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905600655435</v>
      </c>
      <c r="Q27" s="277" t="n">
        <f aca="false">((LN(M6)+LN(Q6))/2)</f>
        <v>-2.40609578929388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54571374841912</v>
      </c>
      <c r="Q28" s="277" t="n">
        <f aca="false">((LN(M7)+LN(Q7))/2)</f>
        <v>-3.2367989653140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74042173320774</v>
      </c>
      <c r="Q29" s="277" t="n">
        <f aca="false">((LN(M8)+LN(Q8))/2)</f>
        <v>-4.1466043635303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25008600105942</v>
      </c>
      <c r="Q30" s="277" t="n">
        <f aca="false">((LN(M9)+LN(Q9))/2)</f>
        <v>-4.8009184852280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4.93596502141135</v>
      </c>
      <c r="Q31" s="277" t="n">
        <f aca="false">((LN(M10)+LN(Q10))/2)</f>
        <v>-5.714318694973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79851237205619</v>
      </c>
      <c r="Q32" s="277" t="n">
        <f aca="false">((LN(M11)+LN(Q11))/2)</f>
        <v>-5.5019153633838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58356991261929</v>
      </c>
      <c r="Q33" s="277" t="n">
        <f aca="false">((LN(M12)+LN(Q12))/2)</f>
        <v>-6.1908332804023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33420824416229</v>
      </c>
      <c r="Q34" s="277" t="n">
        <f aca="false">((LN(M13)+LN(Q13))/2)</f>
        <v>-5.55380886294022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351294201855588</v>
      </c>
      <c r="Q35" s="348" t="n">
        <f aca="false">EXP((SUM(Q27:Q34)-LN($G$49)*SUM($N27:$N34)-LN($G$50)*SUM($O27:$O34))/8)/$G$48</f>
        <v>0.0020123473041893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2390000000009</v>
      </c>
      <c r="K63" s="270" t="n">
        <v>-0.0599460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36.7384</v>
      </c>
      <c r="C67" s="146" t="n">
        <v>107.2564</v>
      </c>
      <c r="D67" s="146" t="n">
        <v>108.0858</v>
      </c>
      <c r="E67" s="146" t="n">
        <v>108.1515</v>
      </c>
      <c r="F67" s="146" t="n">
        <v>108.1865</v>
      </c>
      <c r="G67" s="146" t="n">
        <v>108.127</v>
      </c>
      <c r="H67" s="146" t="n">
        <v>108.133</v>
      </c>
      <c r="I67" s="146" t="n">
        <v>108.0839</v>
      </c>
      <c r="J67" s="146" t="n">
        <v>108.0922</v>
      </c>
      <c r="K67" s="146" t="n">
        <v>108.1656</v>
      </c>
      <c r="L67" s="146" t="n">
        <v>108.201</v>
      </c>
      <c r="M67" s="146" t="n">
        <v>108.1917</v>
      </c>
      <c r="N67" s="146" t="n">
        <v>108.1794</v>
      </c>
      <c r="O67" s="146" t="n">
        <v>108.1804</v>
      </c>
      <c r="P67" s="146" t="n">
        <v>108.1607</v>
      </c>
      <c r="Q67" s="146" t="n">
        <v>108.093</v>
      </c>
      <c r="R67" s="146" t="n">
        <v>108.0385</v>
      </c>
      <c r="S67" s="146" t="n">
        <v>107.9997</v>
      </c>
      <c r="T67" s="146" t="n">
        <v>107.3843</v>
      </c>
      <c r="U67" s="146" t="n">
        <v>35.9963</v>
      </c>
      <c r="V67" s="292"/>
    </row>
    <row r="68" customFormat="false" ht="11.25" hidden="false" customHeight="false" outlineLevel="0" collapsed="false">
      <c r="A68" s="291" t="n">
        <v>2</v>
      </c>
      <c r="B68" s="146" t="n">
        <v>27.7188242126651</v>
      </c>
      <c r="C68" s="146" t="n">
        <v>1.73557245047074</v>
      </c>
      <c r="D68" s="146" t="n">
        <v>1.30347118210779</v>
      </c>
      <c r="E68" s="146" t="n">
        <v>1.22827620641525</v>
      </c>
      <c r="F68" s="146" t="n">
        <v>1.16990644617813</v>
      </c>
      <c r="G68" s="146" t="n">
        <v>1.29118448122305</v>
      </c>
      <c r="H68" s="146" t="n">
        <v>1.27539203860232</v>
      </c>
      <c r="I68" s="146" t="n">
        <v>1.28974185973834</v>
      </c>
      <c r="J68" s="146" t="n">
        <v>1.24120762458973</v>
      </c>
      <c r="K68" s="146" t="n">
        <v>1.15512816416284</v>
      </c>
      <c r="L68" s="146" t="n">
        <v>1.17357579536463</v>
      </c>
      <c r="M68" s="146" t="n">
        <v>1.09390328604174</v>
      </c>
      <c r="N68" s="146" t="n">
        <v>1.14342551440008</v>
      </c>
      <c r="O68" s="146" t="n">
        <v>1.18551678417197</v>
      </c>
      <c r="P68" s="146" t="n">
        <v>1.26432616194883</v>
      </c>
      <c r="Q68" s="146" t="n">
        <v>1.38020691762517</v>
      </c>
      <c r="R68" s="146" t="n">
        <v>1.43250067707959</v>
      </c>
      <c r="S68" s="146" t="n">
        <v>1.37242995932211</v>
      </c>
      <c r="T68" s="146" t="n">
        <v>1.56519568011064</v>
      </c>
      <c r="U68" s="146" t="n">
        <v>27.1362494180596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11.7742187572178</v>
      </c>
      <c r="C69" s="146" t="n">
        <v>4.46430986788355</v>
      </c>
      <c r="D69" s="146" t="n">
        <v>4.38744536319742</v>
      </c>
      <c r="E69" s="146" t="n">
        <v>4.43973821204496</v>
      </c>
      <c r="F69" s="146" t="n">
        <v>4.47428562113203</v>
      </c>
      <c r="G69" s="146" t="n">
        <v>4.53327997607234</v>
      </c>
      <c r="H69" s="146" t="n">
        <v>4.58546344651763</v>
      </c>
      <c r="I69" s="146" t="n">
        <v>4.5293694716277</v>
      </c>
      <c r="J69" s="146" t="n">
        <v>4.63848916818109</v>
      </c>
      <c r="K69" s="146" t="n">
        <v>4.67402834321337</v>
      </c>
      <c r="L69" s="146" t="n">
        <v>4.57486710835504</v>
      </c>
      <c r="M69" s="146" t="n">
        <v>4.58669398791293</v>
      </c>
      <c r="N69" s="146" t="n">
        <v>4.53336081290557</v>
      </c>
      <c r="O69" s="146" t="n">
        <v>4.56402792085096</v>
      </c>
      <c r="P69" s="146" t="n">
        <v>4.47258718977836</v>
      </c>
      <c r="Q69" s="146" t="n">
        <v>4.48444093814536</v>
      </c>
      <c r="R69" s="146" t="n">
        <v>4.48333595038238</v>
      </c>
      <c r="S69" s="146" t="n">
        <v>4.46601837970908</v>
      </c>
      <c r="T69" s="146" t="n">
        <v>4.45190109574175</v>
      </c>
      <c r="U69" s="146" t="n">
        <v>9.22262172785155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15742255302551</v>
      </c>
      <c r="C70" s="146" t="n">
        <v>0.0134081774372447</v>
      </c>
      <c r="D70" s="146" t="n">
        <v>0.0552007852207688</v>
      </c>
      <c r="E70" s="146" t="n">
        <v>0.0588758203986201</v>
      </c>
      <c r="F70" s="146" t="n">
        <v>0.00858278341273747</v>
      </c>
      <c r="G70" s="146" t="n">
        <v>0.0148093433015179</v>
      </c>
      <c r="H70" s="146" t="n">
        <v>0.0665585167280899</v>
      </c>
      <c r="I70" s="146" t="n">
        <v>0.0332128595032682</v>
      </c>
      <c r="J70" s="146" t="n">
        <v>0.0151013382965493</v>
      </c>
      <c r="K70" s="146" t="n">
        <v>0.0291720030942031</v>
      </c>
      <c r="L70" s="146" t="n">
        <v>0.0318261441975464</v>
      </c>
      <c r="M70" s="146" t="n">
        <v>0.0211779048679924</v>
      </c>
      <c r="N70" s="146" t="n">
        <v>0.0590882853374077</v>
      </c>
      <c r="O70" s="146" t="n">
        <v>0.0512666056702781</v>
      </c>
      <c r="P70" s="146" t="n">
        <v>0.0496740598624733</v>
      </c>
      <c r="Q70" s="146" t="n">
        <v>0.0266219252105041</v>
      </c>
      <c r="R70" s="146" t="n">
        <v>0.0274175037664898</v>
      </c>
      <c r="S70" s="146" t="n">
        <v>0.0721635698444823</v>
      </c>
      <c r="T70" s="146" t="n">
        <v>0.0544469427148536</v>
      </c>
      <c r="U70" s="146" t="n">
        <v>0.876618990200073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456872132875461</v>
      </c>
      <c r="C71" s="146" t="n">
        <v>0.0179339197837515</v>
      </c>
      <c r="D71" s="146" t="n">
        <v>0.0164165942999264</v>
      </c>
      <c r="E71" s="146" t="n">
        <v>0.0159336881317199</v>
      </c>
      <c r="F71" s="146" t="n">
        <v>0.0216514731405195</v>
      </c>
      <c r="G71" s="146" t="n">
        <v>0.0146400249412673</v>
      </c>
      <c r="H71" s="146" t="n">
        <v>0.0340437888487049</v>
      </c>
      <c r="I71" s="146" t="n">
        <v>0.0390384182925023</v>
      </c>
      <c r="J71" s="146" t="n">
        <v>0.0378518685356375</v>
      </c>
      <c r="K71" s="146" t="n">
        <v>0.0411344855474305</v>
      </c>
      <c r="L71" s="146" t="n">
        <v>0.0295167581451539</v>
      </c>
      <c r="M71" s="146" t="n">
        <v>0.0287091671269057</v>
      </c>
      <c r="N71" s="146" t="n">
        <v>0.0274484214876078</v>
      </c>
      <c r="O71" s="146" t="n">
        <v>0.0380962344253699</v>
      </c>
      <c r="P71" s="146" t="n">
        <v>0.026165209946353</v>
      </c>
      <c r="Q71" s="146" t="n">
        <v>0.0201780350348537</v>
      </c>
      <c r="R71" s="146" t="n">
        <v>0.0252012597963511</v>
      </c>
      <c r="S71" s="146" t="n">
        <v>0.0193642824081337</v>
      </c>
      <c r="T71" s="146" t="n">
        <v>0.0196343714323302</v>
      </c>
      <c r="U71" s="146" t="n">
        <v>-0.0962232242891288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230222565386193</v>
      </c>
      <c r="C72" s="146" t="n">
        <v>-0.0106739371283636</v>
      </c>
      <c r="D72" s="146" t="n">
        <v>-0.0161957848197699</v>
      </c>
      <c r="E72" s="146" t="n">
        <v>-0.0216959119647001</v>
      </c>
      <c r="F72" s="146" t="n">
        <v>-0.00142646021831799</v>
      </c>
      <c r="G72" s="146" t="n">
        <v>-0.00565526931098581</v>
      </c>
      <c r="H72" s="146" t="n">
        <v>-0.0175162226367183</v>
      </c>
      <c r="I72" s="146" t="n">
        <v>0.00521645220941873</v>
      </c>
      <c r="J72" s="146" t="n">
        <v>0.00184571962644732</v>
      </c>
      <c r="K72" s="146" t="n">
        <v>0.00551967060317476</v>
      </c>
      <c r="L72" s="146" t="n">
        <v>0.0047165076089811</v>
      </c>
      <c r="M72" s="146" t="n">
        <v>0.00955936078813469</v>
      </c>
      <c r="N72" s="146" t="n">
        <v>0.00109326280482479</v>
      </c>
      <c r="O72" s="146" t="n">
        <v>2.04788621253338E-005</v>
      </c>
      <c r="P72" s="146" t="n">
        <v>-0.00251231192662948</v>
      </c>
      <c r="Q72" s="146" t="n">
        <v>0.0211356726127803</v>
      </c>
      <c r="R72" s="146" t="n">
        <v>0.0155300937699551</v>
      </c>
      <c r="S72" s="146" t="n">
        <v>-0.00437457316366635</v>
      </c>
      <c r="T72" s="146" t="n">
        <v>0.00433636067152486</v>
      </c>
      <c r="U72" s="146" t="n">
        <v>0.00236982333046788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318904173807362</v>
      </c>
      <c r="C73" s="146" t="n">
        <v>0.0160436569923963</v>
      </c>
      <c r="D73" s="146" t="n">
        <v>-0.00458191838478395</v>
      </c>
      <c r="E73" s="146" t="n">
        <v>-0.00206348486305652</v>
      </c>
      <c r="F73" s="146" t="n">
        <v>-0.00460711285059923</v>
      </c>
      <c r="G73" s="146" t="n">
        <v>0.00613263276382237</v>
      </c>
      <c r="H73" s="146" t="n">
        <v>0.00630836214993791</v>
      </c>
      <c r="I73" s="146" t="n">
        <v>0.00295007034933226</v>
      </c>
      <c r="J73" s="146" t="n">
        <v>0.00531931305319855</v>
      </c>
      <c r="K73" s="146" t="n">
        <v>0.00497783955595843</v>
      </c>
      <c r="L73" s="146" t="n">
        <v>0.0132779540917152</v>
      </c>
      <c r="M73" s="146" t="n">
        <v>0.0109479866576376</v>
      </c>
      <c r="N73" s="146" t="n">
        <v>-0.00473310033120494</v>
      </c>
      <c r="O73" s="146" t="n">
        <v>0.00367701382924479</v>
      </c>
      <c r="P73" s="146" t="n">
        <v>-0.00496497107395105</v>
      </c>
      <c r="Q73" s="146" t="n">
        <v>0.0166357710347435</v>
      </c>
      <c r="R73" s="146" t="n">
        <v>0.0145519121529555</v>
      </c>
      <c r="S73" s="146" t="n">
        <v>0.0116606236668282</v>
      </c>
      <c r="T73" s="146" t="n">
        <v>0.00518098843090842</v>
      </c>
      <c r="U73" s="146" t="n">
        <v>-5.15355260904127E-005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690734001384226</v>
      </c>
      <c r="C74" s="146" t="n">
        <v>-0.0045488304138918</v>
      </c>
      <c r="D74" s="146" t="n">
        <v>-0.00769712279335893</v>
      </c>
      <c r="E74" s="146" t="n">
        <v>-0.00671787106855628</v>
      </c>
      <c r="F74" s="146" t="n">
        <v>-0.00715995833711766</v>
      </c>
      <c r="G74" s="146" t="n">
        <v>-0.0106105373291437</v>
      </c>
      <c r="H74" s="146" t="n">
        <v>-0.0055219025621845</v>
      </c>
      <c r="I74" s="146" t="n">
        <v>-0.00800133587014412</v>
      </c>
      <c r="J74" s="146" t="n">
        <v>-0.00768963248456642</v>
      </c>
      <c r="K74" s="146" t="n">
        <v>-0.00304824789026659</v>
      </c>
      <c r="L74" s="146" t="n">
        <v>-0.00617855587352661</v>
      </c>
      <c r="M74" s="146" t="n">
        <v>-0.00613199689806478</v>
      </c>
      <c r="N74" s="146" t="n">
        <v>-0.00218642057203288</v>
      </c>
      <c r="O74" s="146" t="n">
        <v>-0.00466763711951592</v>
      </c>
      <c r="P74" s="146" t="n">
        <v>-0.00447792041137483</v>
      </c>
      <c r="Q74" s="146" t="n">
        <v>-0.00947496488759098</v>
      </c>
      <c r="R74" s="146" t="n">
        <v>-0.0154990367986309</v>
      </c>
      <c r="S74" s="146" t="n">
        <v>-0.00381744869958176</v>
      </c>
      <c r="T74" s="146" t="n">
        <v>-0.00422579435294192</v>
      </c>
      <c r="U74" s="146" t="n">
        <v>-0.0060966137970812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9246429433416</v>
      </c>
      <c r="C75" s="146" t="n">
        <v>0.0339047553978184</v>
      </c>
      <c r="D75" s="146" t="n">
        <v>0.0196221155580562</v>
      </c>
      <c r="E75" s="146" t="n">
        <v>0.0257172460108847</v>
      </c>
      <c r="F75" s="146" t="n">
        <v>0.0181999385970333</v>
      </c>
      <c r="G75" s="146" t="n">
        <v>0.0138316356756691</v>
      </c>
      <c r="H75" s="146" t="n">
        <v>0.0252493475249624</v>
      </c>
      <c r="I75" s="146" t="n">
        <v>0.024655817378491</v>
      </c>
      <c r="J75" s="146" t="n">
        <v>0.0246886919805446</v>
      </c>
      <c r="K75" s="146" t="n">
        <v>0.0236568781157447</v>
      </c>
      <c r="L75" s="146" t="n">
        <v>0.0216483234125416</v>
      </c>
      <c r="M75" s="146" t="n">
        <v>0.0208122570375025</v>
      </c>
      <c r="N75" s="146" t="n">
        <v>0.0233869841941781</v>
      </c>
      <c r="O75" s="146" t="n">
        <v>0.019418913454171</v>
      </c>
      <c r="P75" s="146" t="n">
        <v>0.0219400659285596</v>
      </c>
      <c r="Q75" s="146" t="n">
        <v>0.00722498126984172</v>
      </c>
      <c r="R75" s="146" t="n">
        <v>0.00825107942878917</v>
      </c>
      <c r="S75" s="146" t="n">
        <v>0.0140035778401006</v>
      </c>
      <c r="T75" s="146" t="n">
        <v>0.0137152067006829</v>
      </c>
      <c r="U75" s="146" t="n">
        <v>0.0183525786811869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3.3945489892085E-017</v>
      </c>
      <c r="C76" s="146" t="n">
        <v>3.73994620583474E-017</v>
      </c>
      <c r="D76" s="146" t="n">
        <v>9.00439092403216E-020</v>
      </c>
      <c r="E76" s="146" t="n">
        <v>1.17608371252665E-017</v>
      </c>
      <c r="F76" s="146" t="n">
        <v>1.38777878078145E-017</v>
      </c>
      <c r="G76" s="146" t="n">
        <v>0</v>
      </c>
      <c r="H76" s="146" t="n">
        <v>-1.73472347597681E-018</v>
      </c>
      <c r="I76" s="146" t="n">
        <v>0</v>
      </c>
      <c r="J76" s="146" t="n">
        <v>0</v>
      </c>
      <c r="K76" s="146" t="n">
        <v>8.40899854456554E-018</v>
      </c>
      <c r="L76" s="146" t="n">
        <v>-1.17608371252665E-017</v>
      </c>
      <c r="M76" s="146" t="n">
        <v>0</v>
      </c>
      <c r="N76" s="146" t="n">
        <v>-1.38777878078145E-017</v>
      </c>
      <c r="O76" s="146" t="n">
        <v>1.73472347597681E-018</v>
      </c>
      <c r="P76" s="146" t="n">
        <v>2.3521674250533E-017</v>
      </c>
      <c r="Q76" s="146" t="n">
        <v>5.88041856263325E-018</v>
      </c>
      <c r="R76" s="146" t="n">
        <v>1.17608371252665E-017</v>
      </c>
      <c r="S76" s="146" t="n">
        <v>-1.17608371252665E-017</v>
      </c>
      <c r="T76" s="146" t="n">
        <v>-3.46944695195361E-018</v>
      </c>
      <c r="U76" s="146" t="n">
        <v>-6.93889390390723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0330819682742312</v>
      </c>
      <c r="C77" s="146" t="n">
        <v>0.0186025303935997</v>
      </c>
      <c r="D77" s="146" t="n">
        <v>0.0145907469074176</v>
      </c>
      <c r="E77" s="146" t="n">
        <v>0.01362271694064</v>
      </c>
      <c r="F77" s="146" t="n">
        <v>0.0133572460939594</v>
      </c>
      <c r="G77" s="146" t="n">
        <v>0.0149184265981877</v>
      </c>
      <c r="H77" s="146" t="n">
        <v>0.0147786319319762</v>
      </c>
      <c r="I77" s="146" t="n">
        <v>0.0149976721121063</v>
      </c>
      <c r="J77" s="146" t="n">
        <v>0.0148443856845767</v>
      </c>
      <c r="K77" s="146" t="n">
        <v>0.0144509735313322</v>
      </c>
      <c r="L77" s="146" t="n">
        <v>0.0126776463482543</v>
      </c>
      <c r="M77" s="146" t="n">
        <v>0.0161607899717732</v>
      </c>
      <c r="N77" s="146" t="n">
        <v>0.015566088700918</v>
      </c>
      <c r="O77" s="146" t="n">
        <v>0.0156151746187392</v>
      </c>
      <c r="P77" s="146" t="n">
        <v>0.0156990968728183</v>
      </c>
      <c r="Q77" s="146" t="n">
        <v>0.0180937910989737</v>
      </c>
      <c r="R77" s="146" t="n">
        <v>0.01781824913685</v>
      </c>
      <c r="S77" s="146" t="n">
        <v>0.0159988661969683</v>
      </c>
      <c r="T77" s="146" t="n">
        <v>0.0154453907109348</v>
      </c>
      <c r="U77" s="146" t="n">
        <v>0.0237517846434731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278696068102401</v>
      </c>
      <c r="C78" s="146" t="n">
        <v>-0.000364650073637679</v>
      </c>
      <c r="D78" s="146" t="n">
        <v>0.00535636566850743</v>
      </c>
      <c r="E78" s="146" t="n">
        <v>0.00915553178900293</v>
      </c>
      <c r="F78" s="146" t="n">
        <v>0.00604281573964814</v>
      </c>
      <c r="G78" s="146" t="n">
        <v>0.0155743961515217</v>
      </c>
      <c r="H78" s="146" t="n">
        <v>-0.000379530150336708</v>
      </c>
      <c r="I78" s="146" t="n">
        <v>0.0123230394881272</v>
      </c>
      <c r="J78" s="146" t="n">
        <v>0.0259576682860414</v>
      </c>
      <c r="K78" s="146" t="n">
        <v>0.00749185069527517</v>
      </c>
      <c r="L78" s="146" t="n">
        <v>0.0124498970474007</v>
      </c>
      <c r="M78" s="146" t="n">
        <v>0.0214068238039276</v>
      </c>
      <c r="N78" s="146" t="n">
        <v>0.0199306845026576</v>
      </c>
      <c r="O78" s="146" t="n">
        <v>0.0118651586789572</v>
      </c>
      <c r="P78" s="146" t="n">
        <v>0.0231371470090014</v>
      </c>
      <c r="Q78" s="146" t="n">
        <v>0.0291180702783424</v>
      </c>
      <c r="R78" s="146" t="n">
        <v>0.0415501964400582</v>
      </c>
      <c r="S78" s="146" t="n">
        <v>-0.00248686465429341</v>
      </c>
      <c r="T78" s="146" t="n">
        <v>0.0152571859840675</v>
      </c>
      <c r="U78" s="146" t="n">
        <v>0.00544289371746323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565670821573892</v>
      </c>
      <c r="C79" s="146" t="n">
        <v>0.0294319650926984</v>
      </c>
      <c r="D79" s="146" t="n">
        <v>0.0257125258291988</v>
      </c>
      <c r="E79" s="146" t="n">
        <v>0.0338857673648596</v>
      </c>
      <c r="F79" s="146" t="n">
        <v>0.0286536517335238</v>
      </c>
      <c r="G79" s="146" t="n">
        <v>0.0245608210980923</v>
      </c>
      <c r="H79" s="146" t="n">
        <v>0.0277123019389515</v>
      </c>
      <c r="I79" s="146" t="n">
        <v>0.0170072346779659</v>
      </c>
      <c r="J79" s="146" t="n">
        <v>0.0258016853928156</v>
      </c>
      <c r="K79" s="146" t="n">
        <v>0.0169792277468402</v>
      </c>
      <c r="L79" s="146" t="n">
        <v>0.0134213187188774</v>
      </c>
      <c r="M79" s="146" t="n">
        <v>0.00933408998287904</v>
      </c>
      <c r="N79" s="146" t="n">
        <v>0.010004097800688</v>
      </c>
      <c r="O79" s="146" t="n">
        <v>0.0235961303076367</v>
      </c>
      <c r="P79" s="146" t="n">
        <v>0.034216284936172</v>
      </c>
      <c r="Q79" s="146" t="n">
        <v>0.0298835357339616</v>
      </c>
      <c r="R79" s="146" t="n">
        <v>0.00818997661893289</v>
      </c>
      <c r="S79" s="146" t="n">
        <v>0.025187851339603</v>
      </c>
      <c r="T79" s="146" t="n">
        <v>0.00753628144065689</v>
      </c>
      <c r="U79" s="146" t="n">
        <v>0.0106596417543232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0391671084132692</v>
      </c>
      <c r="C80" s="146" t="n">
        <v>0.0475611829222769</v>
      </c>
      <c r="D80" s="146" t="n">
        <v>0.0575444562382239</v>
      </c>
      <c r="E80" s="146" t="n">
        <v>0.0746804339976493</v>
      </c>
      <c r="F80" s="146" t="n">
        <v>0.0709864070156098</v>
      </c>
      <c r="G80" s="146" t="n">
        <v>0.0637135916796795</v>
      </c>
      <c r="H80" s="146" t="n">
        <v>0.0843816246664698</v>
      </c>
      <c r="I80" s="146" t="n">
        <v>0.0645880737181147</v>
      </c>
      <c r="J80" s="146" t="n">
        <v>0.0639761617455234</v>
      </c>
      <c r="K80" s="146" t="n">
        <v>0.0581314502736232</v>
      </c>
      <c r="L80" s="146" t="n">
        <v>0.0752323190854628</v>
      </c>
      <c r="M80" s="146" t="n">
        <v>0.0624951530660502</v>
      </c>
      <c r="N80" s="146" t="n">
        <v>0.0585255780328253</v>
      </c>
      <c r="O80" s="146" t="n">
        <v>0.0559204152169429</v>
      </c>
      <c r="P80" s="146" t="n">
        <v>0.0726041471780575</v>
      </c>
      <c r="Q80" s="146" t="n">
        <v>0.0660705360453877</v>
      </c>
      <c r="R80" s="146" t="n">
        <v>0.0537869921319383</v>
      </c>
      <c r="S80" s="146" t="n">
        <v>0.0676944811236496</v>
      </c>
      <c r="T80" s="146" t="n">
        <v>0.0691067587987562</v>
      </c>
      <c r="U80" s="146" t="n">
        <v>0.0209013876741684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702097664049955</v>
      </c>
      <c r="C81" s="146" t="n">
        <v>-0.0440350322033898</v>
      </c>
      <c r="D81" s="146" t="n">
        <v>-0.0276754440677966</v>
      </c>
      <c r="E81" s="146" t="n">
        <v>0.0106800152542372</v>
      </c>
      <c r="F81" s="146" t="n">
        <v>0.0636169440677967</v>
      </c>
      <c r="G81" s="146" t="n">
        <v>0.0360240457627118</v>
      </c>
      <c r="H81" s="146" t="n">
        <v>-0.008586259322034</v>
      </c>
      <c r="I81" s="146" t="n">
        <v>-0.0164404661016949</v>
      </c>
      <c r="J81" s="146" t="n">
        <v>-0.0218141966101696</v>
      </c>
      <c r="K81" s="146" t="n">
        <v>-0.0421202983050847</v>
      </c>
      <c r="L81" s="146" t="n">
        <v>-0.0484644372881357</v>
      </c>
      <c r="M81" s="146" t="n">
        <v>-0.0519371932203391</v>
      </c>
      <c r="N81" s="146" t="n">
        <v>-0.00830600338983058</v>
      </c>
      <c r="O81" s="146" t="n">
        <v>-0.0292495050847457</v>
      </c>
      <c r="P81" s="146" t="n">
        <v>0.0398930305084746</v>
      </c>
      <c r="Q81" s="146" t="n">
        <v>0.0847091491525423</v>
      </c>
      <c r="R81" s="146" t="n">
        <v>-0.0290324644067798</v>
      </c>
      <c r="S81" s="146" t="n">
        <v>-0.0246951610169492</v>
      </c>
      <c r="T81" s="146" t="n">
        <v>-0.0424183694915255</v>
      </c>
      <c r="U81" s="146" t="n">
        <v>0.0175491910447761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0.263344</v>
      </c>
      <c r="C87" s="146" t="n">
        <v>0.0273809999999999</v>
      </c>
      <c r="D87" s="146" t="n">
        <v>-0.56623</v>
      </c>
      <c r="E87" s="146" t="n">
        <v>-0.43541</v>
      </c>
      <c r="F87" s="146" t="n">
        <v>0.301487</v>
      </c>
      <c r="G87" s="146" t="n">
        <v>1.159981</v>
      </c>
      <c r="H87" s="146" t="n">
        <v>0.424133</v>
      </c>
      <c r="I87" s="146" t="n">
        <v>0.233514</v>
      </c>
      <c r="J87" s="146" t="n">
        <v>0.521632</v>
      </c>
      <c r="K87" s="146" t="n">
        <v>0.036858</v>
      </c>
      <c r="L87" s="146" t="n">
        <v>-0.44406</v>
      </c>
      <c r="M87" s="146" t="n">
        <v>-0.902305</v>
      </c>
      <c r="N87" s="146" t="n">
        <v>-0.776585</v>
      </c>
      <c r="O87" s="146" t="n">
        <v>-1.124537</v>
      </c>
      <c r="P87" s="146" t="n">
        <v>-0.964907</v>
      </c>
      <c r="Q87" s="146" t="n">
        <v>-0.268629</v>
      </c>
      <c r="R87" s="146" t="n">
        <v>-0.077515</v>
      </c>
      <c r="S87" s="146" t="n">
        <v>0.585794</v>
      </c>
      <c r="T87" s="146" t="n">
        <v>1.193016</v>
      </c>
      <c r="U87" s="146" t="n">
        <v>2.277674</v>
      </c>
      <c r="V87" s="293"/>
    </row>
    <row r="88" customFormat="false" ht="11.25" hidden="false" customHeight="false" outlineLevel="0" collapsed="false">
      <c r="A88" s="291" t="n">
        <v>2</v>
      </c>
      <c r="B88" s="146" t="n">
        <v>-13.5953511810945</v>
      </c>
      <c r="C88" s="146" t="n">
        <v>-0.371852541379369</v>
      </c>
      <c r="D88" s="146" t="n">
        <v>-0.197603846974943</v>
      </c>
      <c r="E88" s="146" t="n">
        <v>-0.130563759043815</v>
      </c>
      <c r="F88" s="146" t="n">
        <v>-0.0471003200035578</v>
      </c>
      <c r="G88" s="146" t="n">
        <v>0.020143405612441</v>
      </c>
      <c r="H88" s="146" t="n">
        <v>0.133597712486088</v>
      </c>
      <c r="I88" s="146" t="n">
        <v>0.0508419677099645</v>
      </c>
      <c r="J88" s="146" t="n">
        <v>0.0687383191416339</v>
      </c>
      <c r="K88" s="146" t="n">
        <v>0.0370081132430884</v>
      </c>
      <c r="L88" s="146" t="n">
        <v>-6.53371816792259E-005</v>
      </c>
      <c r="M88" s="146" t="n">
        <v>-0.0574300458218091</v>
      </c>
      <c r="N88" s="146" t="n">
        <v>-0.229620807642281</v>
      </c>
      <c r="O88" s="146" t="n">
        <v>-0.170633071836374</v>
      </c>
      <c r="P88" s="146" t="n">
        <v>-0.0125425004116384</v>
      </c>
      <c r="Q88" s="146" t="n">
        <v>-0.174682332252758</v>
      </c>
      <c r="R88" s="146" t="n">
        <v>-0.15466397780087</v>
      </c>
      <c r="S88" s="146" t="n">
        <v>-0.0440550379027423</v>
      </c>
      <c r="T88" s="146" t="n">
        <v>-0.322210147587454</v>
      </c>
      <c r="U88" s="146" t="n">
        <v>0.039051669504768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0.231472047858363</v>
      </c>
      <c r="C89" s="146" t="n">
        <v>0.0838712103135908</v>
      </c>
      <c r="D89" s="146" t="n">
        <v>0.0566846813041789</v>
      </c>
      <c r="E89" s="146" t="n">
        <v>-0.0434706615559073</v>
      </c>
      <c r="F89" s="146" t="n">
        <v>0.0859653535561037</v>
      </c>
      <c r="G89" s="146" t="n">
        <v>0.103906949672213</v>
      </c>
      <c r="H89" s="146" t="n">
        <v>0.0840870044602893</v>
      </c>
      <c r="I89" s="146" t="n">
        <v>0.0667882419791261</v>
      </c>
      <c r="J89" s="146" t="n">
        <v>0.12742675943414</v>
      </c>
      <c r="K89" s="146" t="n">
        <v>0.0246263764022158</v>
      </c>
      <c r="L89" s="146" t="n">
        <v>0.0123244724195967</v>
      </c>
      <c r="M89" s="146" t="n">
        <v>-0.0373548800901061</v>
      </c>
      <c r="N89" s="146" t="n">
        <v>-0.124586026461586</v>
      </c>
      <c r="O89" s="146" t="n">
        <v>-0.0569806436259518</v>
      </c>
      <c r="P89" s="146" t="n">
        <v>-0.080074031458008</v>
      </c>
      <c r="Q89" s="146" t="n">
        <v>-0.111546058550254</v>
      </c>
      <c r="R89" s="146" t="n">
        <v>-0.084560393243549</v>
      </c>
      <c r="S89" s="146" t="n">
        <v>0.0994178125902507</v>
      </c>
      <c r="T89" s="146" t="n">
        <v>0.0811662743738474</v>
      </c>
      <c r="U89" s="146" t="n">
        <v>-0.34793812389130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78854340412313</v>
      </c>
      <c r="C90" s="146" t="n">
        <v>-0.00522017698382826</v>
      </c>
      <c r="D90" s="146" t="n">
        <v>-0.00223687270787964</v>
      </c>
      <c r="E90" s="146" t="n">
        <v>-0.0180465479233147</v>
      </c>
      <c r="F90" s="146" t="n">
        <v>0.0258985596328931</v>
      </c>
      <c r="G90" s="146" t="n">
        <v>0.0229774849436468</v>
      </c>
      <c r="H90" s="146" t="n">
        <v>0.0421213103184136</v>
      </c>
      <c r="I90" s="146" t="n">
        <v>0.0302921021839118</v>
      </c>
      <c r="J90" s="146" t="n">
        <v>0.0352166114802077</v>
      </c>
      <c r="K90" s="146" t="n">
        <v>0.00903552890492154</v>
      </c>
      <c r="L90" s="146" t="n">
        <v>0.00273225578379588</v>
      </c>
      <c r="M90" s="146" t="n">
        <v>-0.0125722354817643</v>
      </c>
      <c r="N90" s="146" t="n">
        <v>-0.0543398303801054</v>
      </c>
      <c r="O90" s="146" t="n">
        <v>-0.0375742155597288</v>
      </c>
      <c r="P90" s="146" t="n">
        <v>-0.0219031365330775</v>
      </c>
      <c r="Q90" s="146" t="n">
        <v>-0.0224206775959326</v>
      </c>
      <c r="R90" s="146" t="n">
        <v>-0.0271893013609159</v>
      </c>
      <c r="S90" s="146" t="n">
        <v>0.0290563683491217</v>
      </c>
      <c r="T90" s="146" t="n">
        <v>-0.0249742700815212</v>
      </c>
      <c r="U90" s="146" t="n">
        <v>-0.01491401947716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395853516477323</v>
      </c>
      <c r="C91" s="146" t="n">
        <v>0.0351511516492286</v>
      </c>
      <c r="D91" s="146" t="n">
        <v>0.0520210512271652</v>
      </c>
      <c r="E91" s="146" t="n">
        <v>0.055834030308186</v>
      </c>
      <c r="F91" s="146" t="n">
        <v>0.0808476151254107</v>
      </c>
      <c r="G91" s="146" t="n">
        <v>0.0872086679819692</v>
      </c>
      <c r="H91" s="146" t="n">
        <v>0.100530326142912</v>
      </c>
      <c r="I91" s="146" t="n">
        <v>0.0949095536867575</v>
      </c>
      <c r="J91" s="146" t="n">
        <v>0.10144216827008</v>
      </c>
      <c r="K91" s="146" t="n">
        <v>0.0854174176453749</v>
      </c>
      <c r="L91" s="146" t="n">
        <v>0.120504329802324</v>
      </c>
      <c r="M91" s="146" t="n">
        <v>0.112651052781391</v>
      </c>
      <c r="N91" s="146" t="n">
        <v>0.0754409194696036</v>
      </c>
      <c r="O91" s="146" t="n">
        <v>0.064510617023335</v>
      </c>
      <c r="P91" s="146" t="n">
        <v>0.0955424823123737</v>
      </c>
      <c r="Q91" s="146" t="n">
        <v>0.103704703327613</v>
      </c>
      <c r="R91" s="146" t="n">
        <v>0.11499803627647</v>
      </c>
      <c r="S91" s="146" t="n">
        <v>0.0963652586597926</v>
      </c>
      <c r="T91" s="146" t="n">
        <v>0.0721353296084649</v>
      </c>
      <c r="U91" s="146" t="n">
        <v>-0.311952896876465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175667515319138</v>
      </c>
      <c r="C92" s="146" t="n">
        <v>0.0119225850583497</v>
      </c>
      <c r="D92" s="146" t="n">
        <v>0.00776992990108746</v>
      </c>
      <c r="E92" s="146" t="n">
        <v>0.00308057163176089</v>
      </c>
      <c r="F92" s="146" t="n">
        <v>0.0100195651543836</v>
      </c>
      <c r="G92" s="146" t="n">
        <v>0.00769867565920723</v>
      </c>
      <c r="H92" s="146" t="n">
        <v>0.0101056309887393</v>
      </c>
      <c r="I92" s="146" t="n">
        <v>0.000638360487114131</v>
      </c>
      <c r="J92" s="146" t="n">
        <v>0.00737679804531688</v>
      </c>
      <c r="K92" s="146" t="n">
        <v>0.00801056416265766</v>
      </c>
      <c r="L92" s="146" t="n">
        <v>0.0130402369134923</v>
      </c>
      <c r="M92" s="146" t="n">
        <v>0.0107723203517642</v>
      </c>
      <c r="N92" s="146" t="n">
        <v>-0.00318609847394002</v>
      </c>
      <c r="O92" s="146" t="n">
        <v>0.0064470277028098</v>
      </c>
      <c r="P92" s="146" t="n">
        <v>0.00436431568499335</v>
      </c>
      <c r="Q92" s="146" t="n">
        <v>0.0022872141611554</v>
      </c>
      <c r="R92" s="146" t="n">
        <v>0.00380296613222708</v>
      </c>
      <c r="S92" s="146" t="n">
        <v>0.00486327621301577</v>
      </c>
      <c r="T92" s="146" t="n">
        <v>-0.00246664660208296</v>
      </c>
      <c r="U92" s="146" t="n">
        <v>-0.021567222778692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212212010154443</v>
      </c>
      <c r="C93" s="146" t="n">
        <v>0.0456200170638494</v>
      </c>
      <c r="D93" s="146" t="n">
        <v>0.0448884653546957</v>
      </c>
      <c r="E93" s="146" t="n">
        <v>0.0360113885881501</v>
      </c>
      <c r="F93" s="146" t="n">
        <v>0.0373332176158182</v>
      </c>
      <c r="G93" s="146" t="n">
        <v>0.039802890773255</v>
      </c>
      <c r="H93" s="146" t="n">
        <v>0.0366694694493243</v>
      </c>
      <c r="I93" s="146" t="n">
        <v>0.0317557814252486</v>
      </c>
      <c r="J93" s="146" t="n">
        <v>0.0418096481247973</v>
      </c>
      <c r="K93" s="146" t="n">
        <v>0.0358784924779645</v>
      </c>
      <c r="L93" s="146" t="n">
        <v>0.0250258564838889</v>
      </c>
      <c r="M93" s="146" t="n">
        <v>0.0197133612322873</v>
      </c>
      <c r="N93" s="146" t="n">
        <v>0.0304217780391506</v>
      </c>
      <c r="O93" s="146" t="n">
        <v>0.0313685543085327</v>
      </c>
      <c r="P93" s="146" t="n">
        <v>0.0308343674195613</v>
      </c>
      <c r="Q93" s="146" t="n">
        <v>0.0192765380002279</v>
      </c>
      <c r="R93" s="146" t="n">
        <v>0.0140701222245658</v>
      </c>
      <c r="S93" s="146" t="n">
        <v>0.0365836053203385</v>
      </c>
      <c r="T93" s="146" t="n">
        <v>0.0450887942011918</v>
      </c>
      <c r="U93" s="146" t="n">
        <v>0.00437890855007969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167552679126713</v>
      </c>
      <c r="C94" s="146" t="n">
        <v>0.00289760693834987</v>
      </c>
      <c r="D94" s="146" t="n">
        <v>0.00382557729191008</v>
      </c>
      <c r="E94" s="146" t="n">
        <v>0.00389848671601904</v>
      </c>
      <c r="F94" s="146" t="n">
        <v>0.00747743058482642</v>
      </c>
      <c r="G94" s="146" t="n">
        <v>-0.00502869873381442</v>
      </c>
      <c r="H94" s="146" t="n">
        <v>-0.00893449661645821</v>
      </c>
      <c r="I94" s="146" t="n">
        <v>-0.00322555237333706</v>
      </c>
      <c r="J94" s="146" t="n">
        <v>-0.00467057513864249</v>
      </c>
      <c r="K94" s="146" t="n">
        <v>-0.00645515484387033</v>
      </c>
      <c r="L94" s="146" t="n">
        <v>0.000128219611646177</v>
      </c>
      <c r="M94" s="146" t="n">
        <v>-0.00423405886250582</v>
      </c>
      <c r="N94" s="146" t="n">
        <v>0.00578259801092231</v>
      </c>
      <c r="O94" s="146" t="n">
        <v>-0.000266370074753757</v>
      </c>
      <c r="P94" s="146" t="n">
        <v>-0.0022000367806694</v>
      </c>
      <c r="Q94" s="146" t="n">
        <v>-0.00216331767274612</v>
      </c>
      <c r="R94" s="146" t="n">
        <v>0.00118529996938586</v>
      </c>
      <c r="S94" s="146" t="n">
        <v>7.68352755188533E-005</v>
      </c>
      <c r="T94" s="146" t="n">
        <v>0.0035519582737372</v>
      </c>
      <c r="U94" s="146" t="n">
        <v>-0.00659018863361337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330201435140961</v>
      </c>
      <c r="C95" s="146" t="n">
        <v>0.0392567257189102</v>
      </c>
      <c r="D95" s="146" t="n">
        <v>0.033244072151044</v>
      </c>
      <c r="E95" s="146" t="n">
        <v>0.0340942312795347</v>
      </c>
      <c r="F95" s="146" t="n">
        <v>0.0280405803919288</v>
      </c>
      <c r="G95" s="146" t="n">
        <v>0.0397395245901345</v>
      </c>
      <c r="H95" s="146" t="n">
        <v>0.0321656418482558</v>
      </c>
      <c r="I95" s="146" t="n">
        <v>0.0325921145361145</v>
      </c>
      <c r="J95" s="146" t="n">
        <v>0.0346193728517621</v>
      </c>
      <c r="K95" s="146" t="n">
        <v>0.0334696417333622</v>
      </c>
      <c r="L95" s="146" t="n">
        <v>0.0301374006447476</v>
      </c>
      <c r="M95" s="146" t="n">
        <v>0.0318209781763785</v>
      </c>
      <c r="N95" s="146" t="n">
        <v>0.030748528600355</v>
      </c>
      <c r="O95" s="146" t="n">
        <v>0.0306606846909722</v>
      </c>
      <c r="P95" s="146" t="n">
        <v>0.0347273255359004</v>
      </c>
      <c r="Q95" s="146" t="n">
        <v>0.032460860125613</v>
      </c>
      <c r="R95" s="146" t="n">
        <v>0.0382612926946493</v>
      </c>
      <c r="S95" s="146" t="n">
        <v>0.0345665105576154</v>
      </c>
      <c r="T95" s="146" t="n">
        <v>0.0406220718476585</v>
      </c>
      <c r="U95" s="146" t="n">
        <v>0.033619631692403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3.46944695195361E-017</v>
      </c>
      <c r="C96" s="146" t="n">
        <v>-3.95164127408954E-017</v>
      </c>
      <c r="D96" s="146" t="n">
        <v>2.94020928131662E-018</v>
      </c>
      <c r="E96" s="146" t="n">
        <v>-3.99868462259061E-018</v>
      </c>
      <c r="F96" s="146" t="n">
        <v>-1.76412556878997E-017</v>
      </c>
      <c r="G96" s="146" t="n">
        <v>7.35052320329156E-019</v>
      </c>
      <c r="H96" s="146" t="n">
        <v>6.40965623327024E-018</v>
      </c>
      <c r="I96" s="146" t="n">
        <v>-1.17608371252665E-017</v>
      </c>
      <c r="J96" s="146" t="n">
        <v>-1.73472347597681E-018</v>
      </c>
      <c r="K96" s="146" t="n">
        <v>-7.61514203861005E-018</v>
      </c>
      <c r="L96" s="146" t="n">
        <v>3.46944695195361E-018</v>
      </c>
      <c r="M96" s="146" t="n">
        <v>0</v>
      </c>
      <c r="N96" s="146" t="n">
        <v>2.94020928131662E-018</v>
      </c>
      <c r="O96" s="146" t="n">
        <v>0</v>
      </c>
      <c r="P96" s="146" t="n">
        <v>0</v>
      </c>
      <c r="Q96" s="146" t="n">
        <v>3.46944695195361E-018</v>
      </c>
      <c r="R96" s="146" t="n">
        <v>-5.88041856263325E-018</v>
      </c>
      <c r="S96" s="146" t="n">
        <v>5.88041856263325E-018</v>
      </c>
      <c r="T96" s="146" t="n">
        <v>-9.87910318522385E-018</v>
      </c>
      <c r="U96" s="146" t="n">
        <v>-7.78569482808906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636876630785165</v>
      </c>
      <c r="C97" s="146" t="n">
        <v>0.0695671292714748</v>
      </c>
      <c r="D97" s="146" t="n">
        <v>0.0646867759874708</v>
      </c>
      <c r="E97" s="146" t="n">
        <v>0.0665566114426745</v>
      </c>
      <c r="F97" s="146" t="n">
        <v>0.070564108051657</v>
      </c>
      <c r="G97" s="146" t="n">
        <v>0.0786681983863563</v>
      </c>
      <c r="H97" s="146" t="n">
        <v>0.0739924821690012</v>
      </c>
      <c r="I97" s="146" t="n">
        <v>0.0720109076030182</v>
      </c>
      <c r="J97" s="146" t="n">
        <v>0.0738696157785192</v>
      </c>
      <c r="K97" s="146" t="n">
        <v>0.0707486796408139</v>
      </c>
      <c r="L97" s="146" t="n">
        <v>0.0677359455932108</v>
      </c>
      <c r="M97" s="146" t="n">
        <v>0.0663131236643784</v>
      </c>
      <c r="N97" s="146" t="n">
        <v>0.0654173012603354</v>
      </c>
      <c r="O97" s="146" t="n">
        <v>0.0599213257345779</v>
      </c>
      <c r="P97" s="146" t="n">
        <v>0.0640785910512499</v>
      </c>
      <c r="Q97" s="146" t="n">
        <v>0.0688994468967205</v>
      </c>
      <c r="R97" s="146" t="n">
        <v>0.0731573065228339</v>
      </c>
      <c r="S97" s="146" t="n">
        <v>0.0758013503373075</v>
      </c>
      <c r="T97" s="146" t="n">
        <v>0.078169285001273</v>
      </c>
      <c r="U97" s="146" t="n">
        <v>0.0791325978769643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458154324828524</v>
      </c>
      <c r="C98" s="146" t="n">
        <v>-0.00711882780235572</v>
      </c>
      <c r="D98" s="146" t="n">
        <v>0.0112990945568093</v>
      </c>
      <c r="E98" s="146" t="n">
        <v>0.00412360177400692</v>
      </c>
      <c r="F98" s="146" t="n">
        <v>-0.00386996309994811</v>
      </c>
      <c r="G98" s="146" t="n">
        <v>-0.020370747674523</v>
      </c>
      <c r="H98" s="146" t="n">
        <v>-0.0174130496258609</v>
      </c>
      <c r="I98" s="146" t="n">
        <v>0.00577474596797217</v>
      </c>
      <c r="J98" s="146" t="n">
        <v>0.000779906693565546</v>
      </c>
      <c r="K98" s="146" t="n">
        <v>-0.0099252823725696</v>
      </c>
      <c r="L98" s="146" t="n">
        <v>0.0180386686709415</v>
      </c>
      <c r="M98" s="146" t="n">
        <v>-0.00396616918690062</v>
      </c>
      <c r="N98" s="146" t="n">
        <v>-0.0166236108631004</v>
      </c>
      <c r="O98" s="146" t="n">
        <v>0.00119504927502454</v>
      </c>
      <c r="P98" s="146" t="n">
        <v>-0.0268539661290452</v>
      </c>
      <c r="Q98" s="146" t="n">
        <v>-0.0139757099407611</v>
      </c>
      <c r="R98" s="146" t="n">
        <v>-0.00575548200052855</v>
      </c>
      <c r="S98" s="146" t="n">
        <v>0.0171045723622845</v>
      </c>
      <c r="T98" s="146" t="n">
        <v>0.00458121165947834</v>
      </c>
      <c r="U98" s="146" t="n">
        <v>0.0228662854287685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0.0519849400083897</v>
      </c>
      <c r="C99" s="146" t="n">
        <v>0.0364243843586595</v>
      </c>
      <c r="D99" s="146" t="n">
        <v>0.0411766120572406</v>
      </c>
      <c r="E99" s="146" t="n">
        <v>0.0513690380361768</v>
      </c>
      <c r="F99" s="146" t="n">
        <v>0.0401624419366394</v>
      </c>
      <c r="G99" s="146" t="n">
        <v>0.0607653244998533</v>
      </c>
      <c r="H99" s="146" t="n">
        <v>0.0306995531059673</v>
      </c>
      <c r="I99" s="146" t="n">
        <v>0.0329299252136058</v>
      </c>
      <c r="J99" s="146" t="n">
        <v>0.0470261872348129</v>
      </c>
      <c r="K99" s="146" t="n">
        <v>0.0235925479684535</v>
      </c>
      <c r="L99" s="146" t="n">
        <v>0.0119827604123743</v>
      </c>
      <c r="M99" s="146" t="n">
        <v>0.00801700060044415</v>
      </c>
      <c r="N99" s="146" t="n">
        <v>0.0234979550628412</v>
      </c>
      <c r="O99" s="146" t="n">
        <v>0.0449794176420294</v>
      </c>
      <c r="P99" s="146" t="n">
        <v>0.0257957205736608</v>
      </c>
      <c r="Q99" s="146" t="n">
        <v>0.0143832116315094</v>
      </c>
      <c r="R99" s="146" t="n">
        <v>0.00888799023223794</v>
      </c>
      <c r="S99" s="146" t="n">
        <v>0.0343090943316576</v>
      </c>
      <c r="T99" s="146" t="n">
        <v>0.0635468070665897</v>
      </c>
      <c r="U99" s="146" t="n">
        <v>0.0398476430775449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486800319709779</v>
      </c>
      <c r="C100" s="146" t="n">
        <v>0.0449197387826814</v>
      </c>
      <c r="D100" s="146" t="n">
        <v>0.0155345140779666</v>
      </c>
      <c r="E100" s="146" t="n">
        <v>0.031206671710263</v>
      </c>
      <c r="F100" s="146" t="n">
        <v>0.0201272836644704</v>
      </c>
      <c r="G100" s="146" t="n">
        <v>0.0100200720670368</v>
      </c>
      <c r="H100" s="146" t="n">
        <v>0.0238823144501791</v>
      </c>
      <c r="I100" s="146" t="n">
        <v>0.0194234476394796</v>
      </c>
      <c r="J100" s="146" t="n">
        <v>0.0204007482137039</v>
      </c>
      <c r="K100" s="146" t="n">
        <v>0.0188770498248629</v>
      </c>
      <c r="L100" s="146" t="n">
        <v>0.0293044772170274</v>
      </c>
      <c r="M100" s="146" t="n">
        <v>0.017105263426648</v>
      </c>
      <c r="N100" s="146" t="n">
        <v>0.0209949291825262</v>
      </c>
      <c r="O100" s="146" t="n">
        <v>0.0148240088237112</v>
      </c>
      <c r="P100" s="146" t="n">
        <v>0.0334878631165161</v>
      </c>
      <c r="Q100" s="146" t="n">
        <v>0.0162083348056991</v>
      </c>
      <c r="R100" s="146" t="n">
        <v>0.0235726491216954</v>
      </c>
      <c r="S100" s="146" t="n">
        <v>0.033900314323731</v>
      </c>
      <c r="T100" s="146" t="n">
        <v>0.0159724708107448</v>
      </c>
      <c r="U100" s="146" t="n">
        <v>0.0276895679182611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642368048795718</v>
      </c>
      <c r="C101" s="146" t="n">
        <v>0.0124995301694915</v>
      </c>
      <c r="D101" s="146" t="n">
        <v>0.095047876779661</v>
      </c>
      <c r="E101" s="146" t="n">
        <v>0.17595377220339</v>
      </c>
      <c r="F101" s="146" t="n">
        <v>0.0896720288135594</v>
      </c>
      <c r="G101" s="146" t="n">
        <v>0.144977897627119</v>
      </c>
      <c r="H101" s="146" t="n">
        <v>0.0844582615254237</v>
      </c>
      <c r="I101" s="146" t="n">
        <v>0.115413652338983</v>
      </c>
      <c r="J101" s="146" t="n">
        <v>0.148855986271186</v>
      </c>
      <c r="K101" s="146" t="n">
        <v>0.0809677098305085</v>
      </c>
      <c r="L101" s="146" t="n">
        <v>0.104216164067797</v>
      </c>
      <c r="M101" s="146" t="n">
        <v>0.106799668813559</v>
      </c>
      <c r="N101" s="146" t="n">
        <v>0.0796925254237289</v>
      </c>
      <c r="O101" s="146" t="n">
        <v>0.149461728983051</v>
      </c>
      <c r="P101" s="146" t="n">
        <v>0.135620816949153</v>
      </c>
      <c r="Q101" s="146" t="n">
        <v>0.121191778305085</v>
      </c>
      <c r="R101" s="146" t="n">
        <v>0.107378625423729</v>
      </c>
      <c r="S101" s="146" t="n">
        <v>0.0632134555932203</v>
      </c>
      <c r="T101" s="146" t="n">
        <v>0.136030128644068</v>
      </c>
      <c r="U101" s="146" t="n">
        <v>0.0632973021097454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32.5175</v>
      </c>
      <c r="C107" s="146" t="n">
        <v>107.3071</v>
      </c>
      <c r="D107" s="146" t="n">
        <v>108.0701</v>
      </c>
      <c r="E107" s="146" t="n">
        <v>108.1019</v>
      </c>
      <c r="F107" s="146" t="n">
        <v>108.1139</v>
      </c>
      <c r="G107" s="146" t="n">
        <v>108.1068</v>
      </c>
      <c r="H107" s="146" t="n">
        <v>108.116</v>
      </c>
      <c r="I107" s="146" t="n">
        <v>108.1381</v>
      </c>
      <c r="J107" s="146" t="n">
        <v>108.166</v>
      </c>
      <c r="K107" s="146" t="n">
        <v>108.0281</v>
      </c>
      <c r="L107" s="146" t="n">
        <v>107.9916</v>
      </c>
      <c r="M107" s="146" t="n">
        <v>108.0459</v>
      </c>
      <c r="N107" s="146" t="n">
        <v>108.0794</v>
      </c>
      <c r="O107" s="146" t="n">
        <v>108.0584</v>
      </c>
      <c r="P107" s="146" t="n">
        <v>108.1191</v>
      </c>
      <c r="Q107" s="146" t="n">
        <v>108.0509</v>
      </c>
      <c r="R107" s="146" t="n">
        <v>108.0105</v>
      </c>
      <c r="S107" s="146" t="n">
        <v>108.0208</v>
      </c>
      <c r="T107" s="146" t="n">
        <v>107.3361</v>
      </c>
      <c r="U107" s="146" t="n">
        <v>35.615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8.5575282863727</v>
      </c>
      <c r="C108" s="146" t="n">
        <v>-1.42896953857816</v>
      </c>
      <c r="D108" s="146" t="n">
        <v>-1.22375395494602</v>
      </c>
      <c r="E108" s="146" t="n">
        <v>-1.32132563394664</v>
      </c>
      <c r="F108" s="146" t="n">
        <v>-1.2417853018696</v>
      </c>
      <c r="G108" s="146" t="n">
        <v>-1.253569345817</v>
      </c>
      <c r="H108" s="146" t="n">
        <v>-1.29606744220161</v>
      </c>
      <c r="I108" s="146" t="n">
        <v>-1.34493466555015</v>
      </c>
      <c r="J108" s="146" t="n">
        <v>-1.23386774201504</v>
      </c>
      <c r="K108" s="146" t="n">
        <v>-1.35562117516593</v>
      </c>
      <c r="L108" s="146" t="n">
        <v>-1.38345953774165</v>
      </c>
      <c r="M108" s="146" t="n">
        <v>-1.35400267658561</v>
      </c>
      <c r="N108" s="146" t="n">
        <v>-1.21461020039736</v>
      </c>
      <c r="O108" s="146" t="n">
        <v>-1.326535208555</v>
      </c>
      <c r="P108" s="146" t="n">
        <v>-1.28469208274375</v>
      </c>
      <c r="Q108" s="146" t="n">
        <v>-1.48716941531103</v>
      </c>
      <c r="R108" s="146" t="n">
        <v>-1.46183695265788</v>
      </c>
      <c r="S108" s="146" t="n">
        <v>-1.29524674358412</v>
      </c>
      <c r="T108" s="146" t="n">
        <v>-1.41362734724875</v>
      </c>
      <c r="U108" s="146" t="n">
        <v>-26.6763520213084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11.0985864302276</v>
      </c>
      <c r="C109" s="146" t="n">
        <v>4.42236953641248</v>
      </c>
      <c r="D109" s="146" t="n">
        <v>4.41884531808661</v>
      </c>
      <c r="E109" s="146" t="n">
        <v>4.42859162683633</v>
      </c>
      <c r="F109" s="146" t="n">
        <v>4.42299750226901</v>
      </c>
      <c r="G109" s="146" t="n">
        <v>4.42760964370586</v>
      </c>
      <c r="H109" s="146" t="n">
        <v>4.44560044656427</v>
      </c>
      <c r="I109" s="146" t="n">
        <v>4.39432489553096</v>
      </c>
      <c r="J109" s="146" t="n">
        <v>4.4672750796077</v>
      </c>
      <c r="K109" s="146" t="n">
        <v>4.48654588336791</v>
      </c>
      <c r="L109" s="146" t="n">
        <v>4.41016835902167</v>
      </c>
      <c r="M109" s="146" t="n">
        <v>4.40194489987907</v>
      </c>
      <c r="N109" s="146" t="n">
        <v>4.43749551812921</v>
      </c>
      <c r="O109" s="146" t="n">
        <v>4.38797109029964</v>
      </c>
      <c r="P109" s="146" t="n">
        <v>4.4006943722326</v>
      </c>
      <c r="Q109" s="146" t="n">
        <v>4.41960619467582</v>
      </c>
      <c r="R109" s="146" t="n">
        <v>4.40695523244006</v>
      </c>
      <c r="S109" s="146" t="n">
        <v>4.42314979534596</v>
      </c>
      <c r="T109" s="146" t="n">
        <v>4.38451649019055</v>
      </c>
      <c r="U109" s="146" t="n">
        <v>9.2927103712902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103320092180673</v>
      </c>
      <c r="C110" s="146" t="n">
        <v>-0.0584333139414558</v>
      </c>
      <c r="D110" s="146" t="n">
        <v>-0.0867006738426117</v>
      </c>
      <c r="E110" s="146" t="n">
        <v>-0.0904084536312476</v>
      </c>
      <c r="F110" s="146" t="n">
        <v>-0.0900470201748858</v>
      </c>
      <c r="G110" s="146" t="n">
        <v>-0.0826459031531712</v>
      </c>
      <c r="H110" s="146" t="n">
        <v>-0.0770110705006053</v>
      </c>
      <c r="I110" s="146" t="n">
        <v>-0.0869510921394198</v>
      </c>
      <c r="J110" s="146" t="n">
        <v>-0.0839698572790068</v>
      </c>
      <c r="K110" s="146" t="n">
        <v>-0.0874326480750474</v>
      </c>
      <c r="L110" s="146" t="n">
        <v>-0.0737711093753591</v>
      </c>
      <c r="M110" s="146" t="n">
        <v>-0.0873563193386295</v>
      </c>
      <c r="N110" s="146" t="n">
        <v>-0.0846256226741748</v>
      </c>
      <c r="O110" s="146" t="n">
        <v>-0.0914381377280335</v>
      </c>
      <c r="P110" s="146" t="n">
        <v>-0.0864949983397724</v>
      </c>
      <c r="Q110" s="146" t="n">
        <v>-0.0897968346750332</v>
      </c>
      <c r="R110" s="146" t="n">
        <v>-0.0967983511796674</v>
      </c>
      <c r="S110" s="146" t="n">
        <v>-0.114088573765642</v>
      </c>
      <c r="T110" s="146" t="n">
        <v>-0.0951151724874598</v>
      </c>
      <c r="U110" s="146" t="n">
        <v>-1.02711125728582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505296182598286</v>
      </c>
      <c r="C111" s="146" t="n">
        <v>0.00540236041843506</v>
      </c>
      <c r="D111" s="146" t="n">
        <v>0.0178241258494991</v>
      </c>
      <c r="E111" s="146" t="n">
        <v>0.0206498325802316</v>
      </c>
      <c r="F111" s="146" t="n">
        <v>0.0169791820757832</v>
      </c>
      <c r="G111" s="146" t="n">
        <v>0.0162282500319996</v>
      </c>
      <c r="H111" s="146" t="n">
        <v>0.0171633330549088</v>
      </c>
      <c r="I111" s="146" t="n">
        <v>0.0136736854089766</v>
      </c>
      <c r="J111" s="146" t="n">
        <v>0.0229087559889406</v>
      </c>
      <c r="K111" s="146" t="n">
        <v>-0.000528592639482683</v>
      </c>
      <c r="L111" s="146" t="n">
        <v>0.0250231862046307</v>
      </c>
      <c r="M111" s="146" t="n">
        <v>0.0199147370279761</v>
      </c>
      <c r="N111" s="146" t="n">
        <v>0.0198172263439341</v>
      </c>
      <c r="O111" s="146" t="n">
        <v>0.0152364406627041</v>
      </c>
      <c r="P111" s="146" t="n">
        <v>0.018267811490141</v>
      </c>
      <c r="Q111" s="146" t="n">
        <v>0.0193871119765291</v>
      </c>
      <c r="R111" s="146" t="n">
        <v>0.0198789342271573</v>
      </c>
      <c r="S111" s="146" t="n">
        <v>0.0136993651344872</v>
      </c>
      <c r="T111" s="146" t="n">
        <v>0.00723008022481353</v>
      </c>
      <c r="U111" s="146" t="n">
        <v>0.00676250714792159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96651514707618</v>
      </c>
      <c r="C112" s="146" t="n">
        <v>0.0154298168235753</v>
      </c>
      <c r="D112" s="146" t="n">
        <v>0.0136418554435999</v>
      </c>
      <c r="E112" s="146" t="n">
        <v>0.0151706398905143</v>
      </c>
      <c r="F112" s="146" t="n">
        <v>0.0123929252437374</v>
      </c>
      <c r="G112" s="146" t="n">
        <v>0.0141557534155365</v>
      </c>
      <c r="H112" s="146" t="n">
        <v>0.0171985345177518</v>
      </c>
      <c r="I112" s="146" t="n">
        <v>0.0165644336021453</v>
      </c>
      <c r="J112" s="146" t="n">
        <v>0.0168516415285464</v>
      </c>
      <c r="K112" s="146" t="n">
        <v>0.0161250396387704</v>
      </c>
      <c r="L112" s="146" t="n">
        <v>0.00352111354997574</v>
      </c>
      <c r="M112" s="146" t="n">
        <v>0.0155197177844178</v>
      </c>
      <c r="N112" s="146" t="n">
        <v>0.0219825830262505</v>
      </c>
      <c r="O112" s="146" t="n">
        <v>0.0147261466577261</v>
      </c>
      <c r="P112" s="146" t="n">
        <v>0.0149310014771098</v>
      </c>
      <c r="Q112" s="146" t="n">
        <v>0.0131141261875596</v>
      </c>
      <c r="R112" s="146" t="n">
        <v>0.00848163873620033</v>
      </c>
      <c r="S112" s="146" t="n">
        <v>0.0122008051201101</v>
      </c>
      <c r="T112" s="146" t="n">
        <v>0.011122161564345</v>
      </c>
      <c r="U112" s="146" t="n">
        <v>-0.00506468294711322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166255308682133</v>
      </c>
      <c r="C113" s="146" t="n">
        <v>0.00576337294337026</v>
      </c>
      <c r="D113" s="146" t="n">
        <v>0.000551930997558903</v>
      </c>
      <c r="E113" s="146" t="n">
        <v>-0.00339115233690035</v>
      </c>
      <c r="F113" s="146" t="n">
        <v>0.00118393883427864</v>
      </c>
      <c r="G113" s="146" t="n">
        <v>-0.00327666890260181</v>
      </c>
      <c r="H113" s="146" t="n">
        <v>-0.000274776393666576</v>
      </c>
      <c r="I113" s="146" t="n">
        <v>-0.0068820113477982</v>
      </c>
      <c r="J113" s="146" t="n">
        <v>-0.00179948557048282</v>
      </c>
      <c r="K113" s="146" t="n">
        <v>0.00012749357611519</v>
      </c>
      <c r="L113" s="146" t="n">
        <v>-0.00730474234959366</v>
      </c>
      <c r="M113" s="146" t="n">
        <v>-0.00472054960796986</v>
      </c>
      <c r="N113" s="146" t="n">
        <v>-0.00282441380837106</v>
      </c>
      <c r="O113" s="146" t="n">
        <v>-0.0026409643236126</v>
      </c>
      <c r="P113" s="146" t="n">
        <v>-0.00389958304402971</v>
      </c>
      <c r="Q113" s="146" t="n">
        <v>-0.00243664310395664</v>
      </c>
      <c r="R113" s="146" t="n">
        <v>-0.00589406447556773</v>
      </c>
      <c r="S113" s="146" t="n">
        <v>-0.00383200885611545</v>
      </c>
      <c r="T113" s="146" t="n">
        <v>-0.00183827273267845</v>
      </c>
      <c r="U113" s="146" t="n">
        <v>0.0045835617302828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485415935069673</v>
      </c>
      <c r="C114" s="146" t="n">
        <v>0.00832829466312468</v>
      </c>
      <c r="D114" s="146" t="n">
        <v>0.00952998506998737</v>
      </c>
      <c r="E114" s="146" t="n">
        <v>0.00547947605006924</v>
      </c>
      <c r="F114" s="146" t="n">
        <v>0.0093518207581359</v>
      </c>
      <c r="G114" s="146" t="n">
        <v>0.0085144146686956</v>
      </c>
      <c r="H114" s="146" t="n">
        <v>0.00435866088312764</v>
      </c>
      <c r="I114" s="146" t="n">
        <v>0.00769039921336369</v>
      </c>
      <c r="J114" s="146" t="n">
        <v>0.00615700145771441</v>
      </c>
      <c r="K114" s="146" t="n">
        <v>0.00348436810910653</v>
      </c>
      <c r="L114" s="146" t="n">
        <v>0.00856524626367917</v>
      </c>
      <c r="M114" s="146" t="n">
        <v>0.00420666745768435</v>
      </c>
      <c r="N114" s="146" t="n">
        <v>0.00741744669136743</v>
      </c>
      <c r="O114" s="146" t="n">
        <v>0.00645254871697742</v>
      </c>
      <c r="P114" s="146" t="n">
        <v>0.00402560062198456</v>
      </c>
      <c r="Q114" s="146" t="n">
        <v>0.00423684203205892</v>
      </c>
      <c r="R114" s="146" t="n">
        <v>0.00421053052375807</v>
      </c>
      <c r="S114" s="146" t="n">
        <v>0.00397472076354506</v>
      </c>
      <c r="T114" s="146" t="n">
        <v>0.00529515467182351</v>
      </c>
      <c r="U114" s="146" t="n">
        <v>0.00045420694036842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413761797196852</v>
      </c>
      <c r="C115" s="146" t="n">
        <v>0.031281006537809</v>
      </c>
      <c r="D115" s="146" t="n">
        <v>0.0226918412539569</v>
      </c>
      <c r="E115" s="146" t="n">
        <v>0.0160564363423726</v>
      </c>
      <c r="F115" s="146" t="n">
        <v>0.0273602389836374</v>
      </c>
      <c r="G115" s="146" t="n">
        <v>0.0203864868324453</v>
      </c>
      <c r="H115" s="146" t="n">
        <v>0.0223140637915838</v>
      </c>
      <c r="I115" s="146" t="n">
        <v>0.020116044862978</v>
      </c>
      <c r="J115" s="146" t="n">
        <v>0.0191469955630009</v>
      </c>
      <c r="K115" s="146" t="n">
        <v>0.0156361309503088</v>
      </c>
      <c r="L115" s="146" t="n">
        <v>0.0173819275850311</v>
      </c>
      <c r="M115" s="146" t="n">
        <v>0.0181619888593745</v>
      </c>
      <c r="N115" s="146" t="n">
        <v>0.0175908908544322</v>
      </c>
      <c r="O115" s="146" t="n">
        <v>0.0159556964444372</v>
      </c>
      <c r="P115" s="146" t="n">
        <v>0.0209841023028265</v>
      </c>
      <c r="Q115" s="146" t="n">
        <v>0.0152375242786987</v>
      </c>
      <c r="R115" s="146" t="n">
        <v>0.0194811902370923</v>
      </c>
      <c r="S115" s="146" t="n">
        <v>0.0216019235563542</v>
      </c>
      <c r="T115" s="146" t="n">
        <v>0.0186688224539282</v>
      </c>
      <c r="U115" s="146" t="n">
        <v>0.0203644744901474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1.23798285529121E-017</v>
      </c>
      <c r="C116" s="146" t="n">
        <v>2.3521674250533E-017</v>
      </c>
      <c r="D116" s="146" t="n">
        <v>2.69911212024866E-017</v>
      </c>
      <c r="E116" s="146" t="n">
        <v>-6.57136774374265E-018</v>
      </c>
      <c r="F116" s="146" t="n">
        <v>-2.77555756156289E-017</v>
      </c>
      <c r="G116" s="146" t="n">
        <v>-6.93889390390723E-018</v>
      </c>
      <c r="H116" s="146" t="n">
        <v>-3.46944695195361E-018</v>
      </c>
      <c r="I116" s="146" t="n">
        <v>5.29237670636992E-019</v>
      </c>
      <c r="J116" s="146" t="n">
        <v>2.94020928131662E-018</v>
      </c>
      <c r="K116" s="146" t="n">
        <v>0</v>
      </c>
      <c r="L116" s="146" t="n">
        <v>5.88041856263325E-018</v>
      </c>
      <c r="M116" s="146" t="n">
        <v>1.17608371252665E-017</v>
      </c>
      <c r="N116" s="146" t="n">
        <v>-1.38777878078145E-017</v>
      </c>
      <c r="O116" s="146" t="n">
        <v>0</v>
      </c>
      <c r="P116" s="146" t="n">
        <v>-6.93889390390723E-018</v>
      </c>
      <c r="Q116" s="146" t="n">
        <v>6.40965623327024E-018</v>
      </c>
      <c r="R116" s="146" t="n">
        <v>-6.93889390390723E-018</v>
      </c>
      <c r="S116" s="146" t="n">
        <v>6.93889390390723E-018</v>
      </c>
      <c r="T116" s="146" t="n">
        <v>0</v>
      </c>
      <c r="U116" s="146" t="n">
        <v>9.98494039376993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67026509589365</v>
      </c>
      <c r="C117" s="146" t="n">
        <v>0.00884093780116346</v>
      </c>
      <c r="D117" s="146" t="n">
        <v>0.00471914491823855</v>
      </c>
      <c r="E117" s="146" t="n">
        <v>0.00507197094939349</v>
      </c>
      <c r="F117" s="146" t="n">
        <v>0.00459987823654884</v>
      </c>
      <c r="G117" s="146" t="n">
        <v>0.0063474384259008</v>
      </c>
      <c r="H117" s="146" t="n">
        <v>0.00417912860674463</v>
      </c>
      <c r="I117" s="146" t="n">
        <v>0.00386052261275438</v>
      </c>
      <c r="J117" s="146" t="n">
        <v>0.00588010728755295</v>
      </c>
      <c r="K117" s="146" t="n">
        <v>0.00482429563711717</v>
      </c>
      <c r="L117" s="146" t="n">
        <v>0.00454527239801672</v>
      </c>
      <c r="M117" s="146" t="n">
        <v>0.0033332633741987</v>
      </c>
      <c r="N117" s="146" t="n">
        <v>0.00578796543503668</v>
      </c>
      <c r="O117" s="146" t="n">
        <v>0.0054865717495125</v>
      </c>
      <c r="P117" s="146" t="n">
        <v>0.00573589906521976</v>
      </c>
      <c r="Q117" s="146" t="n">
        <v>0.00471260070905133</v>
      </c>
      <c r="R117" s="146" t="n">
        <v>0.00570569408294763</v>
      </c>
      <c r="S117" s="146" t="n">
        <v>0.00607862691910743</v>
      </c>
      <c r="T117" s="146" t="n">
        <v>0.00543931966379729</v>
      </c>
      <c r="U117" s="146" t="n">
        <v>0.0157856805038971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246708341224419</v>
      </c>
      <c r="C118" s="146" t="n">
        <v>-0.00801889281388541</v>
      </c>
      <c r="D118" s="146" t="n">
        <v>-0.0020014225250525</v>
      </c>
      <c r="E118" s="146" t="n">
        <v>-0.000595162226374952</v>
      </c>
      <c r="F118" s="146" t="n">
        <v>0.00861580630342787</v>
      </c>
      <c r="G118" s="146" t="n">
        <v>0.00698197315238367</v>
      </c>
      <c r="H118" s="146" t="n">
        <v>0.00920569325870856</v>
      </c>
      <c r="I118" s="146" t="n">
        <v>-0.0061864433382639</v>
      </c>
      <c r="J118" s="146" t="n">
        <v>0.0109265592152562</v>
      </c>
      <c r="K118" s="146" t="n">
        <v>0.00302281077986574</v>
      </c>
      <c r="L118" s="146" t="n">
        <v>-0.00681403187918085</v>
      </c>
      <c r="M118" s="146" t="n">
        <v>0.00126686818862406</v>
      </c>
      <c r="N118" s="146" t="n">
        <v>-0.00507809445953718</v>
      </c>
      <c r="O118" s="146" t="n">
        <v>0.00444316172581971</v>
      </c>
      <c r="P118" s="146" t="n">
        <v>0.013172680821428</v>
      </c>
      <c r="Q118" s="146" t="n">
        <v>0.00970177780070883</v>
      </c>
      <c r="R118" s="146" t="n">
        <v>-0.000502684067380417</v>
      </c>
      <c r="S118" s="146" t="n">
        <v>0.000544766282117989</v>
      </c>
      <c r="T118" s="146" t="n">
        <v>0.0126698987207614</v>
      </c>
      <c r="U118" s="146" t="n">
        <v>-0.0192026650726624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40925187968836</v>
      </c>
      <c r="C119" s="146" t="n">
        <v>0.0376383257646717</v>
      </c>
      <c r="D119" s="146" t="n">
        <v>0.0208937518468433</v>
      </c>
      <c r="E119" s="146" t="n">
        <v>0.0247571697181315</v>
      </c>
      <c r="F119" s="146" t="n">
        <v>0.0408985021354538</v>
      </c>
      <c r="G119" s="146" t="n">
        <v>0.0284931389646083</v>
      </c>
      <c r="H119" s="146" t="n">
        <v>0.0262065104160414</v>
      </c>
      <c r="I119" s="146" t="n">
        <v>0.0167339052963118</v>
      </c>
      <c r="J119" s="146" t="n">
        <v>0.0140621690670346</v>
      </c>
      <c r="K119" s="146" t="n">
        <v>0.0150581461154452</v>
      </c>
      <c r="L119" s="146" t="n">
        <v>0.00191388306569229</v>
      </c>
      <c r="M119" s="146" t="n">
        <v>0.00125264566997768</v>
      </c>
      <c r="N119" s="146" t="n">
        <v>0.0170152942241312</v>
      </c>
      <c r="O119" s="146" t="n">
        <v>0.00837287242964314</v>
      </c>
      <c r="P119" s="146" t="n">
        <v>0.0260065330876434</v>
      </c>
      <c r="Q119" s="146" t="n">
        <v>0.0204392600908543</v>
      </c>
      <c r="R119" s="146" t="n">
        <v>0.0149174427471195</v>
      </c>
      <c r="S119" s="146" t="n">
        <v>0.0337060899288704</v>
      </c>
      <c r="T119" s="146" t="n">
        <v>0.0106589456728471</v>
      </c>
      <c r="U119" s="146" t="n">
        <v>0.000808663381658657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-0.0144718607866235</v>
      </c>
      <c r="C120" s="146" t="n">
        <v>-0.0107787238091975</v>
      </c>
      <c r="D120" s="146" t="n">
        <v>0.00947949520887524</v>
      </c>
      <c r="E120" s="146" t="n">
        <v>0.00573937329493046</v>
      </c>
      <c r="F120" s="146" t="n">
        <v>0.000112718901670288</v>
      </c>
      <c r="G120" s="146" t="n">
        <v>-0.0121449864984992</v>
      </c>
      <c r="H120" s="146" t="n">
        <v>-0.0076374638402409</v>
      </c>
      <c r="I120" s="146" t="n">
        <v>0.00455039622289246</v>
      </c>
      <c r="J120" s="146" t="n">
        <v>-0.00530816056115691</v>
      </c>
      <c r="K120" s="146" t="n">
        <v>-0.00880457566626539</v>
      </c>
      <c r="L120" s="146" t="n">
        <v>-0.00328286487707815</v>
      </c>
      <c r="M120" s="146" t="n">
        <v>0.012279460295837</v>
      </c>
      <c r="N120" s="146" t="n">
        <v>-0.0131544682901959</v>
      </c>
      <c r="O120" s="146" t="n">
        <v>-0.00783756508244487</v>
      </c>
      <c r="P120" s="146" t="n">
        <v>-0.00414927475196606</v>
      </c>
      <c r="Q120" s="146" t="n">
        <v>-0.0144451606698821</v>
      </c>
      <c r="R120" s="146" t="n">
        <v>-0.00357505789129658</v>
      </c>
      <c r="S120" s="146" t="n">
        <v>-0.00483300063012469</v>
      </c>
      <c r="T120" s="146" t="n">
        <v>-0.000783947292628926</v>
      </c>
      <c r="U120" s="146" t="n">
        <v>-0.00391072768976617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-0.0298184949330955</v>
      </c>
      <c r="C121" s="146" t="n">
        <v>-0.0308984440677967</v>
      </c>
      <c r="D121" s="146" t="n">
        <v>-0.0449698271186441</v>
      </c>
      <c r="E121" s="146" t="n">
        <v>-0.045073259322034</v>
      </c>
      <c r="F121" s="146" t="n">
        <v>-0.0265942677966102</v>
      </c>
      <c r="G121" s="146" t="n">
        <v>-0.0748578610169492</v>
      </c>
      <c r="H121" s="146" t="n">
        <v>-0.0896425288135593</v>
      </c>
      <c r="I121" s="146" t="n">
        <v>-0.0869785559322035</v>
      </c>
      <c r="J121" s="146" t="n">
        <v>-0.107740866101695</v>
      </c>
      <c r="K121" s="146" t="n">
        <v>-0.103597323728814</v>
      </c>
      <c r="L121" s="146" t="n">
        <v>-0.0937978016949153</v>
      </c>
      <c r="M121" s="146" t="n">
        <v>-0.135410403389831</v>
      </c>
      <c r="N121" s="146" t="n">
        <v>-0.0883733830508475</v>
      </c>
      <c r="O121" s="146" t="n">
        <v>-0.0860546220338983</v>
      </c>
      <c r="P121" s="146" t="n">
        <v>-0.0716909220338983</v>
      </c>
      <c r="Q121" s="146" t="n">
        <v>-0.0271624576271186</v>
      </c>
      <c r="R121" s="146" t="n">
        <v>-0.0717222627118644</v>
      </c>
      <c r="S121" s="146" t="n">
        <v>-0.0663429118644068</v>
      </c>
      <c r="T121" s="146" t="n">
        <v>-0.0919243152542373</v>
      </c>
      <c r="U121" s="146" t="n">
        <v>-0.0539500233538192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2.332014</v>
      </c>
      <c r="C127" s="146" t="n">
        <v>1.107086</v>
      </c>
      <c r="D127" s="146" t="n">
        <v>0.945584</v>
      </c>
      <c r="E127" s="146" t="n">
        <v>1.139694</v>
      </c>
      <c r="F127" s="146" t="n">
        <v>-0.0398</v>
      </c>
      <c r="G127" s="146" t="n">
        <v>0.043938</v>
      </c>
      <c r="H127" s="146" t="n">
        <v>-0.176815</v>
      </c>
      <c r="I127" s="146" t="n">
        <v>-0.033636</v>
      </c>
      <c r="J127" s="146" t="n">
        <v>0.406452</v>
      </c>
      <c r="K127" s="146" t="n">
        <v>-0.076882</v>
      </c>
      <c r="L127" s="146" t="n">
        <v>-0.579764</v>
      </c>
      <c r="M127" s="146" t="n">
        <v>-0.896252</v>
      </c>
      <c r="N127" s="146" t="n">
        <v>-1.243545</v>
      </c>
      <c r="O127" s="146" t="n">
        <v>-1.344666</v>
      </c>
      <c r="P127" s="146" t="n">
        <v>-0.876969</v>
      </c>
      <c r="Q127" s="146" t="n">
        <v>-0.643157</v>
      </c>
      <c r="R127" s="146" t="n">
        <v>-0.469823</v>
      </c>
      <c r="S127" s="146" t="n">
        <v>0.191412</v>
      </c>
      <c r="T127" s="146" t="n">
        <v>0.573671</v>
      </c>
      <c r="U127" s="146" t="n">
        <v>1.188196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2.2156262641458</v>
      </c>
      <c r="C128" s="146" t="n">
        <v>-0.0329444121990036</v>
      </c>
      <c r="D128" s="146" t="n">
        <v>-0.0745627244750578</v>
      </c>
      <c r="E128" s="146" t="n">
        <v>0.0229849889546329</v>
      </c>
      <c r="F128" s="146" t="n">
        <v>0.0170865460150528</v>
      </c>
      <c r="G128" s="146" t="n">
        <v>0.194610802152</v>
      </c>
      <c r="H128" s="146" t="n">
        <v>0.205537288555605</v>
      </c>
      <c r="I128" s="146" t="n">
        <v>0.133333901022838</v>
      </c>
      <c r="J128" s="146" t="n">
        <v>0.168449278575936</v>
      </c>
      <c r="K128" s="146" t="n">
        <v>0.184263930005008</v>
      </c>
      <c r="L128" s="146" t="n">
        <v>0.143986878932194</v>
      </c>
      <c r="M128" s="146" t="n">
        <v>0.0505065723667622</v>
      </c>
      <c r="N128" s="146" t="n">
        <v>-0.0671423075669497</v>
      </c>
      <c r="O128" s="146" t="n">
        <v>0.00236201937352343</v>
      </c>
      <c r="P128" s="146" t="n">
        <v>0.195515147808138</v>
      </c>
      <c r="Q128" s="146" t="n">
        <v>0.0192121287389029</v>
      </c>
      <c r="R128" s="146" t="n">
        <v>-0.0500023412168723</v>
      </c>
      <c r="S128" s="146" t="n">
        <v>0.0364126339688635</v>
      </c>
      <c r="T128" s="146" t="n">
        <v>-0.0103818827028002</v>
      </c>
      <c r="U128" s="146" t="n">
        <v>-1.0112316992605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97194559419457</v>
      </c>
      <c r="C129" s="146" t="n">
        <v>0.150478108037202</v>
      </c>
      <c r="D129" s="146" t="n">
        <v>0.239213407409434</v>
      </c>
      <c r="E129" s="146" t="n">
        <v>0.0753333018622283</v>
      </c>
      <c r="F129" s="146" t="n">
        <v>0.129514994609679</v>
      </c>
      <c r="G129" s="146" t="n">
        <v>0.0532311889184642</v>
      </c>
      <c r="H129" s="146" t="n">
        <v>0.0987166727578928</v>
      </c>
      <c r="I129" s="146" t="n">
        <v>0.145929048927456</v>
      </c>
      <c r="J129" s="146" t="n">
        <v>0.189845752265564</v>
      </c>
      <c r="K129" s="146" t="n">
        <v>0.147768514474165</v>
      </c>
      <c r="L129" s="146" t="n">
        <v>0.169431416854682</v>
      </c>
      <c r="M129" s="146" t="n">
        <v>0.143395236153384</v>
      </c>
      <c r="N129" s="146" t="n">
        <v>0.110164894303424</v>
      </c>
      <c r="O129" s="146" t="n">
        <v>0.0972620937365349</v>
      </c>
      <c r="P129" s="146" t="n">
        <v>0.0185227732052042</v>
      </c>
      <c r="Q129" s="146" t="n">
        <v>0.0702458647206223</v>
      </c>
      <c r="R129" s="146" t="n">
        <v>0.163285263215067</v>
      </c>
      <c r="S129" s="146" t="n">
        <v>0.226338962731233</v>
      </c>
      <c r="T129" s="146" t="n">
        <v>0.189071135319186</v>
      </c>
      <c r="U129" s="146" t="n">
        <v>-0.00801939628480786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28671544372253</v>
      </c>
      <c r="C130" s="146" t="n">
        <v>-0.045832920342548</v>
      </c>
      <c r="D130" s="146" t="n">
        <v>-0.0453034114102234</v>
      </c>
      <c r="E130" s="146" t="n">
        <v>0.00224809812033033</v>
      </c>
      <c r="F130" s="146" t="n">
        <v>-0.00942710777640321</v>
      </c>
      <c r="G130" s="146" t="n">
        <v>0.0166549548430275</v>
      </c>
      <c r="H130" s="146" t="n">
        <v>0.0317093422207</v>
      </c>
      <c r="I130" s="146" t="n">
        <v>-0.00217118065642619</v>
      </c>
      <c r="J130" s="146" t="n">
        <v>-0.0173621987098498</v>
      </c>
      <c r="K130" s="146" t="n">
        <v>-0.0154584770217037</v>
      </c>
      <c r="L130" s="146" t="n">
        <v>-0.00915943030237099</v>
      </c>
      <c r="M130" s="146" t="n">
        <v>-0.0171551417911004</v>
      </c>
      <c r="N130" s="146" t="n">
        <v>-0.0124214846547653</v>
      </c>
      <c r="O130" s="146" t="n">
        <v>-0.011943808663254</v>
      </c>
      <c r="P130" s="146" t="n">
        <v>0.0371610203597954</v>
      </c>
      <c r="Q130" s="146" t="n">
        <v>0.011762040326629</v>
      </c>
      <c r="R130" s="146" t="n">
        <v>-0.0341283783702148</v>
      </c>
      <c r="S130" s="146" t="n">
        <v>-0.0205840659086416</v>
      </c>
      <c r="T130" s="146" t="n">
        <v>-0.0165327578371566</v>
      </c>
      <c r="U130" s="146" t="n">
        <v>0.101348595694452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190022131403115</v>
      </c>
      <c r="C131" s="146" t="n">
        <v>0.0282584350245571</v>
      </c>
      <c r="D131" s="146" t="n">
        <v>0.0304786052858402</v>
      </c>
      <c r="E131" s="146" t="n">
        <v>0.00206567558688604</v>
      </c>
      <c r="F131" s="146" t="n">
        <v>-0.00271978342252063</v>
      </c>
      <c r="G131" s="146" t="n">
        <v>-0.00642698608550995</v>
      </c>
      <c r="H131" s="146" t="n">
        <v>0.0005373898403295</v>
      </c>
      <c r="I131" s="146" t="n">
        <v>-0.00413027638487984</v>
      </c>
      <c r="J131" s="146" t="n">
        <v>0.00849050743185237</v>
      </c>
      <c r="K131" s="146" t="n">
        <v>0.00556913769216055</v>
      </c>
      <c r="L131" s="146" t="n">
        <v>-0.00143146191970578</v>
      </c>
      <c r="M131" s="146" t="n">
        <v>0.00795635674113732</v>
      </c>
      <c r="N131" s="146" t="n">
        <v>0.0108908527936557</v>
      </c>
      <c r="O131" s="146" t="n">
        <v>0.0104126172733518</v>
      </c>
      <c r="P131" s="146" t="n">
        <v>-0.00669533428182249</v>
      </c>
      <c r="Q131" s="146" t="n">
        <v>-0.00228641946031065</v>
      </c>
      <c r="R131" s="146" t="n">
        <v>0.0069321248507443</v>
      </c>
      <c r="S131" s="146" t="n">
        <v>0.00751696271865087</v>
      </c>
      <c r="T131" s="146" t="n">
        <v>0.0157594256134058</v>
      </c>
      <c r="U131" s="146" t="n">
        <v>0.0126220001647706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0879724591921413</v>
      </c>
      <c r="C132" s="146" t="n">
        <v>0.00126738133677959</v>
      </c>
      <c r="D132" s="146" t="n">
        <v>-0.000325710032022503</v>
      </c>
      <c r="E132" s="146" t="n">
        <v>-0.00109042550888916</v>
      </c>
      <c r="F132" s="146" t="n">
        <v>-0.00173784518850666</v>
      </c>
      <c r="G132" s="146" t="n">
        <v>0.00165339802199921</v>
      </c>
      <c r="H132" s="146" t="n">
        <v>0.00247073878256741</v>
      </c>
      <c r="I132" s="146" t="n">
        <v>0.00311153741618918</v>
      </c>
      <c r="J132" s="146" t="n">
        <v>-0.00276080212059698</v>
      </c>
      <c r="K132" s="146" t="n">
        <v>0.00613332375235108</v>
      </c>
      <c r="L132" s="146" t="n">
        <v>-0.00294633994869511</v>
      </c>
      <c r="M132" s="146" t="n">
        <v>0.000628442456016787</v>
      </c>
      <c r="N132" s="146" t="n">
        <v>0.00260599379419516</v>
      </c>
      <c r="O132" s="146" t="n">
        <v>0.00740910467837935</v>
      </c>
      <c r="P132" s="146" t="n">
        <v>0.00431738205199081</v>
      </c>
      <c r="Q132" s="146" t="n">
        <v>0.00340312377575777</v>
      </c>
      <c r="R132" s="146" t="n">
        <v>0.00270513340118128</v>
      </c>
      <c r="S132" s="146" t="n">
        <v>0.00182084653272238</v>
      </c>
      <c r="T132" s="146" t="n">
        <v>0.000706072499876309</v>
      </c>
      <c r="U132" s="146" t="n">
        <v>0.00671379991052989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0353741326363801</v>
      </c>
      <c r="C133" s="146" t="n">
        <v>-0.00427872921202333</v>
      </c>
      <c r="D133" s="146" t="n">
        <v>-0.0107747261636118</v>
      </c>
      <c r="E133" s="146" t="n">
        <v>-0.00922670517837552</v>
      </c>
      <c r="F133" s="146" t="n">
        <v>-0.011981702905412</v>
      </c>
      <c r="G133" s="146" t="n">
        <v>-0.0111053169897424</v>
      </c>
      <c r="H133" s="146" t="n">
        <v>-0.0159519666870244</v>
      </c>
      <c r="I133" s="146" t="n">
        <v>-0.0143458780576685</v>
      </c>
      <c r="J133" s="146" t="n">
        <v>-0.01146543550997</v>
      </c>
      <c r="K133" s="146" t="n">
        <v>-0.014539732399205</v>
      </c>
      <c r="L133" s="146" t="n">
        <v>-0.0103759294390274</v>
      </c>
      <c r="M133" s="146" t="n">
        <v>-0.0198196570479862</v>
      </c>
      <c r="N133" s="146" t="n">
        <v>-0.0222811706952293</v>
      </c>
      <c r="O133" s="146" t="n">
        <v>-0.0252872725263287</v>
      </c>
      <c r="P133" s="146" t="n">
        <v>-0.0165055900080227</v>
      </c>
      <c r="Q133" s="146" t="n">
        <v>-0.0185986793520543</v>
      </c>
      <c r="R133" s="146" t="n">
        <v>-0.0123239854340669</v>
      </c>
      <c r="S133" s="146" t="n">
        <v>-0.00725898795810902</v>
      </c>
      <c r="T133" s="146" t="n">
        <v>-0.011070880064048</v>
      </c>
      <c r="U133" s="146" t="n">
        <v>-0.009126692095493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236316844386426</v>
      </c>
      <c r="C134" s="146" t="n">
        <v>0.000644765671571838</v>
      </c>
      <c r="D134" s="146" t="n">
        <v>0.00203610232044806</v>
      </c>
      <c r="E134" s="146" t="n">
        <v>-0.000525173862480063</v>
      </c>
      <c r="F134" s="146" t="n">
        <v>0.000104060610372977</v>
      </c>
      <c r="G134" s="146" t="n">
        <v>-0.000973438520204456</v>
      </c>
      <c r="H134" s="146" t="n">
        <v>-0.00257832378341139</v>
      </c>
      <c r="I134" s="146" t="n">
        <v>0.00126225963778588</v>
      </c>
      <c r="J134" s="146" t="n">
        <v>-0.000305886039149106</v>
      </c>
      <c r="K134" s="146" t="n">
        <v>-0.00229411946762287</v>
      </c>
      <c r="L134" s="146" t="n">
        <v>0.000123010760525635</v>
      </c>
      <c r="M134" s="146" t="n">
        <v>0.00351136826815526</v>
      </c>
      <c r="N134" s="146" t="n">
        <v>0.00169070026193913</v>
      </c>
      <c r="O134" s="146" t="n">
        <v>0.00234294081977859</v>
      </c>
      <c r="P134" s="146" t="n">
        <v>0.0023222193538162</v>
      </c>
      <c r="Q134" s="146" t="n">
        <v>0.00107073580464895</v>
      </c>
      <c r="R134" s="146" t="n">
        <v>0.00554866974773782</v>
      </c>
      <c r="S134" s="146" t="n">
        <v>-0.00109554920477597</v>
      </c>
      <c r="T134" s="146" t="n">
        <v>0.000924442762184591</v>
      </c>
      <c r="U134" s="146" t="n">
        <v>0.00622600359672739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0205364165531208</v>
      </c>
      <c r="C135" s="146" t="n">
        <v>-0.011084263918906</v>
      </c>
      <c r="D135" s="146" t="n">
        <v>-0.0187275823787188</v>
      </c>
      <c r="E135" s="146" t="n">
        <v>-0.0120069922923408</v>
      </c>
      <c r="F135" s="146" t="n">
        <v>-0.0245016265508965</v>
      </c>
      <c r="G135" s="146" t="n">
        <v>-0.0143952084131229</v>
      </c>
      <c r="H135" s="146" t="n">
        <v>-0.0168127516690564</v>
      </c>
      <c r="I135" s="146" t="n">
        <v>-0.0158640834405825</v>
      </c>
      <c r="J135" s="146" t="n">
        <v>-0.0166060704250512</v>
      </c>
      <c r="K135" s="146" t="n">
        <v>-0.0180560535009445</v>
      </c>
      <c r="L135" s="146" t="n">
        <v>-0.0213102588331515</v>
      </c>
      <c r="M135" s="146" t="n">
        <v>-0.0227431349468573</v>
      </c>
      <c r="N135" s="146" t="n">
        <v>-0.0228795868334156</v>
      </c>
      <c r="O135" s="146" t="n">
        <v>-0.0206039979610113</v>
      </c>
      <c r="P135" s="146" t="n">
        <v>-0.0185099824464112</v>
      </c>
      <c r="Q135" s="146" t="n">
        <v>-0.0187465680978569</v>
      </c>
      <c r="R135" s="146" t="n">
        <v>-0.0146388255032242</v>
      </c>
      <c r="S135" s="146" t="n">
        <v>-0.0177347837861518</v>
      </c>
      <c r="T135" s="146" t="n">
        <v>-0.0173286313522969</v>
      </c>
      <c r="U135" s="146" t="n">
        <v>-0.0140854415509341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31288081803633E-017</v>
      </c>
      <c r="C136" s="146" t="n">
        <v>-2.67559044599813E-018</v>
      </c>
      <c r="D136" s="146" t="n">
        <v>-2.94020928131662E-018</v>
      </c>
      <c r="E136" s="146" t="n">
        <v>-5.88041856263325E-018</v>
      </c>
      <c r="F136" s="146" t="n">
        <v>2.16840434497101E-018</v>
      </c>
      <c r="G136" s="146" t="n">
        <v>-7.35052320329156E-019</v>
      </c>
      <c r="H136" s="146" t="n">
        <v>0</v>
      </c>
      <c r="I136" s="146" t="n">
        <v>-3.46944695195361E-018</v>
      </c>
      <c r="J136" s="146" t="n">
        <v>0</v>
      </c>
      <c r="K136" s="146" t="n">
        <v>1.86997310291737E-017</v>
      </c>
      <c r="L136" s="146" t="n">
        <v>-3.46944695195361E-018</v>
      </c>
      <c r="M136" s="146" t="n">
        <v>-8.29139017331288E-018</v>
      </c>
      <c r="N136" s="146" t="n">
        <v>-3.99868462259061E-018</v>
      </c>
      <c r="O136" s="146" t="n">
        <v>1.20548580533982E-018</v>
      </c>
      <c r="P136" s="146" t="n">
        <v>0</v>
      </c>
      <c r="Q136" s="146" t="n">
        <v>5.88041856263325E-018</v>
      </c>
      <c r="R136" s="146" t="n">
        <v>1.05847534127398E-018</v>
      </c>
      <c r="S136" s="146" t="n">
        <v>1.38777878078145E-017</v>
      </c>
      <c r="T136" s="146" t="n">
        <v>-1.04083408558608E-017</v>
      </c>
      <c r="U136" s="146" t="n">
        <v>-4.99247019688496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895639939476592</v>
      </c>
      <c r="C137" s="146" t="n">
        <v>-0.0175447241485661</v>
      </c>
      <c r="D137" s="146" t="n">
        <v>-0.0186022157101608</v>
      </c>
      <c r="E137" s="146" t="n">
        <v>-0.0200727164163066</v>
      </c>
      <c r="F137" s="146" t="n">
        <v>-0.027657225052698</v>
      </c>
      <c r="G137" s="146" t="n">
        <v>-0.0255781018907642</v>
      </c>
      <c r="H137" s="146" t="n">
        <v>-0.0275295244999329</v>
      </c>
      <c r="I137" s="146" t="n">
        <v>-0.0274931502091312</v>
      </c>
      <c r="J137" s="146" t="n">
        <v>-0.0232157479888684</v>
      </c>
      <c r="K137" s="146" t="n">
        <v>-0.0261120698617646</v>
      </c>
      <c r="L137" s="146" t="n">
        <v>-0.029798861132819</v>
      </c>
      <c r="M137" s="146" t="n">
        <v>-0.0320773610672842</v>
      </c>
      <c r="N137" s="146" t="n">
        <v>-0.03464727276444</v>
      </c>
      <c r="O137" s="146" t="n">
        <v>-0.0349166852016769</v>
      </c>
      <c r="P137" s="146" t="n">
        <v>-0.0324004709073817</v>
      </c>
      <c r="Q137" s="146" t="n">
        <v>-0.0315993878395128</v>
      </c>
      <c r="R137" s="146" t="n">
        <v>-0.0296594575138634</v>
      </c>
      <c r="S137" s="146" t="n">
        <v>-0.0263793349521927</v>
      </c>
      <c r="T137" s="146" t="n">
        <v>-0.0216378368206535</v>
      </c>
      <c r="U137" s="146" t="n">
        <v>-0.018271386160114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3322609560397</v>
      </c>
      <c r="C138" s="146" t="n">
        <v>-0.00929887989734234</v>
      </c>
      <c r="D138" s="146" t="n">
        <v>-0.00246868892000197</v>
      </c>
      <c r="E138" s="146" t="n">
        <v>0.00268357921358885</v>
      </c>
      <c r="F138" s="146" t="n">
        <v>-6.69213161286013E-005</v>
      </c>
      <c r="G138" s="146" t="n">
        <v>0.0075117071894814</v>
      </c>
      <c r="H138" s="146" t="n">
        <v>0.00540143920774395</v>
      </c>
      <c r="I138" s="146" t="n">
        <v>0.0162699333341762</v>
      </c>
      <c r="J138" s="146" t="n">
        <v>0.0115611739527194</v>
      </c>
      <c r="K138" s="146" t="n">
        <v>0.0143263464654301</v>
      </c>
      <c r="L138" s="146" t="n">
        <v>-0.0080343496014982</v>
      </c>
      <c r="M138" s="146" t="n">
        <v>0.016090153481685</v>
      </c>
      <c r="N138" s="146" t="n">
        <v>-0.00827042384870295</v>
      </c>
      <c r="O138" s="146" t="n">
        <v>0.00263706990609993</v>
      </c>
      <c r="P138" s="146" t="n">
        <v>0.00891253471488634</v>
      </c>
      <c r="Q138" s="146" t="n">
        <v>0.00931970417020284</v>
      </c>
      <c r="R138" s="146" t="n">
        <v>0.0155746996958137</v>
      </c>
      <c r="S138" s="146" t="n">
        <v>0.0125309801483281</v>
      </c>
      <c r="T138" s="146" t="n">
        <v>0.0145343086247216</v>
      </c>
      <c r="U138" s="146" t="n">
        <v>0.0255713890003465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0.01926962290243</v>
      </c>
      <c r="C139" s="146" t="n">
        <v>-0.0198399174533818</v>
      </c>
      <c r="D139" s="146" t="n">
        <v>-0.0232455377063438</v>
      </c>
      <c r="E139" s="146" t="n">
        <v>-0.00883668361994445</v>
      </c>
      <c r="F139" s="146" t="n">
        <v>-0.0125599271835597</v>
      </c>
      <c r="G139" s="146" t="n">
        <v>-0.00783730592237243</v>
      </c>
      <c r="H139" s="146" t="n">
        <v>-0.0298384551350463</v>
      </c>
      <c r="I139" s="146" t="n">
        <v>-0.0210581149547434</v>
      </c>
      <c r="J139" s="146" t="n">
        <v>-0.00816222384470304</v>
      </c>
      <c r="K139" s="146" t="n">
        <v>-0.0236771081594494</v>
      </c>
      <c r="L139" s="146" t="n">
        <v>-0.0205308673217836</v>
      </c>
      <c r="M139" s="146" t="n">
        <v>-0.0489582763993484</v>
      </c>
      <c r="N139" s="146" t="n">
        <v>-0.0281328850761812</v>
      </c>
      <c r="O139" s="146" t="n">
        <v>-0.0265746157726135</v>
      </c>
      <c r="P139" s="146" t="n">
        <v>-0.0229820501316235</v>
      </c>
      <c r="Q139" s="146" t="n">
        <v>-0.0156869564559848</v>
      </c>
      <c r="R139" s="146" t="n">
        <v>-0.0101564608294183</v>
      </c>
      <c r="S139" s="146" t="n">
        <v>-0.00997837867251548</v>
      </c>
      <c r="T139" s="146" t="n">
        <v>-0.00770707379558477</v>
      </c>
      <c r="U139" s="146" t="n">
        <v>-0.0153375364915723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381130678485873</v>
      </c>
      <c r="C140" s="146" t="n">
        <v>0.0802697638876763</v>
      </c>
      <c r="D140" s="146" t="n">
        <v>0.0713612440231172</v>
      </c>
      <c r="E140" s="146" t="n">
        <v>0.0560756519486738</v>
      </c>
      <c r="F140" s="146" t="n">
        <v>0.0810971517145951</v>
      </c>
      <c r="G140" s="146" t="n">
        <v>0.0757634532776912</v>
      </c>
      <c r="H140" s="146" t="n">
        <v>0.0696823724937412</v>
      </c>
      <c r="I140" s="146" t="n">
        <v>0.0681639649932076</v>
      </c>
      <c r="J140" s="146" t="n">
        <v>0.0604933125327887</v>
      </c>
      <c r="K140" s="146" t="n">
        <v>0.0571069740381866</v>
      </c>
      <c r="L140" s="146" t="n">
        <v>0.077894827484732</v>
      </c>
      <c r="M140" s="146" t="n">
        <v>0.0642088666817154</v>
      </c>
      <c r="N140" s="146" t="n">
        <v>0.0623077048144301</v>
      </c>
      <c r="O140" s="146" t="n">
        <v>0.0619016174583568</v>
      </c>
      <c r="P140" s="146" t="n">
        <v>0.075149218553343</v>
      </c>
      <c r="Q140" s="146" t="n">
        <v>0.0584295126251575</v>
      </c>
      <c r="R140" s="146" t="n">
        <v>0.0714313455775507</v>
      </c>
      <c r="S140" s="146" t="n">
        <v>0.0624800156610387</v>
      </c>
      <c r="T140" s="146" t="n">
        <v>0.0615889841829466</v>
      </c>
      <c r="U140" s="146" t="n">
        <v>0.0516736253808201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54484521926851</v>
      </c>
      <c r="C141" s="146" t="n">
        <v>-0.120761679830508</v>
      </c>
      <c r="D141" s="146" t="n">
        <v>-0.0716176344067797</v>
      </c>
      <c r="E141" s="146" t="n">
        <v>-0.0140931596610169</v>
      </c>
      <c r="F141" s="146" t="n">
        <v>0.0471634454237288</v>
      </c>
      <c r="G141" s="146" t="n">
        <v>0.0147295108474576</v>
      </c>
      <c r="H141" s="146" t="n">
        <v>-0.0457541889830508</v>
      </c>
      <c r="I141" s="146" t="n">
        <v>-0.0141085984745763</v>
      </c>
      <c r="J141" s="146" t="n">
        <v>0.0246935488474576</v>
      </c>
      <c r="K141" s="146" t="n">
        <v>-0.0491372355932203</v>
      </c>
      <c r="L141" s="146" t="n">
        <v>-0.0386646027118644</v>
      </c>
      <c r="M141" s="146" t="n">
        <v>-0.06233632</v>
      </c>
      <c r="N141" s="146" t="n">
        <v>-0.0488844683050848</v>
      </c>
      <c r="O141" s="146" t="n">
        <v>-0.0117173274576271</v>
      </c>
      <c r="P141" s="146" t="n">
        <v>0.00932785271186441</v>
      </c>
      <c r="Q141" s="146" t="n">
        <v>0.0230912496271186</v>
      </c>
      <c r="R141" s="146" t="n">
        <v>-0.0249728348305085</v>
      </c>
      <c r="S141" s="146" t="n">
        <v>-0.0269037845762712</v>
      </c>
      <c r="T141" s="146" t="n">
        <v>0.0617294330508475</v>
      </c>
      <c r="U141" s="146" t="n">
        <v>-0.0213152255838455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0.789201203191892</v>
      </c>
      <c r="B4" s="510" t="n">
        <f aca="false">'Work sheet'!D7</f>
        <v>-1.76278533227605</v>
      </c>
      <c r="C4" s="510" t="n">
        <f aca="false">'Work sheet'!D8</f>
        <v>0.074526952360032</v>
      </c>
      <c r="D4" s="510" t="n">
        <f aca="false">'Work sheet'!D9</f>
        <v>1.43619339857617</v>
      </c>
      <c r="E4" s="510" t="n">
        <f aca="false">'Work sheet'!D11</f>
        <v>0.482690612237218</v>
      </c>
      <c r="F4" s="510" t="n">
        <f aca="false">'Work sheet'!H5</f>
        <v>-1.43612277469096</v>
      </c>
      <c r="G4" s="510" t="n">
        <f aca="false">'Work sheet'!H6</f>
        <v>-1.55325211908549</v>
      </c>
      <c r="H4" s="510" t="n">
        <f aca="false">'Work sheet'!H7</f>
        <v>-0.252846647047137</v>
      </c>
      <c r="I4" s="510" t="n">
        <f aca="false">'Work sheet'!H8</f>
        <v>1.02019563227279</v>
      </c>
      <c r="J4" s="511" t="n">
        <f aca="false">'Work sheet'!P35*1000</f>
        <v>33.9513220991848</v>
      </c>
      <c r="K4" s="512" t="n">
        <f aca="false">'Work sheet'!D5/1000</f>
        <v>0.703444644444444</v>
      </c>
      <c r="L4" s="509" t="n">
        <f aca="false">'Work sheet'!L6</f>
        <v>-0.898870867482569</v>
      </c>
      <c r="M4" s="510" t="n">
        <f aca="false">'Work sheet'!L7</f>
        <v>-1.20950586968885</v>
      </c>
      <c r="N4" s="510" t="n">
        <f aca="false">'Work sheet'!L8</f>
        <v>-0.120303394026949</v>
      </c>
      <c r="O4" s="510" t="n">
        <f aca="false">'Work sheet'!L9</f>
        <v>0.721161336069878</v>
      </c>
      <c r="P4" s="510" t="n">
        <f aca="false">'Work sheet'!L11</f>
        <v>0.55506047707813</v>
      </c>
      <c r="Q4" s="510" t="n">
        <f aca="false">'Work sheet'!P5</f>
        <v>-1.0973902634132</v>
      </c>
      <c r="R4" s="510" t="n">
        <f aca="false">'Work sheet'!P6</f>
        <v>0.555385129468348</v>
      </c>
      <c r="S4" s="510" t="n">
        <f aca="false">'Work sheet'!P7</f>
        <v>-0.345627833508628</v>
      </c>
      <c r="T4" s="510" t="n">
        <f aca="false">'Work sheet'!P8</f>
        <v>0.63066786691232</v>
      </c>
      <c r="U4" s="511" t="n">
        <f aca="false">'Work sheet'!Q35*1000</f>
        <v>24.8686192401395</v>
      </c>
      <c r="V4" s="512" t="n">
        <f aca="false">'Work sheet'!L5/1000</f>
        <v>0.703194344444445</v>
      </c>
      <c r="W4" s="509" t="n">
        <f aca="false">'Work sheet'!V68</f>
        <v>2.20437209615588</v>
      </c>
      <c r="X4" s="510" t="n">
        <f aca="false">'Work sheet'!V69</f>
        <v>-0.871763654481345</v>
      </c>
      <c r="Y4" s="510" t="n">
        <f aca="false">'Work sheet'!V70</f>
        <v>0.121858070781837</v>
      </c>
      <c r="Z4" s="510" t="n">
        <f aca="false">'Work sheet'!V71</f>
        <v>1.03301608289096</v>
      </c>
      <c r="AA4" s="510" t="n">
        <f aca="false">'Work sheet'!V73</f>
        <v>0.50297020265444</v>
      </c>
      <c r="AB4" s="510" t="n">
        <f aca="false">'Work sheet'!V87</f>
        <v>0.00330933238861984</v>
      </c>
      <c r="AC4" s="510" t="n">
        <f aca="false">'Work sheet'!V88</f>
        <v>-1.70598934572819</v>
      </c>
      <c r="AD4" s="510" t="n">
        <f aca="false">'Work sheet'!V89</f>
        <v>-0.299428374617735</v>
      </c>
      <c r="AE4" s="510" t="n">
        <f aca="false">'Work sheet'!V90</f>
        <v>0.964754801791704</v>
      </c>
      <c r="AF4" s="513" t="n">
        <f aca="false">'Summary Data'!$B$41*1000</f>
        <v>14360.971</v>
      </c>
      <c r="AG4" s="509" t="n">
        <f aca="false">'Work sheet'!V108</f>
        <v>-2.58242524687848</v>
      </c>
      <c r="AH4" s="510" t="n">
        <f aca="false">'Work sheet'!V109</f>
        <v>-0.308413312604349</v>
      </c>
      <c r="AI4" s="510" t="n">
        <f aca="false">'Work sheet'!V110</f>
        <v>-0.170834293933602</v>
      </c>
      <c r="AJ4" s="510" t="n">
        <f aca="false">'Work sheet'!V111</f>
        <v>0.388905028761494</v>
      </c>
      <c r="AK4" s="510" t="n">
        <f aca="false">'Work sheet'!V113</f>
        <v>0.578769871714019</v>
      </c>
      <c r="AL4" s="510" t="n">
        <f aca="false">'Work sheet'!V127</f>
        <v>0.00097125068681625</v>
      </c>
      <c r="AM4" s="510" t="n">
        <f aca="false">'Work sheet'!V128</f>
        <v>0.221083932285846</v>
      </c>
      <c r="AN4" s="510" t="n">
        <f aca="false">'Work sheet'!V129</f>
        <v>-0.439069596815634</v>
      </c>
      <c r="AO4" s="510" t="n">
        <f aca="false">'Work sheet'!V130</f>
        <v>0.578231504832643</v>
      </c>
      <c r="AP4" s="513" t="n">
        <f aca="false">'Summary Data'!$Y$41*1000</f>
        <v>14358.7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200010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82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82</v>
      </c>
      <c r="N5" s="47" t="s">
        <v>60</v>
      </c>
      <c r="O5" s="47"/>
      <c r="P5" s="47"/>
      <c r="Q5" s="52" t="n">
        <v>3828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101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200010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82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82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3.674411E-005</v>
      </c>
      <c r="D15" s="115"/>
      <c r="E15" s="115"/>
      <c r="F15" s="116" t="s">
        <v>166</v>
      </c>
      <c r="G15" s="116"/>
      <c r="H15" s="116"/>
      <c r="I15" s="117" t="n">
        <f aca="false">V58</f>
        <v>0.0009144842</v>
      </c>
      <c r="J15" s="117"/>
      <c r="K15" s="117"/>
      <c r="M15" s="102" t="s">
        <v>165</v>
      </c>
      <c r="N15" s="102"/>
      <c r="O15" s="115" t="n">
        <f aca="false">AS57</f>
        <v>-0.0001247954</v>
      </c>
      <c r="P15" s="115"/>
      <c r="Q15" s="115"/>
      <c r="R15" s="116" t="s">
        <v>166</v>
      </c>
      <c r="S15" s="116"/>
      <c r="T15" s="116"/>
      <c r="U15" s="115" t="n">
        <f aca="false">AS58</f>
        <v>0.0006921053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0971</v>
      </c>
      <c r="D16" s="118"/>
      <c r="E16" s="118"/>
      <c r="F16" s="75" t="s">
        <v>167</v>
      </c>
      <c r="G16" s="75"/>
      <c r="H16" s="75"/>
      <c r="I16" s="119" t="n">
        <f aca="false">C60</f>
        <v>703.444644444444</v>
      </c>
      <c r="J16" s="119"/>
      <c r="K16" s="119"/>
      <c r="M16" s="6" t="s">
        <v>7</v>
      </c>
      <c r="N16" s="6"/>
      <c r="O16" s="118" t="n">
        <f aca="false">Z59</f>
        <v>14.358707</v>
      </c>
      <c r="P16" s="118"/>
      <c r="Q16" s="118"/>
      <c r="R16" s="75" t="s">
        <v>167</v>
      </c>
      <c r="S16" s="75"/>
      <c r="T16" s="75"/>
      <c r="U16" s="119" t="n">
        <f aca="false">Z60</f>
        <v>703.194344444445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-11.309675597</v>
      </c>
      <c r="D17" s="120"/>
      <c r="E17" s="120"/>
      <c r="F17" s="97" t="s">
        <v>169</v>
      </c>
      <c r="G17" s="97"/>
      <c r="H17" s="97"/>
      <c r="I17" s="121" t="n">
        <f aca="false">V20</f>
        <v>100.994825664</v>
      </c>
      <c r="J17" s="121"/>
      <c r="K17" s="121"/>
      <c r="M17" s="21" t="s">
        <v>168</v>
      </c>
      <c r="N17" s="21"/>
      <c r="O17" s="120" t="n">
        <f aca="false">AS21</f>
        <v>-8.206666477</v>
      </c>
      <c r="P17" s="120"/>
      <c r="Q17" s="120"/>
      <c r="R17" s="97" t="s">
        <v>169</v>
      </c>
      <c r="S17" s="97"/>
      <c r="T17" s="97"/>
      <c r="U17" s="121" t="n">
        <f aca="false">AS20</f>
        <v>100.878854105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980931</v>
      </c>
      <c r="C20" s="126" t="n">
        <v>7.029358</v>
      </c>
      <c r="D20" s="126" t="n">
        <v>7.033719</v>
      </c>
      <c r="E20" s="126" t="n">
        <v>7.033976</v>
      </c>
      <c r="F20" s="126" t="n">
        <v>7.033996</v>
      </c>
      <c r="G20" s="126" t="n">
        <v>7.033077</v>
      </c>
      <c r="H20" s="126" t="n">
        <v>7.03341</v>
      </c>
      <c r="I20" s="126" t="n">
        <v>7.034134</v>
      </c>
      <c r="J20" s="126" t="n">
        <v>7.035125</v>
      </c>
      <c r="K20" s="126" t="n">
        <v>7.035244</v>
      </c>
      <c r="L20" s="126" t="n">
        <v>7.036796</v>
      </c>
      <c r="M20" s="126" t="n">
        <v>7.036454</v>
      </c>
      <c r="N20" s="126" t="n">
        <v>7.035061</v>
      </c>
      <c r="O20" s="126" t="n">
        <v>7.035712</v>
      </c>
      <c r="P20" s="126" t="n">
        <v>7.035699</v>
      </c>
      <c r="Q20" s="126" t="n">
        <v>7.034997</v>
      </c>
      <c r="R20" s="126" t="n">
        <v>7.035358</v>
      </c>
      <c r="S20" s="126" t="n">
        <v>7.035242</v>
      </c>
      <c r="T20" s="126" t="n">
        <v>7.032678</v>
      </c>
      <c r="U20" s="127" t="n">
        <v>4.075719</v>
      </c>
      <c r="V20" s="128" t="n">
        <v>100.994825664</v>
      </c>
      <c r="W20" s="129"/>
      <c r="X20" s="88" t="s">
        <v>175</v>
      </c>
      <c r="Y20" s="125" t="n">
        <v>3.938735</v>
      </c>
      <c r="Z20" s="126" t="n">
        <v>7.029295</v>
      </c>
      <c r="AA20" s="126" t="n">
        <v>7.032966</v>
      </c>
      <c r="AB20" s="126" t="n">
        <v>7.032562</v>
      </c>
      <c r="AC20" s="126" t="n">
        <v>7.032745</v>
      </c>
      <c r="AD20" s="126" t="n">
        <v>7.032491</v>
      </c>
      <c r="AE20" s="126" t="n">
        <v>7.032534</v>
      </c>
      <c r="AF20" s="126" t="n">
        <v>7.033217</v>
      </c>
      <c r="AG20" s="126" t="n">
        <v>7.033014</v>
      </c>
      <c r="AH20" s="126" t="n">
        <v>7.031198</v>
      </c>
      <c r="AI20" s="126" t="n">
        <v>7.032566</v>
      </c>
      <c r="AJ20" s="126" t="n">
        <v>7.032125</v>
      </c>
      <c r="AK20" s="126" t="n">
        <v>7.031807</v>
      </c>
      <c r="AL20" s="126" t="n">
        <v>7.031502</v>
      </c>
      <c r="AM20" s="126" t="n">
        <v>7.032585</v>
      </c>
      <c r="AN20" s="126" t="n">
        <v>7.031616</v>
      </c>
      <c r="AO20" s="126" t="n">
        <v>7.03175</v>
      </c>
      <c r="AP20" s="126" t="n">
        <v>7.032337</v>
      </c>
      <c r="AQ20" s="126" t="n">
        <v>7.028672</v>
      </c>
      <c r="AR20" s="127" t="n">
        <v>4.009424</v>
      </c>
      <c r="AS20" s="127" t="n">
        <v>100.878854105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6.062437</v>
      </c>
      <c r="C21" s="132" t="n">
        <v>1.264077</v>
      </c>
      <c r="D21" s="132" t="n">
        <v>0.362047</v>
      </c>
      <c r="E21" s="132" t="n">
        <v>0.308537</v>
      </c>
      <c r="F21" s="132" t="n">
        <v>0.3671</v>
      </c>
      <c r="G21" s="132" t="n">
        <v>0.506713</v>
      </c>
      <c r="H21" s="132" t="n">
        <v>-0.058185</v>
      </c>
      <c r="I21" s="132" t="n">
        <v>-0.451761</v>
      </c>
      <c r="J21" s="132" t="n">
        <v>0.187005</v>
      </c>
      <c r="K21" s="132" t="n">
        <v>-0.153246</v>
      </c>
      <c r="L21" s="132" t="n">
        <v>-0.501108</v>
      </c>
      <c r="M21" s="132" t="n">
        <v>-0.929841</v>
      </c>
      <c r="N21" s="132" t="n">
        <v>-0.971001</v>
      </c>
      <c r="O21" s="132" t="n">
        <v>-1.181834</v>
      </c>
      <c r="P21" s="132" t="n">
        <v>-1.132963</v>
      </c>
      <c r="Q21" s="132" t="n">
        <v>-0.636316</v>
      </c>
      <c r="R21" s="132" t="n">
        <v>-0.160361</v>
      </c>
      <c r="S21" s="132" t="n">
        <v>0.13257</v>
      </c>
      <c r="T21" s="132" t="n">
        <v>0.461897</v>
      </c>
      <c r="U21" s="133" t="n">
        <v>-1.453099</v>
      </c>
      <c r="V21" s="134" t="n">
        <v>-11.309675597</v>
      </c>
      <c r="W21" s="129"/>
      <c r="X21" s="135" t="s">
        <v>176</v>
      </c>
      <c r="Y21" s="131" t="n">
        <v>4.854737</v>
      </c>
      <c r="Z21" s="132" t="n">
        <v>1.292824</v>
      </c>
      <c r="AA21" s="132" t="n">
        <v>0.186455</v>
      </c>
      <c r="AB21" s="132" t="n">
        <v>0.163025</v>
      </c>
      <c r="AC21" s="132" t="n">
        <v>0.297659</v>
      </c>
      <c r="AD21" s="132" t="n">
        <v>0.311196</v>
      </c>
      <c r="AE21" s="132" t="n">
        <v>-0.120986</v>
      </c>
      <c r="AF21" s="132" t="n">
        <v>-0.34249</v>
      </c>
      <c r="AG21" s="132" t="n">
        <v>0.312375</v>
      </c>
      <c r="AH21" s="132" t="n">
        <v>-0.091449</v>
      </c>
      <c r="AI21" s="132" t="n">
        <v>-0.565829</v>
      </c>
      <c r="AJ21" s="132" t="n">
        <v>-0.991223</v>
      </c>
      <c r="AK21" s="132" t="n">
        <v>-1.009895</v>
      </c>
      <c r="AL21" s="132" t="n">
        <v>-1.123569</v>
      </c>
      <c r="AM21" s="132" t="n">
        <v>-0.88713</v>
      </c>
      <c r="AN21" s="132" t="n">
        <v>-0.26513</v>
      </c>
      <c r="AO21" s="132" t="n">
        <v>0.046491</v>
      </c>
      <c r="AP21" s="132" t="n">
        <v>0.48617</v>
      </c>
      <c r="AQ21" s="132" t="n">
        <v>0.32471</v>
      </c>
      <c r="AR21" s="133" t="n">
        <v>-1.301146</v>
      </c>
      <c r="AS21" s="133" t="n">
        <v>-8.206666477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21.41669</v>
      </c>
      <c r="C24" s="146" t="n">
        <v>1.334431</v>
      </c>
      <c r="D24" s="146" t="n">
        <v>1.73009</v>
      </c>
      <c r="E24" s="146" t="n">
        <v>0.8295856</v>
      </c>
      <c r="F24" s="146" t="n">
        <v>1.252381</v>
      </c>
      <c r="G24" s="146" t="n">
        <v>0.8494085</v>
      </c>
      <c r="H24" s="146" t="n">
        <v>0.2368657</v>
      </c>
      <c r="I24" s="146" t="n">
        <v>1.176195</v>
      </c>
      <c r="J24" s="146" t="n">
        <v>0.7029862</v>
      </c>
      <c r="K24" s="146" t="n">
        <v>0.2172174</v>
      </c>
      <c r="L24" s="146" t="n">
        <v>0.2045604</v>
      </c>
      <c r="M24" s="146" t="n">
        <v>-0.1290297</v>
      </c>
      <c r="N24" s="146" t="n">
        <v>0.3023492</v>
      </c>
      <c r="O24" s="146" t="n">
        <v>0.2825389</v>
      </c>
      <c r="P24" s="146" t="n">
        <v>0.5975576</v>
      </c>
      <c r="Q24" s="146" t="n">
        <v>0.5546299</v>
      </c>
      <c r="R24" s="146" t="n">
        <v>1.426282</v>
      </c>
      <c r="S24" s="146" t="n">
        <v>1.428609</v>
      </c>
      <c r="T24" s="146" t="n">
        <v>1.230274</v>
      </c>
      <c r="U24" s="146" t="n">
        <v>26.47531</v>
      </c>
      <c r="V24" s="147" t="n">
        <v>2.177345</v>
      </c>
      <c r="W24" s="148"/>
      <c r="X24" s="149" t="s">
        <v>18</v>
      </c>
      <c r="Y24" s="146" t="n">
        <v>-31.33617</v>
      </c>
      <c r="Z24" s="146" t="n">
        <v>-1.37615</v>
      </c>
      <c r="AA24" s="146" t="n">
        <v>-0.7190147</v>
      </c>
      <c r="AB24" s="146" t="n">
        <v>-0.3152122</v>
      </c>
      <c r="AC24" s="146" t="n">
        <v>0.4110003</v>
      </c>
      <c r="AD24" s="146" t="n">
        <v>-0.1750095</v>
      </c>
      <c r="AE24" s="146" t="n">
        <v>-0.6584786</v>
      </c>
      <c r="AF24" s="146" t="n">
        <v>-1.567062</v>
      </c>
      <c r="AG24" s="146" t="n">
        <v>-1.388285</v>
      </c>
      <c r="AH24" s="146" t="n">
        <v>-0.7776906</v>
      </c>
      <c r="AI24" s="146" t="n">
        <v>-0.6208944</v>
      </c>
      <c r="AJ24" s="146" t="n">
        <v>-1.352341</v>
      </c>
      <c r="AK24" s="146" t="n">
        <v>-0.6146991</v>
      </c>
      <c r="AL24" s="146" t="n">
        <v>-1.11684</v>
      </c>
      <c r="AM24" s="146" t="n">
        <v>-1.311586</v>
      </c>
      <c r="AN24" s="146" t="n">
        <v>-1.333068</v>
      </c>
      <c r="AO24" s="146" t="n">
        <v>-1.247631</v>
      </c>
      <c r="AP24" s="146" t="n">
        <v>-1.017694</v>
      </c>
      <c r="AQ24" s="146" t="n">
        <v>-0.9861661</v>
      </c>
      <c r="AR24" s="146" t="n">
        <v>-27.2239</v>
      </c>
      <c r="AS24" s="147" t="n">
        <v>-2.574028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26.2215</v>
      </c>
      <c r="C25" s="146" t="n">
        <v>0.3419152</v>
      </c>
      <c r="D25" s="146" t="n">
        <v>-0.5611574</v>
      </c>
      <c r="E25" s="146" t="n">
        <v>-0.8510407</v>
      </c>
      <c r="F25" s="146" t="n">
        <v>-1.759518</v>
      </c>
      <c r="G25" s="146" t="n">
        <v>-1.478773</v>
      </c>
      <c r="H25" s="146" t="n">
        <v>-2.402471</v>
      </c>
      <c r="I25" s="146" t="n">
        <v>-1.319382</v>
      </c>
      <c r="J25" s="146" t="n">
        <v>-1.18862</v>
      </c>
      <c r="K25" s="146" t="n">
        <v>-2.114132</v>
      </c>
      <c r="L25" s="146" t="n">
        <v>-3.715269</v>
      </c>
      <c r="M25" s="146" t="n">
        <v>-3.0546</v>
      </c>
      <c r="N25" s="146" t="n">
        <v>-2.051527</v>
      </c>
      <c r="O25" s="146" t="n">
        <v>-1.539802</v>
      </c>
      <c r="P25" s="146" t="n">
        <v>-2.356838</v>
      </c>
      <c r="Q25" s="146" t="n">
        <v>-3.426433</v>
      </c>
      <c r="R25" s="146" t="n">
        <v>-2.990591</v>
      </c>
      <c r="S25" s="146" t="n">
        <v>-1.189057</v>
      </c>
      <c r="T25" s="146" t="n">
        <v>-0.06934531</v>
      </c>
      <c r="U25" s="146" t="n">
        <v>0.3115965</v>
      </c>
      <c r="V25" s="147" t="n">
        <v>-0.8728357</v>
      </c>
      <c r="W25" s="148"/>
      <c r="X25" s="149" t="s">
        <v>19</v>
      </c>
      <c r="Y25" s="146" t="n">
        <v>26.83981</v>
      </c>
      <c r="Z25" s="146" t="n">
        <v>0.4167789</v>
      </c>
      <c r="AA25" s="146" t="n">
        <v>-0.8584901</v>
      </c>
      <c r="AB25" s="146" t="n">
        <v>-0.9558847</v>
      </c>
      <c r="AC25" s="146" t="n">
        <v>-1.407437</v>
      </c>
      <c r="AD25" s="146" t="n">
        <v>-0.9260566</v>
      </c>
      <c r="AE25" s="146" t="n">
        <v>-1.335315</v>
      </c>
      <c r="AF25" s="146" t="n">
        <v>-1.630513</v>
      </c>
      <c r="AG25" s="146" t="n">
        <v>-1.93276</v>
      </c>
      <c r="AH25" s="146" t="n">
        <v>-1.73343</v>
      </c>
      <c r="AI25" s="146" t="n">
        <v>-2.705208</v>
      </c>
      <c r="AJ25" s="146" t="n">
        <v>-1.220601</v>
      </c>
      <c r="AK25" s="146" t="n">
        <v>-0.7847663</v>
      </c>
      <c r="AL25" s="146" t="n">
        <v>-0.4831194</v>
      </c>
      <c r="AM25" s="146" t="n">
        <v>-0.9855492</v>
      </c>
      <c r="AN25" s="146" t="n">
        <v>-1.033344</v>
      </c>
      <c r="AO25" s="146" t="n">
        <v>-1.754516</v>
      </c>
      <c r="AP25" s="146" t="n">
        <v>-1.976272</v>
      </c>
      <c r="AQ25" s="146" t="n">
        <v>-0.4621276</v>
      </c>
      <c r="AR25" s="146" t="n">
        <v>1.492844</v>
      </c>
      <c r="AS25" s="147" t="n">
        <v>-0.307621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1.184434</v>
      </c>
      <c r="C26" s="146" t="n">
        <v>0.2672149</v>
      </c>
      <c r="D26" s="146" t="n">
        <v>0.04857434</v>
      </c>
      <c r="E26" s="146" t="n">
        <v>0.1097112</v>
      </c>
      <c r="F26" s="146" t="n">
        <v>-0.05372585</v>
      </c>
      <c r="G26" s="146" t="n">
        <v>0.115401</v>
      </c>
      <c r="H26" s="146" t="n">
        <v>0.2160402</v>
      </c>
      <c r="I26" s="146" t="n">
        <v>0.268316</v>
      </c>
      <c r="J26" s="146" t="n">
        <v>0.03492341</v>
      </c>
      <c r="K26" s="146" t="n">
        <v>0.05842895</v>
      </c>
      <c r="L26" s="146" t="n">
        <v>-0.04678946</v>
      </c>
      <c r="M26" s="146" t="n">
        <v>0.1641611</v>
      </c>
      <c r="N26" s="146" t="n">
        <v>0.04559831</v>
      </c>
      <c r="O26" s="146" t="n">
        <v>-0.004143869</v>
      </c>
      <c r="P26" s="146" t="n">
        <v>-0.09146259</v>
      </c>
      <c r="Q26" s="146" t="n">
        <v>0.2172528</v>
      </c>
      <c r="R26" s="146" t="n">
        <v>0.2730878</v>
      </c>
      <c r="S26" s="146" t="n">
        <v>0.01507758</v>
      </c>
      <c r="T26" s="146" t="n">
        <v>-0.2880639</v>
      </c>
      <c r="U26" s="146" t="n">
        <v>0.7685057</v>
      </c>
      <c r="V26" s="147" t="n">
        <v>0.1287548</v>
      </c>
      <c r="W26" s="148"/>
      <c r="X26" s="149" t="s">
        <v>20</v>
      </c>
      <c r="Y26" s="146" t="n">
        <v>-0.7300218</v>
      </c>
      <c r="Z26" s="146" t="n">
        <v>0.1019502</v>
      </c>
      <c r="AA26" s="146" t="n">
        <v>-0.1691337</v>
      </c>
      <c r="AB26" s="146" t="n">
        <v>-0.02995473</v>
      </c>
      <c r="AC26" s="146" t="n">
        <v>-0.2490533</v>
      </c>
      <c r="AD26" s="146" t="n">
        <v>-0.2321622</v>
      </c>
      <c r="AE26" s="146" t="n">
        <v>-0.0752377</v>
      </c>
      <c r="AF26" s="146" t="n">
        <v>0.005711195</v>
      </c>
      <c r="AG26" s="146" t="n">
        <v>-0.04717393</v>
      </c>
      <c r="AH26" s="146" t="n">
        <v>-0.163206</v>
      </c>
      <c r="AI26" s="146" t="n">
        <v>-0.2273925</v>
      </c>
      <c r="AJ26" s="146" t="n">
        <v>-0.1501651</v>
      </c>
      <c r="AK26" s="146" t="n">
        <v>-0.1428484</v>
      </c>
      <c r="AL26" s="146" t="n">
        <v>-0.08597906</v>
      </c>
      <c r="AM26" s="146" t="n">
        <v>-0.1807916</v>
      </c>
      <c r="AN26" s="146" t="n">
        <v>-0.1095915</v>
      </c>
      <c r="AO26" s="146" t="n">
        <v>0.03645337</v>
      </c>
      <c r="AP26" s="146" t="n">
        <v>-0.2540734</v>
      </c>
      <c r="AQ26" s="146" t="n">
        <v>-0.2152251</v>
      </c>
      <c r="AR26" s="146" t="n">
        <v>-1.287331</v>
      </c>
      <c r="AS26" s="147" t="n">
        <v>-0.1741148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6.330302</v>
      </c>
      <c r="C27" s="146" t="n">
        <v>0.5736329</v>
      </c>
      <c r="D27" s="146" t="n">
        <v>0.6839597</v>
      </c>
      <c r="E27" s="146" t="n">
        <v>0.9478506</v>
      </c>
      <c r="F27" s="146" t="n">
        <v>1.127503</v>
      </c>
      <c r="G27" s="146" t="n">
        <v>1.240255</v>
      </c>
      <c r="H27" s="146" t="n">
        <v>1.303038</v>
      </c>
      <c r="I27" s="146" t="n">
        <v>1.345297</v>
      </c>
      <c r="J27" s="146" t="n">
        <v>1.420819</v>
      </c>
      <c r="K27" s="146" t="n">
        <v>1.563748</v>
      </c>
      <c r="L27" s="146" t="n">
        <v>2.046287</v>
      </c>
      <c r="M27" s="146" t="n">
        <v>2.142218</v>
      </c>
      <c r="N27" s="146" t="n">
        <v>1.567097</v>
      </c>
      <c r="O27" s="146" t="n">
        <v>1.419446</v>
      </c>
      <c r="P27" s="146" t="n">
        <v>2.015365</v>
      </c>
      <c r="Q27" s="146" t="n">
        <v>2.027655</v>
      </c>
      <c r="R27" s="146" t="n">
        <v>2.134204</v>
      </c>
      <c r="S27" s="146" t="n">
        <v>1.370777</v>
      </c>
      <c r="T27" s="146" t="n">
        <v>0.9255291</v>
      </c>
      <c r="U27" s="146" t="n">
        <v>-4.28739</v>
      </c>
      <c r="V27" s="147" t="n">
        <v>1.033659</v>
      </c>
      <c r="W27" s="148"/>
      <c r="X27" s="149" t="s">
        <v>21</v>
      </c>
      <c r="Y27" s="146" t="n">
        <v>-5.911341</v>
      </c>
      <c r="Z27" s="146" t="n">
        <v>0.1996007</v>
      </c>
      <c r="AA27" s="146" t="n">
        <v>0.3339571</v>
      </c>
      <c r="AB27" s="146" t="n">
        <v>0.8067105</v>
      </c>
      <c r="AC27" s="146" t="n">
        <v>1.099972</v>
      </c>
      <c r="AD27" s="146" t="n">
        <v>0.7699613</v>
      </c>
      <c r="AE27" s="146" t="n">
        <v>0.5635956</v>
      </c>
      <c r="AF27" s="146" t="n">
        <v>0.8669196</v>
      </c>
      <c r="AG27" s="146" t="n">
        <v>0.9557027</v>
      </c>
      <c r="AH27" s="146" t="n">
        <v>0.705487</v>
      </c>
      <c r="AI27" s="146" t="n">
        <v>0.9771959</v>
      </c>
      <c r="AJ27" s="146" t="n">
        <v>0.7863485</v>
      </c>
      <c r="AK27" s="146" t="n">
        <v>0.5974743</v>
      </c>
      <c r="AL27" s="146" t="n">
        <v>0.3501756</v>
      </c>
      <c r="AM27" s="146" t="n">
        <v>0.8061246</v>
      </c>
      <c r="AN27" s="146" t="n">
        <v>0.7495665</v>
      </c>
      <c r="AO27" s="146" t="n">
        <v>1.140255</v>
      </c>
      <c r="AP27" s="146" t="n">
        <v>0.756109</v>
      </c>
      <c r="AQ27" s="146" t="n">
        <v>0.5282247</v>
      </c>
      <c r="AR27" s="146" t="n">
        <v>-3.923328</v>
      </c>
      <c r="AS27" s="147" t="n">
        <v>0.3892012</v>
      </c>
      <c r="GR27" s="0" t="s">
        <v>127</v>
      </c>
    </row>
    <row r="28" customFormat="false" ht="12.75" hidden="false" customHeight="false" outlineLevel="0" collapsed="false">
      <c r="A28" s="141" t="s">
        <v>22</v>
      </c>
      <c r="B28" s="146" t="n">
        <v>-0.423188</v>
      </c>
      <c r="C28" s="146" t="n">
        <v>0.1659121</v>
      </c>
      <c r="D28" s="146" t="n">
        <v>0.08762721</v>
      </c>
      <c r="E28" s="146" t="n">
        <v>0.04601399</v>
      </c>
      <c r="F28" s="146" t="n">
        <v>0.01860138</v>
      </c>
      <c r="G28" s="146" t="n">
        <v>0.09863009</v>
      </c>
      <c r="H28" s="146" t="n">
        <v>0.08805514</v>
      </c>
      <c r="I28" s="146" t="n">
        <v>0.01788194</v>
      </c>
      <c r="J28" s="146" t="n">
        <v>0.09747055</v>
      </c>
      <c r="K28" s="146" t="n">
        <v>0.08433511</v>
      </c>
      <c r="L28" s="146" t="n">
        <v>0.187789</v>
      </c>
      <c r="M28" s="146" t="n">
        <v>0.1470465</v>
      </c>
      <c r="N28" s="146" t="n">
        <v>-0.07478912</v>
      </c>
      <c r="O28" s="146" t="n">
        <v>0.09191939</v>
      </c>
      <c r="P28" s="146" t="n">
        <v>0.1390578</v>
      </c>
      <c r="Q28" s="146" t="n">
        <v>0.08732829</v>
      </c>
      <c r="R28" s="146" t="n">
        <v>0.01726603</v>
      </c>
      <c r="S28" s="146" t="n">
        <v>-0.01550749</v>
      </c>
      <c r="T28" s="146" t="n">
        <v>-0.03860256</v>
      </c>
      <c r="U28" s="146" t="n">
        <v>-0.1137145</v>
      </c>
      <c r="V28" s="147" t="n">
        <v>0.04913337</v>
      </c>
      <c r="W28" s="148"/>
      <c r="X28" s="149" t="s">
        <v>22</v>
      </c>
      <c r="Y28" s="146" t="n">
        <v>0.05831025</v>
      </c>
      <c r="Z28" s="146" t="n">
        <v>0.02489181</v>
      </c>
      <c r="AA28" s="146" t="n">
        <v>-0.03874052</v>
      </c>
      <c r="AB28" s="146" t="n">
        <v>-0.05649717</v>
      </c>
      <c r="AC28" s="146" t="n">
        <v>-0.1102732</v>
      </c>
      <c r="AD28" s="146" t="n">
        <v>-0.0149274</v>
      </c>
      <c r="AE28" s="146" t="n">
        <v>-0.1058969</v>
      </c>
      <c r="AF28" s="146" t="n">
        <v>0.006004281</v>
      </c>
      <c r="AG28" s="146" t="n">
        <v>0.1248045</v>
      </c>
      <c r="AH28" s="146" t="n">
        <v>-0.004338889</v>
      </c>
      <c r="AI28" s="146" t="n">
        <v>-0.07746471</v>
      </c>
      <c r="AJ28" s="146" t="n">
        <v>0.03335245</v>
      </c>
      <c r="AK28" s="146" t="n">
        <v>-0.05602355</v>
      </c>
      <c r="AL28" s="146" t="n">
        <v>-0.05715222</v>
      </c>
      <c r="AM28" s="146" t="n">
        <v>0.02967056</v>
      </c>
      <c r="AN28" s="146" t="n">
        <v>0.0009191226</v>
      </c>
      <c r="AO28" s="146" t="n">
        <v>0.0541945</v>
      </c>
      <c r="AP28" s="146" t="n">
        <v>-0.12112</v>
      </c>
      <c r="AQ28" s="146" t="n">
        <v>-0.1256736</v>
      </c>
      <c r="AR28" s="146" t="n">
        <v>0.09017019</v>
      </c>
      <c r="AS28" s="147" t="n">
        <v>-0.02144054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1.494245</v>
      </c>
      <c r="C29" s="146" t="n">
        <v>0.6010899</v>
      </c>
      <c r="D29" s="146" t="n">
        <v>0.6767731</v>
      </c>
      <c r="E29" s="146" t="n">
        <v>0.5713032</v>
      </c>
      <c r="F29" s="146" t="n">
        <v>0.5558804</v>
      </c>
      <c r="G29" s="146" t="n">
        <v>0.4723312</v>
      </c>
      <c r="H29" s="146" t="n">
        <v>0.5281675</v>
      </c>
      <c r="I29" s="146" t="n">
        <v>0.4618181</v>
      </c>
      <c r="J29" s="146" t="n">
        <v>0.5706568</v>
      </c>
      <c r="K29" s="146" t="n">
        <v>0.4705136</v>
      </c>
      <c r="L29" s="146" t="n">
        <v>0.3916479</v>
      </c>
      <c r="M29" s="146" t="n">
        <v>0.3131583</v>
      </c>
      <c r="N29" s="146" t="n">
        <v>0.4886317</v>
      </c>
      <c r="O29" s="146" t="n">
        <v>0.5222396</v>
      </c>
      <c r="P29" s="146" t="n">
        <v>0.3978299</v>
      </c>
      <c r="Q29" s="146" t="n">
        <v>0.3155135</v>
      </c>
      <c r="R29" s="146" t="n">
        <v>0.246388</v>
      </c>
      <c r="S29" s="146" t="n">
        <v>0.4975449</v>
      </c>
      <c r="T29" s="146" t="n">
        <v>0.6042248</v>
      </c>
      <c r="U29" s="146" t="n">
        <v>0.1434722</v>
      </c>
      <c r="V29" s="147" t="n">
        <v>0.5021679</v>
      </c>
      <c r="W29" s="148"/>
      <c r="X29" s="149" t="s">
        <v>24</v>
      </c>
      <c r="Y29" s="146" t="n">
        <v>1.697481</v>
      </c>
      <c r="Z29" s="146" t="n">
        <v>0.5953127</v>
      </c>
      <c r="AA29" s="146" t="n">
        <v>0.615398</v>
      </c>
      <c r="AB29" s="146" t="n">
        <v>0.4983198</v>
      </c>
      <c r="AC29" s="146" t="n">
        <v>0.4853117</v>
      </c>
      <c r="AD29" s="146" t="n">
        <v>0.5120055</v>
      </c>
      <c r="AE29" s="146" t="n">
        <v>0.6044564</v>
      </c>
      <c r="AF29" s="146" t="n">
        <v>0.5370937</v>
      </c>
      <c r="AG29" s="146" t="n">
        <v>0.5485999</v>
      </c>
      <c r="AH29" s="146" t="n">
        <v>0.5383058</v>
      </c>
      <c r="AI29" s="146" t="n">
        <v>0.4883175</v>
      </c>
      <c r="AJ29" s="146" t="n">
        <v>0.5661152</v>
      </c>
      <c r="AK29" s="146" t="n">
        <v>0.6436612</v>
      </c>
      <c r="AL29" s="146" t="n">
        <v>0.7336193</v>
      </c>
      <c r="AM29" s="146" t="n">
        <v>0.5597283</v>
      </c>
      <c r="AN29" s="146" t="n">
        <v>0.5717894</v>
      </c>
      <c r="AO29" s="146" t="n">
        <v>0.4368587</v>
      </c>
      <c r="AP29" s="146" t="n">
        <v>0.4839524</v>
      </c>
      <c r="AQ29" s="146" t="n">
        <v>0.5674084</v>
      </c>
      <c r="AR29" s="146" t="n">
        <v>0.2308706</v>
      </c>
      <c r="AS29" s="147" t="n">
        <v>0.5785919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0.03810637</v>
      </c>
      <c r="C30" s="146" t="n">
        <v>0.04657969</v>
      </c>
      <c r="D30" s="146" t="n">
        <v>0.01934535</v>
      </c>
      <c r="E30" s="146" t="n">
        <v>-0.01947695</v>
      </c>
      <c r="F30" s="146" t="n">
        <v>-0.004085734</v>
      </c>
      <c r="G30" s="146" t="n">
        <v>-0.07421016</v>
      </c>
      <c r="H30" s="146" t="n">
        <v>-0.08227589</v>
      </c>
      <c r="I30" s="146" t="n">
        <v>-0.01986395</v>
      </c>
      <c r="J30" s="146" t="n">
        <v>-0.03518314</v>
      </c>
      <c r="K30" s="146" t="n">
        <v>-0.0829235</v>
      </c>
      <c r="L30" s="146" t="n">
        <v>0.0220445</v>
      </c>
      <c r="M30" s="146" t="n">
        <v>-0.09984309</v>
      </c>
      <c r="N30" s="146" t="n">
        <v>-0.000243497</v>
      </c>
      <c r="O30" s="146" t="n">
        <v>-0.05192017</v>
      </c>
      <c r="P30" s="146" t="n">
        <v>-0.09461424</v>
      </c>
      <c r="Q30" s="146" t="n">
        <v>-0.05397899</v>
      </c>
      <c r="R30" s="146" t="n">
        <v>-0.01654523</v>
      </c>
      <c r="S30" s="146" t="n">
        <v>0.008059241</v>
      </c>
      <c r="T30" s="146" t="n">
        <v>0.0167672</v>
      </c>
      <c r="U30" s="146" t="n">
        <v>-0.03650917</v>
      </c>
      <c r="V30" s="147" t="n">
        <v>-0.02726696</v>
      </c>
      <c r="W30" s="148"/>
      <c r="X30" s="149" t="s">
        <v>25</v>
      </c>
      <c r="Y30" s="146" t="n">
        <v>0.008920185</v>
      </c>
      <c r="Z30" s="146" t="n">
        <v>0.02010571</v>
      </c>
      <c r="AA30" s="146" t="n">
        <v>0.05557088</v>
      </c>
      <c r="AB30" s="146" t="n">
        <v>0.02472969</v>
      </c>
      <c r="AC30" s="146" t="n">
        <v>0.08649821</v>
      </c>
      <c r="AD30" s="146" t="n">
        <v>0.005109243</v>
      </c>
      <c r="AE30" s="146" t="n">
        <v>0.036917</v>
      </c>
      <c r="AF30" s="146" t="n">
        <v>0.02689122</v>
      </c>
      <c r="AG30" s="146" t="n">
        <v>0.0005219283</v>
      </c>
      <c r="AH30" s="146" t="n">
        <v>0.03729994</v>
      </c>
      <c r="AI30" s="146" t="n">
        <v>0.1076374</v>
      </c>
      <c r="AJ30" s="146" t="n">
        <v>0.02722991</v>
      </c>
      <c r="AK30" s="146" t="n">
        <v>0.04866041</v>
      </c>
      <c r="AL30" s="146" t="n">
        <v>-0.01507311</v>
      </c>
      <c r="AM30" s="146" t="n">
        <v>-0.05580464</v>
      </c>
      <c r="AN30" s="146" t="n">
        <v>0.01427671</v>
      </c>
      <c r="AO30" s="146" t="n">
        <v>-0.01540054</v>
      </c>
      <c r="AP30" s="146" t="n">
        <v>0.04437896</v>
      </c>
      <c r="AQ30" s="146" t="n">
        <v>0.07068587</v>
      </c>
      <c r="AR30" s="146" t="n">
        <v>-0.05857976</v>
      </c>
      <c r="AS30" s="147" t="n">
        <v>0.02570897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2314122</v>
      </c>
      <c r="C31" s="146" t="n">
        <v>0.460698</v>
      </c>
      <c r="D31" s="146" t="n">
        <v>0.4274003</v>
      </c>
      <c r="E31" s="146" t="n">
        <v>0.4307594</v>
      </c>
      <c r="F31" s="146" t="n">
        <v>0.4252221</v>
      </c>
      <c r="G31" s="146" t="n">
        <v>0.4289694</v>
      </c>
      <c r="H31" s="146" t="n">
        <v>0.4141036</v>
      </c>
      <c r="I31" s="146" t="n">
        <v>0.426158</v>
      </c>
      <c r="J31" s="146" t="n">
        <v>0.4213643</v>
      </c>
      <c r="K31" s="146" t="n">
        <v>0.4358185</v>
      </c>
      <c r="L31" s="146" t="n">
        <v>0.4338151</v>
      </c>
      <c r="M31" s="146" t="n">
        <v>0.4281194</v>
      </c>
      <c r="N31" s="146" t="n">
        <v>0.4257723</v>
      </c>
      <c r="O31" s="146" t="n">
        <v>0.4381852</v>
      </c>
      <c r="P31" s="146" t="n">
        <v>0.4452694</v>
      </c>
      <c r="Q31" s="146" t="n">
        <v>0.425424</v>
      </c>
      <c r="R31" s="146" t="n">
        <v>0.4282733</v>
      </c>
      <c r="S31" s="146" t="n">
        <v>0.4227397</v>
      </c>
      <c r="T31" s="146" t="n">
        <v>0.4466898</v>
      </c>
      <c r="U31" s="146" t="n">
        <v>0.2508792</v>
      </c>
      <c r="V31" s="147" t="n">
        <v>0.4200025</v>
      </c>
      <c r="W31" s="148"/>
      <c r="X31" s="149" t="s">
        <v>26</v>
      </c>
      <c r="Y31" s="146" t="n">
        <v>0.2347749</v>
      </c>
      <c r="Z31" s="146" t="n">
        <v>0.4162346</v>
      </c>
      <c r="AA31" s="146" t="n">
        <v>0.3935679</v>
      </c>
      <c r="AB31" s="146" t="n">
        <v>0.4111255</v>
      </c>
      <c r="AC31" s="146" t="n">
        <v>0.4238175</v>
      </c>
      <c r="AD31" s="146" t="n">
        <v>0.4218139</v>
      </c>
      <c r="AE31" s="146" t="n">
        <v>0.40991</v>
      </c>
      <c r="AF31" s="146" t="n">
        <v>0.413962</v>
      </c>
      <c r="AG31" s="146" t="n">
        <v>0.3964478</v>
      </c>
      <c r="AH31" s="146" t="n">
        <v>0.4137931</v>
      </c>
      <c r="AI31" s="146" t="n">
        <v>0.405199</v>
      </c>
      <c r="AJ31" s="146" t="n">
        <v>0.4163082</v>
      </c>
      <c r="AK31" s="146" t="n">
        <v>0.4063331</v>
      </c>
      <c r="AL31" s="146" t="n">
        <v>0.4069943</v>
      </c>
      <c r="AM31" s="146" t="n">
        <v>0.4230599</v>
      </c>
      <c r="AN31" s="146" t="n">
        <v>0.4274268</v>
      </c>
      <c r="AO31" s="146" t="n">
        <v>0.4290155</v>
      </c>
      <c r="AP31" s="146" t="n">
        <v>0.4176825</v>
      </c>
      <c r="AQ31" s="146" t="n">
        <v>0.4324896</v>
      </c>
      <c r="AR31" s="146" t="n">
        <v>0.2735769</v>
      </c>
      <c r="AS31" s="147" t="n">
        <v>0.4052551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1349158</v>
      </c>
      <c r="C32" s="146" t="n">
        <v>0.1090324</v>
      </c>
      <c r="D32" s="146" t="n">
        <v>-0.0004548456</v>
      </c>
      <c r="E32" s="146" t="n">
        <v>-0.01185789</v>
      </c>
      <c r="F32" s="146" t="n">
        <v>-0.09198191</v>
      </c>
      <c r="G32" s="146" t="n">
        <v>0.001898314</v>
      </c>
      <c r="H32" s="146" t="n">
        <v>0.01425662</v>
      </c>
      <c r="I32" s="146" t="n">
        <v>0.0429837</v>
      </c>
      <c r="J32" s="146" t="n">
        <v>0.02088852</v>
      </c>
      <c r="K32" s="146" t="n">
        <v>-0.02348161</v>
      </c>
      <c r="L32" s="146" t="n">
        <v>0.07418454</v>
      </c>
      <c r="M32" s="146" t="n">
        <v>0.00476856</v>
      </c>
      <c r="N32" s="146" t="n">
        <v>-0.09226544</v>
      </c>
      <c r="O32" s="146" t="n">
        <v>-0.008542556</v>
      </c>
      <c r="P32" s="146" t="n">
        <v>-0.07784191</v>
      </c>
      <c r="Q32" s="146" t="n">
        <v>-0.0255338</v>
      </c>
      <c r="R32" s="146" t="n">
        <v>0.05172968</v>
      </c>
      <c r="S32" s="146" t="n">
        <v>0.04385891</v>
      </c>
      <c r="T32" s="146" t="n">
        <v>0.02184861</v>
      </c>
      <c r="U32" s="146" t="n">
        <v>0.03957195</v>
      </c>
      <c r="V32" s="147" t="n">
        <v>0</v>
      </c>
      <c r="W32" s="148"/>
      <c r="X32" s="149" t="s">
        <v>27</v>
      </c>
      <c r="Y32" s="146" t="n">
        <v>0.01274944</v>
      </c>
      <c r="Z32" s="146" t="n">
        <v>0.05360105</v>
      </c>
      <c r="AA32" s="146" t="n">
        <v>0.01406056</v>
      </c>
      <c r="AB32" s="146" t="n">
        <v>-0.02165813</v>
      </c>
      <c r="AC32" s="146" t="n">
        <v>-0.07864345</v>
      </c>
      <c r="AD32" s="146" t="n">
        <v>-0.0624632</v>
      </c>
      <c r="AE32" s="146" t="n">
        <v>-0.0225605</v>
      </c>
      <c r="AF32" s="146" t="n">
        <v>0.02766663</v>
      </c>
      <c r="AG32" s="146" t="n">
        <v>0.01965808</v>
      </c>
      <c r="AH32" s="146" t="n">
        <v>-0.04949737</v>
      </c>
      <c r="AI32" s="146" t="n">
        <v>0.04001654</v>
      </c>
      <c r="AJ32" s="146" t="n">
        <v>0.05062641</v>
      </c>
      <c r="AK32" s="146" t="n">
        <v>0.05698158</v>
      </c>
      <c r="AL32" s="146" t="n">
        <v>-0.01964558</v>
      </c>
      <c r="AM32" s="146" t="n">
        <v>-0.03517664</v>
      </c>
      <c r="AN32" s="146" t="n">
        <v>0.01992425</v>
      </c>
      <c r="AO32" s="146" t="n">
        <v>0.02363408</v>
      </c>
      <c r="AP32" s="146" t="n">
        <v>-0.04042865</v>
      </c>
      <c r="AQ32" s="146" t="n">
        <v>0.03616127</v>
      </c>
      <c r="AR32" s="146" t="n">
        <v>-0.03394782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148576</v>
      </c>
      <c r="C33" s="146" t="n">
        <v>0.6518924</v>
      </c>
      <c r="D33" s="146" t="n">
        <v>0.6505904</v>
      </c>
      <c r="E33" s="146" t="n">
        <v>0.6594736</v>
      </c>
      <c r="F33" s="146" t="n">
        <v>0.6574061</v>
      </c>
      <c r="G33" s="146" t="n">
        <v>0.6629206</v>
      </c>
      <c r="H33" s="146" t="n">
        <v>0.666035</v>
      </c>
      <c r="I33" s="146" t="n">
        <v>0.663381</v>
      </c>
      <c r="J33" s="146" t="n">
        <v>0.6625802</v>
      </c>
      <c r="K33" s="146" t="n">
        <v>0.6687123</v>
      </c>
      <c r="L33" s="146" t="n">
        <v>0.6749627</v>
      </c>
      <c r="M33" s="146" t="n">
        <v>0.686744</v>
      </c>
      <c r="N33" s="146" t="n">
        <v>0.6684103</v>
      </c>
      <c r="O33" s="146" t="n">
        <v>0.6630519</v>
      </c>
      <c r="P33" s="146" t="n">
        <v>0.6781309</v>
      </c>
      <c r="Q33" s="146" t="n">
        <v>0.6861757</v>
      </c>
      <c r="R33" s="146" t="n">
        <v>0.6975694</v>
      </c>
      <c r="S33" s="146" t="n">
        <v>0.6740575</v>
      </c>
      <c r="T33" s="146" t="n">
        <v>0.663462</v>
      </c>
      <c r="U33" s="146" t="n">
        <v>0.53748</v>
      </c>
      <c r="V33" s="147" t="n">
        <v>0.6601285</v>
      </c>
      <c r="W33" s="148"/>
      <c r="X33" s="149" t="s">
        <v>28</v>
      </c>
      <c r="Y33" s="146" t="n">
        <v>0.5277336</v>
      </c>
      <c r="Z33" s="146" t="n">
        <v>0.6449431</v>
      </c>
      <c r="AA33" s="146" t="n">
        <v>0.6421165</v>
      </c>
      <c r="AB33" s="146" t="n">
        <v>0.6538538</v>
      </c>
      <c r="AC33" s="146" t="n">
        <v>0.6532128</v>
      </c>
      <c r="AD33" s="146" t="n">
        <v>0.6533151</v>
      </c>
      <c r="AE33" s="146" t="n">
        <v>0.6462784</v>
      </c>
      <c r="AF33" s="146" t="n">
        <v>0.6458044</v>
      </c>
      <c r="AG33" s="146" t="n">
        <v>0.6469696</v>
      </c>
      <c r="AH33" s="146" t="n">
        <v>0.6473196</v>
      </c>
      <c r="AI33" s="146" t="n">
        <v>0.6532516</v>
      </c>
      <c r="AJ33" s="146" t="n">
        <v>0.6447192</v>
      </c>
      <c r="AK33" s="146" t="n">
        <v>0.6405995</v>
      </c>
      <c r="AL33" s="146" t="n">
        <v>0.636324</v>
      </c>
      <c r="AM33" s="146" t="n">
        <v>0.6494355</v>
      </c>
      <c r="AN33" s="146" t="n">
        <v>0.6481922</v>
      </c>
      <c r="AO33" s="146" t="n">
        <v>0.6600849</v>
      </c>
      <c r="AP33" s="146" t="n">
        <v>0.6577402</v>
      </c>
      <c r="AQ33" s="146" t="n">
        <v>0.6511273</v>
      </c>
      <c r="AR33" s="146" t="n">
        <v>0.5422649</v>
      </c>
      <c r="AS33" s="147" t="n">
        <v>0.6419172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-0.0002817711</v>
      </c>
      <c r="C34" s="146" t="n">
        <v>0.004152302</v>
      </c>
      <c r="D34" s="146" t="n">
        <v>0.002711645</v>
      </c>
      <c r="E34" s="146" t="n">
        <v>-0.005054884</v>
      </c>
      <c r="F34" s="146" t="n">
        <v>-0.007926724</v>
      </c>
      <c r="G34" s="146" t="n">
        <v>-0.007652235</v>
      </c>
      <c r="H34" s="146" t="n">
        <v>-0.01212254</v>
      </c>
      <c r="I34" s="146" t="n">
        <v>-0.0004291291</v>
      </c>
      <c r="J34" s="146" t="n">
        <v>-0.00203256</v>
      </c>
      <c r="K34" s="146" t="n">
        <v>-0.008679262</v>
      </c>
      <c r="L34" s="146" t="n">
        <v>-0.005906608</v>
      </c>
      <c r="M34" s="146" t="n">
        <v>-0.01248799</v>
      </c>
      <c r="N34" s="146" t="n">
        <v>-0.006818591</v>
      </c>
      <c r="O34" s="146" t="n">
        <v>-0.003799561</v>
      </c>
      <c r="P34" s="146" t="n">
        <v>-0.01101047</v>
      </c>
      <c r="Q34" s="146" t="n">
        <v>-0.0067049</v>
      </c>
      <c r="R34" s="146" t="n">
        <v>-0.007712231</v>
      </c>
      <c r="S34" s="146" t="n">
        <v>0.003025126</v>
      </c>
      <c r="T34" s="146" t="n">
        <v>0.00415525</v>
      </c>
      <c r="U34" s="146" t="n">
        <v>0.0008534793</v>
      </c>
      <c r="V34" s="147" t="n">
        <v>-0.004385909</v>
      </c>
      <c r="W34" s="148"/>
      <c r="X34" s="149" t="s">
        <v>29</v>
      </c>
      <c r="Y34" s="146" t="n">
        <v>0.002502014</v>
      </c>
      <c r="Z34" s="146" t="n">
        <v>0.002218384</v>
      </c>
      <c r="AA34" s="146" t="n">
        <v>0.005507097</v>
      </c>
      <c r="AB34" s="146" t="n">
        <v>0.005542485</v>
      </c>
      <c r="AC34" s="146" t="n">
        <v>0.00759081</v>
      </c>
      <c r="AD34" s="146" t="n">
        <v>0.001767579</v>
      </c>
      <c r="AE34" s="146" t="n">
        <v>0.007197938</v>
      </c>
      <c r="AF34" s="146" t="n">
        <v>0.002416764</v>
      </c>
      <c r="AG34" s="146" t="n">
        <v>0.001040103</v>
      </c>
      <c r="AH34" s="146" t="n">
        <v>0.0117972</v>
      </c>
      <c r="AI34" s="146" t="n">
        <v>0.007928692</v>
      </c>
      <c r="AJ34" s="146" t="n">
        <v>0.002846231</v>
      </c>
      <c r="AK34" s="146" t="n">
        <v>0.008092104</v>
      </c>
      <c r="AL34" s="146" t="n">
        <v>-0.00113951</v>
      </c>
      <c r="AM34" s="146" t="n">
        <v>-0.006328167</v>
      </c>
      <c r="AN34" s="146" t="n">
        <v>0.004948705</v>
      </c>
      <c r="AO34" s="146" t="n">
        <v>-0.003683371</v>
      </c>
      <c r="AP34" s="146" t="n">
        <v>0.002919281</v>
      </c>
      <c r="AQ34" s="146" t="n">
        <v>0.01197912</v>
      </c>
      <c r="AR34" s="146" t="n">
        <v>-0.00922041</v>
      </c>
      <c r="AS34" s="147" t="n">
        <v>0.003595412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4255033</v>
      </c>
      <c r="C35" s="146" t="n">
        <v>0.04562174</v>
      </c>
      <c r="D35" s="146" t="n">
        <v>0.04315859</v>
      </c>
      <c r="E35" s="146" t="n">
        <v>0.03807994</v>
      </c>
      <c r="F35" s="146" t="n">
        <v>0.03577081</v>
      </c>
      <c r="G35" s="146" t="n">
        <v>0.03400869</v>
      </c>
      <c r="H35" s="146" t="n">
        <v>0.03033188</v>
      </c>
      <c r="I35" s="146" t="n">
        <v>0.03267525</v>
      </c>
      <c r="J35" s="146" t="n">
        <v>0.0359454</v>
      </c>
      <c r="K35" s="146" t="n">
        <v>0.0299516</v>
      </c>
      <c r="L35" s="146" t="n">
        <v>0.02263954</v>
      </c>
      <c r="M35" s="146" t="n">
        <v>0.02127393</v>
      </c>
      <c r="N35" s="146" t="n">
        <v>0.0283311</v>
      </c>
      <c r="O35" s="146" t="n">
        <v>0.02929442</v>
      </c>
      <c r="P35" s="146" t="n">
        <v>0.0214984</v>
      </c>
      <c r="Q35" s="146" t="n">
        <v>0.02111213</v>
      </c>
      <c r="R35" s="146" t="n">
        <v>0.02013662</v>
      </c>
      <c r="S35" s="146" t="n">
        <v>0.02875661</v>
      </c>
      <c r="T35" s="146" t="n">
        <v>0.03763981</v>
      </c>
      <c r="U35" s="146" t="n">
        <v>0.02410087</v>
      </c>
      <c r="V35" s="147" t="n">
        <v>0.03103868</v>
      </c>
      <c r="W35" s="148"/>
      <c r="X35" s="149" t="s">
        <v>30</v>
      </c>
      <c r="Y35" s="146" t="n">
        <v>0.05445073</v>
      </c>
      <c r="Z35" s="146" t="n">
        <v>0.0445817</v>
      </c>
      <c r="AA35" s="146" t="n">
        <v>0.04254717</v>
      </c>
      <c r="AB35" s="146" t="n">
        <v>0.03774703</v>
      </c>
      <c r="AC35" s="146" t="n">
        <v>0.03172925</v>
      </c>
      <c r="AD35" s="146" t="n">
        <v>0.03691968</v>
      </c>
      <c r="AE35" s="146" t="n">
        <v>0.04173713</v>
      </c>
      <c r="AF35" s="146" t="n">
        <v>0.03611043</v>
      </c>
      <c r="AG35" s="146" t="n">
        <v>0.03934765</v>
      </c>
      <c r="AH35" s="146" t="n">
        <v>0.0375117</v>
      </c>
      <c r="AI35" s="146" t="n">
        <v>0.03251652</v>
      </c>
      <c r="AJ35" s="146" t="n">
        <v>0.03996175</v>
      </c>
      <c r="AK35" s="146" t="n">
        <v>0.04120483</v>
      </c>
      <c r="AL35" s="146" t="n">
        <v>0.04437159</v>
      </c>
      <c r="AM35" s="146" t="n">
        <v>0.03858956</v>
      </c>
      <c r="AN35" s="146" t="n">
        <v>0.0347372</v>
      </c>
      <c r="AO35" s="146" t="n">
        <v>0.03281009</v>
      </c>
      <c r="AP35" s="146" t="n">
        <v>0.03342929</v>
      </c>
      <c r="AQ35" s="146" t="n">
        <v>0.03965939</v>
      </c>
      <c r="AR35" s="146" t="n">
        <v>0.02771235</v>
      </c>
      <c r="AS35" s="147" t="n">
        <v>0.03825385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7255773</v>
      </c>
      <c r="C36" s="146" t="n">
        <v>0.007350721</v>
      </c>
      <c r="D36" s="146" t="n">
        <v>-5.921978E-005</v>
      </c>
      <c r="E36" s="146" t="n">
        <v>-0.001784238</v>
      </c>
      <c r="F36" s="146" t="n">
        <v>-0.009243712</v>
      </c>
      <c r="G36" s="146" t="n">
        <v>-0.002819903</v>
      </c>
      <c r="H36" s="146" t="n">
        <v>-0.003184586</v>
      </c>
      <c r="I36" s="146" t="n">
        <v>0.0005828618</v>
      </c>
      <c r="J36" s="146" t="n">
        <v>0.0001796308</v>
      </c>
      <c r="K36" s="146" t="n">
        <v>-0.005682378</v>
      </c>
      <c r="L36" s="146" t="n">
        <v>0.008367564</v>
      </c>
      <c r="M36" s="146" t="n">
        <v>-0.003733722</v>
      </c>
      <c r="N36" s="146" t="n">
        <v>-0.01142994</v>
      </c>
      <c r="O36" s="146" t="n">
        <v>-0.002695695</v>
      </c>
      <c r="P36" s="146" t="n">
        <v>-0.01252374</v>
      </c>
      <c r="Q36" s="146" t="n">
        <v>-0.006296241</v>
      </c>
      <c r="R36" s="146" t="n">
        <v>0.001892717</v>
      </c>
      <c r="S36" s="146" t="n">
        <v>0.00449561</v>
      </c>
      <c r="T36" s="146" t="n">
        <v>0.002402802</v>
      </c>
      <c r="U36" s="146" t="n">
        <v>0.00262974</v>
      </c>
      <c r="V36" s="147" t="n">
        <v>-0.001491653</v>
      </c>
      <c r="W36" s="148"/>
      <c r="X36" s="149" t="s">
        <v>31</v>
      </c>
      <c r="Y36" s="146" t="n">
        <v>0.005054313</v>
      </c>
      <c r="Z36" s="146" t="n">
        <v>0.004932621</v>
      </c>
      <c r="AA36" s="146" t="n">
        <v>0.004020485</v>
      </c>
      <c r="AB36" s="146" t="n">
        <v>0.002253592</v>
      </c>
      <c r="AC36" s="146" t="n">
        <v>-0.0004488999</v>
      </c>
      <c r="AD36" s="146" t="n">
        <v>-0.001835461</v>
      </c>
      <c r="AE36" s="146" t="n">
        <v>0.0008081384</v>
      </c>
      <c r="AF36" s="146" t="n">
        <v>0.003601702</v>
      </c>
      <c r="AG36" s="146" t="n">
        <v>0.004883641</v>
      </c>
      <c r="AH36" s="146" t="n">
        <v>-1.854449E-005</v>
      </c>
      <c r="AI36" s="146" t="n">
        <v>0.007151298</v>
      </c>
      <c r="AJ36" s="146" t="n">
        <v>0.006125639</v>
      </c>
      <c r="AK36" s="146" t="n">
        <v>0.004583691</v>
      </c>
      <c r="AL36" s="146" t="n">
        <v>-0.001484188</v>
      </c>
      <c r="AM36" s="146" t="n">
        <v>-0.003568456</v>
      </c>
      <c r="AN36" s="146" t="n">
        <v>0.00264907</v>
      </c>
      <c r="AO36" s="146" t="n">
        <v>0.005113063</v>
      </c>
      <c r="AP36" s="146" t="n">
        <v>0.00133906</v>
      </c>
      <c r="AQ36" s="146" t="n">
        <v>0.005713066</v>
      </c>
      <c r="AR36" s="146" t="n">
        <v>-0.00283595</v>
      </c>
      <c r="AS36" s="147" t="n">
        <v>0.002458472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05729734</v>
      </c>
      <c r="C37" s="146" t="n">
        <v>0.03458259</v>
      </c>
      <c r="D37" s="146" t="n">
        <v>0.04389832</v>
      </c>
      <c r="E37" s="146" t="n">
        <v>0.04428901</v>
      </c>
      <c r="F37" s="146" t="n">
        <v>0.04969583</v>
      </c>
      <c r="G37" s="146" t="n">
        <v>0.05244093</v>
      </c>
      <c r="H37" s="146" t="n">
        <v>0.05074523</v>
      </c>
      <c r="I37" s="146" t="n">
        <v>0.04551825</v>
      </c>
      <c r="J37" s="146" t="n">
        <v>0.04731436</v>
      </c>
      <c r="K37" s="146" t="n">
        <v>0.05126586</v>
      </c>
      <c r="L37" s="146" t="n">
        <v>0.05765748</v>
      </c>
      <c r="M37" s="146" t="n">
        <v>0.04747334</v>
      </c>
      <c r="N37" s="146" t="n">
        <v>0.05214012</v>
      </c>
      <c r="O37" s="146" t="n">
        <v>0.05094338</v>
      </c>
      <c r="P37" s="146" t="n">
        <v>0.06020132</v>
      </c>
      <c r="Q37" s="146" t="n">
        <v>0.05843222</v>
      </c>
      <c r="R37" s="146" t="n">
        <v>0.05833894</v>
      </c>
      <c r="S37" s="146" t="n">
        <v>0.05304045</v>
      </c>
      <c r="T37" s="146" t="n">
        <v>0.04161918</v>
      </c>
      <c r="U37" s="146" t="n">
        <v>0.03117074</v>
      </c>
      <c r="V37" s="147" t="n">
        <v>0.04776284</v>
      </c>
      <c r="W37" s="148"/>
      <c r="X37" s="149" t="s">
        <v>32</v>
      </c>
      <c r="Y37" s="146" t="n">
        <v>-0.001697242</v>
      </c>
      <c r="Z37" s="146" t="n">
        <v>0.03387302</v>
      </c>
      <c r="AA37" s="146" t="n">
        <v>0.03982378</v>
      </c>
      <c r="AB37" s="146" t="n">
        <v>0.03785403</v>
      </c>
      <c r="AC37" s="146" t="n">
        <v>0.04367998</v>
      </c>
      <c r="AD37" s="146" t="n">
        <v>0.04137318</v>
      </c>
      <c r="AE37" s="146" t="n">
        <v>0.03831912</v>
      </c>
      <c r="AF37" s="146" t="n">
        <v>0.04157228</v>
      </c>
      <c r="AG37" s="146" t="n">
        <v>0.03940971</v>
      </c>
      <c r="AH37" s="146" t="n">
        <v>0.04510031</v>
      </c>
      <c r="AI37" s="146" t="n">
        <v>0.04284433</v>
      </c>
      <c r="AJ37" s="146" t="n">
        <v>0.03983818</v>
      </c>
      <c r="AK37" s="146" t="n">
        <v>0.03256506</v>
      </c>
      <c r="AL37" s="146" t="n">
        <v>0.03576247</v>
      </c>
      <c r="AM37" s="146" t="n">
        <v>0.03629834</v>
      </c>
      <c r="AN37" s="146" t="n">
        <v>0.039706</v>
      </c>
      <c r="AO37" s="146" t="n">
        <v>0.03725785</v>
      </c>
      <c r="AP37" s="146" t="n">
        <v>0.04352998</v>
      </c>
      <c r="AQ37" s="146" t="n">
        <v>0.03436606</v>
      </c>
      <c r="AR37" s="146" t="n">
        <v>0.01738606</v>
      </c>
      <c r="AS37" s="147" t="n">
        <v>0.0372258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60.62511</v>
      </c>
      <c r="C40" s="155" t="n">
        <v>12.64078</v>
      </c>
      <c r="D40" s="155" t="n">
        <v>3.620473</v>
      </c>
      <c r="E40" s="155" t="n">
        <v>3.085367</v>
      </c>
      <c r="F40" s="155" t="n">
        <v>3.671</v>
      </c>
      <c r="G40" s="155" t="n">
        <v>5.067127</v>
      </c>
      <c r="H40" s="155" t="n">
        <v>-0.5818514</v>
      </c>
      <c r="I40" s="155" t="n">
        <v>-4.517614</v>
      </c>
      <c r="J40" s="155" t="n">
        <v>1.870053</v>
      </c>
      <c r="K40" s="155" t="n">
        <v>-1.532458</v>
      </c>
      <c r="L40" s="155" t="n">
        <v>-5.011082</v>
      </c>
      <c r="M40" s="155" t="n">
        <v>-9.298415</v>
      </c>
      <c r="N40" s="155" t="n">
        <v>-9.710008</v>
      </c>
      <c r="O40" s="155" t="n">
        <v>-11.81834</v>
      </c>
      <c r="P40" s="155" t="n">
        <v>-11.32963</v>
      </c>
      <c r="Q40" s="155" t="n">
        <v>-6.363157</v>
      </c>
      <c r="R40" s="155" t="n">
        <v>-1.603613</v>
      </c>
      <c r="S40" s="155" t="n">
        <v>1.325703</v>
      </c>
      <c r="T40" s="155" t="n">
        <v>4.618972</v>
      </c>
      <c r="U40" s="155" t="n">
        <v>-14.531</v>
      </c>
      <c r="V40" s="156" t="n">
        <v>0</v>
      </c>
      <c r="W40" s="148"/>
      <c r="X40" s="149" t="s">
        <v>201</v>
      </c>
      <c r="Y40" s="146" t="n">
        <v>48.54775</v>
      </c>
      <c r="Z40" s="146" t="n">
        <v>12.92824</v>
      </c>
      <c r="AA40" s="146" t="n">
        <v>1.864554</v>
      </c>
      <c r="AB40" s="146" t="n">
        <v>1.630249</v>
      </c>
      <c r="AC40" s="146" t="n">
        <v>2.97659</v>
      </c>
      <c r="AD40" s="146" t="n">
        <v>3.111959</v>
      </c>
      <c r="AE40" s="146" t="n">
        <v>-1.209861</v>
      </c>
      <c r="AF40" s="146" t="n">
        <v>-3.424895</v>
      </c>
      <c r="AG40" s="146" t="n">
        <v>3.123752</v>
      </c>
      <c r="AH40" s="146" t="n">
        <v>-0.9144913</v>
      </c>
      <c r="AI40" s="146" t="n">
        <v>-5.658289</v>
      </c>
      <c r="AJ40" s="146" t="n">
        <v>-9.912232</v>
      </c>
      <c r="AK40" s="146" t="n">
        <v>-10.09895</v>
      </c>
      <c r="AL40" s="146" t="n">
        <v>-11.23569</v>
      </c>
      <c r="AM40" s="146" t="n">
        <v>-8.871304</v>
      </c>
      <c r="AN40" s="146" t="n">
        <v>-2.651303</v>
      </c>
      <c r="AO40" s="146" t="n">
        <v>0.4649107</v>
      </c>
      <c r="AP40" s="146" t="n">
        <v>4.861701</v>
      </c>
      <c r="AQ40" s="146" t="n">
        <v>3.247097</v>
      </c>
      <c r="AR40" s="146" t="n">
        <v>-13.01147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3.207581</v>
      </c>
      <c r="C41" s="146" t="n">
        <v>-2.281876</v>
      </c>
      <c r="D41" s="146" t="n">
        <v>-1.404626</v>
      </c>
      <c r="E41" s="146" t="n">
        <v>-0.3225725</v>
      </c>
      <c r="F41" s="146" t="n">
        <v>-2.101032</v>
      </c>
      <c r="G41" s="146" t="n">
        <v>-2.885369</v>
      </c>
      <c r="H41" s="146" t="n">
        <v>-1.285543</v>
      </c>
      <c r="I41" s="146" t="n">
        <v>-1.735627</v>
      </c>
      <c r="J41" s="146" t="n">
        <v>-1.008688</v>
      </c>
      <c r="K41" s="146" t="n">
        <v>-1.879872</v>
      </c>
      <c r="L41" s="146" t="n">
        <v>-2.510848</v>
      </c>
      <c r="M41" s="146" t="n">
        <v>-2.342997</v>
      </c>
      <c r="N41" s="146" t="n">
        <v>-1.234939</v>
      </c>
      <c r="O41" s="146" t="n">
        <v>-0.9238213</v>
      </c>
      <c r="P41" s="146" t="n">
        <v>-1.381308</v>
      </c>
      <c r="Q41" s="146" t="n">
        <v>-1.387797</v>
      </c>
      <c r="R41" s="146" t="n">
        <v>-1.029673</v>
      </c>
      <c r="S41" s="146" t="n">
        <v>-0.5364284</v>
      </c>
      <c r="T41" s="146" t="n">
        <v>-1.554798</v>
      </c>
      <c r="U41" s="146" t="n">
        <v>-10.26834</v>
      </c>
      <c r="V41" s="147" t="n">
        <v>-1.66839</v>
      </c>
      <c r="W41" s="148"/>
      <c r="X41" s="149" t="s">
        <v>33</v>
      </c>
      <c r="Y41" s="146" t="n">
        <v>0.05015432</v>
      </c>
      <c r="Z41" s="146" t="n">
        <v>0.4290837</v>
      </c>
      <c r="AA41" s="146" t="n">
        <v>0.4137611</v>
      </c>
      <c r="AB41" s="146" t="n">
        <v>-0.2128261</v>
      </c>
      <c r="AC41" s="146" t="n">
        <v>0.3020482</v>
      </c>
      <c r="AD41" s="146" t="n">
        <v>0.03496218</v>
      </c>
      <c r="AE41" s="146" t="n">
        <v>0.5069933</v>
      </c>
      <c r="AF41" s="146" t="n">
        <v>0.1622031</v>
      </c>
      <c r="AG41" s="146" t="n">
        <v>1.130652</v>
      </c>
      <c r="AH41" s="146" t="n">
        <v>0.08942303</v>
      </c>
      <c r="AI41" s="146" t="n">
        <v>-1.545291</v>
      </c>
      <c r="AJ41" s="146" t="n">
        <v>0.1986342</v>
      </c>
      <c r="AK41" s="146" t="n">
        <v>1.235702</v>
      </c>
      <c r="AL41" s="146" t="n">
        <v>2.020508</v>
      </c>
      <c r="AM41" s="146" t="n">
        <v>1.20583</v>
      </c>
      <c r="AN41" s="146" t="n">
        <v>0.9771611</v>
      </c>
      <c r="AO41" s="146" t="n">
        <v>0.6661631</v>
      </c>
      <c r="AP41" s="146" t="n">
        <v>2.026464</v>
      </c>
      <c r="AQ41" s="146" t="n">
        <v>0.360478</v>
      </c>
      <c r="AR41" s="146" t="n">
        <v>-9.822097</v>
      </c>
      <c r="AS41" s="147" t="n">
        <v>0.2315292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1.812464</v>
      </c>
      <c r="C42" s="146" t="n">
        <v>0.4760589</v>
      </c>
      <c r="D42" s="146" t="n">
        <v>-0.001311877</v>
      </c>
      <c r="E42" s="146" t="n">
        <v>-0.3753042</v>
      </c>
      <c r="F42" s="146" t="n">
        <v>-0.09438312</v>
      </c>
      <c r="G42" s="146" t="n">
        <v>-0.3707775</v>
      </c>
      <c r="H42" s="146" t="n">
        <v>-1.038849</v>
      </c>
      <c r="I42" s="146" t="n">
        <v>-0.8501863</v>
      </c>
      <c r="J42" s="146" t="n">
        <v>-0.7222017</v>
      </c>
      <c r="K42" s="146" t="n">
        <v>-0.8301322</v>
      </c>
      <c r="L42" s="146" t="n">
        <v>0.002033327</v>
      </c>
      <c r="M42" s="146" t="n">
        <v>0.1392734</v>
      </c>
      <c r="N42" s="146" t="n">
        <v>-0.5326384</v>
      </c>
      <c r="O42" s="146" t="n">
        <v>-0.2704953</v>
      </c>
      <c r="P42" s="146" t="n">
        <v>-0.4998843</v>
      </c>
      <c r="Q42" s="146" t="n">
        <v>0.1064651</v>
      </c>
      <c r="R42" s="146" t="n">
        <v>0.5690925</v>
      </c>
      <c r="S42" s="146" t="n">
        <v>0.1888209</v>
      </c>
      <c r="T42" s="146" t="n">
        <v>-0.4114641</v>
      </c>
      <c r="U42" s="146" t="n">
        <v>-0.2226152</v>
      </c>
      <c r="V42" s="147" t="n">
        <v>-0.2961923</v>
      </c>
      <c r="W42" s="148"/>
      <c r="X42" s="149" t="s">
        <v>34</v>
      </c>
      <c r="Y42" s="146" t="n">
        <v>-3.086874</v>
      </c>
      <c r="Z42" s="146" t="n">
        <v>-0.1871281</v>
      </c>
      <c r="AA42" s="146" t="n">
        <v>-0.4872576</v>
      </c>
      <c r="AB42" s="146" t="n">
        <v>-0.4080826</v>
      </c>
      <c r="AC42" s="146" t="n">
        <v>0.2882215</v>
      </c>
      <c r="AD42" s="146" t="n">
        <v>0.0606363</v>
      </c>
      <c r="AE42" s="146" t="n">
        <v>-0.269331</v>
      </c>
      <c r="AF42" s="146" t="n">
        <v>-0.3930895</v>
      </c>
      <c r="AG42" s="146" t="n">
        <v>-0.1772397</v>
      </c>
      <c r="AH42" s="146" t="n">
        <v>-0.5999225</v>
      </c>
      <c r="AI42" s="146" t="n">
        <v>-0.9290686</v>
      </c>
      <c r="AJ42" s="146" t="n">
        <v>-0.3561863</v>
      </c>
      <c r="AK42" s="146" t="n">
        <v>-0.3490339</v>
      </c>
      <c r="AL42" s="146" t="n">
        <v>-0.57488</v>
      </c>
      <c r="AM42" s="146" t="n">
        <v>-0.6627345</v>
      </c>
      <c r="AN42" s="146" t="n">
        <v>-0.6349763</v>
      </c>
      <c r="AO42" s="146" t="n">
        <v>0.06119646</v>
      </c>
      <c r="AP42" s="146" t="n">
        <v>0.1772946</v>
      </c>
      <c r="AQ42" s="146" t="n">
        <v>-0.747619</v>
      </c>
      <c r="AR42" s="146" t="n">
        <v>-0.7869039</v>
      </c>
      <c r="AS42" s="147" t="n">
        <v>-0.437354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2057876</v>
      </c>
      <c r="C43" s="146" t="n">
        <v>1.211174</v>
      </c>
      <c r="D43" s="146" t="n">
        <v>0.6459772</v>
      </c>
      <c r="E43" s="146" t="n">
        <v>0.2610752</v>
      </c>
      <c r="F43" s="146" t="n">
        <v>1.47592</v>
      </c>
      <c r="G43" s="146" t="n">
        <v>1.43424</v>
      </c>
      <c r="H43" s="146" t="n">
        <v>0.1565142</v>
      </c>
      <c r="I43" s="146" t="n">
        <v>1.213094</v>
      </c>
      <c r="J43" s="146" t="n">
        <v>1.312525</v>
      </c>
      <c r="K43" s="146" t="n">
        <v>1.417829</v>
      </c>
      <c r="L43" s="146" t="n">
        <v>1.597409</v>
      </c>
      <c r="M43" s="146" t="n">
        <v>1.494777</v>
      </c>
      <c r="N43" s="146" t="n">
        <v>0.5954255</v>
      </c>
      <c r="O43" s="146" t="n">
        <v>0.7060804</v>
      </c>
      <c r="P43" s="146" t="n">
        <v>1.30774</v>
      </c>
      <c r="Q43" s="146" t="n">
        <v>1.468985</v>
      </c>
      <c r="R43" s="146" t="n">
        <v>1.258449</v>
      </c>
      <c r="S43" s="146" t="n">
        <v>0.2396732</v>
      </c>
      <c r="T43" s="146" t="n">
        <v>0.5067372</v>
      </c>
      <c r="U43" s="146" t="n">
        <v>-0.0111583</v>
      </c>
      <c r="V43" s="147" t="n">
        <v>0.949639</v>
      </c>
      <c r="W43" s="148"/>
      <c r="X43" s="149" t="s">
        <v>35</v>
      </c>
      <c r="Y43" s="146" t="n">
        <v>-0.4922861</v>
      </c>
      <c r="Z43" s="146" t="n">
        <v>0.3019858</v>
      </c>
      <c r="AA43" s="146" t="n">
        <v>0.6166218</v>
      </c>
      <c r="AB43" s="146" t="n">
        <v>0.8383677</v>
      </c>
      <c r="AC43" s="146" t="n">
        <v>0.6451913</v>
      </c>
      <c r="AD43" s="146" t="n">
        <v>0.9630495</v>
      </c>
      <c r="AE43" s="146" t="n">
        <v>0.8310573</v>
      </c>
      <c r="AF43" s="146" t="n">
        <v>0.8810339</v>
      </c>
      <c r="AG43" s="146" t="n">
        <v>1.13402</v>
      </c>
      <c r="AH43" s="146" t="n">
        <v>0.6532778</v>
      </c>
      <c r="AI43" s="146" t="n">
        <v>1.284695</v>
      </c>
      <c r="AJ43" s="146" t="n">
        <v>1.199403</v>
      </c>
      <c r="AK43" s="146" t="n">
        <v>0.3185121</v>
      </c>
      <c r="AL43" s="146" t="n">
        <v>0.3080218</v>
      </c>
      <c r="AM43" s="146" t="n">
        <v>0.6240781</v>
      </c>
      <c r="AN43" s="146" t="n">
        <v>0.2310824</v>
      </c>
      <c r="AO43" s="146" t="n">
        <v>0.686406</v>
      </c>
      <c r="AP43" s="146" t="n">
        <v>-0.5146574</v>
      </c>
      <c r="AQ43" s="146" t="n">
        <v>0.3454444</v>
      </c>
      <c r="AR43" s="146" t="n">
        <v>-0.06776752</v>
      </c>
      <c r="AS43" s="147" t="n">
        <v>0.5767652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136218</v>
      </c>
      <c r="C44" s="146" t="n">
        <v>0.09745757</v>
      </c>
      <c r="D44" s="146" t="n">
        <v>0.06070929</v>
      </c>
      <c r="E44" s="146" t="n">
        <v>0.00329736</v>
      </c>
      <c r="F44" s="146" t="n">
        <v>0.00188525</v>
      </c>
      <c r="G44" s="146" t="n">
        <v>0.03646091</v>
      </c>
      <c r="H44" s="146" t="n">
        <v>-0.07229987</v>
      </c>
      <c r="I44" s="146" t="n">
        <v>-0.1593473</v>
      </c>
      <c r="J44" s="146" t="n">
        <v>-0.1229275</v>
      </c>
      <c r="K44" s="146" t="n">
        <v>-0.291543</v>
      </c>
      <c r="L44" s="146" t="n">
        <v>0.06023599</v>
      </c>
      <c r="M44" s="146" t="n">
        <v>0.07015619</v>
      </c>
      <c r="N44" s="146" t="n">
        <v>-0.05884007</v>
      </c>
      <c r="O44" s="146" t="n">
        <v>-0.1366412</v>
      </c>
      <c r="P44" s="146" t="n">
        <v>0.05274771</v>
      </c>
      <c r="Q44" s="146" t="n">
        <v>0.1736676</v>
      </c>
      <c r="R44" s="146" t="n">
        <v>0.2527273</v>
      </c>
      <c r="S44" s="146" t="n">
        <v>0.09462884</v>
      </c>
      <c r="T44" s="146" t="n">
        <v>0.01778017</v>
      </c>
      <c r="U44" s="146" t="n">
        <v>0.09166621</v>
      </c>
      <c r="V44" s="147" t="n">
        <v>0.07010175</v>
      </c>
      <c r="W44" s="148"/>
      <c r="X44" s="149" t="s">
        <v>36</v>
      </c>
      <c r="Y44" s="146" t="n">
        <v>1.974116</v>
      </c>
      <c r="Z44" s="146" t="n">
        <v>-0.005170167</v>
      </c>
      <c r="AA44" s="146" t="n">
        <v>-0.01111071</v>
      </c>
      <c r="AB44" s="146" t="n">
        <v>-0.07133391</v>
      </c>
      <c r="AC44" s="146" t="n">
        <v>0.09800375</v>
      </c>
      <c r="AD44" s="146" t="n">
        <v>0.0376007</v>
      </c>
      <c r="AE44" s="146" t="n">
        <v>-0.1631572</v>
      </c>
      <c r="AF44" s="146" t="n">
        <v>-0.1750222</v>
      </c>
      <c r="AG44" s="146" t="n">
        <v>0.02906752</v>
      </c>
      <c r="AH44" s="146" t="n">
        <v>-0.1026357</v>
      </c>
      <c r="AI44" s="146" t="n">
        <v>-0.1433367</v>
      </c>
      <c r="AJ44" s="146" t="n">
        <v>-0.01692564</v>
      </c>
      <c r="AK44" s="146" t="n">
        <v>-0.1280185</v>
      </c>
      <c r="AL44" s="146" t="n">
        <v>-0.05684361</v>
      </c>
      <c r="AM44" s="146" t="n">
        <v>-0.05075632</v>
      </c>
      <c r="AN44" s="146" t="n">
        <v>-0.08986116</v>
      </c>
      <c r="AO44" s="146" t="n">
        <v>0.02212919</v>
      </c>
      <c r="AP44" s="146" t="n">
        <v>-0.03485994</v>
      </c>
      <c r="AQ44" s="146" t="n">
        <v>-0.1158305</v>
      </c>
      <c r="AR44" s="146" t="n">
        <v>0.05164491</v>
      </c>
      <c r="AS44" s="147" t="n">
        <v>0.008215538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09419787</v>
      </c>
      <c r="C45" s="146" t="n">
        <v>-0.09109264</v>
      </c>
      <c r="D45" s="146" t="n">
        <v>-0.005294946</v>
      </c>
      <c r="E45" s="146" t="n">
        <v>0.0634101</v>
      </c>
      <c r="F45" s="146" t="n">
        <v>-0.2481042</v>
      </c>
      <c r="G45" s="146" t="n">
        <v>-0.2868429</v>
      </c>
      <c r="H45" s="146" t="n">
        <v>-0.02976805</v>
      </c>
      <c r="I45" s="146" t="n">
        <v>-0.290269</v>
      </c>
      <c r="J45" s="146" t="n">
        <v>-0.3026247</v>
      </c>
      <c r="K45" s="146" t="n">
        <v>-0.4009044</v>
      </c>
      <c r="L45" s="146" t="n">
        <v>-0.3795231</v>
      </c>
      <c r="M45" s="146" t="n">
        <v>-0.4314262</v>
      </c>
      <c r="N45" s="146" t="n">
        <v>-0.296448</v>
      </c>
      <c r="O45" s="146" t="n">
        <v>-0.2326544</v>
      </c>
      <c r="P45" s="146" t="n">
        <v>-0.3097431</v>
      </c>
      <c r="Q45" s="146" t="n">
        <v>-0.5342653</v>
      </c>
      <c r="R45" s="146" t="n">
        <v>-0.5030651</v>
      </c>
      <c r="S45" s="146" t="n">
        <v>-0.1907524</v>
      </c>
      <c r="T45" s="146" t="n">
        <v>-0.2407814</v>
      </c>
      <c r="U45" s="146" t="n">
        <v>-0.1963705</v>
      </c>
      <c r="V45" s="147" t="n">
        <v>-0.2491988</v>
      </c>
      <c r="W45" s="148"/>
      <c r="X45" s="149" t="s">
        <v>37</v>
      </c>
      <c r="Y45" s="146" t="n">
        <v>0.05106554</v>
      </c>
      <c r="Z45" s="146" t="n">
        <v>-0.1494327</v>
      </c>
      <c r="AA45" s="146" t="n">
        <v>-0.2372132</v>
      </c>
      <c r="AB45" s="146" t="n">
        <v>-0.3366373</v>
      </c>
      <c r="AC45" s="146" t="n">
        <v>-0.1124095</v>
      </c>
      <c r="AD45" s="146" t="n">
        <v>-0.1888467</v>
      </c>
      <c r="AE45" s="146" t="n">
        <v>0.002008096</v>
      </c>
      <c r="AF45" s="146" t="n">
        <v>-0.1179773</v>
      </c>
      <c r="AG45" s="146" t="n">
        <v>-0.01460838</v>
      </c>
      <c r="AH45" s="146" t="n">
        <v>-0.09318424</v>
      </c>
      <c r="AI45" s="146" t="n">
        <v>-0.2458685</v>
      </c>
      <c r="AJ45" s="146" t="n">
        <v>-0.2020119</v>
      </c>
      <c r="AK45" s="146" t="n">
        <v>0.02214574</v>
      </c>
      <c r="AL45" s="146" t="n">
        <v>-0.04699482</v>
      </c>
      <c r="AM45" s="146" t="n">
        <v>-0.03640637</v>
      </c>
      <c r="AN45" s="146" t="n">
        <v>-0.01068282</v>
      </c>
      <c r="AO45" s="146" t="n">
        <v>-0.2071452</v>
      </c>
      <c r="AP45" s="146" t="n">
        <v>0.1191678</v>
      </c>
      <c r="AQ45" s="146" t="n">
        <v>-0.2101783</v>
      </c>
      <c r="AR45" s="146" t="n">
        <v>-0.2947172</v>
      </c>
      <c r="AS45" s="147" t="n">
        <v>-0.1152982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709919</v>
      </c>
      <c r="C46" s="146" t="n">
        <v>-0.02040321</v>
      </c>
      <c r="D46" s="146" t="n">
        <v>0.08435795</v>
      </c>
      <c r="E46" s="146" t="n">
        <v>0.1299928</v>
      </c>
      <c r="F46" s="146" t="n">
        <v>0.08453169</v>
      </c>
      <c r="G46" s="146" t="n">
        <v>-0.05414357</v>
      </c>
      <c r="H46" s="146" t="n">
        <v>-0.01287332</v>
      </c>
      <c r="I46" s="146" t="n">
        <v>0.01992227</v>
      </c>
      <c r="J46" s="146" t="n">
        <v>0.0314656</v>
      </c>
      <c r="K46" s="146" t="n">
        <v>0.0251866</v>
      </c>
      <c r="L46" s="146" t="n">
        <v>-0.1428767</v>
      </c>
      <c r="M46" s="146" t="n">
        <v>-0.1272229</v>
      </c>
      <c r="N46" s="146" t="n">
        <v>0.06836023</v>
      </c>
      <c r="O46" s="146" t="n">
        <v>-0.04201997</v>
      </c>
      <c r="P46" s="146" t="n">
        <v>0.07698328</v>
      </c>
      <c r="Q46" s="146" t="n">
        <v>-0.2755348</v>
      </c>
      <c r="R46" s="146" t="n">
        <v>-0.2282936</v>
      </c>
      <c r="S46" s="146" t="n">
        <v>-0.1269231</v>
      </c>
      <c r="T46" s="146" t="n">
        <v>-0.01891472</v>
      </c>
      <c r="U46" s="146" t="n">
        <v>0.00536525</v>
      </c>
      <c r="V46" s="147" t="n">
        <v>0.02309842</v>
      </c>
      <c r="W46" s="148"/>
      <c r="X46" s="149" t="s">
        <v>38</v>
      </c>
      <c r="Y46" s="146" t="n">
        <v>1.563072</v>
      </c>
      <c r="Z46" s="146" t="n">
        <v>0.03366202</v>
      </c>
      <c r="AA46" s="146" t="n">
        <v>0.002058826</v>
      </c>
      <c r="AB46" s="146" t="n">
        <v>-0.04630008</v>
      </c>
      <c r="AC46" s="146" t="n">
        <v>-0.03374849</v>
      </c>
      <c r="AD46" s="146" t="n">
        <v>-0.06068582</v>
      </c>
      <c r="AE46" s="146" t="n">
        <v>-0.120195</v>
      </c>
      <c r="AF46" s="146" t="n">
        <v>-0.1330371</v>
      </c>
      <c r="AG46" s="146" t="n">
        <v>-0.006672215</v>
      </c>
      <c r="AH46" s="146" t="n">
        <v>-0.03434424</v>
      </c>
      <c r="AI46" s="146" t="n">
        <v>-0.05672358</v>
      </c>
      <c r="AJ46" s="146" t="n">
        <v>-0.05155878</v>
      </c>
      <c r="AK46" s="146" t="n">
        <v>-0.008449612</v>
      </c>
      <c r="AL46" s="146" t="n">
        <v>-0.02006544</v>
      </c>
      <c r="AM46" s="146" t="n">
        <v>-0.05938965</v>
      </c>
      <c r="AN46" s="146" t="n">
        <v>-0.02657329</v>
      </c>
      <c r="AO46" s="146" t="n">
        <v>-0.03796869</v>
      </c>
      <c r="AP46" s="146" t="n">
        <v>-0.08935124</v>
      </c>
      <c r="AQ46" s="146" t="n">
        <v>-0.02463736</v>
      </c>
      <c r="AR46" s="146" t="n">
        <v>-0.04554314</v>
      </c>
      <c r="AS46" s="147" t="n">
        <v>0.003947303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1020155</v>
      </c>
      <c r="C47" s="146" t="n">
        <v>0.1058462</v>
      </c>
      <c r="D47" s="146" t="n">
        <v>0.06226462</v>
      </c>
      <c r="E47" s="146" t="n">
        <v>0.07085883</v>
      </c>
      <c r="F47" s="146" t="n">
        <v>0.06099473</v>
      </c>
      <c r="G47" s="146" t="n">
        <v>0.05429463</v>
      </c>
      <c r="H47" s="146" t="n">
        <v>-0.03092914</v>
      </c>
      <c r="I47" s="146" t="n">
        <v>0.06689945</v>
      </c>
      <c r="J47" s="146" t="n">
        <v>0.03575798</v>
      </c>
      <c r="K47" s="146" t="n">
        <v>0.002825402</v>
      </c>
      <c r="L47" s="146" t="n">
        <v>0.02113009</v>
      </c>
      <c r="M47" s="146" t="n">
        <v>0.04159407</v>
      </c>
      <c r="N47" s="146" t="n">
        <v>-0.01563493</v>
      </c>
      <c r="O47" s="146" t="n">
        <v>-0.01078313</v>
      </c>
      <c r="P47" s="146" t="n">
        <v>-0.02113062</v>
      </c>
      <c r="Q47" s="146" t="n">
        <v>0.04811802</v>
      </c>
      <c r="R47" s="146" t="n">
        <v>0.0804674</v>
      </c>
      <c r="S47" s="146" t="n">
        <v>-0.00309453</v>
      </c>
      <c r="T47" s="146" t="n">
        <v>0.03320939</v>
      </c>
      <c r="U47" s="146" t="n">
        <v>-0.02745813</v>
      </c>
      <c r="V47" s="147" t="n">
        <v>0.03365994</v>
      </c>
      <c r="W47" s="148"/>
      <c r="X47" s="149" t="s">
        <v>39</v>
      </c>
      <c r="Y47" s="146" t="n">
        <v>-0.0128722</v>
      </c>
      <c r="Z47" s="146" t="n">
        <v>0.06842711</v>
      </c>
      <c r="AA47" s="146" t="n">
        <v>0.06982777</v>
      </c>
      <c r="AB47" s="146" t="n">
        <v>0.1216333</v>
      </c>
      <c r="AC47" s="146" t="n">
        <v>0.1178713</v>
      </c>
      <c r="AD47" s="146" t="n">
        <v>0.1171417</v>
      </c>
      <c r="AE47" s="146" t="n">
        <v>0.0722876</v>
      </c>
      <c r="AF47" s="146" t="n">
        <v>0.06625738</v>
      </c>
      <c r="AG47" s="146" t="n">
        <v>0.1050245</v>
      </c>
      <c r="AH47" s="146" t="n">
        <v>0.02340346</v>
      </c>
      <c r="AI47" s="146" t="n">
        <v>0.1036737</v>
      </c>
      <c r="AJ47" s="146" t="n">
        <v>0.09053661</v>
      </c>
      <c r="AK47" s="146" t="n">
        <v>0.07398496</v>
      </c>
      <c r="AL47" s="146" t="n">
        <v>0.06445911</v>
      </c>
      <c r="AM47" s="146" t="n">
        <v>0.08911025</v>
      </c>
      <c r="AN47" s="146" t="n">
        <v>0.06338996</v>
      </c>
      <c r="AO47" s="146" t="n">
        <v>0.1269419</v>
      </c>
      <c r="AP47" s="146" t="n">
        <v>0.004047808</v>
      </c>
      <c r="AQ47" s="146" t="n">
        <v>0.06187794</v>
      </c>
      <c r="AR47" s="146" t="n">
        <v>-0.0194828</v>
      </c>
      <c r="AS47" s="147" t="n">
        <v>0.07431163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3391846</v>
      </c>
      <c r="C48" s="146" t="n">
        <v>0.03450946</v>
      </c>
      <c r="D48" s="146" t="n">
        <v>-0.004529764</v>
      </c>
      <c r="E48" s="146" t="n">
        <v>-0.01166365</v>
      </c>
      <c r="F48" s="146" t="n">
        <v>-0.004012199</v>
      </c>
      <c r="G48" s="146" t="n">
        <v>0.04894421</v>
      </c>
      <c r="H48" s="146" t="n">
        <v>-0.01915775</v>
      </c>
      <c r="I48" s="146" t="n">
        <v>-0.01469043</v>
      </c>
      <c r="J48" s="146" t="n">
        <v>-0.003867722</v>
      </c>
      <c r="K48" s="146" t="n">
        <v>-0.01310547</v>
      </c>
      <c r="L48" s="146" t="n">
        <v>0.02849858</v>
      </c>
      <c r="M48" s="146" t="n">
        <v>0.0519852</v>
      </c>
      <c r="N48" s="146" t="n">
        <v>-0.00467069</v>
      </c>
      <c r="O48" s="146" t="n">
        <v>0.04254153</v>
      </c>
      <c r="P48" s="146" t="n">
        <v>0.05845644</v>
      </c>
      <c r="Q48" s="146" t="n">
        <v>0.147687</v>
      </c>
      <c r="R48" s="146" t="n">
        <v>0.149973</v>
      </c>
      <c r="S48" s="146" t="n">
        <v>0.1384843</v>
      </c>
      <c r="T48" s="146" t="n">
        <v>0.07921639</v>
      </c>
      <c r="U48" s="146" t="n">
        <v>0.04878955</v>
      </c>
      <c r="V48" s="147" t="n">
        <v>0.02825545</v>
      </c>
      <c r="W48" s="148"/>
      <c r="X48" s="149" t="s">
        <v>40</v>
      </c>
      <c r="Y48" s="146" t="n">
        <v>-0.324756</v>
      </c>
      <c r="Z48" s="146" t="n">
        <v>-0.03866272</v>
      </c>
      <c r="AA48" s="146" t="n">
        <v>-0.06037146</v>
      </c>
      <c r="AB48" s="146" t="n">
        <v>-0.01956072</v>
      </c>
      <c r="AC48" s="146" t="n">
        <v>0.02025705</v>
      </c>
      <c r="AD48" s="146" t="n">
        <v>0.01317315</v>
      </c>
      <c r="AE48" s="146" t="n">
        <v>0.005993846</v>
      </c>
      <c r="AF48" s="146" t="n">
        <v>0.005382737</v>
      </c>
      <c r="AG48" s="146" t="n">
        <v>-0.01086107</v>
      </c>
      <c r="AH48" s="146" t="n">
        <v>-0.04362798</v>
      </c>
      <c r="AI48" s="146" t="n">
        <v>-0.04918612</v>
      </c>
      <c r="AJ48" s="146" t="n">
        <v>-0.01132942</v>
      </c>
      <c r="AK48" s="146" t="n">
        <v>-0.04055677</v>
      </c>
      <c r="AL48" s="146" t="n">
        <v>-0.048585</v>
      </c>
      <c r="AM48" s="146" t="n">
        <v>-0.03116678</v>
      </c>
      <c r="AN48" s="146" t="n">
        <v>-0.03725525</v>
      </c>
      <c r="AO48" s="146" t="n">
        <v>0.04135915</v>
      </c>
      <c r="AP48" s="146" t="n">
        <v>0.08582309</v>
      </c>
      <c r="AQ48" s="146" t="n">
        <v>0.0128224</v>
      </c>
      <c r="AR48" s="146" t="n">
        <v>0.006509617</v>
      </c>
      <c r="AS48" s="147" t="n">
        <v>-0.02010095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5531275</v>
      </c>
      <c r="C49" s="146" t="n">
        <v>0.09740755</v>
      </c>
      <c r="D49" s="146" t="n">
        <v>-0.003336645</v>
      </c>
      <c r="E49" s="146" t="n">
        <v>0.0252064</v>
      </c>
      <c r="F49" s="146" t="n">
        <v>-0.01127736</v>
      </c>
      <c r="G49" s="146" t="n">
        <v>-0.02780581</v>
      </c>
      <c r="H49" s="146" t="n">
        <v>-0.02219402</v>
      </c>
      <c r="I49" s="146" t="n">
        <v>0.04626012</v>
      </c>
      <c r="J49" s="146" t="n">
        <v>0.01502355</v>
      </c>
      <c r="K49" s="146" t="n">
        <v>-0.008231338</v>
      </c>
      <c r="L49" s="146" t="n">
        <v>-0.01673707</v>
      </c>
      <c r="M49" s="146" t="n">
        <v>0.07638844</v>
      </c>
      <c r="N49" s="146" t="n">
        <v>-0.03511111</v>
      </c>
      <c r="O49" s="146" t="n">
        <v>-0.0154904</v>
      </c>
      <c r="P49" s="146" t="n">
        <v>-0.06512715</v>
      </c>
      <c r="Q49" s="146" t="n">
        <v>-0.02869988</v>
      </c>
      <c r="R49" s="146" t="n">
        <v>-0.03125228</v>
      </c>
      <c r="S49" s="146" t="n">
        <v>-0.04093961</v>
      </c>
      <c r="T49" s="146" t="n">
        <v>0.05211449</v>
      </c>
      <c r="U49" s="146" t="n">
        <v>-0.06456607</v>
      </c>
      <c r="V49" s="147" t="n">
        <v>0</v>
      </c>
      <c r="W49" s="148"/>
      <c r="X49" s="149" t="s">
        <v>41</v>
      </c>
      <c r="Y49" s="146" t="n">
        <v>0.0453975</v>
      </c>
      <c r="Z49" s="146" t="n">
        <v>0.01175519</v>
      </c>
      <c r="AA49" s="146" t="n">
        <v>-0.04056997</v>
      </c>
      <c r="AB49" s="146" t="n">
        <v>0.0229349</v>
      </c>
      <c r="AC49" s="146" t="n">
        <v>-0.001655217</v>
      </c>
      <c r="AD49" s="146" t="n">
        <v>0.003942786</v>
      </c>
      <c r="AE49" s="146" t="n">
        <v>0.002347594</v>
      </c>
      <c r="AF49" s="146" t="n">
        <v>-0.02712389</v>
      </c>
      <c r="AG49" s="146" t="n">
        <v>0.03255852</v>
      </c>
      <c r="AH49" s="146" t="n">
        <v>-0.04341698</v>
      </c>
      <c r="AI49" s="146" t="n">
        <v>-0.0233609</v>
      </c>
      <c r="AJ49" s="146" t="n">
        <v>-0.02525693</v>
      </c>
      <c r="AK49" s="146" t="n">
        <v>0.04001859</v>
      </c>
      <c r="AL49" s="146" t="n">
        <v>-0.0101337</v>
      </c>
      <c r="AM49" s="146" t="n">
        <v>0.03316369</v>
      </c>
      <c r="AN49" s="146" t="n">
        <v>-0.00204151</v>
      </c>
      <c r="AO49" s="146" t="n">
        <v>0.0444028</v>
      </c>
      <c r="AP49" s="146" t="n">
        <v>-0.04859135</v>
      </c>
      <c r="AQ49" s="146" t="n">
        <v>0.02209219</v>
      </c>
      <c r="AR49" s="146" t="n">
        <v>-0.02889602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942196</v>
      </c>
      <c r="C50" s="146" t="n">
        <v>-0.006463438</v>
      </c>
      <c r="D50" s="146" t="n">
        <v>-0.001571151</v>
      </c>
      <c r="E50" s="146" t="n">
        <v>0.008898612</v>
      </c>
      <c r="F50" s="146" t="n">
        <v>0.01025768</v>
      </c>
      <c r="G50" s="146" t="n">
        <v>-0.0007887966</v>
      </c>
      <c r="H50" s="146" t="n">
        <v>-0.0001894253</v>
      </c>
      <c r="I50" s="146" t="n">
        <v>-0.005673538</v>
      </c>
      <c r="J50" s="146" t="n">
        <v>0.002115826</v>
      </c>
      <c r="K50" s="146" t="n">
        <v>0.002852065</v>
      </c>
      <c r="L50" s="146" t="n">
        <v>-0.0113812</v>
      </c>
      <c r="M50" s="146" t="n">
        <v>-0.02520042</v>
      </c>
      <c r="N50" s="146" t="n">
        <v>-5.345844E-005</v>
      </c>
      <c r="O50" s="146" t="n">
        <v>-0.0238544</v>
      </c>
      <c r="P50" s="146" t="n">
        <v>-0.006942669</v>
      </c>
      <c r="Q50" s="146" t="n">
        <v>-0.03883056</v>
      </c>
      <c r="R50" s="146" t="n">
        <v>-0.03068582</v>
      </c>
      <c r="S50" s="146" t="n">
        <v>-0.0184725</v>
      </c>
      <c r="T50" s="146" t="n">
        <v>0.0008731118</v>
      </c>
      <c r="U50" s="146" t="n">
        <v>0.01736697</v>
      </c>
      <c r="V50" s="147" t="n">
        <v>-0.001314114</v>
      </c>
      <c r="W50" s="148"/>
      <c r="X50" s="149" t="s">
        <v>42</v>
      </c>
      <c r="Y50" s="146" t="n">
        <v>0.1625552</v>
      </c>
      <c r="Z50" s="146" t="n">
        <v>-0.04172673</v>
      </c>
      <c r="AA50" s="146" t="n">
        <v>-0.04782212</v>
      </c>
      <c r="AB50" s="146" t="n">
        <v>-0.04884148</v>
      </c>
      <c r="AC50" s="146" t="n">
        <v>-0.05835125</v>
      </c>
      <c r="AD50" s="146" t="n">
        <v>-0.05250586</v>
      </c>
      <c r="AE50" s="146" t="n">
        <v>-0.06508929</v>
      </c>
      <c r="AF50" s="146" t="n">
        <v>-0.07127292</v>
      </c>
      <c r="AG50" s="146" t="n">
        <v>-0.04180319</v>
      </c>
      <c r="AH50" s="146" t="n">
        <v>-0.03245297</v>
      </c>
      <c r="AI50" s="146" t="n">
        <v>-0.06132254</v>
      </c>
      <c r="AJ50" s="146" t="n">
        <v>-0.05531051</v>
      </c>
      <c r="AK50" s="146" t="n">
        <v>-0.04888171</v>
      </c>
      <c r="AL50" s="146" t="n">
        <v>-0.04668018</v>
      </c>
      <c r="AM50" s="146" t="n">
        <v>-0.05096623</v>
      </c>
      <c r="AN50" s="146" t="n">
        <v>-0.04523806</v>
      </c>
      <c r="AO50" s="146" t="n">
        <v>-0.05432147</v>
      </c>
      <c r="AP50" s="146" t="n">
        <v>-0.05588375</v>
      </c>
      <c r="AQ50" s="146" t="n">
        <v>-0.04040651</v>
      </c>
      <c r="AR50" s="146" t="n">
        <v>-0.04161735</v>
      </c>
      <c r="AS50" s="147" t="n">
        <v>-0.0445142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1439111</v>
      </c>
      <c r="C51" s="146" t="n">
        <v>0.007327758</v>
      </c>
      <c r="D51" s="146" t="n">
        <v>0.00145268</v>
      </c>
      <c r="E51" s="146" t="n">
        <v>0.006306608</v>
      </c>
      <c r="F51" s="146" t="n">
        <v>-0.005862548</v>
      </c>
      <c r="G51" s="146" t="n">
        <v>-0.01099045</v>
      </c>
      <c r="H51" s="146" t="n">
        <v>0.002630944</v>
      </c>
      <c r="I51" s="146" t="n">
        <v>-0.007458094</v>
      </c>
      <c r="J51" s="146" t="n">
        <v>-0.00858904</v>
      </c>
      <c r="K51" s="146" t="n">
        <v>-0.01375639</v>
      </c>
      <c r="L51" s="146" t="n">
        <v>-0.007517195</v>
      </c>
      <c r="M51" s="146" t="n">
        <v>-0.01028182</v>
      </c>
      <c r="N51" s="146" t="n">
        <v>-0.01172908</v>
      </c>
      <c r="O51" s="146" t="n">
        <v>-0.0065344</v>
      </c>
      <c r="P51" s="146" t="n">
        <v>-0.01475429</v>
      </c>
      <c r="Q51" s="146" t="n">
        <v>-0.02057894</v>
      </c>
      <c r="R51" s="146" t="n">
        <v>-0.02076564</v>
      </c>
      <c r="S51" s="146" t="n">
        <v>-0.005902333</v>
      </c>
      <c r="T51" s="146" t="n">
        <v>-0.004321888</v>
      </c>
      <c r="U51" s="146" t="n">
        <v>-0.006644853</v>
      </c>
      <c r="V51" s="147" t="n">
        <v>-0.006636101</v>
      </c>
      <c r="W51" s="148"/>
      <c r="X51" s="149" t="s">
        <v>43</v>
      </c>
      <c r="Y51" s="146" t="n">
        <v>0.01216279</v>
      </c>
      <c r="Z51" s="146" t="n">
        <v>-0.004610006</v>
      </c>
      <c r="AA51" s="146" t="n">
        <v>-0.01188834</v>
      </c>
      <c r="AB51" s="146" t="n">
        <v>-0.008116211</v>
      </c>
      <c r="AC51" s="146" t="n">
        <v>0.0002277744</v>
      </c>
      <c r="AD51" s="146" t="n">
        <v>-0.005620755</v>
      </c>
      <c r="AE51" s="146" t="n">
        <v>-0.0006384204</v>
      </c>
      <c r="AF51" s="146" t="n">
        <v>-0.002628247</v>
      </c>
      <c r="AG51" s="146" t="n">
        <v>0.007352822</v>
      </c>
      <c r="AH51" s="146" t="n">
        <v>-0.002613361</v>
      </c>
      <c r="AI51" s="146" t="n">
        <v>-0.008793603</v>
      </c>
      <c r="AJ51" s="146" t="n">
        <v>-0.006310396</v>
      </c>
      <c r="AK51" s="146" t="n">
        <v>0.00382673</v>
      </c>
      <c r="AL51" s="146" t="n">
        <v>0.0007079594</v>
      </c>
      <c r="AM51" s="146" t="n">
        <v>1.018497E-005</v>
      </c>
      <c r="AN51" s="146" t="n">
        <v>0.00327226</v>
      </c>
      <c r="AO51" s="146" t="n">
        <v>0.0007489436</v>
      </c>
      <c r="AP51" s="146" t="n">
        <v>0.002488352</v>
      </c>
      <c r="AQ51" s="146" t="n">
        <v>-0.003301685</v>
      </c>
      <c r="AR51" s="146" t="n">
        <v>-0.01153635</v>
      </c>
      <c r="AS51" s="147" t="n">
        <v>-0.001863604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993856</v>
      </c>
      <c r="C52" s="146" t="n">
        <v>0.002152091</v>
      </c>
      <c r="D52" s="146" t="n">
        <v>-0.002055412</v>
      </c>
      <c r="E52" s="146" t="n">
        <v>-0.001438348</v>
      </c>
      <c r="F52" s="146" t="n">
        <v>0.002237345</v>
      </c>
      <c r="G52" s="146" t="n">
        <v>0.0016615</v>
      </c>
      <c r="H52" s="146" t="n">
        <v>-0.004387518</v>
      </c>
      <c r="I52" s="146" t="n">
        <v>-0.001369894</v>
      </c>
      <c r="J52" s="146" t="n">
        <v>-0.0005364088</v>
      </c>
      <c r="K52" s="146" t="n">
        <v>-0.002642585</v>
      </c>
      <c r="L52" s="146" t="n">
        <v>0.0009407036</v>
      </c>
      <c r="M52" s="146" t="n">
        <v>0.002928466</v>
      </c>
      <c r="N52" s="146" t="n">
        <v>0.0004434751</v>
      </c>
      <c r="O52" s="146" t="n">
        <v>0.002564569</v>
      </c>
      <c r="P52" s="146" t="n">
        <v>0.006143969</v>
      </c>
      <c r="Q52" s="146" t="n">
        <v>0.01002112</v>
      </c>
      <c r="R52" s="146" t="n">
        <v>0.00779812</v>
      </c>
      <c r="S52" s="146" t="n">
        <v>0.00509426</v>
      </c>
      <c r="T52" s="146" t="n">
        <v>0.004626151</v>
      </c>
      <c r="U52" s="146" t="n">
        <v>0.001455531</v>
      </c>
      <c r="V52" s="147" t="n">
        <v>0.001240212</v>
      </c>
      <c r="W52" s="148"/>
      <c r="X52" s="149" t="s">
        <v>44</v>
      </c>
      <c r="Y52" s="146" t="n">
        <v>-0.03150765</v>
      </c>
      <c r="Z52" s="146" t="n">
        <v>-0.006957547</v>
      </c>
      <c r="AA52" s="146" t="n">
        <v>-0.009566744</v>
      </c>
      <c r="AB52" s="146" t="n">
        <v>-0.006828667</v>
      </c>
      <c r="AC52" s="146" t="n">
        <v>-0.001310581</v>
      </c>
      <c r="AD52" s="146" t="n">
        <v>-0.00200073</v>
      </c>
      <c r="AE52" s="146" t="n">
        <v>-0.004882791</v>
      </c>
      <c r="AF52" s="146" t="n">
        <v>-0.003552841</v>
      </c>
      <c r="AG52" s="146" t="n">
        <v>-0.001739318</v>
      </c>
      <c r="AH52" s="146" t="n">
        <v>-0.006395054</v>
      </c>
      <c r="AI52" s="146" t="n">
        <v>-0.003332038</v>
      </c>
      <c r="AJ52" s="146" t="n">
        <v>-0.00539964</v>
      </c>
      <c r="AK52" s="146" t="n">
        <v>-0.006983863</v>
      </c>
      <c r="AL52" s="146" t="n">
        <v>-0.004803735</v>
      </c>
      <c r="AM52" s="146" t="n">
        <v>-0.003715277</v>
      </c>
      <c r="AN52" s="146" t="n">
        <v>-0.005619474</v>
      </c>
      <c r="AO52" s="146" t="n">
        <v>0.00048621</v>
      </c>
      <c r="AP52" s="146" t="n">
        <v>0.003015203</v>
      </c>
      <c r="AQ52" s="146" t="n">
        <v>-0.002986843</v>
      </c>
      <c r="AR52" s="146" t="n">
        <v>-0.003836937</v>
      </c>
      <c r="AS52" s="147" t="n">
        <v>-0.004830484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432121</v>
      </c>
      <c r="C53" s="146" t="n">
        <v>-0.008173076</v>
      </c>
      <c r="D53" s="146" t="n">
        <v>-0.01711747</v>
      </c>
      <c r="E53" s="146" t="n">
        <v>-0.01877098</v>
      </c>
      <c r="F53" s="146" t="n">
        <v>-0.01713455</v>
      </c>
      <c r="G53" s="146" t="n">
        <v>-0.01949873</v>
      </c>
      <c r="H53" s="146" t="n">
        <v>-0.0265519</v>
      </c>
      <c r="I53" s="146" t="n">
        <v>-0.01384095</v>
      </c>
      <c r="J53" s="146" t="n">
        <v>-0.01499595</v>
      </c>
      <c r="K53" s="146" t="n">
        <v>-0.01731022</v>
      </c>
      <c r="L53" s="146" t="n">
        <v>-0.02191225</v>
      </c>
      <c r="M53" s="146" t="n">
        <v>-0.01086928</v>
      </c>
      <c r="N53" s="146" t="n">
        <v>-0.0201212</v>
      </c>
      <c r="O53" s="146" t="n">
        <v>-0.02118258</v>
      </c>
      <c r="P53" s="146" t="n">
        <v>-0.02413173</v>
      </c>
      <c r="Q53" s="146" t="n">
        <v>-0.01920228</v>
      </c>
      <c r="R53" s="146" t="n">
        <v>-0.01866139</v>
      </c>
      <c r="S53" s="146" t="n">
        <v>-0.02517703</v>
      </c>
      <c r="T53" s="146" t="n">
        <v>-0.01328499</v>
      </c>
      <c r="U53" s="146" t="n">
        <v>-0.007811773</v>
      </c>
      <c r="V53" s="147" t="n">
        <v>-0.01723795</v>
      </c>
      <c r="W53" s="148"/>
      <c r="X53" s="149" t="s">
        <v>45</v>
      </c>
      <c r="Y53" s="146" t="n">
        <v>0.006516807</v>
      </c>
      <c r="Z53" s="146" t="n">
        <v>-0.008655366</v>
      </c>
      <c r="AA53" s="146" t="n">
        <v>-0.01224372</v>
      </c>
      <c r="AB53" s="146" t="n">
        <v>-0.008380875</v>
      </c>
      <c r="AC53" s="146" t="n">
        <v>-0.01341082</v>
      </c>
      <c r="AD53" s="146" t="n">
        <v>-0.009549889</v>
      </c>
      <c r="AE53" s="146" t="n">
        <v>-0.01251072</v>
      </c>
      <c r="AF53" s="146" t="n">
        <v>-0.01377451</v>
      </c>
      <c r="AG53" s="146" t="n">
        <v>-0.009650946</v>
      </c>
      <c r="AH53" s="146" t="n">
        <v>-0.01683183</v>
      </c>
      <c r="AI53" s="146" t="n">
        <v>-0.007704198</v>
      </c>
      <c r="AJ53" s="146" t="n">
        <v>-0.01251527</v>
      </c>
      <c r="AK53" s="146" t="n">
        <v>-0.01051091</v>
      </c>
      <c r="AL53" s="146" t="n">
        <v>-0.01225845</v>
      </c>
      <c r="AM53" s="146" t="n">
        <v>-0.00981413</v>
      </c>
      <c r="AN53" s="146" t="n">
        <v>-0.01522885</v>
      </c>
      <c r="AO53" s="146" t="n">
        <v>-0.008487139</v>
      </c>
      <c r="AP53" s="146" t="n">
        <v>-0.02362363</v>
      </c>
      <c r="AQ53" s="146" t="n">
        <v>-0.01021767</v>
      </c>
      <c r="AR53" s="146" t="n">
        <v>-0.0006681136</v>
      </c>
      <c r="AS53" s="147" t="n">
        <v>-0.01108715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-0.002708387</v>
      </c>
      <c r="C54" s="146" t="n">
        <v>0.006239042</v>
      </c>
      <c r="D54" s="146" t="n">
        <v>-0.001072153</v>
      </c>
      <c r="E54" s="146" t="n">
        <v>-0.004292216</v>
      </c>
      <c r="F54" s="146" t="n">
        <v>-0.01255217</v>
      </c>
      <c r="G54" s="146" t="n">
        <v>-0.006280456</v>
      </c>
      <c r="H54" s="146" t="n">
        <v>-0.007328123</v>
      </c>
      <c r="I54" s="146" t="n">
        <v>-0.0009914568</v>
      </c>
      <c r="J54" s="146" t="n">
        <v>-0.002644359</v>
      </c>
      <c r="K54" s="146" t="n">
        <v>-0.009684068</v>
      </c>
      <c r="L54" s="146" t="n">
        <v>0.002995302</v>
      </c>
      <c r="M54" s="146" t="n">
        <v>-0.006933906</v>
      </c>
      <c r="N54" s="146" t="n">
        <v>-0.0151014</v>
      </c>
      <c r="O54" s="146" t="n">
        <v>-0.005813861</v>
      </c>
      <c r="P54" s="146" t="n">
        <v>-0.01714702</v>
      </c>
      <c r="Q54" s="146" t="n">
        <v>-0.007333212</v>
      </c>
      <c r="R54" s="146" t="n">
        <v>0.00198771</v>
      </c>
      <c r="S54" s="146" t="n">
        <v>0.004242632</v>
      </c>
      <c r="T54" s="146" t="n">
        <v>0.001079801</v>
      </c>
      <c r="U54" s="146" t="n">
        <v>0.0009234677</v>
      </c>
      <c r="V54" s="147" t="n">
        <v>-0.004264034</v>
      </c>
      <c r="W54" s="148"/>
      <c r="X54" s="149" t="s">
        <v>46</v>
      </c>
      <c r="Y54" s="146" t="n">
        <v>0.007457148</v>
      </c>
      <c r="Z54" s="146" t="n">
        <v>0.003026671</v>
      </c>
      <c r="AA54" s="146" t="n">
        <v>0.001880923</v>
      </c>
      <c r="AB54" s="146" t="n">
        <v>-0.001666248</v>
      </c>
      <c r="AC54" s="146" t="n">
        <v>-0.002813958</v>
      </c>
      <c r="AD54" s="146" t="n">
        <v>-0.003772154</v>
      </c>
      <c r="AE54" s="146" t="n">
        <v>-0.001535835</v>
      </c>
      <c r="AF54" s="146" t="n">
        <v>0.002030141</v>
      </c>
      <c r="AG54" s="146" t="n">
        <v>-0.0003257002</v>
      </c>
      <c r="AH54" s="146" t="n">
        <v>-0.00254931</v>
      </c>
      <c r="AI54" s="146" t="n">
        <v>0.004645116</v>
      </c>
      <c r="AJ54" s="146" t="n">
        <v>0.001305618</v>
      </c>
      <c r="AK54" s="146" t="n">
        <v>0.002542643</v>
      </c>
      <c r="AL54" s="146" t="n">
        <v>-0.003426098</v>
      </c>
      <c r="AM54" s="146" t="n">
        <v>-0.007616791</v>
      </c>
      <c r="AN54" s="146" t="n">
        <v>0.0005381792</v>
      </c>
      <c r="AO54" s="146" t="n">
        <v>0.0009194055</v>
      </c>
      <c r="AP54" s="146" t="n">
        <v>-0.001071381</v>
      </c>
      <c r="AQ54" s="146" t="n">
        <v>0.003955345</v>
      </c>
      <c r="AR54" s="146" t="n">
        <v>-0.004894246</v>
      </c>
      <c r="AS54" s="147" t="n">
        <v>-0.0001333139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3286118</v>
      </c>
      <c r="C57" s="159" t="n">
        <v>-0.0002814761</v>
      </c>
      <c r="D57" s="159" t="n">
        <v>0</v>
      </c>
      <c r="E57" s="159" t="n">
        <v>2.966637E-005</v>
      </c>
      <c r="F57" s="159" t="n">
        <v>0.0002383887</v>
      </c>
      <c r="G57" s="159" t="n">
        <v>0</v>
      </c>
      <c r="H57" s="159" t="n">
        <v>-3.642237E-005</v>
      </c>
      <c r="I57" s="159" t="n">
        <v>-0.0001092372</v>
      </c>
      <c r="J57" s="159" t="n">
        <v>-5.373296E-005</v>
      </c>
      <c r="K57" s="159" t="n">
        <v>5.977943E-005</v>
      </c>
      <c r="L57" s="159" t="n">
        <v>-0.0001873413</v>
      </c>
      <c r="M57" s="159" t="n">
        <v>0</v>
      </c>
      <c r="N57" s="159" t="n">
        <v>0.000234549</v>
      </c>
      <c r="O57" s="159" t="n">
        <v>2.043978E-005</v>
      </c>
      <c r="P57" s="159" t="n">
        <v>0.0001930772</v>
      </c>
      <c r="Q57" s="159" t="n">
        <v>5.895749E-005</v>
      </c>
      <c r="R57" s="159" t="n">
        <v>-0.0001289495</v>
      </c>
      <c r="S57" s="159" t="n">
        <v>-0.0001133037</v>
      </c>
      <c r="T57" s="159" t="n">
        <v>-5.617224E-005</v>
      </c>
      <c r="U57" s="160" t="n">
        <v>-0.0001182785</v>
      </c>
      <c r="V57" s="161" t="n">
        <v>3.674411E-005</v>
      </c>
      <c r="X57" s="157" t="s">
        <v>204</v>
      </c>
      <c r="Y57" s="158" t="n">
        <v>-7.851536E-005</v>
      </c>
      <c r="Z57" s="159" t="n">
        <v>-0.0001387365</v>
      </c>
      <c r="AA57" s="159" t="n">
        <v>-4.489982E-005</v>
      </c>
      <c r="AB57" s="159" t="n">
        <v>6.045259E-005</v>
      </c>
      <c r="AC57" s="159" t="n">
        <v>0.0002024934</v>
      </c>
      <c r="AD57" s="159" t="n">
        <v>0.000162263</v>
      </c>
      <c r="AE57" s="159" t="n">
        <v>5.935024E-005</v>
      </c>
      <c r="AF57" s="159" t="n">
        <v>-7.973109E-005</v>
      </c>
      <c r="AG57" s="159" t="n">
        <v>-4.590753E-005</v>
      </c>
      <c r="AH57" s="159" t="n">
        <v>0.0001239404</v>
      </c>
      <c r="AI57" s="159" t="n">
        <v>-0.0001088797</v>
      </c>
      <c r="AJ57" s="159" t="n">
        <v>-0.0001381639</v>
      </c>
      <c r="AK57" s="159" t="n">
        <v>-0.0001422468</v>
      </c>
      <c r="AL57" s="159" t="n">
        <v>5.023063E-005</v>
      </c>
      <c r="AM57" s="159" t="n">
        <v>9.830644E-005</v>
      </c>
      <c r="AN57" s="159" t="n">
        <v>-5.237965E-005</v>
      </c>
      <c r="AO57" s="159" t="n">
        <v>-5.113632E-005</v>
      </c>
      <c r="AP57" s="159" t="n">
        <v>9.321131E-005</v>
      </c>
      <c r="AQ57" s="159" t="n">
        <v>-9.052535E-005</v>
      </c>
      <c r="AR57" s="160" t="n">
        <v>9.875793E-005</v>
      </c>
      <c r="AS57" s="154" t="n">
        <v>-0.0001247954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3064842</v>
      </c>
      <c r="C58" s="163" t="n">
        <v>-0.0002569304</v>
      </c>
      <c r="D58" s="164" t="n">
        <v>0</v>
      </c>
      <c r="E58" s="164" t="n">
        <v>-6.537734E-005</v>
      </c>
      <c r="F58" s="164" t="n">
        <v>2.563148E-005</v>
      </c>
      <c r="G58" s="164" t="n">
        <v>7.127119E-005</v>
      </c>
      <c r="H58" s="164" t="n">
        <v>5.661619E-005</v>
      </c>
      <c r="I58" s="164" t="n">
        <v>-0.0001194748</v>
      </c>
      <c r="J58" s="164" t="n">
        <v>-3.836358E-005</v>
      </c>
      <c r="K58" s="164" t="n">
        <v>2.070138E-005</v>
      </c>
      <c r="L58" s="164" t="n">
        <v>3.906597E-005</v>
      </c>
      <c r="M58" s="164" t="n">
        <v>-0.0001894604</v>
      </c>
      <c r="N58" s="164" t="n">
        <v>8.967859E-005</v>
      </c>
      <c r="O58" s="164" t="n">
        <v>4.045047E-005</v>
      </c>
      <c r="P58" s="164" t="n">
        <v>0.0001656204</v>
      </c>
      <c r="Q58" s="164" t="n">
        <v>7.444803E-005</v>
      </c>
      <c r="R58" s="164" t="n">
        <v>7.053079E-005</v>
      </c>
      <c r="S58" s="164" t="n">
        <v>0.0001001767</v>
      </c>
      <c r="T58" s="164" t="n">
        <v>-0.0001335276</v>
      </c>
      <c r="U58" s="165" t="n">
        <v>0.0002079446</v>
      </c>
      <c r="V58" s="166" t="n">
        <v>0.0009144842</v>
      </c>
      <c r="X58" s="157" t="s">
        <v>205</v>
      </c>
      <c r="Y58" s="162" t="n">
        <v>-0.0001220024</v>
      </c>
      <c r="Z58" s="163" t="n">
        <v>-3.992279E-005</v>
      </c>
      <c r="AA58" s="164" t="n">
        <v>0.000104042</v>
      </c>
      <c r="AB58" s="164" t="n">
        <v>-5.509196E-005</v>
      </c>
      <c r="AC58" s="164" t="n">
        <v>2.234905E-005</v>
      </c>
      <c r="AD58" s="164" t="n">
        <v>0</v>
      </c>
      <c r="AE58" s="164" t="n">
        <v>0</v>
      </c>
      <c r="AF58" s="164" t="n">
        <v>6.261236E-005</v>
      </c>
      <c r="AG58" s="164" t="n">
        <v>-8.850176E-005</v>
      </c>
      <c r="AH58" s="164" t="n">
        <v>0.0001200423</v>
      </c>
      <c r="AI58" s="164" t="n">
        <v>5.065005E-005</v>
      </c>
      <c r="AJ58" s="164" t="n">
        <v>5.480222E-005</v>
      </c>
      <c r="AK58" s="164" t="n">
        <v>-0.0001171737</v>
      </c>
      <c r="AL58" s="164" t="n">
        <v>3.075816E-005</v>
      </c>
      <c r="AM58" s="164" t="n">
        <v>-7.913768E-005</v>
      </c>
      <c r="AN58" s="164" t="n">
        <v>0</v>
      </c>
      <c r="AO58" s="164" t="n">
        <v>-0.0001185412</v>
      </c>
      <c r="AP58" s="164" t="n">
        <v>0.0001334816</v>
      </c>
      <c r="AQ58" s="164" t="n">
        <v>-6.335247E-005</v>
      </c>
      <c r="AR58" s="165" t="n">
        <v>9.826733E-005</v>
      </c>
      <c r="AS58" s="151" t="n">
        <v>0.0006921053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0971</v>
      </c>
      <c r="D59" s="168"/>
      <c r="X59" s="167" t="s">
        <v>206</v>
      </c>
      <c r="Y59" s="167"/>
      <c r="Z59" s="0" t="n">
        <v>14.358707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444644444444</v>
      </c>
      <c r="D60" s="77"/>
      <c r="X60" s="83" t="s">
        <v>207</v>
      </c>
      <c r="Y60" s="83"/>
      <c r="Z60" s="170" t="n">
        <f aca="false">AVERAGE(Z20:AQ20)/Z62*1000</f>
        <v>703.194344444445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339513220991848</v>
      </c>
      <c r="D61" s="173"/>
      <c r="E61" s="148"/>
      <c r="X61" s="171" t="s">
        <v>208</v>
      </c>
      <c r="Y61" s="171"/>
      <c r="Z61" s="172" t="n">
        <f aca="false">'Work sheet'!Q35</f>
        <v>0.0248686192401395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138639</v>
      </c>
      <c r="C66" s="182" t="n">
        <v>0.288656</v>
      </c>
      <c r="D66" s="182" t="n">
        <v>0.180991</v>
      </c>
      <c r="E66" s="182" t="n">
        <v>0.169591</v>
      </c>
      <c r="F66" s="182" t="n">
        <v>0.173453</v>
      </c>
      <c r="G66" s="182" t="n">
        <v>0.113544</v>
      </c>
      <c r="H66" s="182" t="n">
        <v>0.13797</v>
      </c>
      <c r="I66" s="182" t="n">
        <v>0.160441</v>
      </c>
      <c r="J66" s="182" t="n">
        <v>0.18515</v>
      </c>
      <c r="K66" s="182" t="n">
        <v>0.184574</v>
      </c>
      <c r="L66" s="182" t="n">
        <v>0.189637</v>
      </c>
      <c r="M66" s="182" t="n">
        <v>0.220324</v>
      </c>
      <c r="N66" s="182" t="n">
        <v>0.222753</v>
      </c>
      <c r="O66" s="182" t="n">
        <v>0.15056</v>
      </c>
      <c r="P66" s="182" t="n">
        <v>0.149611</v>
      </c>
      <c r="Q66" s="182" t="n">
        <v>0.134726</v>
      </c>
      <c r="R66" s="182" t="n">
        <v>0.213482</v>
      </c>
      <c r="S66" s="182" t="n">
        <v>0.287643</v>
      </c>
      <c r="T66" s="182" t="n">
        <v>0.07301</v>
      </c>
      <c r="U66" s="182" t="n">
        <v>-0.000426</v>
      </c>
      <c r="V66" s="183"/>
      <c r="X66" s="181" t="s">
        <v>212</v>
      </c>
      <c r="Y66" s="182" t="n">
        <v>0.043834</v>
      </c>
      <c r="Z66" s="182" t="n">
        <v>0.035228</v>
      </c>
      <c r="AA66" s="182" t="n">
        <v>0.03379</v>
      </c>
      <c r="AB66" s="182" t="n">
        <v>-0.005161</v>
      </c>
      <c r="AC66" s="182" t="n">
        <v>-0.095256</v>
      </c>
      <c r="AD66" s="182" t="n">
        <v>0.059059</v>
      </c>
      <c r="AE66" s="182" t="n">
        <v>0.055692</v>
      </c>
      <c r="AF66" s="182" t="n">
        <v>0.04405</v>
      </c>
      <c r="AG66" s="182" t="n">
        <v>-0.02327</v>
      </c>
      <c r="AH66" s="182" t="n">
        <v>0.039436</v>
      </c>
      <c r="AI66" s="182" t="n">
        <v>0.027814</v>
      </c>
      <c r="AJ66" s="182" t="n">
        <v>0.057196</v>
      </c>
      <c r="AK66" s="182" t="n">
        <v>-0.008918</v>
      </c>
      <c r="AL66" s="182" t="n">
        <v>-0.071612</v>
      </c>
      <c r="AM66" s="182" t="n">
        <v>0.018905</v>
      </c>
      <c r="AN66" s="182" t="n">
        <v>0.000229</v>
      </c>
      <c r="AO66" s="182" t="n">
        <v>-0.020631</v>
      </c>
      <c r="AP66" s="182" t="n">
        <v>0.031353</v>
      </c>
      <c r="AQ66" s="182" t="n">
        <v>0.026489</v>
      </c>
      <c r="AR66" s="182" t="n">
        <v>0.206946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218994</v>
      </c>
      <c r="C67" s="182" t="n">
        <v>0.397295</v>
      </c>
      <c r="D67" s="182" t="n">
        <v>0.461362</v>
      </c>
      <c r="E67" s="182" t="n">
        <v>0.149143</v>
      </c>
      <c r="F67" s="182" t="n">
        <v>2.311689</v>
      </c>
      <c r="G67" s="182" t="n">
        <v>0.398973</v>
      </c>
      <c r="H67" s="182" t="n">
        <v>0.197551</v>
      </c>
      <c r="I67" s="182" t="n">
        <v>0.313643</v>
      </c>
      <c r="J67" s="182" t="n">
        <v>1.773714</v>
      </c>
      <c r="K67" s="182" t="n">
        <v>0.776431</v>
      </c>
      <c r="L67" s="182" t="n">
        <v>1.971738</v>
      </c>
      <c r="M67" s="182" t="n">
        <v>2.233346</v>
      </c>
      <c r="N67" s="182" t="n">
        <v>0.416567</v>
      </c>
      <c r="O67" s="182" t="n">
        <v>0.409256</v>
      </c>
      <c r="P67" s="182" t="n">
        <v>0.416091</v>
      </c>
      <c r="Q67" s="182" t="n">
        <v>0.877101</v>
      </c>
      <c r="R67" s="182" t="n">
        <v>2.75633</v>
      </c>
      <c r="S67" s="182" t="n">
        <v>0.772983</v>
      </c>
      <c r="T67" s="182" t="n">
        <v>0.194744</v>
      </c>
      <c r="U67" s="182" t="n">
        <v>0.109255</v>
      </c>
      <c r="V67" s="183"/>
      <c r="X67" s="181" t="s">
        <v>213</v>
      </c>
      <c r="Y67" s="182" t="n">
        <v>0.016547</v>
      </c>
      <c r="Z67" s="182" t="n">
        <v>0.002514</v>
      </c>
      <c r="AA67" s="182" t="n">
        <v>0.0094</v>
      </c>
      <c r="AB67" s="182" t="n">
        <v>0.029194</v>
      </c>
      <c r="AC67" s="182" t="n">
        <v>0.013204</v>
      </c>
      <c r="AD67" s="182" t="n">
        <v>0.059734</v>
      </c>
      <c r="AE67" s="182" t="n">
        <v>0.053812</v>
      </c>
      <c r="AF67" s="182" t="n">
        <v>0.011345</v>
      </c>
      <c r="AG67" s="182" t="n">
        <v>0.012235</v>
      </c>
      <c r="AH67" s="182" t="n">
        <v>0.005104</v>
      </c>
      <c r="AI67" s="182" t="n">
        <v>0.000486</v>
      </c>
      <c r="AJ67" s="182" t="n">
        <v>0.04312</v>
      </c>
      <c r="AK67" s="182" t="n">
        <v>0.063803</v>
      </c>
      <c r="AL67" s="182" t="n">
        <v>0.218959</v>
      </c>
      <c r="AM67" s="182" t="n">
        <v>0.001265</v>
      </c>
      <c r="AN67" s="182" t="n">
        <v>0.000605</v>
      </c>
      <c r="AO67" s="182" t="n">
        <v>0.001869</v>
      </c>
      <c r="AP67" s="182" t="n">
        <v>0.004717</v>
      </c>
      <c r="AQ67" s="182" t="n">
        <v>0.222956</v>
      </c>
      <c r="AR67" s="182" t="n">
        <v>2.483513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1</v>
      </c>
      <c r="D68" s="182" t="n">
        <v>1501</v>
      </c>
      <c r="E68" s="182" t="n">
        <v>2251</v>
      </c>
      <c r="F68" s="182" t="n">
        <v>3001</v>
      </c>
      <c r="G68" s="182" t="n">
        <v>3752</v>
      </c>
      <c r="H68" s="182" t="n">
        <v>4502</v>
      </c>
      <c r="I68" s="182" t="n">
        <v>5252</v>
      </c>
      <c r="J68" s="182" t="n">
        <v>6002</v>
      </c>
      <c r="K68" s="182" t="n">
        <v>6753</v>
      </c>
      <c r="L68" s="182" t="n">
        <v>7503</v>
      </c>
      <c r="M68" s="182" t="n">
        <v>8252</v>
      </c>
      <c r="N68" s="182" t="n">
        <v>9002</v>
      </c>
      <c r="O68" s="182" t="n">
        <v>9752</v>
      </c>
      <c r="P68" s="182" t="n">
        <v>10502</v>
      </c>
      <c r="Q68" s="182" t="n">
        <v>11252</v>
      </c>
      <c r="R68" s="182" t="n">
        <v>12002</v>
      </c>
      <c r="S68" s="182" t="n">
        <v>12752</v>
      </c>
      <c r="T68" s="182" t="n">
        <v>13502</v>
      </c>
      <c r="U68" s="182" t="n">
        <v>14252</v>
      </c>
      <c r="V68" s="183"/>
      <c r="X68" s="181" t="s">
        <v>214</v>
      </c>
      <c r="Y68" s="182" t="n">
        <v>0</v>
      </c>
      <c r="Z68" s="182" t="n">
        <v>750</v>
      </c>
      <c r="AA68" s="182" t="n">
        <v>1500</v>
      </c>
      <c r="AB68" s="182" t="n">
        <v>2250</v>
      </c>
      <c r="AC68" s="182" t="n">
        <v>3001</v>
      </c>
      <c r="AD68" s="182" t="n">
        <v>3752</v>
      </c>
      <c r="AE68" s="182" t="n">
        <v>4503</v>
      </c>
      <c r="AF68" s="182" t="n">
        <v>5254</v>
      </c>
      <c r="AG68" s="182" t="n">
        <v>6005</v>
      </c>
      <c r="AH68" s="182" t="n">
        <v>6756</v>
      </c>
      <c r="AI68" s="182" t="n">
        <v>7506</v>
      </c>
      <c r="AJ68" s="182" t="n">
        <v>8256</v>
      </c>
      <c r="AK68" s="182" t="n">
        <v>9008</v>
      </c>
      <c r="AL68" s="182" t="n">
        <v>9759</v>
      </c>
      <c r="AM68" s="182" t="n">
        <v>10509</v>
      </c>
      <c r="AN68" s="182" t="n">
        <v>11259</v>
      </c>
      <c r="AO68" s="182" t="n">
        <v>12010</v>
      </c>
      <c r="AP68" s="182" t="n">
        <v>12761</v>
      </c>
      <c r="AQ68" s="182" t="n">
        <v>13510</v>
      </c>
      <c r="AR68" s="182" t="n">
        <v>14261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940.573031</v>
      </c>
      <c r="D69" s="182" t="s">
        <v>217</v>
      </c>
      <c r="E69" s="183" t="n">
        <v>934.114262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LA001-02000101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LA001-2000101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8.0931</v>
      </c>
      <c r="C2" s="189" t="n">
        <f aca="false">'Original data'!C20/'Original data'!$C62*1000</f>
        <v>702.9358</v>
      </c>
      <c r="D2" s="189" t="n">
        <f aca="false">'Original data'!D20/'Original data'!$C62*1000</f>
        <v>703.3719</v>
      </c>
      <c r="E2" s="189" t="n">
        <f aca="false">'Original data'!E20/'Original data'!$C62*1000</f>
        <v>703.3976</v>
      </c>
      <c r="F2" s="189" t="n">
        <f aca="false">'Original data'!F20/'Original data'!$C62*1000</f>
        <v>703.3996</v>
      </c>
      <c r="G2" s="189" t="n">
        <f aca="false">'Original data'!G20/'Original data'!$C62*1000</f>
        <v>703.3077</v>
      </c>
      <c r="H2" s="189" t="n">
        <f aca="false">'Original data'!H20/'Original data'!$C62*1000</f>
        <v>703.341</v>
      </c>
      <c r="I2" s="189" t="n">
        <f aca="false">'Original data'!I20/'Original data'!$C62*1000</f>
        <v>703.4134</v>
      </c>
      <c r="J2" s="189" t="n">
        <f aca="false">'Original data'!J20/'Original data'!$C62*1000</f>
        <v>703.5125</v>
      </c>
      <c r="K2" s="189" t="n">
        <f aca="false">'Original data'!K20/'Original data'!$C62*1000</f>
        <v>703.5244</v>
      </c>
      <c r="L2" s="189" t="n">
        <f aca="false">'Original data'!L20/'Original data'!$C62*1000</f>
        <v>703.6796</v>
      </c>
      <c r="M2" s="189" t="n">
        <f aca="false">'Original data'!M20/'Original data'!$C62*1000</f>
        <v>703.6454</v>
      </c>
      <c r="N2" s="189" t="n">
        <f aca="false">'Original data'!N20/'Original data'!$C62*1000</f>
        <v>703.5061</v>
      </c>
      <c r="O2" s="189" t="n">
        <f aca="false">'Original data'!O20/'Original data'!$C62*1000</f>
        <v>703.5712</v>
      </c>
      <c r="P2" s="189" t="n">
        <f aca="false">'Original data'!P20/'Original data'!$C62*1000</f>
        <v>703.5699</v>
      </c>
      <c r="Q2" s="189" t="n">
        <f aca="false">'Original data'!Q20/'Original data'!$C62*1000</f>
        <v>703.4997</v>
      </c>
      <c r="R2" s="189" t="n">
        <f aca="false">'Original data'!R20/'Original data'!$C62*1000</f>
        <v>703.5358</v>
      </c>
      <c r="S2" s="189" t="n">
        <f aca="false">'Original data'!S20/'Original data'!$C62*1000</f>
        <v>703.5242</v>
      </c>
      <c r="T2" s="189" t="n">
        <f aca="false">'Original data'!T20/'Original data'!$C62*1000</f>
        <v>703.2678</v>
      </c>
      <c r="U2" s="190" t="n">
        <f aca="false">'Original data'!U20/'Original data'!$C62*1000</f>
        <v>407.5719</v>
      </c>
      <c r="V2" s="191" t="n">
        <f aca="false">'Original data'!V20</f>
        <v>100.994825664</v>
      </c>
      <c r="W2" s="192"/>
      <c r="X2" s="184" t="s">
        <v>219</v>
      </c>
      <c r="Y2" s="188" t="n">
        <f aca="false">'Original data'!Y20/'Original data'!$Z62*1000</f>
        <v>393.8735</v>
      </c>
      <c r="Z2" s="189" t="n">
        <f aca="false">'Original data'!Z20/'Original data'!$Z62*1000</f>
        <v>702.9295</v>
      </c>
      <c r="AA2" s="189" t="n">
        <f aca="false">'Original data'!AA20/'Original data'!$Z62*1000</f>
        <v>703.2966</v>
      </c>
      <c r="AB2" s="189" t="n">
        <f aca="false">'Original data'!AB20/'Original data'!$Z62*1000</f>
        <v>703.2562</v>
      </c>
      <c r="AC2" s="189" t="n">
        <f aca="false">'Original data'!AC20/'Original data'!$Z62*1000</f>
        <v>703.2745</v>
      </c>
      <c r="AD2" s="189" t="n">
        <f aca="false">'Original data'!AD20/'Original data'!$Z62*1000</f>
        <v>703.2491</v>
      </c>
      <c r="AE2" s="189" t="n">
        <f aca="false">'Original data'!AE20/'Original data'!$Z62*1000</f>
        <v>703.2534</v>
      </c>
      <c r="AF2" s="189" t="n">
        <f aca="false">'Original data'!AF20/'Original data'!$Z62*1000</f>
        <v>703.3217</v>
      </c>
      <c r="AG2" s="189" t="n">
        <f aca="false">'Original data'!AG20/'Original data'!$Z62*1000</f>
        <v>703.3014</v>
      </c>
      <c r="AH2" s="189" t="n">
        <f aca="false">'Original data'!AH20/'Original data'!$Z62*1000</f>
        <v>703.1198</v>
      </c>
      <c r="AI2" s="189" t="n">
        <f aca="false">'Original data'!AI20/'Original data'!$Z62*1000</f>
        <v>703.2566</v>
      </c>
      <c r="AJ2" s="189" t="n">
        <f aca="false">'Original data'!AJ20/'Original data'!$Z62*1000</f>
        <v>703.2125</v>
      </c>
      <c r="AK2" s="189" t="n">
        <f aca="false">'Original data'!AK20/'Original data'!$Z62*1000</f>
        <v>703.1807</v>
      </c>
      <c r="AL2" s="189" t="n">
        <f aca="false">'Original data'!AL20/'Original data'!$Z62*1000</f>
        <v>703.1502</v>
      </c>
      <c r="AM2" s="189" t="n">
        <f aca="false">'Original data'!AM20/'Original data'!$Z62*1000</f>
        <v>703.2585</v>
      </c>
      <c r="AN2" s="189" t="n">
        <f aca="false">'Original data'!AN20/'Original data'!$Z62*1000</f>
        <v>703.1616</v>
      </c>
      <c r="AO2" s="189" t="n">
        <f aca="false">'Original data'!AO20/'Original data'!$Z62*1000</f>
        <v>703.175</v>
      </c>
      <c r="AP2" s="189" t="n">
        <f aca="false">'Original data'!AP20/'Original data'!$Z62*1000</f>
        <v>703.2337</v>
      </c>
      <c r="AQ2" s="189" t="n">
        <f aca="false">'Original data'!AQ20/'Original data'!$Z62*1000</f>
        <v>702.8672</v>
      </c>
      <c r="AR2" s="190" t="n">
        <f aca="false">'Original data'!AR20/'Original data'!$Z62*1000</f>
        <v>400.9424</v>
      </c>
      <c r="AS2" s="190" t="n">
        <f aca="false">'Original data'!AS20</f>
        <v>100.878854105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6.062437</v>
      </c>
      <c r="C3" s="195" t="n">
        <f aca="false">'Original data'!C21*'Original data'!$U4</f>
        <v>1.264077</v>
      </c>
      <c r="D3" s="195" t="n">
        <f aca="false">'Original data'!D21*'Original data'!$U4</f>
        <v>0.362047</v>
      </c>
      <c r="E3" s="195" t="n">
        <f aca="false">'Original data'!E21*'Original data'!$U4</f>
        <v>0.308537</v>
      </c>
      <c r="F3" s="195" t="n">
        <f aca="false">'Original data'!F21*'Original data'!$U4</f>
        <v>0.3671</v>
      </c>
      <c r="G3" s="195" t="n">
        <f aca="false">'Original data'!G21*'Original data'!$U4</f>
        <v>0.506713</v>
      </c>
      <c r="H3" s="195" t="n">
        <f aca="false">'Original data'!H21*'Original data'!$U4</f>
        <v>-0.058185</v>
      </c>
      <c r="I3" s="195" t="n">
        <f aca="false">'Original data'!I21*'Original data'!$U4</f>
        <v>-0.451761</v>
      </c>
      <c r="J3" s="195" t="n">
        <f aca="false">'Original data'!J21*'Original data'!$U4</f>
        <v>0.187005</v>
      </c>
      <c r="K3" s="195" t="n">
        <f aca="false">'Original data'!K21*'Original data'!$U4</f>
        <v>-0.153246</v>
      </c>
      <c r="L3" s="195" t="n">
        <f aca="false">'Original data'!L21*'Original data'!$U4</f>
        <v>-0.501108</v>
      </c>
      <c r="M3" s="195" t="n">
        <f aca="false">'Original data'!M21*'Original data'!$U4</f>
        <v>-0.929841</v>
      </c>
      <c r="N3" s="195" t="n">
        <f aca="false">'Original data'!N21*'Original data'!$U4</f>
        <v>-0.971001</v>
      </c>
      <c r="O3" s="195" t="n">
        <f aca="false">'Original data'!O21*'Original data'!$U4</f>
        <v>-1.181834</v>
      </c>
      <c r="P3" s="195" t="n">
        <f aca="false">'Original data'!P21*'Original data'!$U4</f>
        <v>-1.132963</v>
      </c>
      <c r="Q3" s="195" t="n">
        <f aca="false">'Original data'!Q21*'Original data'!$U4</f>
        <v>-0.636316</v>
      </c>
      <c r="R3" s="195" t="n">
        <f aca="false">'Original data'!R21*'Original data'!$U4</f>
        <v>-0.160361</v>
      </c>
      <c r="S3" s="195" t="n">
        <f aca="false">'Original data'!S21*'Original data'!$U4</f>
        <v>0.13257</v>
      </c>
      <c r="T3" s="195" t="n">
        <f aca="false">'Original data'!T21*'Original data'!$U4</f>
        <v>0.461897</v>
      </c>
      <c r="U3" s="196" t="n">
        <f aca="false">'Original data'!U21*'Original data'!$U4</f>
        <v>-1.453099</v>
      </c>
      <c r="V3" s="197" t="n">
        <f aca="false">'Original data'!V21*'Original data'!$U4</f>
        <v>-11.309675597</v>
      </c>
      <c r="W3" s="192"/>
      <c r="X3" s="198" t="str">
        <f aca="false">'Original data'!X21</f>
        <v>Angle (mrad)</v>
      </c>
      <c r="Y3" s="194" t="n">
        <f aca="false">'Original data'!Y21*'Original data'!$U4</f>
        <v>4.854737</v>
      </c>
      <c r="Z3" s="195" t="n">
        <f aca="false">'Original data'!Z21*'Original data'!$U4</f>
        <v>1.292824</v>
      </c>
      <c r="AA3" s="195" t="n">
        <f aca="false">'Original data'!AA21*'Original data'!$U4</f>
        <v>0.186455</v>
      </c>
      <c r="AB3" s="195" t="n">
        <f aca="false">'Original data'!AB21*'Original data'!$U4</f>
        <v>0.163025</v>
      </c>
      <c r="AC3" s="195" t="n">
        <f aca="false">'Original data'!AC21*'Original data'!$U4</f>
        <v>0.297659</v>
      </c>
      <c r="AD3" s="195" t="n">
        <f aca="false">'Original data'!AD21*'Original data'!$U4</f>
        <v>0.311196</v>
      </c>
      <c r="AE3" s="195" t="n">
        <f aca="false">'Original data'!AE21*'Original data'!$U4</f>
        <v>-0.120986</v>
      </c>
      <c r="AF3" s="195" t="n">
        <f aca="false">'Original data'!AF21*'Original data'!$U4</f>
        <v>-0.34249</v>
      </c>
      <c r="AG3" s="195" t="n">
        <f aca="false">'Original data'!AG21*'Original data'!$U4</f>
        <v>0.312375</v>
      </c>
      <c r="AH3" s="195" t="n">
        <f aca="false">'Original data'!AH21*'Original data'!$U4</f>
        <v>-0.091449</v>
      </c>
      <c r="AI3" s="195" t="n">
        <f aca="false">'Original data'!AI21*'Original data'!$U4</f>
        <v>-0.565829</v>
      </c>
      <c r="AJ3" s="195" t="n">
        <f aca="false">'Original data'!AJ21*'Original data'!$U4</f>
        <v>-0.991223</v>
      </c>
      <c r="AK3" s="195" t="n">
        <f aca="false">'Original data'!AK21*'Original data'!$U4</f>
        <v>-1.009895</v>
      </c>
      <c r="AL3" s="195" t="n">
        <f aca="false">'Original data'!AL21*'Original data'!$U4</f>
        <v>-1.123569</v>
      </c>
      <c r="AM3" s="195" t="n">
        <f aca="false">'Original data'!AM21*'Original data'!$U4</f>
        <v>-0.88713</v>
      </c>
      <c r="AN3" s="195" t="n">
        <f aca="false">'Original data'!AN21*'Original data'!$U4</f>
        <v>-0.26513</v>
      </c>
      <c r="AO3" s="195" t="n">
        <f aca="false">'Original data'!AO21*'Original data'!$U4</f>
        <v>0.046491</v>
      </c>
      <c r="AP3" s="195" t="n">
        <f aca="false">'Original data'!AP21*'Original data'!$U4</f>
        <v>0.48617</v>
      </c>
      <c r="AQ3" s="195" t="n">
        <f aca="false">'Original data'!AQ21*'Original data'!$U4</f>
        <v>0.32471</v>
      </c>
      <c r="AR3" s="196" t="n">
        <f aca="false">'Original data'!AR21*'Original data'!$U4</f>
        <v>-1.301146</v>
      </c>
      <c r="AS3" s="196" t="n">
        <f aca="false">'Original data'!AS21*'Original data'!$U4</f>
        <v>-8.206666477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1.41669</v>
      </c>
      <c r="C6" s="209" t="n">
        <f aca="false">'Original data'!C24*'Original data'!$U$3</f>
        <v>1.334431</v>
      </c>
      <c r="D6" s="209" t="n">
        <f aca="false">'Original data'!D24*'Original data'!$U$3</f>
        <v>1.73009</v>
      </c>
      <c r="E6" s="209" t="n">
        <f aca="false">'Original data'!E24*'Original data'!$U$3</f>
        <v>0.8295856</v>
      </c>
      <c r="F6" s="209" t="n">
        <f aca="false">'Original data'!F24*'Original data'!$U$3</f>
        <v>1.252381</v>
      </c>
      <c r="G6" s="209" t="n">
        <f aca="false">'Original data'!G24*'Original data'!$U$3</f>
        <v>0.8494085</v>
      </c>
      <c r="H6" s="209" t="n">
        <f aca="false">'Original data'!H24*'Original data'!$U$3</f>
        <v>0.2368657</v>
      </c>
      <c r="I6" s="209" t="n">
        <f aca="false">'Original data'!I24*'Original data'!$U$3</f>
        <v>1.176195</v>
      </c>
      <c r="J6" s="209" t="n">
        <f aca="false">'Original data'!J24*'Original data'!$U$3</f>
        <v>0.7029862</v>
      </c>
      <c r="K6" s="209" t="n">
        <f aca="false">'Original data'!K24*'Original data'!$U$3</f>
        <v>0.2172174</v>
      </c>
      <c r="L6" s="209" t="n">
        <f aca="false">'Original data'!L24*'Original data'!$U$3</f>
        <v>0.2045604</v>
      </c>
      <c r="M6" s="209" t="n">
        <f aca="false">'Original data'!M24*'Original data'!$U$3</f>
        <v>-0.1290297</v>
      </c>
      <c r="N6" s="209" t="n">
        <f aca="false">'Original data'!N24*'Original data'!$U$3</f>
        <v>0.3023492</v>
      </c>
      <c r="O6" s="209" t="n">
        <f aca="false">'Original data'!O24*'Original data'!$U$3</f>
        <v>0.2825389</v>
      </c>
      <c r="P6" s="209" t="n">
        <f aca="false">'Original data'!P24*'Original data'!$U$3</f>
        <v>0.5975576</v>
      </c>
      <c r="Q6" s="209" t="n">
        <f aca="false">'Original data'!Q24*'Original data'!$U$3</f>
        <v>0.5546299</v>
      </c>
      <c r="R6" s="209" t="n">
        <f aca="false">'Original data'!R24*'Original data'!$U$3</f>
        <v>1.426282</v>
      </c>
      <c r="S6" s="209" t="n">
        <f aca="false">'Original data'!S24*'Original data'!$U$3</f>
        <v>1.428609</v>
      </c>
      <c r="T6" s="209" t="n">
        <f aca="false">'Original data'!T24*'Original data'!$U$3</f>
        <v>1.230274</v>
      </c>
      <c r="U6" s="209" t="n">
        <f aca="false">'Original data'!U24*'Original data'!$U$3</f>
        <v>26.4753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1.33617</v>
      </c>
      <c r="Z6" s="209" t="n">
        <f aca="false">'Original data'!Z24*'Original data'!$U$3</f>
        <v>-1.37615</v>
      </c>
      <c r="AA6" s="209" t="n">
        <f aca="false">'Original data'!AA24*'Original data'!$U$3</f>
        <v>-0.7190147</v>
      </c>
      <c r="AB6" s="209" t="n">
        <f aca="false">'Original data'!AB24*'Original data'!$U$3</f>
        <v>-0.3152122</v>
      </c>
      <c r="AC6" s="209" t="n">
        <f aca="false">'Original data'!AC24*'Original data'!$U$3</f>
        <v>0.4110003</v>
      </c>
      <c r="AD6" s="209" t="n">
        <f aca="false">'Original data'!AD24*'Original data'!$U$3</f>
        <v>-0.1750095</v>
      </c>
      <c r="AE6" s="209" t="n">
        <f aca="false">'Original data'!AE24*'Original data'!$U$3</f>
        <v>-0.6584786</v>
      </c>
      <c r="AF6" s="209" t="n">
        <f aca="false">'Original data'!AF24*'Original data'!$U$3</f>
        <v>-1.567062</v>
      </c>
      <c r="AG6" s="209" t="n">
        <f aca="false">'Original data'!AG24*'Original data'!$U$3</f>
        <v>-1.388285</v>
      </c>
      <c r="AH6" s="209" t="n">
        <f aca="false">'Original data'!AH24*'Original data'!$U$3</f>
        <v>-0.7776906</v>
      </c>
      <c r="AI6" s="209" t="n">
        <f aca="false">'Original data'!AI24*'Original data'!$U$3</f>
        <v>-0.6208944</v>
      </c>
      <c r="AJ6" s="209" t="n">
        <f aca="false">'Original data'!AJ24*'Original data'!$U$3</f>
        <v>-1.352341</v>
      </c>
      <c r="AK6" s="209" t="n">
        <f aca="false">'Original data'!AK24*'Original data'!$U$3</f>
        <v>-0.6146991</v>
      </c>
      <c r="AL6" s="209" t="n">
        <f aca="false">'Original data'!AL24*'Original data'!$U$3</f>
        <v>-1.11684</v>
      </c>
      <c r="AM6" s="209" t="n">
        <f aca="false">'Original data'!AM24*'Original data'!$U$3</f>
        <v>-1.311586</v>
      </c>
      <c r="AN6" s="209" t="n">
        <f aca="false">'Original data'!AN24*'Original data'!$U$3</f>
        <v>-1.333068</v>
      </c>
      <c r="AO6" s="209" t="n">
        <f aca="false">'Original data'!AO24*'Original data'!$U$3</f>
        <v>-1.247631</v>
      </c>
      <c r="AP6" s="209" t="n">
        <f aca="false">'Original data'!AP24*'Original data'!$U$3</f>
        <v>-1.017694</v>
      </c>
      <c r="AQ6" s="209" t="n">
        <f aca="false">'Original data'!AQ24*'Original data'!$U$3</f>
        <v>-0.9861661</v>
      </c>
      <c r="AR6" s="209" t="n">
        <f aca="false">'Original data'!AR24*'Original data'!$U$3</f>
        <v>-27.223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26.2215</v>
      </c>
      <c r="C7" s="209" t="n">
        <f aca="false">'Original data'!C25</f>
        <v>0.3419152</v>
      </c>
      <c r="D7" s="209" t="n">
        <f aca="false">'Original data'!D25</f>
        <v>-0.5611574</v>
      </c>
      <c r="E7" s="209" t="n">
        <f aca="false">'Original data'!E25</f>
        <v>-0.8510407</v>
      </c>
      <c r="F7" s="209" t="n">
        <f aca="false">'Original data'!F25</f>
        <v>-1.759518</v>
      </c>
      <c r="G7" s="209" t="n">
        <f aca="false">'Original data'!G25</f>
        <v>-1.478773</v>
      </c>
      <c r="H7" s="209" t="n">
        <f aca="false">'Original data'!H25</f>
        <v>-2.402471</v>
      </c>
      <c r="I7" s="209" t="n">
        <f aca="false">'Original data'!I25</f>
        <v>-1.319382</v>
      </c>
      <c r="J7" s="209" t="n">
        <f aca="false">'Original data'!J25</f>
        <v>-1.18862</v>
      </c>
      <c r="K7" s="209" t="n">
        <f aca="false">'Original data'!K25</f>
        <v>-2.114132</v>
      </c>
      <c r="L7" s="209" t="n">
        <f aca="false">'Original data'!L25</f>
        <v>-3.715269</v>
      </c>
      <c r="M7" s="209" t="n">
        <f aca="false">'Original data'!M25</f>
        <v>-3.0546</v>
      </c>
      <c r="N7" s="209" t="n">
        <f aca="false">'Original data'!N25</f>
        <v>-2.051527</v>
      </c>
      <c r="O7" s="209" t="n">
        <f aca="false">'Original data'!O25</f>
        <v>-1.539802</v>
      </c>
      <c r="P7" s="209" t="n">
        <f aca="false">'Original data'!P25</f>
        <v>-2.356838</v>
      </c>
      <c r="Q7" s="209" t="n">
        <f aca="false">'Original data'!Q25</f>
        <v>-3.426433</v>
      </c>
      <c r="R7" s="209" t="n">
        <f aca="false">'Original data'!R25</f>
        <v>-2.990591</v>
      </c>
      <c r="S7" s="209" t="n">
        <f aca="false">'Original data'!S25</f>
        <v>-1.189057</v>
      </c>
      <c r="T7" s="209" t="n">
        <f aca="false">'Original data'!T25</f>
        <v>-0.06934531</v>
      </c>
      <c r="U7" s="209" t="n">
        <f aca="false">'Original data'!U25</f>
        <v>0.3115965</v>
      </c>
      <c r="V7" s="210"/>
      <c r="W7" s="211"/>
      <c r="X7" s="212" t="str">
        <f aca="false">'Original data'!X25</f>
        <v>b3</v>
      </c>
      <c r="Y7" s="209" t="n">
        <f aca="false">'Original data'!Y25</f>
        <v>26.83981</v>
      </c>
      <c r="Z7" s="209" t="n">
        <f aca="false">'Original data'!Z25</f>
        <v>0.4167789</v>
      </c>
      <c r="AA7" s="209" t="n">
        <f aca="false">'Original data'!AA25</f>
        <v>-0.8584901</v>
      </c>
      <c r="AB7" s="209" t="n">
        <f aca="false">'Original data'!AB25</f>
        <v>-0.9558847</v>
      </c>
      <c r="AC7" s="209" t="n">
        <f aca="false">'Original data'!AC25</f>
        <v>-1.407437</v>
      </c>
      <c r="AD7" s="209" t="n">
        <f aca="false">'Original data'!AD25</f>
        <v>-0.9260566</v>
      </c>
      <c r="AE7" s="209" t="n">
        <f aca="false">'Original data'!AE25</f>
        <v>-1.335315</v>
      </c>
      <c r="AF7" s="209" t="n">
        <f aca="false">'Original data'!AF25</f>
        <v>-1.630513</v>
      </c>
      <c r="AG7" s="209" t="n">
        <f aca="false">'Original data'!AG25</f>
        <v>-1.93276</v>
      </c>
      <c r="AH7" s="209" t="n">
        <f aca="false">'Original data'!AH25</f>
        <v>-1.73343</v>
      </c>
      <c r="AI7" s="209" t="n">
        <f aca="false">'Original data'!AI25</f>
        <v>-2.705208</v>
      </c>
      <c r="AJ7" s="209" t="n">
        <f aca="false">'Original data'!AJ25</f>
        <v>-1.220601</v>
      </c>
      <c r="AK7" s="209" t="n">
        <f aca="false">'Original data'!AK25</f>
        <v>-0.7847663</v>
      </c>
      <c r="AL7" s="209" t="n">
        <f aca="false">'Original data'!AL25</f>
        <v>-0.4831194</v>
      </c>
      <c r="AM7" s="209" t="n">
        <f aca="false">'Original data'!AM25</f>
        <v>-0.9855492</v>
      </c>
      <c r="AN7" s="209" t="n">
        <f aca="false">'Original data'!AN25</f>
        <v>-1.033344</v>
      </c>
      <c r="AO7" s="209" t="n">
        <f aca="false">'Original data'!AO25</f>
        <v>-1.754516</v>
      </c>
      <c r="AP7" s="209" t="n">
        <f aca="false">'Original data'!AP25</f>
        <v>-1.976272</v>
      </c>
      <c r="AQ7" s="209" t="n">
        <f aca="false">'Original data'!AQ25</f>
        <v>-0.4621276</v>
      </c>
      <c r="AR7" s="209" t="n">
        <f aca="false">'Original data'!AR25</f>
        <v>1.492844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184434</v>
      </c>
      <c r="C8" s="209" t="n">
        <f aca="false">'Original data'!C26*'Original data'!$U$3</f>
        <v>0.2672149</v>
      </c>
      <c r="D8" s="209" t="n">
        <f aca="false">'Original data'!D26*'Original data'!$U$3</f>
        <v>0.04857434</v>
      </c>
      <c r="E8" s="209" t="n">
        <f aca="false">'Original data'!E26*'Original data'!$U$3</f>
        <v>0.1097112</v>
      </c>
      <c r="F8" s="209" t="n">
        <f aca="false">'Original data'!F26*'Original data'!$U$3</f>
        <v>-0.05372585</v>
      </c>
      <c r="G8" s="209" t="n">
        <f aca="false">'Original data'!G26*'Original data'!$U$3</f>
        <v>0.115401</v>
      </c>
      <c r="H8" s="209" t="n">
        <f aca="false">'Original data'!H26*'Original data'!$U$3</f>
        <v>0.2160402</v>
      </c>
      <c r="I8" s="209" t="n">
        <f aca="false">'Original data'!I26*'Original data'!$U$3</f>
        <v>0.268316</v>
      </c>
      <c r="J8" s="209" t="n">
        <f aca="false">'Original data'!J26*'Original data'!$U$3</f>
        <v>0.03492341</v>
      </c>
      <c r="K8" s="209" t="n">
        <f aca="false">'Original data'!K26*'Original data'!$U$3</f>
        <v>0.05842895</v>
      </c>
      <c r="L8" s="209" t="n">
        <f aca="false">'Original data'!L26*'Original data'!$U$3</f>
        <v>-0.04678946</v>
      </c>
      <c r="M8" s="209" t="n">
        <f aca="false">'Original data'!M26*'Original data'!$U$3</f>
        <v>0.1641611</v>
      </c>
      <c r="N8" s="209" t="n">
        <f aca="false">'Original data'!N26*'Original data'!$U$3</f>
        <v>0.04559831</v>
      </c>
      <c r="O8" s="209" t="n">
        <f aca="false">'Original data'!O26*'Original data'!$U$3</f>
        <v>-0.004143869</v>
      </c>
      <c r="P8" s="209" t="n">
        <f aca="false">'Original data'!P26*'Original data'!$U$3</f>
        <v>-0.09146259</v>
      </c>
      <c r="Q8" s="209" t="n">
        <f aca="false">'Original data'!Q26*'Original data'!$U$3</f>
        <v>0.2172528</v>
      </c>
      <c r="R8" s="209" t="n">
        <f aca="false">'Original data'!R26*'Original data'!$U$3</f>
        <v>0.2730878</v>
      </c>
      <c r="S8" s="209" t="n">
        <f aca="false">'Original data'!S26*'Original data'!$U$3</f>
        <v>0.01507758</v>
      </c>
      <c r="T8" s="209" t="n">
        <f aca="false">'Original data'!T26*'Original data'!$U$3</f>
        <v>-0.2880639</v>
      </c>
      <c r="U8" s="209" t="n">
        <f aca="false">'Original data'!U26*'Original data'!$U$3</f>
        <v>0.768505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7300218</v>
      </c>
      <c r="Z8" s="209" t="n">
        <f aca="false">'Original data'!Z26*'Original data'!$U$3</f>
        <v>0.1019502</v>
      </c>
      <c r="AA8" s="209" t="n">
        <f aca="false">'Original data'!AA26*'Original data'!$U$3</f>
        <v>-0.1691337</v>
      </c>
      <c r="AB8" s="209" t="n">
        <f aca="false">'Original data'!AB26*'Original data'!$U$3</f>
        <v>-0.02995473</v>
      </c>
      <c r="AC8" s="209" t="n">
        <f aca="false">'Original data'!AC26*'Original data'!$U$3</f>
        <v>-0.2490533</v>
      </c>
      <c r="AD8" s="209" t="n">
        <f aca="false">'Original data'!AD26*'Original data'!$U$3</f>
        <v>-0.2321622</v>
      </c>
      <c r="AE8" s="209" t="n">
        <f aca="false">'Original data'!AE26*'Original data'!$U$3</f>
        <v>-0.0752377</v>
      </c>
      <c r="AF8" s="209" t="n">
        <f aca="false">'Original data'!AF26*'Original data'!$U$3</f>
        <v>0.005711195</v>
      </c>
      <c r="AG8" s="209" t="n">
        <f aca="false">'Original data'!AG26*'Original data'!$U$3</f>
        <v>-0.04717393</v>
      </c>
      <c r="AH8" s="209" t="n">
        <f aca="false">'Original data'!AH26*'Original data'!$U$3</f>
        <v>-0.163206</v>
      </c>
      <c r="AI8" s="209" t="n">
        <f aca="false">'Original data'!AI26*'Original data'!$U$3</f>
        <v>-0.2273925</v>
      </c>
      <c r="AJ8" s="209" t="n">
        <f aca="false">'Original data'!AJ26*'Original data'!$U$3</f>
        <v>-0.1501651</v>
      </c>
      <c r="AK8" s="209" t="n">
        <f aca="false">'Original data'!AK26*'Original data'!$U$3</f>
        <v>-0.1428484</v>
      </c>
      <c r="AL8" s="209" t="n">
        <f aca="false">'Original data'!AL26*'Original data'!$U$3</f>
        <v>-0.08597906</v>
      </c>
      <c r="AM8" s="209" t="n">
        <f aca="false">'Original data'!AM26*'Original data'!$U$3</f>
        <v>-0.1807916</v>
      </c>
      <c r="AN8" s="209" t="n">
        <f aca="false">'Original data'!AN26*'Original data'!$U$3</f>
        <v>-0.1095915</v>
      </c>
      <c r="AO8" s="209" t="n">
        <f aca="false">'Original data'!AO26*'Original data'!$U$3</f>
        <v>0.03645337</v>
      </c>
      <c r="AP8" s="209" t="n">
        <f aca="false">'Original data'!AP26*'Original data'!$U$3</f>
        <v>-0.2540734</v>
      </c>
      <c r="AQ8" s="209" t="n">
        <f aca="false">'Original data'!AQ26*'Original data'!$U$3</f>
        <v>-0.2152251</v>
      </c>
      <c r="AR8" s="209" t="n">
        <f aca="false">'Original data'!AR26*'Original data'!$U$3</f>
        <v>-1.287331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6.330302</v>
      </c>
      <c r="C9" s="209" t="n">
        <f aca="false">'Original data'!C27</f>
        <v>0.5736329</v>
      </c>
      <c r="D9" s="209" t="n">
        <f aca="false">'Original data'!D27</f>
        <v>0.6839597</v>
      </c>
      <c r="E9" s="209" t="n">
        <f aca="false">'Original data'!E27</f>
        <v>0.9478506</v>
      </c>
      <c r="F9" s="209" t="n">
        <f aca="false">'Original data'!F27</f>
        <v>1.127503</v>
      </c>
      <c r="G9" s="209" t="n">
        <f aca="false">'Original data'!G27</f>
        <v>1.240255</v>
      </c>
      <c r="H9" s="209" t="n">
        <f aca="false">'Original data'!H27</f>
        <v>1.303038</v>
      </c>
      <c r="I9" s="209" t="n">
        <f aca="false">'Original data'!I27</f>
        <v>1.345297</v>
      </c>
      <c r="J9" s="209" t="n">
        <f aca="false">'Original data'!J27</f>
        <v>1.420819</v>
      </c>
      <c r="K9" s="209" t="n">
        <f aca="false">'Original data'!K27</f>
        <v>1.563748</v>
      </c>
      <c r="L9" s="209" t="n">
        <f aca="false">'Original data'!L27</f>
        <v>2.046287</v>
      </c>
      <c r="M9" s="209" t="n">
        <f aca="false">'Original data'!M27</f>
        <v>2.142218</v>
      </c>
      <c r="N9" s="209" t="n">
        <f aca="false">'Original data'!N27</f>
        <v>1.567097</v>
      </c>
      <c r="O9" s="209" t="n">
        <f aca="false">'Original data'!O27</f>
        <v>1.419446</v>
      </c>
      <c r="P9" s="209" t="n">
        <f aca="false">'Original data'!P27</f>
        <v>2.015365</v>
      </c>
      <c r="Q9" s="209" t="n">
        <f aca="false">'Original data'!Q27</f>
        <v>2.027655</v>
      </c>
      <c r="R9" s="209" t="n">
        <f aca="false">'Original data'!R27</f>
        <v>2.134204</v>
      </c>
      <c r="S9" s="209" t="n">
        <f aca="false">'Original data'!S27</f>
        <v>1.370777</v>
      </c>
      <c r="T9" s="209" t="n">
        <f aca="false">'Original data'!T27</f>
        <v>0.9255291</v>
      </c>
      <c r="U9" s="209" t="n">
        <f aca="false">'Original data'!U27</f>
        <v>-4.28739</v>
      </c>
      <c r="V9" s="210"/>
      <c r="W9" s="211"/>
      <c r="X9" s="212" t="str">
        <f aca="false">'Original data'!X27</f>
        <v>b5</v>
      </c>
      <c r="Y9" s="209" t="n">
        <f aca="false">'Original data'!Y27</f>
        <v>-5.911341</v>
      </c>
      <c r="Z9" s="209" t="n">
        <f aca="false">'Original data'!Z27</f>
        <v>0.1996007</v>
      </c>
      <c r="AA9" s="209" t="n">
        <f aca="false">'Original data'!AA27</f>
        <v>0.3339571</v>
      </c>
      <c r="AB9" s="209" t="n">
        <f aca="false">'Original data'!AB27</f>
        <v>0.8067105</v>
      </c>
      <c r="AC9" s="209" t="n">
        <f aca="false">'Original data'!AC27</f>
        <v>1.099972</v>
      </c>
      <c r="AD9" s="209" t="n">
        <f aca="false">'Original data'!AD27</f>
        <v>0.7699613</v>
      </c>
      <c r="AE9" s="209" t="n">
        <f aca="false">'Original data'!AE27</f>
        <v>0.5635956</v>
      </c>
      <c r="AF9" s="209" t="n">
        <f aca="false">'Original data'!AF27</f>
        <v>0.8669196</v>
      </c>
      <c r="AG9" s="209" t="n">
        <f aca="false">'Original data'!AG27</f>
        <v>0.9557027</v>
      </c>
      <c r="AH9" s="209" t="n">
        <f aca="false">'Original data'!AH27</f>
        <v>0.705487</v>
      </c>
      <c r="AI9" s="209" t="n">
        <f aca="false">'Original data'!AI27</f>
        <v>0.9771959</v>
      </c>
      <c r="AJ9" s="209" t="n">
        <f aca="false">'Original data'!AJ27</f>
        <v>0.7863485</v>
      </c>
      <c r="AK9" s="209" t="n">
        <f aca="false">'Original data'!AK27</f>
        <v>0.5974743</v>
      </c>
      <c r="AL9" s="209" t="n">
        <f aca="false">'Original data'!AL27</f>
        <v>0.3501756</v>
      </c>
      <c r="AM9" s="209" t="n">
        <f aca="false">'Original data'!AM27</f>
        <v>0.8061246</v>
      </c>
      <c r="AN9" s="209" t="n">
        <f aca="false">'Original data'!AN27</f>
        <v>0.7495665</v>
      </c>
      <c r="AO9" s="209" t="n">
        <f aca="false">'Original data'!AO27</f>
        <v>1.140255</v>
      </c>
      <c r="AP9" s="209" t="n">
        <f aca="false">'Original data'!AP27</f>
        <v>0.756109</v>
      </c>
      <c r="AQ9" s="209" t="n">
        <f aca="false">'Original data'!AQ27</f>
        <v>0.5282247</v>
      </c>
      <c r="AR9" s="209" t="n">
        <f aca="false">'Original data'!AR27</f>
        <v>-3.923328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423188</v>
      </c>
      <c r="C10" s="209" t="n">
        <f aca="false">'Original data'!C28*'Original data'!$U$3</f>
        <v>0.1659121</v>
      </c>
      <c r="D10" s="209" t="n">
        <f aca="false">'Original data'!D28*'Original data'!$U$3</f>
        <v>0.08762721</v>
      </c>
      <c r="E10" s="209" t="n">
        <f aca="false">'Original data'!E28*'Original data'!$U$3</f>
        <v>0.04601399</v>
      </c>
      <c r="F10" s="209" t="n">
        <f aca="false">'Original data'!F28*'Original data'!$U$3</f>
        <v>0.01860138</v>
      </c>
      <c r="G10" s="209" t="n">
        <f aca="false">'Original data'!G28*'Original data'!$U$3</f>
        <v>0.09863009</v>
      </c>
      <c r="H10" s="209" t="n">
        <f aca="false">'Original data'!H28*'Original data'!$U$3</f>
        <v>0.08805514</v>
      </c>
      <c r="I10" s="209" t="n">
        <f aca="false">'Original data'!I28*'Original data'!$U$3</f>
        <v>0.01788194</v>
      </c>
      <c r="J10" s="209" t="n">
        <f aca="false">'Original data'!J28*'Original data'!$U$3</f>
        <v>0.09747055</v>
      </c>
      <c r="K10" s="209" t="n">
        <f aca="false">'Original data'!K28*'Original data'!$U$3</f>
        <v>0.08433511</v>
      </c>
      <c r="L10" s="209" t="n">
        <f aca="false">'Original data'!L28*'Original data'!$U$3</f>
        <v>0.187789</v>
      </c>
      <c r="M10" s="209" t="n">
        <f aca="false">'Original data'!M28*'Original data'!$U$3</f>
        <v>0.1470465</v>
      </c>
      <c r="N10" s="209" t="n">
        <f aca="false">'Original data'!N28*'Original data'!$U$3</f>
        <v>-0.07478912</v>
      </c>
      <c r="O10" s="209" t="n">
        <f aca="false">'Original data'!O28*'Original data'!$U$3</f>
        <v>0.09191939</v>
      </c>
      <c r="P10" s="209" t="n">
        <f aca="false">'Original data'!P28*'Original data'!$U$3</f>
        <v>0.1390578</v>
      </c>
      <c r="Q10" s="209" t="n">
        <f aca="false">'Original data'!Q28*'Original data'!$U$3</f>
        <v>0.08732829</v>
      </c>
      <c r="R10" s="209" t="n">
        <f aca="false">'Original data'!R28*'Original data'!$U$3</f>
        <v>0.01726603</v>
      </c>
      <c r="S10" s="209" t="n">
        <f aca="false">'Original data'!S28*'Original data'!$U$3</f>
        <v>-0.01550749</v>
      </c>
      <c r="T10" s="209" t="n">
        <f aca="false">'Original data'!T28*'Original data'!$U$3</f>
        <v>-0.03860256</v>
      </c>
      <c r="U10" s="209" t="n">
        <f aca="false">'Original data'!U28*'Original data'!$U$3</f>
        <v>-0.1137145</v>
      </c>
      <c r="V10" s="213"/>
      <c r="W10" s="211"/>
      <c r="X10" s="212" t="str">
        <f aca="false">'Original data'!X28</f>
        <v>b6</v>
      </c>
      <c r="Y10" s="209" t="n">
        <f aca="false">'Original data'!Y28*'Original data'!$U$3</f>
        <v>0.05831025</v>
      </c>
      <c r="Z10" s="209" t="n">
        <f aca="false">'Original data'!Z28*'Original data'!$U$3</f>
        <v>0.02489181</v>
      </c>
      <c r="AA10" s="209" t="n">
        <f aca="false">'Original data'!AA28*'Original data'!$U$3</f>
        <v>-0.03874052</v>
      </c>
      <c r="AB10" s="209" t="n">
        <f aca="false">'Original data'!AB28*'Original data'!$U$3</f>
        <v>-0.05649717</v>
      </c>
      <c r="AC10" s="209" t="n">
        <f aca="false">'Original data'!AC28*'Original data'!$U$3</f>
        <v>-0.1102732</v>
      </c>
      <c r="AD10" s="209" t="n">
        <f aca="false">'Original data'!AD28*'Original data'!$U$3</f>
        <v>-0.0149274</v>
      </c>
      <c r="AE10" s="209" t="n">
        <f aca="false">'Original data'!AE28*'Original data'!$U$3</f>
        <v>-0.1058969</v>
      </c>
      <c r="AF10" s="209" t="n">
        <f aca="false">'Original data'!AF28*'Original data'!$U$3</f>
        <v>0.006004281</v>
      </c>
      <c r="AG10" s="209" t="n">
        <f aca="false">'Original data'!AG28*'Original data'!$U$3</f>
        <v>0.1248045</v>
      </c>
      <c r="AH10" s="209" t="n">
        <f aca="false">'Original data'!AH28*'Original data'!$U$3</f>
        <v>-0.004338889</v>
      </c>
      <c r="AI10" s="209" t="n">
        <f aca="false">'Original data'!AI28*'Original data'!$U$3</f>
        <v>-0.07746471</v>
      </c>
      <c r="AJ10" s="209" t="n">
        <f aca="false">'Original data'!AJ28*'Original data'!$U$3</f>
        <v>0.03335245</v>
      </c>
      <c r="AK10" s="209" t="n">
        <f aca="false">'Original data'!AK28*'Original data'!$U$3</f>
        <v>-0.05602355</v>
      </c>
      <c r="AL10" s="209" t="n">
        <f aca="false">'Original data'!AL28*'Original data'!$U$3</f>
        <v>-0.05715222</v>
      </c>
      <c r="AM10" s="209" t="n">
        <f aca="false">'Original data'!AM28*'Original data'!$U$3</f>
        <v>0.02967056</v>
      </c>
      <c r="AN10" s="209" t="n">
        <f aca="false">'Original data'!AN28*'Original data'!$U$3</f>
        <v>0.0009191226</v>
      </c>
      <c r="AO10" s="209" t="n">
        <f aca="false">'Original data'!AO28*'Original data'!$U$3</f>
        <v>0.0541945</v>
      </c>
      <c r="AP10" s="209" t="n">
        <f aca="false">'Original data'!AP28*'Original data'!$U$3</f>
        <v>-0.12112</v>
      </c>
      <c r="AQ10" s="209" t="n">
        <f aca="false">'Original data'!AQ28*'Original data'!$U$3</f>
        <v>-0.1256736</v>
      </c>
      <c r="AR10" s="209" t="n">
        <f aca="false">'Original data'!AR28*'Original data'!$U$3</f>
        <v>0.09017019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1.494245</v>
      </c>
      <c r="C11" s="209" t="n">
        <f aca="false">'Original data'!C29</f>
        <v>0.6010899</v>
      </c>
      <c r="D11" s="209" t="n">
        <f aca="false">'Original data'!D29</f>
        <v>0.6767731</v>
      </c>
      <c r="E11" s="209" t="n">
        <f aca="false">'Original data'!E29</f>
        <v>0.5713032</v>
      </c>
      <c r="F11" s="209" t="n">
        <f aca="false">'Original data'!F29</f>
        <v>0.5558804</v>
      </c>
      <c r="G11" s="209" t="n">
        <f aca="false">'Original data'!G29</f>
        <v>0.4723312</v>
      </c>
      <c r="H11" s="209" t="n">
        <f aca="false">'Original data'!H29</f>
        <v>0.5281675</v>
      </c>
      <c r="I11" s="209" t="n">
        <f aca="false">'Original data'!I29</f>
        <v>0.4618181</v>
      </c>
      <c r="J11" s="209" t="n">
        <f aca="false">'Original data'!J29</f>
        <v>0.5706568</v>
      </c>
      <c r="K11" s="209" t="n">
        <f aca="false">'Original data'!K29</f>
        <v>0.4705136</v>
      </c>
      <c r="L11" s="209" t="n">
        <f aca="false">'Original data'!L29</f>
        <v>0.3916479</v>
      </c>
      <c r="M11" s="209" t="n">
        <f aca="false">'Original data'!M29</f>
        <v>0.3131583</v>
      </c>
      <c r="N11" s="209" t="n">
        <f aca="false">'Original data'!N29</f>
        <v>0.4886317</v>
      </c>
      <c r="O11" s="209" t="n">
        <f aca="false">'Original data'!O29</f>
        <v>0.5222396</v>
      </c>
      <c r="P11" s="209" t="n">
        <f aca="false">'Original data'!P29</f>
        <v>0.3978299</v>
      </c>
      <c r="Q11" s="209" t="n">
        <f aca="false">'Original data'!Q29</f>
        <v>0.3155135</v>
      </c>
      <c r="R11" s="209" t="n">
        <f aca="false">'Original data'!R29</f>
        <v>0.246388</v>
      </c>
      <c r="S11" s="209" t="n">
        <f aca="false">'Original data'!S29</f>
        <v>0.4975449</v>
      </c>
      <c r="T11" s="209" t="n">
        <f aca="false">'Original data'!T29</f>
        <v>0.6042248</v>
      </c>
      <c r="U11" s="209" t="n">
        <f aca="false">'Original data'!U29</f>
        <v>0.1434722</v>
      </c>
      <c r="V11" s="210"/>
      <c r="W11" s="211"/>
      <c r="X11" s="212" t="str">
        <f aca="false">'Original data'!X29</f>
        <v>b7</v>
      </c>
      <c r="Y11" s="209" t="n">
        <f aca="false">'Original data'!Y29</f>
        <v>1.697481</v>
      </c>
      <c r="Z11" s="209" t="n">
        <f aca="false">'Original data'!Z29</f>
        <v>0.5953127</v>
      </c>
      <c r="AA11" s="209" t="n">
        <f aca="false">'Original data'!AA29</f>
        <v>0.615398</v>
      </c>
      <c r="AB11" s="209" t="n">
        <f aca="false">'Original data'!AB29</f>
        <v>0.4983198</v>
      </c>
      <c r="AC11" s="209" t="n">
        <f aca="false">'Original data'!AC29</f>
        <v>0.4853117</v>
      </c>
      <c r="AD11" s="209" t="n">
        <f aca="false">'Original data'!AD29</f>
        <v>0.5120055</v>
      </c>
      <c r="AE11" s="209" t="n">
        <f aca="false">'Original data'!AE29</f>
        <v>0.6044564</v>
      </c>
      <c r="AF11" s="209" t="n">
        <f aca="false">'Original data'!AF29</f>
        <v>0.5370937</v>
      </c>
      <c r="AG11" s="209" t="n">
        <f aca="false">'Original data'!AG29</f>
        <v>0.5485999</v>
      </c>
      <c r="AH11" s="209" t="n">
        <f aca="false">'Original data'!AH29</f>
        <v>0.5383058</v>
      </c>
      <c r="AI11" s="209" t="n">
        <f aca="false">'Original data'!AI29</f>
        <v>0.4883175</v>
      </c>
      <c r="AJ11" s="209" t="n">
        <f aca="false">'Original data'!AJ29</f>
        <v>0.5661152</v>
      </c>
      <c r="AK11" s="209" t="n">
        <f aca="false">'Original data'!AK29</f>
        <v>0.6436612</v>
      </c>
      <c r="AL11" s="209" t="n">
        <f aca="false">'Original data'!AL29</f>
        <v>0.7336193</v>
      </c>
      <c r="AM11" s="209" t="n">
        <f aca="false">'Original data'!AM29</f>
        <v>0.5597283</v>
      </c>
      <c r="AN11" s="209" t="n">
        <f aca="false">'Original data'!AN29</f>
        <v>0.5717894</v>
      </c>
      <c r="AO11" s="209" t="n">
        <f aca="false">'Original data'!AO29</f>
        <v>0.4368587</v>
      </c>
      <c r="AP11" s="209" t="n">
        <f aca="false">'Original data'!AP29</f>
        <v>0.4839524</v>
      </c>
      <c r="AQ11" s="209" t="n">
        <f aca="false">'Original data'!AQ29</f>
        <v>0.5674084</v>
      </c>
      <c r="AR11" s="209" t="n">
        <f aca="false">'Original data'!AR29</f>
        <v>0.2308706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3810637</v>
      </c>
      <c r="C12" s="209" t="n">
        <f aca="false">'Original data'!C30*'Original data'!$U$3</f>
        <v>0.04657969</v>
      </c>
      <c r="D12" s="209" t="n">
        <f aca="false">'Original data'!D30*'Original data'!$U$3</f>
        <v>0.01934535</v>
      </c>
      <c r="E12" s="209" t="n">
        <f aca="false">'Original data'!E30*'Original data'!$U$3</f>
        <v>-0.01947695</v>
      </c>
      <c r="F12" s="209" t="n">
        <f aca="false">'Original data'!F30*'Original data'!$U$3</f>
        <v>-0.004085734</v>
      </c>
      <c r="G12" s="209" t="n">
        <f aca="false">'Original data'!G30*'Original data'!$U$3</f>
        <v>-0.07421016</v>
      </c>
      <c r="H12" s="209" t="n">
        <f aca="false">'Original data'!H30*'Original data'!$U$3</f>
        <v>-0.08227589</v>
      </c>
      <c r="I12" s="209" t="n">
        <f aca="false">'Original data'!I30*'Original data'!$U$3</f>
        <v>-0.01986395</v>
      </c>
      <c r="J12" s="209" t="n">
        <f aca="false">'Original data'!J30*'Original data'!$U$3</f>
        <v>-0.03518314</v>
      </c>
      <c r="K12" s="209" t="n">
        <f aca="false">'Original data'!K30*'Original data'!$U$3</f>
        <v>-0.0829235</v>
      </c>
      <c r="L12" s="209" t="n">
        <f aca="false">'Original data'!L30*'Original data'!$U$3</f>
        <v>0.0220445</v>
      </c>
      <c r="M12" s="209" t="n">
        <f aca="false">'Original data'!M30*'Original data'!$U$3</f>
        <v>-0.09984309</v>
      </c>
      <c r="N12" s="209" t="n">
        <f aca="false">'Original data'!N30*'Original data'!$U$3</f>
        <v>-0.000243497</v>
      </c>
      <c r="O12" s="209" t="n">
        <f aca="false">'Original data'!O30*'Original data'!$U$3</f>
        <v>-0.05192017</v>
      </c>
      <c r="P12" s="209" t="n">
        <f aca="false">'Original data'!P30*'Original data'!$U$3</f>
        <v>-0.09461424</v>
      </c>
      <c r="Q12" s="209" t="n">
        <f aca="false">'Original data'!Q30*'Original data'!$U$3</f>
        <v>-0.05397899</v>
      </c>
      <c r="R12" s="209" t="n">
        <f aca="false">'Original data'!R30*'Original data'!$U$3</f>
        <v>-0.01654523</v>
      </c>
      <c r="S12" s="209" t="n">
        <f aca="false">'Original data'!S30*'Original data'!$U$3</f>
        <v>0.008059241</v>
      </c>
      <c r="T12" s="209" t="n">
        <f aca="false">'Original data'!T30*'Original data'!$U$3</f>
        <v>0.0167672</v>
      </c>
      <c r="U12" s="209" t="n">
        <f aca="false">'Original data'!U30*'Original data'!$U$3</f>
        <v>-0.0365091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08920185</v>
      </c>
      <c r="Z12" s="209" t="n">
        <f aca="false">'Original data'!Z30*'Original data'!$U$3</f>
        <v>0.02010571</v>
      </c>
      <c r="AA12" s="209" t="n">
        <f aca="false">'Original data'!AA30*'Original data'!$U$3</f>
        <v>0.05557088</v>
      </c>
      <c r="AB12" s="209" t="n">
        <f aca="false">'Original data'!AB30*'Original data'!$U$3</f>
        <v>0.02472969</v>
      </c>
      <c r="AC12" s="209" t="n">
        <f aca="false">'Original data'!AC30*'Original data'!$U$3</f>
        <v>0.08649821</v>
      </c>
      <c r="AD12" s="209" t="n">
        <f aca="false">'Original data'!AD30*'Original data'!$U$3</f>
        <v>0.005109243</v>
      </c>
      <c r="AE12" s="209" t="n">
        <f aca="false">'Original data'!AE30*'Original data'!$U$3</f>
        <v>0.036917</v>
      </c>
      <c r="AF12" s="209" t="n">
        <f aca="false">'Original data'!AF30*'Original data'!$U$3</f>
        <v>0.02689122</v>
      </c>
      <c r="AG12" s="209" t="n">
        <f aca="false">'Original data'!AG30*'Original data'!$U$3</f>
        <v>0.0005219283</v>
      </c>
      <c r="AH12" s="209" t="n">
        <f aca="false">'Original data'!AH30*'Original data'!$U$3</f>
        <v>0.03729994</v>
      </c>
      <c r="AI12" s="209" t="n">
        <f aca="false">'Original data'!AI30*'Original data'!$U$3</f>
        <v>0.1076374</v>
      </c>
      <c r="AJ12" s="209" t="n">
        <f aca="false">'Original data'!AJ30*'Original data'!$U$3</f>
        <v>0.02722991</v>
      </c>
      <c r="AK12" s="209" t="n">
        <f aca="false">'Original data'!AK30*'Original data'!$U$3</f>
        <v>0.04866041</v>
      </c>
      <c r="AL12" s="209" t="n">
        <f aca="false">'Original data'!AL30*'Original data'!$U$3</f>
        <v>-0.01507311</v>
      </c>
      <c r="AM12" s="209" t="n">
        <f aca="false">'Original data'!AM30*'Original data'!$U$3</f>
        <v>-0.05580464</v>
      </c>
      <c r="AN12" s="209" t="n">
        <f aca="false">'Original data'!AN30*'Original data'!$U$3</f>
        <v>0.01427671</v>
      </c>
      <c r="AO12" s="209" t="n">
        <f aca="false">'Original data'!AO30*'Original data'!$U$3</f>
        <v>-0.01540054</v>
      </c>
      <c r="AP12" s="209" t="n">
        <f aca="false">'Original data'!AP30*'Original data'!$U$3</f>
        <v>0.04437896</v>
      </c>
      <c r="AQ12" s="209" t="n">
        <f aca="false">'Original data'!AQ30*'Original data'!$U$3</f>
        <v>0.07068587</v>
      </c>
      <c r="AR12" s="209" t="n">
        <f aca="false">'Original data'!AR30*'Original data'!$U$3</f>
        <v>-0.0585797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314122</v>
      </c>
      <c r="C13" s="209" t="n">
        <f aca="false">'Original data'!C31</f>
        <v>0.460698</v>
      </c>
      <c r="D13" s="209" t="n">
        <f aca="false">'Original data'!D31</f>
        <v>0.4274003</v>
      </c>
      <c r="E13" s="209" t="n">
        <f aca="false">'Original data'!E31</f>
        <v>0.4307594</v>
      </c>
      <c r="F13" s="209" t="n">
        <f aca="false">'Original data'!F31</f>
        <v>0.4252221</v>
      </c>
      <c r="G13" s="209" t="n">
        <f aca="false">'Original data'!G31</f>
        <v>0.4289694</v>
      </c>
      <c r="H13" s="209" t="n">
        <f aca="false">'Original data'!H31</f>
        <v>0.4141036</v>
      </c>
      <c r="I13" s="209" t="n">
        <f aca="false">'Original data'!I31</f>
        <v>0.426158</v>
      </c>
      <c r="J13" s="209" t="n">
        <f aca="false">'Original data'!J31</f>
        <v>0.4213643</v>
      </c>
      <c r="K13" s="209" t="n">
        <f aca="false">'Original data'!K31</f>
        <v>0.4358185</v>
      </c>
      <c r="L13" s="209" t="n">
        <f aca="false">'Original data'!L31</f>
        <v>0.4338151</v>
      </c>
      <c r="M13" s="209" t="n">
        <f aca="false">'Original data'!M31</f>
        <v>0.4281194</v>
      </c>
      <c r="N13" s="209" t="n">
        <f aca="false">'Original data'!N31</f>
        <v>0.4257723</v>
      </c>
      <c r="O13" s="209" t="n">
        <f aca="false">'Original data'!O31</f>
        <v>0.4381852</v>
      </c>
      <c r="P13" s="209" t="n">
        <f aca="false">'Original data'!P31</f>
        <v>0.4452694</v>
      </c>
      <c r="Q13" s="209" t="n">
        <f aca="false">'Original data'!Q31</f>
        <v>0.425424</v>
      </c>
      <c r="R13" s="209" t="n">
        <f aca="false">'Original data'!R31</f>
        <v>0.4282733</v>
      </c>
      <c r="S13" s="209" t="n">
        <f aca="false">'Original data'!S31</f>
        <v>0.4227397</v>
      </c>
      <c r="T13" s="209" t="n">
        <f aca="false">'Original data'!T31</f>
        <v>0.4466898</v>
      </c>
      <c r="U13" s="209" t="n">
        <f aca="false">'Original data'!U31</f>
        <v>0.2508792</v>
      </c>
      <c r="V13" s="210"/>
      <c r="W13" s="211"/>
      <c r="X13" s="212" t="str">
        <f aca="false">'Original data'!X31</f>
        <v>b9</v>
      </c>
      <c r="Y13" s="209" t="n">
        <f aca="false">'Original data'!Y31</f>
        <v>0.2347749</v>
      </c>
      <c r="Z13" s="209" t="n">
        <f aca="false">'Original data'!Z31</f>
        <v>0.4162346</v>
      </c>
      <c r="AA13" s="209" t="n">
        <f aca="false">'Original data'!AA31</f>
        <v>0.3935679</v>
      </c>
      <c r="AB13" s="209" t="n">
        <f aca="false">'Original data'!AB31</f>
        <v>0.4111255</v>
      </c>
      <c r="AC13" s="209" t="n">
        <f aca="false">'Original data'!AC31</f>
        <v>0.4238175</v>
      </c>
      <c r="AD13" s="209" t="n">
        <f aca="false">'Original data'!AD31</f>
        <v>0.4218139</v>
      </c>
      <c r="AE13" s="209" t="n">
        <f aca="false">'Original data'!AE31</f>
        <v>0.40991</v>
      </c>
      <c r="AF13" s="209" t="n">
        <f aca="false">'Original data'!AF31</f>
        <v>0.413962</v>
      </c>
      <c r="AG13" s="209" t="n">
        <f aca="false">'Original data'!AG31</f>
        <v>0.3964478</v>
      </c>
      <c r="AH13" s="209" t="n">
        <f aca="false">'Original data'!AH31</f>
        <v>0.4137931</v>
      </c>
      <c r="AI13" s="209" t="n">
        <f aca="false">'Original data'!AI31</f>
        <v>0.405199</v>
      </c>
      <c r="AJ13" s="209" t="n">
        <f aca="false">'Original data'!AJ31</f>
        <v>0.4163082</v>
      </c>
      <c r="AK13" s="209" t="n">
        <f aca="false">'Original data'!AK31</f>
        <v>0.4063331</v>
      </c>
      <c r="AL13" s="209" t="n">
        <f aca="false">'Original data'!AL31</f>
        <v>0.4069943</v>
      </c>
      <c r="AM13" s="209" t="n">
        <f aca="false">'Original data'!AM31</f>
        <v>0.4230599</v>
      </c>
      <c r="AN13" s="209" t="n">
        <f aca="false">'Original data'!AN31</f>
        <v>0.4274268</v>
      </c>
      <c r="AO13" s="209" t="n">
        <f aca="false">'Original data'!AO31</f>
        <v>0.4290155</v>
      </c>
      <c r="AP13" s="209" t="n">
        <f aca="false">'Original data'!AP31</f>
        <v>0.4176825</v>
      </c>
      <c r="AQ13" s="209" t="n">
        <f aca="false">'Original data'!AQ31</f>
        <v>0.4324896</v>
      </c>
      <c r="AR13" s="209" t="n">
        <f aca="false">'Original data'!AR31</f>
        <v>0.273576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349158</v>
      </c>
      <c r="C14" s="209" t="n">
        <f aca="false">'Original data'!C32*'Original data'!$U$3</f>
        <v>0.1090324</v>
      </c>
      <c r="D14" s="209" t="n">
        <f aca="false">'Original data'!D32*'Original data'!$U$3</f>
        <v>-0.0004548456</v>
      </c>
      <c r="E14" s="209" t="n">
        <f aca="false">'Original data'!E32*'Original data'!$U$3</f>
        <v>-0.01185789</v>
      </c>
      <c r="F14" s="209" t="n">
        <f aca="false">'Original data'!F32*'Original data'!$U$3</f>
        <v>-0.09198191</v>
      </c>
      <c r="G14" s="209" t="n">
        <f aca="false">'Original data'!G32*'Original data'!$U$3</f>
        <v>0.001898314</v>
      </c>
      <c r="H14" s="209" t="n">
        <f aca="false">'Original data'!H32*'Original data'!$U$3</f>
        <v>0.01425662</v>
      </c>
      <c r="I14" s="209" t="n">
        <f aca="false">'Original data'!I32*'Original data'!$U$3</f>
        <v>0.0429837</v>
      </c>
      <c r="J14" s="209" t="n">
        <f aca="false">'Original data'!J32*'Original data'!$U$3</f>
        <v>0.02088852</v>
      </c>
      <c r="K14" s="209" t="n">
        <f aca="false">'Original data'!K32*'Original data'!$U$3</f>
        <v>-0.02348161</v>
      </c>
      <c r="L14" s="209" t="n">
        <f aca="false">'Original data'!L32*'Original data'!$U$3</f>
        <v>0.07418454</v>
      </c>
      <c r="M14" s="209" t="n">
        <f aca="false">'Original data'!M32*'Original data'!$U$3</f>
        <v>0.00476856</v>
      </c>
      <c r="N14" s="209" t="n">
        <f aca="false">'Original data'!N32*'Original data'!$U$3</f>
        <v>-0.09226544</v>
      </c>
      <c r="O14" s="209" t="n">
        <f aca="false">'Original data'!O32*'Original data'!$U$3</f>
        <v>-0.008542556</v>
      </c>
      <c r="P14" s="209" t="n">
        <f aca="false">'Original data'!P32*'Original data'!$U$3</f>
        <v>-0.07784191</v>
      </c>
      <c r="Q14" s="209" t="n">
        <f aca="false">'Original data'!Q32*'Original data'!$U$3</f>
        <v>-0.0255338</v>
      </c>
      <c r="R14" s="209" t="n">
        <f aca="false">'Original data'!R32*'Original data'!$U$3</f>
        <v>0.05172968</v>
      </c>
      <c r="S14" s="209" t="n">
        <f aca="false">'Original data'!S32*'Original data'!$U$3</f>
        <v>0.04385891</v>
      </c>
      <c r="T14" s="209" t="n">
        <f aca="false">'Original data'!T32*'Original data'!$U$3</f>
        <v>0.02184861</v>
      </c>
      <c r="U14" s="209" t="n">
        <f aca="false">'Original data'!U32*'Original data'!$U$3</f>
        <v>0.0395719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1274944</v>
      </c>
      <c r="Z14" s="209" t="n">
        <f aca="false">'Original data'!Z32*'Original data'!$U$3</f>
        <v>0.05360105</v>
      </c>
      <c r="AA14" s="209" t="n">
        <f aca="false">'Original data'!AA32*'Original data'!$U$3</f>
        <v>0.01406056</v>
      </c>
      <c r="AB14" s="209" t="n">
        <f aca="false">'Original data'!AB32*'Original data'!$U$3</f>
        <v>-0.02165813</v>
      </c>
      <c r="AC14" s="209" t="n">
        <f aca="false">'Original data'!AC32*'Original data'!$U$3</f>
        <v>-0.07864345</v>
      </c>
      <c r="AD14" s="209" t="n">
        <f aca="false">'Original data'!AD32*'Original data'!$U$3</f>
        <v>-0.0624632</v>
      </c>
      <c r="AE14" s="209" t="n">
        <f aca="false">'Original data'!AE32*'Original data'!$U$3</f>
        <v>-0.0225605</v>
      </c>
      <c r="AF14" s="209" t="n">
        <f aca="false">'Original data'!AF32*'Original data'!$U$3</f>
        <v>0.02766663</v>
      </c>
      <c r="AG14" s="209" t="n">
        <f aca="false">'Original data'!AG32*'Original data'!$U$3</f>
        <v>0.01965808</v>
      </c>
      <c r="AH14" s="209" t="n">
        <f aca="false">'Original data'!AH32*'Original data'!$U$3</f>
        <v>-0.04949737</v>
      </c>
      <c r="AI14" s="209" t="n">
        <f aca="false">'Original data'!AI32*'Original data'!$U$3</f>
        <v>0.04001654</v>
      </c>
      <c r="AJ14" s="209" t="n">
        <f aca="false">'Original data'!AJ32*'Original data'!$U$3</f>
        <v>0.05062641</v>
      </c>
      <c r="AK14" s="209" t="n">
        <f aca="false">'Original data'!AK32*'Original data'!$U$3</f>
        <v>0.05698158</v>
      </c>
      <c r="AL14" s="209" t="n">
        <f aca="false">'Original data'!AL32*'Original data'!$U$3</f>
        <v>-0.01964558</v>
      </c>
      <c r="AM14" s="209" t="n">
        <f aca="false">'Original data'!AM32*'Original data'!$U$3</f>
        <v>-0.03517664</v>
      </c>
      <c r="AN14" s="209" t="n">
        <f aca="false">'Original data'!AN32*'Original data'!$U$3</f>
        <v>0.01992425</v>
      </c>
      <c r="AO14" s="209" t="n">
        <f aca="false">'Original data'!AO32*'Original data'!$U$3</f>
        <v>0.02363408</v>
      </c>
      <c r="AP14" s="209" t="n">
        <f aca="false">'Original data'!AP32*'Original data'!$U$3</f>
        <v>-0.04042865</v>
      </c>
      <c r="AQ14" s="209" t="n">
        <f aca="false">'Original data'!AQ32*'Original data'!$U$3</f>
        <v>0.03616127</v>
      </c>
      <c r="AR14" s="209" t="n">
        <f aca="false">'Original data'!AR32*'Original data'!$U$3</f>
        <v>-0.03394782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148576</v>
      </c>
      <c r="C15" s="209" t="n">
        <f aca="false">'Original data'!C33</f>
        <v>0.6518924</v>
      </c>
      <c r="D15" s="209" t="n">
        <f aca="false">'Original data'!D33</f>
        <v>0.6505904</v>
      </c>
      <c r="E15" s="209" t="n">
        <f aca="false">'Original data'!E33</f>
        <v>0.6594736</v>
      </c>
      <c r="F15" s="209" t="n">
        <f aca="false">'Original data'!F33</f>
        <v>0.6574061</v>
      </c>
      <c r="G15" s="209" t="n">
        <f aca="false">'Original data'!G33</f>
        <v>0.6629206</v>
      </c>
      <c r="H15" s="209" t="n">
        <f aca="false">'Original data'!H33</f>
        <v>0.666035</v>
      </c>
      <c r="I15" s="209" t="n">
        <f aca="false">'Original data'!I33</f>
        <v>0.663381</v>
      </c>
      <c r="J15" s="209" t="n">
        <f aca="false">'Original data'!J33</f>
        <v>0.6625802</v>
      </c>
      <c r="K15" s="209" t="n">
        <f aca="false">'Original data'!K33</f>
        <v>0.6687123</v>
      </c>
      <c r="L15" s="209" t="n">
        <f aca="false">'Original data'!L33</f>
        <v>0.6749627</v>
      </c>
      <c r="M15" s="209" t="n">
        <f aca="false">'Original data'!M33</f>
        <v>0.686744</v>
      </c>
      <c r="N15" s="209" t="n">
        <f aca="false">'Original data'!N33</f>
        <v>0.6684103</v>
      </c>
      <c r="O15" s="209" t="n">
        <f aca="false">'Original data'!O33</f>
        <v>0.6630519</v>
      </c>
      <c r="P15" s="209" t="n">
        <f aca="false">'Original data'!P33</f>
        <v>0.6781309</v>
      </c>
      <c r="Q15" s="209" t="n">
        <f aca="false">'Original data'!Q33</f>
        <v>0.6861757</v>
      </c>
      <c r="R15" s="209" t="n">
        <f aca="false">'Original data'!R33</f>
        <v>0.6975694</v>
      </c>
      <c r="S15" s="209" t="n">
        <f aca="false">'Original data'!S33</f>
        <v>0.6740575</v>
      </c>
      <c r="T15" s="209" t="n">
        <f aca="false">'Original data'!T33</f>
        <v>0.663462</v>
      </c>
      <c r="U15" s="209" t="n">
        <f aca="false">'Original data'!U33</f>
        <v>0.53748</v>
      </c>
      <c r="V15" s="210"/>
      <c r="W15" s="211"/>
      <c r="X15" s="212" t="str">
        <f aca="false">'Original data'!X33</f>
        <v>b11</v>
      </c>
      <c r="Y15" s="209" t="n">
        <f aca="false">'Original data'!Y33</f>
        <v>0.5277336</v>
      </c>
      <c r="Z15" s="209" t="n">
        <f aca="false">'Original data'!Z33</f>
        <v>0.6449431</v>
      </c>
      <c r="AA15" s="209" t="n">
        <f aca="false">'Original data'!AA33</f>
        <v>0.6421165</v>
      </c>
      <c r="AB15" s="209" t="n">
        <f aca="false">'Original data'!AB33</f>
        <v>0.6538538</v>
      </c>
      <c r="AC15" s="209" t="n">
        <f aca="false">'Original data'!AC33</f>
        <v>0.6532128</v>
      </c>
      <c r="AD15" s="209" t="n">
        <f aca="false">'Original data'!AD33</f>
        <v>0.6533151</v>
      </c>
      <c r="AE15" s="209" t="n">
        <f aca="false">'Original data'!AE33</f>
        <v>0.6462784</v>
      </c>
      <c r="AF15" s="209" t="n">
        <f aca="false">'Original data'!AF33</f>
        <v>0.6458044</v>
      </c>
      <c r="AG15" s="209" t="n">
        <f aca="false">'Original data'!AG33</f>
        <v>0.6469696</v>
      </c>
      <c r="AH15" s="209" t="n">
        <f aca="false">'Original data'!AH33</f>
        <v>0.6473196</v>
      </c>
      <c r="AI15" s="209" t="n">
        <f aca="false">'Original data'!AI33</f>
        <v>0.6532516</v>
      </c>
      <c r="AJ15" s="209" t="n">
        <f aca="false">'Original data'!AJ33</f>
        <v>0.6447192</v>
      </c>
      <c r="AK15" s="209" t="n">
        <f aca="false">'Original data'!AK33</f>
        <v>0.6405995</v>
      </c>
      <c r="AL15" s="209" t="n">
        <f aca="false">'Original data'!AL33</f>
        <v>0.636324</v>
      </c>
      <c r="AM15" s="209" t="n">
        <f aca="false">'Original data'!AM33</f>
        <v>0.6494355</v>
      </c>
      <c r="AN15" s="209" t="n">
        <f aca="false">'Original data'!AN33</f>
        <v>0.6481922</v>
      </c>
      <c r="AO15" s="209" t="n">
        <f aca="false">'Original data'!AO33</f>
        <v>0.6600849</v>
      </c>
      <c r="AP15" s="209" t="n">
        <f aca="false">'Original data'!AP33</f>
        <v>0.6577402</v>
      </c>
      <c r="AQ15" s="209" t="n">
        <f aca="false">'Original data'!AQ33</f>
        <v>0.6511273</v>
      </c>
      <c r="AR15" s="209" t="n">
        <f aca="false">'Original data'!AR33</f>
        <v>0.5422649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02817711</v>
      </c>
      <c r="C16" s="209" t="n">
        <f aca="false">'Original data'!C34*'Original data'!$U$3</f>
        <v>0.004152302</v>
      </c>
      <c r="D16" s="209" t="n">
        <f aca="false">'Original data'!D34*'Original data'!$U$3</f>
        <v>0.002711645</v>
      </c>
      <c r="E16" s="209" t="n">
        <f aca="false">'Original data'!E34*'Original data'!$U$3</f>
        <v>-0.005054884</v>
      </c>
      <c r="F16" s="209" t="n">
        <f aca="false">'Original data'!F34*'Original data'!$U$3</f>
        <v>-0.007926724</v>
      </c>
      <c r="G16" s="209" t="n">
        <f aca="false">'Original data'!G34*'Original data'!$U$3</f>
        <v>-0.007652235</v>
      </c>
      <c r="H16" s="209" t="n">
        <f aca="false">'Original data'!H34*'Original data'!$U$3</f>
        <v>-0.01212254</v>
      </c>
      <c r="I16" s="209" t="n">
        <f aca="false">'Original data'!I34*'Original data'!$U$3</f>
        <v>-0.0004291291</v>
      </c>
      <c r="J16" s="209" t="n">
        <f aca="false">'Original data'!J34*'Original data'!$U$3</f>
        <v>-0.00203256</v>
      </c>
      <c r="K16" s="209" t="n">
        <f aca="false">'Original data'!K34*'Original data'!$U$3</f>
        <v>-0.008679262</v>
      </c>
      <c r="L16" s="209" t="n">
        <f aca="false">'Original data'!L34*'Original data'!$U$3</f>
        <v>-0.005906608</v>
      </c>
      <c r="M16" s="209" t="n">
        <f aca="false">'Original data'!M34*'Original data'!$U$3</f>
        <v>-0.01248799</v>
      </c>
      <c r="N16" s="209" t="n">
        <f aca="false">'Original data'!N34*'Original data'!$U$3</f>
        <v>-0.006818591</v>
      </c>
      <c r="O16" s="209" t="n">
        <f aca="false">'Original data'!O34*'Original data'!$U$3</f>
        <v>-0.003799561</v>
      </c>
      <c r="P16" s="209" t="n">
        <f aca="false">'Original data'!P34*'Original data'!$U$3</f>
        <v>-0.01101047</v>
      </c>
      <c r="Q16" s="209" t="n">
        <f aca="false">'Original data'!Q34*'Original data'!$U$3</f>
        <v>-0.0067049</v>
      </c>
      <c r="R16" s="209" t="n">
        <f aca="false">'Original data'!R34*'Original data'!$U$3</f>
        <v>-0.007712231</v>
      </c>
      <c r="S16" s="209" t="n">
        <f aca="false">'Original data'!S34*'Original data'!$U$3</f>
        <v>0.003025126</v>
      </c>
      <c r="T16" s="209" t="n">
        <f aca="false">'Original data'!T34*'Original data'!$U$3</f>
        <v>0.00415525</v>
      </c>
      <c r="U16" s="209" t="n">
        <f aca="false">'Original data'!U34*'Original data'!$U$3</f>
        <v>0.000853479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2502014</v>
      </c>
      <c r="Z16" s="209" t="n">
        <f aca="false">'Original data'!Z34*'Original data'!$U$3</f>
        <v>0.002218384</v>
      </c>
      <c r="AA16" s="209" t="n">
        <f aca="false">'Original data'!AA34*'Original data'!$U$3</f>
        <v>0.005507097</v>
      </c>
      <c r="AB16" s="209" t="n">
        <f aca="false">'Original data'!AB34*'Original data'!$U$3</f>
        <v>0.005542485</v>
      </c>
      <c r="AC16" s="209" t="n">
        <f aca="false">'Original data'!AC34*'Original data'!$U$3</f>
        <v>0.00759081</v>
      </c>
      <c r="AD16" s="209" t="n">
        <f aca="false">'Original data'!AD34*'Original data'!$U$3</f>
        <v>0.001767579</v>
      </c>
      <c r="AE16" s="209" t="n">
        <f aca="false">'Original data'!AE34*'Original data'!$U$3</f>
        <v>0.007197938</v>
      </c>
      <c r="AF16" s="209" t="n">
        <f aca="false">'Original data'!AF34*'Original data'!$U$3</f>
        <v>0.002416764</v>
      </c>
      <c r="AG16" s="209" t="n">
        <f aca="false">'Original data'!AG34*'Original data'!$U$3</f>
        <v>0.001040103</v>
      </c>
      <c r="AH16" s="209" t="n">
        <f aca="false">'Original data'!AH34*'Original data'!$U$3</f>
        <v>0.0117972</v>
      </c>
      <c r="AI16" s="209" t="n">
        <f aca="false">'Original data'!AI34*'Original data'!$U$3</f>
        <v>0.007928692</v>
      </c>
      <c r="AJ16" s="209" t="n">
        <f aca="false">'Original data'!AJ34*'Original data'!$U$3</f>
        <v>0.002846231</v>
      </c>
      <c r="AK16" s="209" t="n">
        <f aca="false">'Original data'!AK34*'Original data'!$U$3</f>
        <v>0.008092104</v>
      </c>
      <c r="AL16" s="209" t="n">
        <f aca="false">'Original data'!AL34*'Original data'!$U$3</f>
        <v>-0.00113951</v>
      </c>
      <c r="AM16" s="209" t="n">
        <f aca="false">'Original data'!AM34*'Original data'!$U$3</f>
        <v>-0.006328167</v>
      </c>
      <c r="AN16" s="209" t="n">
        <f aca="false">'Original data'!AN34*'Original data'!$U$3</f>
        <v>0.004948705</v>
      </c>
      <c r="AO16" s="209" t="n">
        <f aca="false">'Original data'!AO34*'Original data'!$U$3</f>
        <v>-0.003683371</v>
      </c>
      <c r="AP16" s="209" t="n">
        <f aca="false">'Original data'!AP34*'Original data'!$U$3</f>
        <v>0.002919281</v>
      </c>
      <c r="AQ16" s="209" t="n">
        <f aca="false">'Original data'!AQ34*'Original data'!$U$3</f>
        <v>0.01197912</v>
      </c>
      <c r="AR16" s="209" t="n">
        <f aca="false">'Original data'!AR34*'Original data'!$U$3</f>
        <v>-0.00922041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4255033</v>
      </c>
      <c r="C17" s="209" t="n">
        <f aca="false">'Original data'!C35</f>
        <v>0.04562174</v>
      </c>
      <c r="D17" s="209" t="n">
        <f aca="false">'Original data'!D35</f>
        <v>0.04315859</v>
      </c>
      <c r="E17" s="209" t="n">
        <f aca="false">'Original data'!E35</f>
        <v>0.03807994</v>
      </c>
      <c r="F17" s="209" t="n">
        <f aca="false">'Original data'!F35</f>
        <v>0.03577081</v>
      </c>
      <c r="G17" s="209" t="n">
        <f aca="false">'Original data'!G35</f>
        <v>0.03400869</v>
      </c>
      <c r="H17" s="209" t="n">
        <f aca="false">'Original data'!H35</f>
        <v>0.03033188</v>
      </c>
      <c r="I17" s="209" t="n">
        <f aca="false">'Original data'!I35</f>
        <v>0.03267525</v>
      </c>
      <c r="J17" s="209" t="n">
        <f aca="false">'Original data'!J35</f>
        <v>0.0359454</v>
      </c>
      <c r="K17" s="209" t="n">
        <f aca="false">'Original data'!K35</f>
        <v>0.0299516</v>
      </c>
      <c r="L17" s="209" t="n">
        <f aca="false">'Original data'!L35</f>
        <v>0.02263954</v>
      </c>
      <c r="M17" s="209" t="n">
        <f aca="false">'Original data'!M35</f>
        <v>0.02127393</v>
      </c>
      <c r="N17" s="209" t="n">
        <f aca="false">'Original data'!N35</f>
        <v>0.0283311</v>
      </c>
      <c r="O17" s="209" t="n">
        <f aca="false">'Original data'!O35</f>
        <v>0.02929442</v>
      </c>
      <c r="P17" s="209" t="n">
        <f aca="false">'Original data'!P35</f>
        <v>0.0214984</v>
      </c>
      <c r="Q17" s="209" t="n">
        <f aca="false">'Original data'!Q35</f>
        <v>0.02111213</v>
      </c>
      <c r="R17" s="209" t="n">
        <f aca="false">'Original data'!R35</f>
        <v>0.02013662</v>
      </c>
      <c r="S17" s="209" t="n">
        <f aca="false">'Original data'!S35</f>
        <v>0.02875661</v>
      </c>
      <c r="T17" s="209" t="n">
        <f aca="false">'Original data'!T35</f>
        <v>0.03763981</v>
      </c>
      <c r="U17" s="209" t="n">
        <f aca="false">'Original data'!U35</f>
        <v>0.02410087</v>
      </c>
      <c r="V17" s="210"/>
      <c r="W17" s="211"/>
      <c r="X17" s="212" t="str">
        <f aca="false">'Original data'!X35</f>
        <v>b13</v>
      </c>
      <c r="Y17" s="209" t="n">
        <f aca="false">'Original data'!Y35</f>
        <v>0.05445073</v>
      </c>
      <c r="Z17" s="209" t="n">
        <f aca="false">'Original data'!Z35</f>
        <v>0.0445817</v>
      </c>
      <c r="AA17" s="209" t="n">
        <f aca="false">'Original data'!AA35</f>
        <v>0.04254717</v>
      </c>
      <c r="AB17" s="209" t="n">
        <f aca="false">'Original data'!AB35</f>
        <v>0.03774703</v>
      </c>
      <c r="AC17" s="209" t="n">
        <f aca="false">'Original data'!AC35</f>
        <v>0.03172925</v>
      </c>
      <c r="AD17" s="209" t="n">
        <f aca="false">'Original data'!AD35</f>
        <v>0.03691968</v>
      </c>
      <c r="AE17" s="209" t="n">
        <f aca="false">'Original data'!AE35</f>
        <v>0.04173713</v>
      </c>
      <c r="AF17" s="209" t="n">
        <f aca="false">'Original data'!AF35</f>
        <v>0.03611043</v>
      </c>
      <c r="AG17" s="209" t="n">
        <f aca="false">'Original data'!AG35</f>
        <v>0.03934765</v>
      </c>
      <c r="AH17" s="209" t="n">
        <f aca="false">'Original data'!AH35</f>
        <v>0.0375117</v>
      </c>
      <c r="AI17" s="209" t="n">
        <f aca="false">'Original data'!AI35</f>
        <v>0.03251652</v>
      </c>
      <c r="AJ17" s="209" t="n">
        <f aca="false">'Original data'!AJ35</f>
        <v>0.03996175</v>
      </c>
      <c r="AK17" s="209" t="n">
        <f aca="false">'Original data'!AK35</f>
        <v>0.04120483</v>
      </c>
      <c r="AL17" s="209" t="n">
        <f aca="false">'Original data'!AL35</f>
        <v>0.04437159</v>
      </c>
      <c r="AM17" s="209" t="n">
        <f aca="false">'Original data'!AM35</f>
        <v>0.03858956</v>
      </c>
      <c r="AN17" s="209" t="n">
        <f aca="false">'Original data'!AN35</f>
        <v>0.0347372</v>
      </c>
      <c r="AO17" s="209" t="n">
        <f aca="false">'Original data'!AO35</f>
        <v>0.03281009</v>
      </c>
      <c r="AP17" s="209" t="n">
        <f aca="false">'Original data'!AP35</f>
        <v>0.03342929</v>
      </c>
      <c r="AQ17" s="209" t="n">
        <f aca="false">'Original data'!AQ35</f>
        <v>0.03965939</v>
      </c>
      <c r="AR17" s="209" t="n">
        <f aca="false">'Original data'!AR35</f>
        <v>0.0277123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7255773</v>
      </c>
      <c r="C18" s="209" t="n">
        <f aca="false">'Original data'!C36*'Original data'!$U$3</f>
        <v>0.007350721</v>
      </c>
      <c r="D18" s="209" t="n">
        <f aca="false">'Original data'!D36*'Original data'!$U$3</f>
        <v>-5.921978E-005</v>
      </c>
      <c r="E18" s="209" t="n">
        <f aca="false">'Original data'!E36*'Original data'!$U$3</f>
        <v>-0.001784238</v>
      </c>
      <c r="F18" s="209" t="n">
        <f aca="false">'Original data'!F36*'Original data'!$U$3</f>
        <v>-0.009243712</v>
      </c>
      <c r="G18" s="209" t="n">
        <f aca="false">'Original data'!G36*'Original data'!$U$3</f>
        <v>-0.002819903</v>
      </c>
      <c r="H18" s="209" t="n">
        <f aca="false">'Original data'!H36*'Original data'!$U$3</f>
        <v>-0.003184586</v>
      </c>
      <c r="I18" s="209" t="n">
        <f aca="false">'Original data'!I36*'Original data'!$U$3</f>
        <v>0.0005828618</v>
      </c>
      <c r="J18" s="209" t="n">
        <f aca="false">'Original data'!J36*'Original data'!$U$3</f>
        <v>0.0001796308</v>
      </c>
      <c r="K18" s="209" t="n">
        <f aca="false">'Original data'!K36*'Original data'!$U$3</f>
        <v>-0.005682378</v>
      </c>
      <c r="L18" s="209" t="n">
        <f aca="false">'Original data'!L36*'Original data'!$U$3</f>
        <v>0.008367564</v>
      </c>
      <c r="M18" s="209" t="n">
        <f aca="false">'Original data'!M36*'Original data'!$U$3</f>
        <v>-0.003733722</v>
      </c>
      <c r="N18" s="209" t="n">
        <f aca="false">'Original data'!N36*'Original data'!$U$3</f>
        <v>-0.01142994</v>
      </c>
      <c r="O18" s="209" t="n">
        <f aca="false">'Original data'!O36*'Original data'!$U$3</f>
        <v>-0.002695695</v>
      </c>
      <c r="P18" s="209" t="n">
        <f aca="false">'Original data'!P36*'Original data'!$U$3</f>
        <v>-0.01252374</v>
      </c>
      <c r="Q18" s="209" t="n">
        <f aca="false">'Original data'!Q36*'Original data'!$U$3</f>
        <v>-0.006296241</v>
      </c>
      <c r="R18" s="209" t="n">
        <f aca="false">'Original data'!R36*'Original data'!$U$3</f>
        <v>0.001892717</v>
      </c>
      <c r="S18" s="209" t="n">
        <f aca="false">'Original data'!S36*'Original data'!$U$3</f>
        <v>0.00449561</v>
      </c>
      <c r="T18" s="209" t="n">
        <f aca="false">'Original data'!T36*'Original data'!$U$3</f>
        <v>0.002402802</v>
      </c>
      <c r="U18" s="209" t="n">
        <f aca="false">'Original data'!U36*'Original data'!$U$3</f>
        <v>0.0026297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054313</v>
      </c>
      <c r="Z18" s="209" t="n">
        <f aca="false">'Original data'!Z36*'Original data'!$U$3</f>
        <v>0.004932621</v>
      </c>
      <c r="AA18" s="209" t="n">
        <f aca="false">'Original data'!AA36*'Original data'!$U$3</f>
        <v>0.004020485</v>
      </c>
      <c r="AB18" s="209" t="n">
        <f aca="false">'Original data'!AB36*'Original data'!$U$3</f>
        <v>0.002253592</v>
      </c>
      <c r="AC18" s="209" t="n">
        <f aca="false">'Original data'!AC36*'Original data'!$U$3</f>
        <v>-0.0004488999</v>
      </c>
      <c r="AD18" s="209" t="n">
        <f aca="false">'Original data'!AD36*'Original data'!$U$3</f>
        <v>-0.001835461</v>
      </c>
      <c r="AE18" s="209" t="n">
        <f aca="false">'Original data'!AE36*'Original data'!$U$3</f>
        <v>0.0008081384</v>
      </c>
      <c r="AF18" s="209" t="n">
        <f aca="false">'Original data'!AF36*'Original data'!$U$3</f>
        <v>0.003601702</v>
      </c>
      <c r="AG18" s="209" t="n">
        <f aca="false">'Original data'!AG36*'Original data'!$U$3</f>
        <v>0.004883641</v>
      </c>
      <c r="AH18" s="209" t="n">
        <f aca="false">'Original data'!AH36*'Original data'!$U$3</f>
        <v>-1.854449E-005</v>
      </c>
      <c r="AI18" s="209" t="n">
        <f aca="false">'Original data'!AI36*'Original data'!$U$3</f>
        <v>0.007151298</v>
      </c>
      <c r="AJ18" s="209" t="n">
        <f aca="false">'Original data'!AJ36*'Original data'!$U$3</f>
        <v>0.006125639</v>
      </c>
      <c r="AK18" s="209" t="n">
        <f aca="false">'Original data'!AK36*'Original data'!$U$3</f>
        <v>0.004583691</v>
      </c>
      <c r="AL18" s="209" t="n">
        <f aca="false">'Original data'!AL36*'Original data'!$U$3</f>
        <v>-0.001484188</v>
      </c>
      <c r="AM18" s="209" t="n">
        <f aca="false">'Original data'!AM36*'Original data'!$U$3</f>
        <v>-0.003568456</v>
      </c>
      <c r="AN18" s="209" t="n">
        <f aca="false">'Original data'!AN36*'Original data'!$U$3</f>
        <v>0.00264907</v>
      </c>
      <c r="AO18" s="209" t="n">
        <f aca="false">'Original data'!AO36*'Original data'!$U$3</f>
        <v>0.005113063</v>
      </c>
      <c r="AP18" s="209" t="n">
        <f aca="false">'Original data'!AP36*'Original data'!$U$3</f>
        <v>0.00133906</v>
      </c>
      <c r="AQ18" s="209" t="n">
        <f aca="false">'Original data'!AQ36*'Original data'!$U$3</f>
        <v>0.005713066</v>
      </c>
      <c r="AR18" s="209" t="n">
        <f aca="false">'Original data'!AR36*'Original data'!$U$3</f>
        <v>-0.0028359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5729734</v>
      </c>
      <c r="C19" s="209" t="n">
        <f aca="false">'Original data'!C37</f>
        <v>0.03458259</v>
      </c>
      <c r="D19" s="209" t="n">
        <f aca="false">'Original data'!D37</f>
        <v>0.04389832</v>
      </c>
      <c r="E19" s="209" t="n">
        <f aca="false">'Original data'!E37</f>
        <v>0.04428901</v>
      </c>
      <c r="F19" s="209" t="n">
        <f aca="false">'Original data'!F37</f>
        <v>0.04969583</v>
      </c>
      <c r="G19" s="209" t="n">
        <f aca="false">'Original data'!G37</f>
        <v>0.05244093</v>
      </c>
      <c r="H19" s="209" t="n">
        <f aca="false">'Original data'!H37</f>
        <v>0.05074523</v>
      </c>
      <c r="I19" s="209" t="n">
        <f aca="false">'Original data'!I37</f>
        <v>0.04551825</v>
      </c>
      <c r="J19" s="209" t="n">
        <f aca="false">'Original data'!J37</f>
        <v>0.04731436</v>
      </c>
      <c r="K19" s="209" t="n">
        <f aca="false">'Original data'!K37</f>
        <v>0.05126586</v>
      </c>
      <c r="L19" s="209" t="n">
        <f aca="false">'Original data'!L37</f>
        <v>0.05765748</v>
      </c>
      <c r="M19" s="209" t="n">
        <f aca="false">'Original data'!M37</f>
        <v>0.04747334</v>
      </c>
      <c r="N19" s="209" t="n">
        <f aca="false">'Original data'!N37</f>
        <v>0.05214012</v>
      </c>
      <c r="O19" s="209" t="n">
        <f aca="false">'Original data'!O37</f>
        <v>0.05094338</v>
      </c>
      <c r="P19" s="209" t="n">
        <f aca="false">'Original data'!P37</f>
        <v>0.06020132</v>
      </c>
      <c r="Q19" s="214" t="n">
        <f aca="false">'Original data'!Q37</f>
        <v>0.05843222</v>
      </c>
      <c r="R19" s="209" t="n">
        <f aca="false">'Original data'!R37</f>
        <v>0.05833894</v>
      </c>
      <c r="S19" s="209" t="n">
        <f aca="false">'Original data'!S37</f>
        <v>0.05304045</v>
      </c>
      <c r="T19" s="209" t="n">
        <f aca="false">'Original data'!T37</f>
        <v>0.04161918</v>
      </c>
      <c r="U19" s="209" t="n">
        <f aca="false">'Original data'!U37</f>
        <v>0.03117074</v>
      </c>
      <c r="V19" s="210"/>
      <c r="W19" s="211"/>
      <c r="X19" s="212" t="str">
        <f aca="false">'Original data'!X37</f>
        <v>b15</v>
      </c>
      <c r="Y19" s="209" t="n">
        <f aca="false">'Original data'!Y37</f>
        <v>-0.001697242</v>
      </c>
      <c r="Z19" s="209" t="n">
        <f aca="false">'Original data'!Z37</f>
        <v>0.03387302</v>
      </c>
      <c r="AA19" s="209" t="n">
        <f aca="false">'Original data'!AA37</f>
        <v>0.03982378</v>
      </c>
      <c r="AB19" s="209" t="n">
        <f aca="false">'Original data'!AB37</f>
        <v>0.03785403</v>
      </c>
      <c r="AC19" s="209" t="n">
        <f aca="false">'Original data'!AC37</f>
        <v>0.04367998</v>
      </c>
      <c r="AD19" s="209" t="n">
        <f aca="false">'Original data'!AD37</f>
        <v>0.04137318</v>
      </c>
      <c r="AE19" s="209" t="n">
        <f aca="false">'Original data'!AE37</f>
        <v>0.03831912</v>
      </c>
      <c r="AF19" s="209" t="n">
        <f aca="false">'Original data'!AF37</f>
        <v>0.04157228</v>
      </c>
      <c r="AG19" s="209" t="n">
        <f aca="false">'Original data'!AG37</f>
        <v>0.03940971</v>
      </c>
      <c r="AH19" s="209" t="n">
        <f aca="false">'Original data'!AH37</f>
        <v>0.04510031</v>
      </c>
      <c r="AI19" s="209" t="n">
        <f aca="false">'Original data'!AI37</f>
        <v>0.04284433</v>
      </c>
      <c r="AJ19" s="209" t="n">
        <f aca="false">'Original data'!AJ37</f>
        <v>0.03983818</v>
      </c>
      <c r="AK19" s="209" t="n">
        <f aca="false">'Original data'!AK37</f>
        <v>0.03256506</v>
      </c>
      <c r="AL19" s="209" t="n">
        <f aca="false">'Original data'!AL37</f>
        <v>0.03576247</v>
      </c>
      <c r="AM19" s="209" t="n">
        <f aca="false">'Original data'!AM37</f>
        <v>0.03629834</v>
      </c>
      <c r="AN19" s="209" t="n">
        <f aca="false">'Original data'!AN37</f>
        <v>0.039706</v>
      </c>
      <c r="AO19" s="209" t="n">
        <f aca="false">'Original data'!AO37</f>
        <v>0.03725785</v>
      </c>
      <c r="AP19" s="209" t="n">
        <f aca="false">'Original data'!AP37</f>
        <v>0.04352998</v>
      </c>
      <c r="AQ19" s="209" t="n">
        <f aca="false">'Original data'!AQ37</f>
        <v>0.03436606</v>
      </c>
      <c r="AR19" s="209" t="n">
        <f aca="false">'Original data'!AR37</f>
        <v>0.01738606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89" t="n">
        <f aca="false">'Original data'!B40*'Original data'!$U$4</f>
        <v>60.62511</v>
      </c>
      <c r="C22" s="189" t="n">
        <f aca="false">'Original data'!C40*'Original data'!$U$4</f>
        <v>12.64078</v>
      </c>
      <c r="D22" s="189" t="n">
        <f aca="false">'Original data'!D40*'Original data'!$U$4</f>
        <v>3.620473</v>
      </c>
      <c r="E22" s="189" t="n">
        <f aca="false">'Original data'!E40*'Original data'!$U$4</f>
        <v>3.085367</v>
      </c>
      <c r="F22" s="189" t="n">
        <f aca="false">'Original data'!F40*'Original data'!$U$4</f>
        <v>3.671</v>
      </c>
      <c r="G22" s="189" t="n">
        <f aca="false">'Original data'!G40*'Original data'!$U$4</f>
        <v>5.067127</v>
      </c>
      <c r="H22" s="189" t="n">
        <f aca="false">'Original data'!H40*'Original data'!$U$4</f>
        <v>-0.5818514</v>
      </c>
      <c r="I22" s="189" t="n">
        <f aca="false">'Original data'!I40*'Original data'!$U$4</f>
        <v>-4.517614</v>
      </c>
      <c r="J22" s="189" t="n">
        <f aca="false">'Original data'!J40*'Original data'!$U$4</f>
        <v>1.870053</v>
      </c>
      <c r="K22" s="189" t="n">
        <f aca="false">'Original data'!K40*'Original data'!$U$4</f>
        <v>-1.532458</v>
      </c>
      <c r="L22" s="189" t="n">
        <f aca="false">'Original data'!L40*'Original data'!$U$4</f>
        <v>-5.011082</v>
      </c>
      <c r="M22" s="189" t="n">
        <f aca="false">'Original data'!M40*'Original data'!$U$4</f>
        <v>-9.298415</v>
      </c>
      <c r="N22" s="189" t="n">
        <f aca="false">'Original data'!N40*'Original data'!$U$4</f>
        <v>-9.710008</v>
      </c>
      <c r="O22" s="189" t="n">
        <f aca="false">'Original data'!O40*'Original data'!$U$4</f>
        <v>-11.81834</v>
      </c>
      <c r="P22" s="189" t="n">
        <f aca="false">'Original data'!P40*'Original data'!$U$4</f>
        <v>-11.32963</v>
      </c>
      <c r="Q22" s="189" t="n">
        <f aca="false">'Original data'!Q40*'Original data'!$U$4</f>
        <v>-6.363157</v>
      </c>
      <c r="R22" s="189" t="n">
        <f aca="false">'Original data'!R40*'Original data'!$U$4</f>
        <v>-1.603613</v>
      </c>
      <c r="S22" s="189" t="n">
        <f aca="false">'Original data'!S40*'Original data'!$U$4</f>
        <v>1.325703</v>
      </c>
      <c r="T22" s="189" t="n">
        <f aca="false">'Original data'!T40*'Original data'!$U$4</f>
        <v>4.618972</v>
      </c>
      <c r="U22" s="189" t="n">
        <f aca="false">'Original data'!U40*'Original data'!$U$4</f>
        <v>-14.531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48.54775</v>
      </c>
      <c r="Z22" s="209" t="n">
        <f aca="false">'Original data'!Z40*'Original data'!$U$4</f>
        <v>12.92824</v>
      </c>
      <c r="AA22" s="209" t="n">
        <f aca="false">'Original data'!AA40*'Original data'!$U$4</f>
        <v>1.864554</v>
      </c>
      <c r="AB22" s="209" t="n">
        <f aca="false">'Original data'!AB40*'Original data'!$U$4</f>
        <v>1.630249</v>
      </c>
      <c r="AC22" s="209" t="n">
        <f aca="false">'Original data'!AC40*'Original data'!$U$4</f>
        <v>2.97659</v>
      </c>
      <c r="AD22" s="209" t="n">
        <f aca="false">'Original data'!AD40*'Original data'!$U$4</f>
        <v>3.111959</v>
      </c>
      <c r="AE22" s="209" t="n">
        <f aca="false">'Original data'!AE40*'Original data'!$U$4</f>
        <v>-1.209861</v>
      </c>
      <c r="AF22" s="209" t="n">
        <f aca="false">'Original data'!AF40*'Original data'!$U$4</f>
        <v>-3.424895</v>
      </c>
      <c r="AG22" s="209" t="n">
        <f aca="false">'Original data'!AG40*'Original data'!$U$4</f>
        <v>3.123752</v>
      </c>
      <c r="AH22" s="209" t="n">
        <f aca="false">'Original data'!AH40*'Original data'!$U$4</f>
        <v>-0.9144913</v>
      </c>
      <c r="AI22" s="209" t="n">
        <f aca="false">'Original data'!AI40*'Original data'!$U$4</f>
        <v>-5.658289</v>
      </c>
      <c r="AJ22" s="209" t="n">
        <f aca="false">'Original data'!AJ40*'Original data'!$U$4</f>
        <v>-9.912232</v>
      </c>
      <c r="AK22" s="209" t="n">
        <f aca="false">'Original data'!AK40*'Original data'!$U$4</f>
        <v>-10.09895</v>
      </c>
      <c r="AL22" s="209" t="n">
        <f aca="false">'Original data'!AL40*'Original data'!$U$4</f>
        <v>-11.23569</v>
      </c>
      <c r="AM22" s="209" t="n">
        <f aca="false">'Original data'!AM40*'Original data'!$U$4</f>
        <v>-8.871304</v>
      </c>
      <c r="AN22" s="209" t="n">
        <f aca="false">'Original data'!AN40*'Original data'!$U$4</f>
        <v>-2.651303</v>
      </c>
      <c r="AO22" s="209" t="n">
        <f aca="false">'Original data'!AO40*'Original data'!$U$4</f>
        <v>0.4649107</v>
      </c>
      <c r="AP22" s="209" t="n">
        <f aca="false">'Original data'!AP40*'Original data'!$U$4</f>
        <v>4.861701</v>
      </c>
      <c r="AQ22" s="209" t="n">
        <f aca="false">'Original data'!AQ40*'Original data'!$U$4</f>
        <v>3.247097</v>
      </c>
      <c r="AR22" s="209" t="n">
        <f aca="false">'Original data'!AR40*'Original data'!$U$4</f>
        <v>-13.01147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3.207581</v>
      </c>
      <c r="C23" s="209" t="n">
        <f aca="false">'Original data'!C41*'Original data'!$U$5</f>
        <v>-2.281876</v>
      </c>
      <c r="D23" s="209" t="n">
        <f aca="false">'Original data'!D41*'Original data'!$U$5</f>
        <v>-1.404626</v>
      </c>
      <c r="E23" s="209" t="n">
        <f aca="false">'Original data'!E41*'Original data'!$U$5</f>
        <v>-0.3225725</v>
      </c>
      <c r="F23" s="209" t="n">
        <f aca="false">'Original data'!F41*'Original data'!$U$5</f>
        <v>-2.101032</v>
      </c>
      <c r="G23" s="209" t="n">
        <f aca="false">'Original data'!G41*'Original data'!$U$5</f>
        <v>-2.885369</v>
      </c>
      <c r="H23" s="209" t="n">
        <f aca="false">'Original data'!H41*'Original data'!$U$5</f>
        <v>-1.285543</v>
      </c>
      <c r="I23" s="209" t="n">
        <f aca="false">'Original data'!I41*'Original data'!$U$5</f>
        <v>-1.735627</v>
      </c>
      <c r="J23" s="209" t="n">
        <f aca="false">'Original data'!J41*'Original data'!$U$5</f>
        <v>-1.008688</v>
      </c>
      <c r="K23" s="209" t="n">
        <f aca="false">'Original data'!K41*'Original data'!$U$5</f>
        <v>-1.879872</v>
      </c>
      <c r="L23" s="209" t="n">
        <f aca="false">'Original data'!L41*'Original data'!$U$5</f>
        <v>-2.510848</v>
      </c>
      <c r="M23" s="209" t="n">
        <f aca="false">'Original data'!M41*'Original data'!$U$5</f>
        <v>-2.342997</v>
      </c>
      <c r="N23" s="209" t="n">
        <f aca="false">'Original data'!N41*'Original data'!$U$5</f>
        <v>-1.234939</v>
      </c>
      <c r="O23" s="209" t="n">
        <f aca="false">'Original data'!O41*'Original data'!$U$5</f>
        <v>-0.9238213</v>
      </c>
      <c r="P23" s="209" t="n">
        <f aca="false">'Original data'!P41*'Original data'!$U$5</f>
        <v>-1.381308</v>
      </c>
      <c r="Q23" s="209" t="n">
        <f aca="false">'Original data'!Q41*'Original data'!$U$5</f>
        <v>-1.387797</v>
      </c>
      <c r="R23" s="209" t="n">
        <f aca="false">'Original data'!R41*'Original data'!$U$5</f>
        <v>-1.029673</v>
      </c>
      <c r="S23" s="209" t="n">
        <f aca="false">'Original data'!S41*'Original data'!$U$5</f>
        <v>-0.5364284</v>
      </c>
      <c r="T23" s="209" t="n">
        <f aca="false">'Original data'!T41*'Original data'!$U$5</f>
        <v>-1.554798</v>
      </c>
      <c r="U23" s="209" t="n">
        <f aca="false">'Original data'!U41*'Original data'!$U$5</f>
        <v>-10.2683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05015432</v>
      </c>
      <c r="Z23" s="209" t="n">
        <f aca="false">'Original data'!Z41*'Original data'!$U$5</f>
        <v>0.4290837</v>
      </c>
      <c r="AA23" s="209" t="n">
        <f aca="false">'Original data'!AA41*'Original data'!$U$5</f>
        <v>0.4137611</v>
      </c>
      <c r="AB23" s="209" t="n">
        <f aca="false">'Original data'!AB41*'Original data'!$U$5</f>
        <v>-0.2128261</v>
      </c>
      <c r="AC23" s="209" t="n">
        <f aca="false">'Original data'!AC41*'Original data'!$U$5</f>
        <v>0.3020482</v>
      </c>
      <c r="AD23" s="209" t="n">
        <f aca="false">'Original data'!AD41*'Original data'!$U$5</f>
        <v>0.03496218</v>
      </c>
      <c r="AE23" s="209" t="n">
        <f aca="false">'Original data'!AE41*'Original data'!$U$5</f>
        <v>0.5069933</v>
      </c>
      <c r="AF23" s="209" t="n">
        <f aca="false">'Original data'!AF41*'Original data'!$U$5</f>
        <v>0.1622031</v>
      </c>
      <c r="AG23" s="209" t="n">
        <f aca="false">'Original data'!AG41*'Original data'!$U$5</f>
        <v>1.130652</v>
      </c>
      <c r="AH23" s="209" t="n">
        <f aca="false">'Original data'!AH41*'Original data'!$U$5</f>
        <v>0.08942303</v>
      </c>
      <c r="AI23" s="209" t="n">
        <f aca="false">'Original data'!AI41*'Original data'!$U$5</f>
        <v>-1.545291</v>
      </c>
      <c r="AJ23" s="209" t="n">
        <f aca="false">'Original data'!AJ41*'Original data'!$U$5</f>
        <v>0.1986342</v>
      </c>
      <c r="AK23" s="209" t="n">
        <f aca="false">'Original data'!AK41*'Original data'!$U$5</f>
        <v>1.235702</v>
      </c>
      <c r="AL23" s="209" t="n">
        <f aca="false">'Original data'!AL41*'Original data'!$U$5</f>
        <v>2.020508</v>
      </c>
      <c r="AM23" s="209" t="n">
        <f aca="false">'Original data'!AM41*'Original data'!$U$5</f>
        <v>1.20583</v>
      </c>
      <c r="AN23" s="209" t="n">
        <f aca="false">'Original data'!AN41*'Original data'!$U$5</f>
        <v>0.9771611</v>
      </c>
      <c r="AO23" s="209" t="n">
        <f aca="false">'Original data'!AO41*'Original data'!$U$5</f>
        <v>0.6661631</v>
      </c>
      <c r="AP23" s="209" t="n">
        <f aca="false">'Original data'!AP41*'Original data'!$U$5</f>
        <v>2.026464</v>
      </c>
      <c r="AQ23" s="209" t="n">
        <f aca="false">'Original data'!AQ41*'Original data'!$U$5</f>
        <v>0.360478</v>
      </c>
      <c r="AR23" s="209" t="n">
        <f aca="false">'Original data'!AR41*'Original data'!$U$5</f>
        <v>-9.82209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812464</v>
      </c>
      <c r="C24" s="209" t="n">
        <f aca="false">'Original data'!C42*'Original data'!$U$4</f>
        <v>0.4760589</v>
      </c>
      <c r="D24" s="209" t="n">
        <f aca="false">'Original data'!D42*'Original data'!$U$4</f>
        <v>-0.001311877</v>
      </c>
      <c r="E24" s="209" t="n">
        <f aca="false">'Original data'!E42*'Original data'!$U$4</f>
        <v>-0.3753042</v>
      </c>
      <c r="F24" s="209" t="n">
        <f aca="false">'Original data'!F42*'Original data'!$U$4</f>
        <v>-0.09438312</v>
      </c>
      <c r="G24" s="209" t="n">
        <f aca="false">'Original data'!G42*'Original data'!$U$4</f>
        <v>-0.3707775</v>
      </c>
      <c r="H24" s="209" t="n">
        <f aca="false">'Original data'!H42*'Original data'!$U$4</f>
        <v>-1.038849</v>
      </c>
      <c r="I24" s="209" t="n">
        <f aca="false">'Original data'!I42*'Original data'!$U$4</f>
        <v>-0.8501863</v>
      </c>
      <c r="J24" s="209" t="n">
        <f aca="false">'Original data'!J42*'Original data'!$U$4</f>
        <v>-0.7222017</v>
      </c>
      <c r="K24" s="209" t="n">
        <f aca="false">'Original data'!K42*'Original data'!$U$4</f>
        <v>-0.8301322</v>
      </c>
      <c r="L24" s="209" t="n">
        <f aca="false">'Original data'!L42*'Original data'!$U$4</f>
        <v>0.002033327</v>
      </c>
      <c r="M24" s="209" t="n">
        <f aca="false">'Original data'!M42*'Original data'!$U$4</f>
        <v>0.1392734</v>
      </c>
      <c r="N24" s="209" t="n">
        <f aca="false">'Original data'!N42*'Original data'!$U$4</f>
        <v>-0.5326384</v>
      </c>
      <c r="O24" s="209" t="n">
        <f aca="false">'Original data'!O42*'Original data'!$U$4</f>
        <v>-0.2704953</v>
      </c>
      <c r="P24" s="209" t="n">
        <f aca="false">'Original data'!P42*'Original data'!$U$4</f>
        <v>-0.4998843</v>
      </c>
      <c r="Q24" s="209" t="n">
        <f aca="false">'Original data'!Q42*'Original data'!$U$4</f>
        <v>0.1064651</v>
      </c>
      <c r="R24" s="209" t="n">
        <f aca="false">'Original data'!R42*'Original data'!$U$4</f>
        <v>0.5690925</v>
      </c>
      <c r="S24" s="209" t="n">
        <f aca="false">'Original data'!S42*'Original data'!$U$4</f>
        <v>0.1888209</v>
      </c>
      <c r="T24" s="209" t="n">
        <f aca="false">'Original data'!T42*'Original data'!$U$4</f>
        <v>-0.4114641</v>
      </c>
      <c r="U24" s="209" t="n">
        <f aca="false">'Original data'!U42*'Original data'!$U$4</f>
        <v>-0.222615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086874</v>
      </c>
      <c r="Z24" s="209" t="n">
        <f aca="false">'Original data'!Z42*'Original data'!$U$4</f>
        <v>-0.1871281</v>
      </c>
      <c r="AA24" s="209" t="n">
        <f aca="false">'Original data'!AA42*'Original data'!$U$4</f>
        <v>-0.4872576</v>
      </c>
      <c r="AB24" s="209" t="n">
        <f aca="false">'Original data'!AB42*'Original data'!$U$4</f>
        <v>-0.4080826</v>
      </c>
      <c r="AC24" s="209" t="n">
        <f aca="false">'Original data'!AC42*'Original data'!$U$4</f>
        <v>0.2882215</v>
      </c>
      <c r="AD24" s="209" t="n">
        <f aca="false">'Original data'!AD42*'Original data'!$U$4</f>
        <v>0.0606363</v>
      </c>
      <c r="AE24" s="209" t="n">
        <f aca="false">'Original data'!AE42*'Original data'!$U$4</f>
        <v>-0.269331</v>
      </c>
      <c r="AF24" s="209" t="n">
        <f aca="false">'Original data'!AF42*'Original data'!$U$4</f>
        <v>-0.3930895</v>
      </c>
      <c r="AG24" s="209" t="n">
        <f aca="false">'Original data'!AG42*'Original data'!$U$4</f>
        <v>-0.1772397</v>
      </c>
      <c r="AH24" s="209" t="n">
        <f aca="false">'Original data'!AH42*'Original data'!$U$4</f>
        <v>-0.5999225</v>
      </c>
      <c r="AI24" s="209" t="n">
        <f aca="false">'Original data'!AI42*'Original data'!$U$4</f>
        <v>-0.9290686</v>
      </c>
      <c r="AJ24" s="209" t="n">
        <f aca="false">'Original data'!AJ42*'Original data'!$U$4</f>
        <v>-0.3561863</v>
      </c>
      <c r="AK24" s="209" t="n">
        <f aca="false">'Original data'!AK42*'Original data'!$U$4</f>
        <v>-0.3490339</v>
      </c>
      <c r="AL24" s="209" t="n">
        <f aca="false">'Original data'!AL42*'Original data'!$U$4</f>
        <v>-0.57488</v>
      </c>
      <c r="AM24" s="209" t="n">
        <f aca="false">'Original data'!AM42*'Original data'!$U$4</f>
        <v>-0.6627345</v>
      </c>
      <c r="AN24" s="209" t="n">
        <f aca="false">'Original data'!AN42*'Original data'!$U$4</f>
        <v>-0.6349763</v>
      </c>
      <c r="AO24" s="209" t="n">
        <f aca="false">'Original data'!AO42*'Original data'!$U$4</f>
        <v>0.06119646</v>
      </c>
      <c r="AP24" s="209" t="n">
        <f aca="false">'Original data'!AP42*'Original data'!$U$4</f>
        <v>0.1772946</v>
      </c>
      <c r="AQ24" s="209" t="n">
        <f aca="false">'Original data'!AQ42*'Original data'!$U$4</f>
        <v>-0.747619</v>
      </c>
      <c r="AR24" s="209" t="n">
        <f aca="false">'Original data'!AR42*'Original data'!$U$4</f>
        <v>-0.786903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2057876</v>
      </c>
      <c r="C25" s="209" t="n">
        <f aca="false">'Original data'!C43*'Original data'!$U$5</f>
        <v>1.211174</v>
      </c>
      <c r="D25" s="209" t="n">
        <f aca="false">'Original data'!D43*'Original data'!$U$5</f>
        <v>0.6459772</v>
      </c>
      <c r="E25" s="209" t="n">
        <f aca="false">'Original data'!E43*'Original data'!$U$5</f>
        <v>0.2610752</v>
      </c>
      <c r="F25" s="209" t="n">
        <f aca="false">'Original data'!F43*'Original data'!$U$5</f>
        <v>1.47592</v>
      </c>
      <c r="G25" s="209" t="n">
        <f aca="false">'Original data'!G43*'Original data'!$U$5</f>
        <v>1.43424</v>
      </c>
      <c r="H25" s="209" t="n">
        <f aca="false">'Original data'!H43*'Original data'!$U$5</f>
        <v>0.1565142</v>
      </c>
      <c r="I25" s="209" t="n">
        <f aca="false">'Original data'!I43*'Original data'!$U$5</f>
        <v>1.213094</v>
      </c>
      <c r="J25" s="209" t="n">
        <f aca="false">'Original data'!J43*'Original data'!$U$5</f>
        <v>1.312525</v>
      </c>
      <c r="K25" s="209" t="n">
        <f aca="false">'Original data'!K43*'Original data'!$U$5</f>
        <v>1.417829</v>
      </c>
      <c r="L25" s="209" t="n">
        <f aca="false">'Original data'!L43*'Original data'!$U$5</f>
        <v>1.597409</v>
      </c>
      <c r="M25" s="209" t="n">
        <f aca="false">'Original data'!M43*'Original data'!$U$5</f>
        <v>1.494777</v>
      </c>
      <c r="N25" s="209" t="n">
        <f aca="false">'Original data'!N43*'Original data'!$U$5</f>
        <v>0.5954255</v>
      </c>
      <c r="O25" s="209" t="n">
        <f aca="false">'Original data'!O43*'Original data'!$U$5</f>
        <v>0.7060804</v>
      </c>
      <c r="P25" s="209" t="n">
        <f aca="false">'Original data'!P43*'Original data'!$U$5</f>
        <v>1.30774</v>
      </c>
      <c r="Q25" s="209" t="n">
        <f aca="false">'Original data'!Q43*'Original data'!$U$5</f>
        <v>1.468985</v>
      </c>
      <c r="R25" s="209" t="n">
        <f aca="false">'Original data'!R43*'Original data'!$U$5</f>
        <v>1.258449</v>
      </c>
      <c r="S25" s="209" t="n">
        <f aca="false">'Original data'!S43*'Original data'!$U$5</f>
        <v>0.2396732</v>
      </c>
      <c r="T25" s="209" t="n">
        <f aca="false">'Original data'!T43*'Original data'!$U$5</f>
        <v>0.5067372</v>
      </c>
      <c r="U25" s="209" t="n">
        <f aca="false">'Original data'!U43*'Original data'!$U$5</f>
        <v>-0.011158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4922861</v>
      </c>
      <c r="Z25" s="209" t="n">
        <f aca="false">'Original data'!Z43*'Original data'!$U$5</f>
        <v>0.3019858</v>
      </c>
      <c r="AA25" s="209" t="n">
        <f aca="false">'Original data'!AA43*'Original data'!$U$5</f>
        <v>0.6166218</v>
      </c>
      <c r="AB25" s="209" t="n">
        <f aca="false">'Original data'!AB43*'Original data'!$U$5</f>
        <v>0.8383677</v>
      </c>
      <c r="AC25" s="209" t="n">
        <f aca="false">'Original data'!AC43*'Original data'!$U$5</f>
        <v>0.6451913</v>
      </c>
      <c r="AD25" s="209" t="n">
        <f aca="false">'Original data'!AD43*'Original data'!$U$5</f>
        <v>0.9630495</v>
      </c>
      <c r="AE25" s="209" t="n">
        <f aca="false">'Original data'!AE43*'Original data'!$U$5</f>
        <v>0.8310573</v>
      </c>
      <c r="AF25" s="209" t="n">
        <f aca="false">'Original data'!AF43*'Original data'!$U$5</f>
        <v>0.8810339</v>
      </c>
      <c r="AG25" s="209" t="n">
        <f aca="false">'Original data'!AG43*'Original data'!$U$5</f>
        <v>1.13402</v>
      </c>
      <c r="AH25" s="209" t="n">
        <f aca="false">'Original data'!AH43*'Original data'!$U$5</f>
        <v>0.6532778</v>
      </c>
      <c r="AI25" s="209" t="n">
        <f aca="false">'Original data'!AI43*'Original data'!$U$5</f>
        <v>1.284695</v>
      </c>
      <c r="AJ25" s="209" t="n">
        <f aca="false">'Original data'!AJ43*'Original data'!$U$5</f>
        <v>1.199403</v>
      </c>
      <c r="AK25" s="209" t="n">
        <f aca="false">'Original data'!AK43*'Original data'!$U$5</f>
        <v>0.3185121</v>
      </c>
      <c r="AL25" s="209" t="n">
        <f aca="false">'Original data'!AL43*'Original data'!$U$5</f>
        <v>0.3080218</v>
      </c>
      <c r="AM25" s="209" t="n">
        <f aca="false">'Original data'!AM43*'Original data'!$U$5</f>
        <v>0.6240781</v>
      </c>
      <c r="AN25" s="209" t="n">
        <f aca="false">'Original data'!AN43*'Original data'!$U$5</f>
        <v>0.2310824</v>
      </c>
      <c r="AO25" s="209" t="n">
        <f aca="false">'Original data'!AO43*'Original data'!$U$5</f>
        <v>0.686406</v>
      </c>
      <c r="AP25" s="209" t="n">
        <f aca="false">'Original data'!AP43*'Original data'!$U$5</f>
        <v>-0.5146574</v>
      </c>
      <c r="AQ25" s="209" t="n">
        <f aca="false">'Original data'!AQ43*'Original data'!$U$5</f>
        <v>0.3454444</v>
      </c>
      <c r="AR25" s="209" t="n">
        <f aca="false">'Original data'!AR43*'Original data'!$U$5</f>
        <v>-0.0677675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36218</v>
      </c>
      <c r="C26" s="209" t="n">
        <f aca="false">'Original data'!C44*'Original data'!$U$4</f>
        <v>0.09745757</v>
      </c>
      <c r="D26" s="209" t="n">
        <f aca="false">'Original data'!D44*'Original data'!$U$4</f>
        <v>0.06070929</v>
      </c>
      <c r="E26" s="209" t="n">
        <f aca="false">'Original data'!E44*'Original data'!$U$4</f>
        <v>0.00329736</v>
      </c>
      <c r="F26" s="209" t="n">
        <f aca="false">'Original data'!F44*'Original data'!$U$4</f>
        <v>0.00188525</v>
      </c>
      <c r="G26" s="209" t="n">
        <f aca="false">'Original data'!G44*'Original data'!$U$4</f>
        <v>0.03646091</v>
      </c>
      <c r="H26" s="209" t="n">
        <f aca="false">'Original data'!H44*'Original data'!$U$4</f>
        <v>-0.07229987</v>
      </c>
      <c r="I26" s="209" t="n">
        <f aca="false">'Original data'!I44*'Original data'!$U$4</f>
        <v>-0.1593473</v>
      </c>
      <c r="J26" s="209" t="n">
        <f aca="false">'Original data'!J44*'Original data'!$U$4</f>
        <v>-0.1229275</v>
      </c>
      <c r="K26" s="209" t="n">
        <f aca="false">'Original data'!K44*'Original data'!$U$4</f>
        <v>-0.291543</v>
      </c>
      <c r="L26" s="209" t="n">
        <f aca="false">'Original data'!L44*'Original data'!$U$4</f>
        <v>0.06023599</v>
      </c>
      <c r="M26" s="209" t="n">
        <f aca="false">'Original data'!M44*'Original data'!$U$4</f>
        <v>0.07015619</v>
      </c>
      <c r="N26" s="209" t="n">
        <f aca="false">'Original data'!N44*'Original data'!$U$4</f>
        <v>-0.05884007</v>
      </c>
      <c r="O26" s="209" t="n">
        <f aca="false">'Original data'!O44*'Original data'!$U$4</f>
        <v>-0.1366412</v>
      </c>
      <c r="P26" s="209" t="n">
        <f aca="false">'Original data'!P44*'Original data'!$U$4</f>
        <v>0.05274771</v>
      </c>
      <c r="Q26" s="209" t="n">
        <f aca="false">'Original data'!Q44*'Original data'!$U$4</f>
        <v>0.1736676</v>
      </c>
      <c r="R26" s="209" t="n">
        <f aca="false">'Original data'!R44*'Original data'!$U$4</f>
        <v>0.2527273</v>
      </c>
      <c r="S26" s="209" t="n">
        <f aca="false">'Original data'!S44*'Original data'!$U$4</f>
        <v>0.09462884</v>
      </c>
      <c r="T26" s="209" t="n">
        <f aca="false">'Original data'!T44*'Original data'!$U$4</f>
        <v>0.01778017</v>
      </c>
      <c r="U26" s="209" t="n">
        <f aca="false">'Original data'!U44*'Original data'!$U$4</f>
        <v>0.0916662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74116</v>
      </c>
      <c r="Z26" s="209" t="n">
        <f aca="false">'Original data'!Z44*'Original data'!$U$4</f>
        <v>-0.005170167</v>
      </c>
      <c r="AA26" s="209" t="n">
        <f aca="false">'Original data'!AA44*'Original data'!$U$4</f>
        <v>-0.01111071</v>
      </c>
      <c r="AB26" s="209" t="n">
        <f aca="false">'Original data'!AB44*'Original data'!$U$4</f>
        <v>-0.07133391</v>
      </c>
      <c r="AC26" s="209" t="n">
        <f aca="false">'Original data'!AC44*'Original data'!$U$4</f>
        <v>0.09800375</v>
      </c>
      <c r="AD26" s="209" t="n">
        <f aca="false">'Original data'!AD44*'Original data'!$U$4</f>
        <v>0.0376007</v>
      </c>
      <c r="AE26" s="209" t="n">
        <f aca="false">'Original data'!AE44*'Original data'!$U$4</f>
        <v>-0.1631572</v>
      </c>
      <c r="AF26" s="209" t="n">
        <f aca="false">'Original data'!AF44*'Original data'!$U$4</f>
        <v>-0.1750222</v>
      </c>
      <c r="AG26" s="209" t="n">
        <f aca="false">'Original data'!AG44*'Original data'!$U$4</f>
        <v>0.02906752</v>
      </c>
      <c r="AH26" s="209" t="n">
        <f aca="false">'Original data'!AH44*'Original data'!$U$4</f>
        <v>-0.1026357</v>
      </c>
      <c r="AI26" s="209" t="n">
        <f aca="false">'Original data'!AI44*'Original data'!$U$4</f>
        <v>-0.1433367</v>
      </c>
      <c r="AJ26" s="209" t="n">
        <f aca="false">'Original data'!AJ44*'Original data'!$U$4</f>
        <v>-0.01692564</v>
      </c>
      <c r="AK26" s="209" t="n">
        <f aca="false">'Original data'!AK44*'Original data'!$U$4</f>
        <v>-0.1280185</v>
      </c>
      <c r="AL26" s="209" t="n">
        <f aca="false">'Original data'!AL44*'Original data'!$U$4</f>
        <v>-0.05684361</v>
      </c>
      <c r="AM26" s="209" t="n">
        <f aca="false">'Original data'!AM44*'Original data'!$U$4</f>
        <v>-0.05075632</v>
      </c>
      <c r="AN26" s="209" t="n">
        <f aca="false">'Original data'!AN44*'Original data'!$U$4</f>
        <v>-0.08986116</v>
      </c>
      <c r="AO26" s="209" t="n">
        <f aca="false">'Original data'!AO44*'Original data'!$U$4</f>
        <v>0.02212919</v>
      </c>
      <c r="AP26" s="209" t="n">
        <f aca="false">'Original data'!AP44*'Original data'!$U$4</f>
        <v>-0.03485994</v>
      </c>
      <c r="AQ26" s="209" t="n">
        <f aca="false">'Original data'!AQ44*'Original data'!$U$4</f>
        <v>-0.1158305</v>
      </c>
      <c r="AR26" s="209" t="n">
        <f aca="false">'Original data'!AR44*'Original data'!$U$4</f>
        <v>0.0516449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09419787</v>
      </c>
      <c r="C27" s="209" t="n">
        <f aca="false">'Original data'!C45*'Original data'!$U$5</f>
        <v>-0.09109264</v>
      </c>
      <c r="D27" s="209" t="n">
        <f aca="false">'Original data'!D45*'Original data'!$U$5</f>
        <v>-0.005294946</v>
      </c>
      <c r="E27" s="209" t="n">
        <f aca="false">'Original data'!E45*'Original data'!$U$5</f>
        <v>0.0634101</v>
      </c>
      <c r="F27" s="209" t="n">
        <f aca="false">'Original data'!F45*'Original data'!$U$5</f>
        <v>-0.2481042</v>
      </c>
      <c r="G27" s="209" t="n">
        <f aca="false">'Original data'!G45*'Original data'!$U$5</f>
        <v>-0.2868429</v>
      </c>
      <c r="H27" s="209" t="n">
        <f aca="false">'Original data'!H45*'Original data'!$U$5</f>
        <v>-0.02976805</v>
      </c>
      <c r="I27" s="209" t="n">
        <f aca="false">'Original data'!I45*'Original data'!$U$5</f>
        <v>-0.290269</v>
      </c>
      <c r="J27" s="209" t="n">
        <f aca="false">'Original data'!J45*'Original data'!$U$5</f>
        <v>-0.3026247</v>
      </c>
      <c r="K27" s="209" t="n">
        <f aca="false">'Original data'!K45*'Original data'!$U$5</f>
        <v>-0.4009044</v>
      </c>
      <c r="L27" s="209" t="n">
        <f aca="false">'Original data'!L45*'Original data'!$U$5</f>
        <v>-0.3795231</v>
      </c>
      <c r="M27" s="209" t="n">
        <f aca="false">'Original data'!M45*'Original data'!$U$5</f>
        <v>-0.4314262</v>
      </c>
      <c r="N27" s="209" t="n">
        <f aca="false">'Original data'!N45*'Original data'!$U$5</f>
        <v>-0.296448</v>
      </c>
      <c r="O27" s="209" t="n">
        <f aca="false">'Original data'!O45*'Original data'!$U$5</f>
        <v>-0.2326544</v>
      </c>
      <c r="P27" s="209" t="n">
        <f aca="false">'Original data'!P45*'Original data'!$U$5</f>
        <v>-0.3097431</v>
      </c>
      <c r="Q27" s="209" t="n">
        <f aca="false">'Original data'!Q45*'Original data'!$U$5</f>
        <v>-0.5342653</v>
      </c>
      <c r="R27" s="209" t="n">
        <f aca="false">'Original data'!R45*'Original data'!$U$5</f>
        <v>-0.5030651</v>
      </c>
      <c r="S27" s="209" t="n">
        <f aca="false">'Original data'!S45*'Original data'!$U$5</f>
        <v>-0.1907524</v>
      </c>
      <c r="T27" s="209" t="n">
        <f aca="false">'Original data'!T45*'Original data'!$U$5</f>
        <v>-0.2407814</v>
      </c>
      <c r="U27" s="209" t="n">
        <f aca="false">'Original data'!U45*'Original data'!$U$5</f>
        <v>-0.196370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5106554</v>
      </c>
      <c r="Z27" s="209" t="n">
        <f aca="false">'Original data'!Z45*'Original data'!$U$5</f>
        <v>-0.1494327</v>
      </c>
      <c r="AA27" s="209" t="n">
        <f aca="false">'Original data'!AA45*'Original data'!$U$5</f>
        <v>-0.2372132</v>
      </c>
      <c r="AB27" s="209" t="n">
        <f aca="false">'Original data'!AB45*'Original data'!$U$5</f>
        <v>-0.3366373</v>
      </c>
      <c r="AC27" s="209" t="n">
        <f aca="false">'Original data'!AC45*'Original data'!$U$5</f>
        <v>-0.1124095</v>
      </c>
      <c r="AD27" s="209" t="n">
        <f aca="false">'Original data'!AD45*'Original data'!$U$5</f>
        <v>-0.1888467</v>
      </c>
      <c r="AE27" s="209" t="n">
        <f aca="false">'Original data'!AE45*'Original data'!$U$5</f>
        <v>0.002008096</v>
      </c>
      <c r="AF27" s="209" t="n">
        <f aca="false">'Original data'!AF45*'Original data'!$U$5</f>
        <v>-0.1179773</v>
      </c>
      <c r="AG27" s="209" t="n">
        <f aca="false">'Original data'!AG45*'Original data'!$U$5</f>
        <v>-0.01460838</v>
      </c>
      <c r="AH27" s="209" t="n">
        <f aca="false">'Original data'!AH45*'Original data'!$U$5</f>
        <v>-0.09318424</v>
      </c>
      <c r="AI27" s="209" t="n">
        <f aca="false">'Original data'!AI45*'Original data'!$U$5</f>
        <v>-0.2458685</v>
      </c>
      <c r="AJ27" s="209" t="n">
        <f aca="false">'Original data'!AJ45*'Original data'!$U$5</f>
        <v>-0.2020119</v>
      </c>
      <c r="AK27" s="209" t="n">
        <f aca="false">'Original data'!AK45*'Original data'!$U$5</f>
        <v>0.02214574</v>
      </c>
      <c r="AL27" s="209" t="n">
        <f aca="false">'Original data'!AL45*'Original data'!$U$5</f>
        <v>-0.04699482</v>
      </c>
      <c r="AM27" s="209" t="n">
        <f aca="false">'Original data'!AM45*'Original data'!$U$5</f>
        <v>-0.03640637</v>
      </c>
      <c r="AN27" s="209" t="n">
        <f aca="false">'Original data'!AN45*'Original data'!$U$5</f>
        <v>-0.01068282</v>
      </c>
      <c r="AO27" s="209" t="n">
        <f aca="false">'Original data'!AO45*'Original data'!$U$5</f>
        <v>-0.2071452</v>
      </c>
      <c r="AP27" s="209" t="n">
        <f aca="false">'Original data'!AP45*'Original data'!$U$5</f>
        <v>0.1191678</v>
      </c>
      <c r="AQ27" s="209" t="n">
        <f aca="false">'Original data'!AQ45*'Original data'!$U$5</f>
        <v>-0.2101783</v>
      </c>
      <c r="AR27" s="209" t="n">
        <f aca="false">'Original data'!AR45*'Original data'!$U$5</f>
        <v>-0.294717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709919</v>
      </c>
      <c r="C28" s="209" t="n">
        <f aca="false">'Original data'!C46*'Original data'!$U$4</f>
        <v>-0.02040321</v>
      </c>
      <c r="D28" s="209" t="n">
        <f aca="false">'Original data'!D46*'Original data'!$U$4</f>
        <v>0.08435795</v>
      </c>
      <c r="E28" s="209" t="n">
        <f aca="false">'Original data'!E46*'Original data'!$U$4</f>
        <v>0.1299928</v>
      </c>
      <c r="F28" s="209" t="n">
        <f aca="false">'Original data'!F46*'Original data'!$U$4</f>
        <v>0.08453169</v>
      </c>
      <c r="G28" s="209" t="n">
        <f aca="false">'Original data'!G46*'Original data'!$U$4</f>
        <v>-0.05414357</v>
      </c>
      <c r="H28" s="209" t="n">
        <f aca="false">'Original data'!H46*'Original data'!$U$4</f>
        <v>-0.01287332</v>
      </c>
      <c r="I28" s="209" t="n">
        <f aca="false">'Original data'!I46*'Original data'!$U$4</f>
        <v>0.01992227</v>
      </c>
      <c r="J28" s="209" t="n">
        <f aca="false">'Original data'!J46*'Original data'!$U$4</f>
        <v>0.0314656</v>
      </c>
      <c r="K28" s="209" t="n">
        <f aca="false">'Original data'!K46*'Original data'!$U$4</f>
        <v>0.0251866</v>
      </c>
      <c r="L28" s="209" t="n">
        <f aca="false">'Original data'!L46*'Original data'!$U$4</f>
        <v>-0.1428767</v>
      </c>
      <c r="M28" s="209" t="n">
        <f aca="false">'Original data'!M46*'Original data'!$U$4</f>
        <v>-0.1272229</v>
      </c>
      <c r="N28" s="209" t="n">
        <f aca="false">'Original data'!N46*'Original data'!$U$4</f>
        <v>0.06836023</v>
      </c>
      <c r="O28" s="209" t="n">
        <f aca="false">'Original data'!O46*'Original data'!$U$4</f>
        <v>-0.04201997</v>
      </c>
      <c r="P28" s="209" t="n">
        <f aca="false">'Original data'!P46*'Original data'!$U$4</f>
        <v>0.07698328</v>
      </c>
      <c r="Q28" s="209" t="n">
        <f aca="false">'Original data'!Q46*'Original data'!$U$4</f>
        <v>-0.2755348</v>
      </c>
      <c r="R28" s="209" t="n">
        <f aca="false">'Original data'!R46*'Original data'!$U$4</f>
        <v>-0.2282936</v>
      </c>
      <c r="S28" s="209" t="n">
        <f aca="false">'Original data'!S46*'Original data'!$U$4</f>
        <v>-0.1269231</v>
      </c>
      <c r="T28" s="209" t="n">
        <f aca="false">'Original data'!T46*'Original data'!$U$4</f>
        <v>-0.01891472</v>
      </c>
      <c r="U28" s="209" t="n">
        <f aca="false">'Original data'!U46*'Original data'!$U$4</f>
        <v>0.0053652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63072</v>
      </c>
      <c r="Z28" s="209" t="n">
        <f aca="false">'Original data'!Z46*'Original data'!$U$4</f>
        <v>0.03366202</v>
      </c>
      <c r="AA28" s="209" t="n">
        <f aca="false">'Original data'!AA46*'Original data'!$U$4</f>
        <v>0.002058826</v>
      </c>
      <c r="AB28" s="209" t="n">
        <f aca="false">'Original data'!AB46*'Original data'!$U$4</f>
        <v>-0.04630008</v>
      </c>
      <c r="AC28" s="209" t="n">
        <f aca="false">'Original data'!AC46*'Original data'!$U$4</f>
        <v>-0.03374849</v>
      </c>
      <c r="AD28" s="209" t="n">
        <f aca="false">'Original data'!AD46*'Original data'!$U$4</f>
        <v>-0.06068582</v>
      </c>
      <c r="AE28" s="209" t="n">
        <f aca="false">'Original data'!AE46*'Original data'!$U$4</f>
        <v>-0.120195</v>
      </c>
      <c r="AF28" s="209" t="n">
        <f aca="false">'Original data'!AF46*'Original data'!$U$4</f>
        <v>-0.1330371</v>
      </c>
      <c r="AG28" s="209" t="n">
        <f aca="false">'Original data'!AG46*'Original data'!$U$4</f>
        <v>-0.006672215</v>
      </c>
      <c r="AH28" s="209" t="n">
        <f aca="false">'Original data'!AH46*'Original data'!$U$4</f>
        <v>-0.03434424</v>
      </c>
      <c r="AI28" s="209" t="n">
        <f aca="false">'Original data'!AI46*'Original data'!$U$4</f>
        <v>-0.05672358</v>
      </c>
      <c r="AJ28" s="209" t="n">
        <f aca="false">'Original data'!AJ46*'Original data'!$U$4</f>
        <v>-0.05155878</v>
      </c>
      <c r="AK28" s="209" t="n">
        <f aca="false">'Original data'!AK46*'Original data'!$U$4</f>
        <v>-0.008449612</v>
      </c>
      <c r="AL28" s="209" t="n">
        <f aca="false">'Original data'!AL46*'Original data'!$U$4</f>
        <v>-0.02006544</v>
      </c>
      <c r="AM28" s="209" t="n">
        <f aca="false">'Original data'!AM46*'Original data'!$U$4</f>
        <v>-0.05938965</v>
      </c>
      <c r="AN28" s="209" t="n">
        <f aca="false">'Original data'!AN46*'Original data'!$U$4</f>
        <v>-0.02657329</v>
      </c>
      <c r="AO28" s="209" t="n">
        <f aca="false">'Original data'!AO46*'Original data'!$U$4</f>
        <v>-0.03796869</v>
      </c>
      <c r="AP28" s="209" t="n">
        <f aca="false">'Original data'!AP46*'Original data'!$U$4</f>
        <v>-0.08935124</v>
      </c>
      <c r="AQ28" s="209" t="n">
        <f aca="false">'Original data'!AQ46*'Original data'!$U$4</f>
        <v>-0.02463736</v>
      </c>
      <c r="AR28" s="209" t="n">
        <f aca="false">'Original data'!AR46*'Original data'!$U$4</f>
        <v>-0.0455431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020155</v>
      </c>
      <c r="C29" s="209" t="n">
        <f aca="false">'Original data'!C47*'Original data'!$U$5</f>
        <v>0.1058462</v>
      </c>
      <c r="D29" s="209" t="n">
        <f aca="false">'Original data'!D47*'Original data'!$U$5</f>
        <v>0.06226462</v>
      </c>
      <c r="E29" s="209" t="n">
        <f aca="false">'Original data'!E47*'Original data'!$U$5</f>
        <v>0.07085883</v>
      </c>
      <c r="F29" s="209" t="n">
        <f aca="false">'Original data'!F47*'Original data'!$U$5</f>
        <v>0.06099473</v>
      </c>
      <c r="G29" s="209" t="n">
        <f aca="false">'Original data'!G47*'Original data'!$U$5</f>
        <v>0.05429463</v>
      </c>
      <c r="H29" s="209" t="n">
        <f aca="false">'Original data'!H47*'Original data'!$U$5</f>
        <v>-0.03092914</v>
      </c>
      <c r="I29" s="209" t="n">
        <f aca="false">'Original data'!I47*'Original data'!$U$5</f>
        <v>0.06689945</v>
      </c>
      <c r="J29" s="209" t="n">
        <f aca="false">'Original data'!J47*'Original data'!$U$5</f>
        <v>0.03575798</v>
      </c>
      <c r="K29" s="209" t="n">
        <f aca="false">'Original data'!K47*'Original data'!$U$5</f>
        <v>0.002825402</v>
      </c>
      <c r="L29" s="209" t="n">
        <f aca="false">'Original data'!L47*'Original data'!$U$5</f>
        <v>0.02113009</v>
      </c>
      <c r="M29" s="209" t="n">
        <f aca="false">'Original data'!M47*'Original data'!$U$5</f>
        <v>0.04159407</v>
      </c>
      <c r="N29" s="209" t="n">
        <f aca="false">'Original data'!N47*'Original data'!$U$5</f>
        <v>-0.01563493</v>
      </c>
      <c r="O29" s="209" t="n">
        <f aca="false">'Original data'!O47*'Original data'!$U$5</f>
        <v>-0.01078313</v>
      </c>
      <c r="P29" s="209" t="n">
        <f aca="false">'Original data'!P47*'Original data'!$U$5</f>
        <v>-0.02113062</v>
      </c>
      <c r="Q29" s="209" t="n">
        <f aca="false">'Original data'!Q47*'Original data'!$U$5</f>
        <v>0.04811802</v>
      </c>
      <c r="R29" s="209" t="n">
        <f aca="false">'Original data'!R47*'Original data'!$U$5</f>
        <v>0.0804674</v>
      </c>
      <c r="S29" s="209" t="n">
        <f aca="false">'Original data'!S47*'Original data'!$U$5</f>
        <v>-0.00309453</v>
      </c>
      <c r="T29" s="209" t="n">
        <f aca="false">'Original data'!T47*'Original data'!$U$5</f>
        <v>0.03320939</v>
      </c>
      <c r="U29" s="209" t="n">
        <f aca="false">'Original data'!U47*'Original data'!$U$5</f>
        <v>-0.0274581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128722</v>
      </c>
      <c r="Z29" s="209" t="n">
        <f aca="false">'Original data'!Z47*'Original data'!$U$5</f>
        <v>0.06842711</v>
      </c>
      <c r="AA29" s="209" t="n">
        <f aca="false">'Original data'!AA47*'Original data'!$U$5</f>
        <v>0.06982777</v>
      </c>
      <c r="AB29" s="209" t="n">
        <f aca="false">'Original data'!AB47*'Original data'!$U$5</f>
        <v>0.1216333</v>
      </c>
      <c r="AC29" s="209" t="n">
        <f aca="false">'Original data'!AC47*'Original data'!$U$5</f>
        <v>0.1178713</v>
      </c>
      <c r="AD29" s="209" t="n">
        <f aca="false">'Original data'!AD47*'Original data'!$U$5</f>
        <v>0.1171417</v>
      </c>
      <c r="AE29" s="209" t="n">
        <f aca="false">'Original data'!AE47*'Original data'!$U$5</f>
        <v>0.0722876</v>
      </c>
      <c r="AF29" s="209" t="n">
        <f aca="false">'Original data'!AF47*'Original data'!$U$5</f>
        <v>0.06625738</v>
      </c>
      <c r="AG29" s="209" t="n">
        <f aca="false">'Original data'!AG47*'Original data'!$U$5</f>
        <v>0.1050245</v>
      </c>
      <c r="AH29" s="209" t="n">
        <f aca="false">'Original data'!AH47*'Original data'!$U$5</f>
        <v>0.02340346</v>
      </c>
      <c r="AI29" s="209" t="n">
        <f aca="false">'Original data'!AI47*'Original data'!$U$5</f>
        <v>0.1036737</v>
      </c>
      <c r="AJ29" s="209" t="n">
        <f aca="false">'Original data'!AJ47*'Original data'!$U$5</f>
        <v>0.09053661</v>
      </c>
      <c r="AK29" s="209" t="n">
        <f aca="false">'Original data'!AK47*'Original data'!$U$5</f>
        <v>0.07398496</v>
      </c>
      <c r="AL29" s="209" t="n">
        <f aca="false">'Original data'!AL47*'Original data'!$U$5</f>
        <v>0.06445911</v>
      </c>
      <c r="AM29" s="209" t="n">
        <f aca="false">'Original data'!AM47*'Original data'!$U$5</f>
        <v>0.08911025</v>
      </c>
      <c r="AN29" s="209" t="n">
        <f aca="false">'Original data'!AN47*'Original data'!$U$5</f>
        <v>0.06338996</v>
      </c>
      <c r="AO29" s="209" t="n">
        <f aca="false">'Original data'!AO47*'Original data'!$U$5</f>
        <v>0.1269419</v>
      </c>
      <c r="AP29" s="209" t="n">
        <f aca="false">'Original data'!AP47*'Original data'!$U$5</f>
        <v>0.004047808</v>
      </c>
      <c r="AQ29" s="209" t="n">
        <f aca="false">'Original data'!AQ47*'Original data'!$U$5</f>
        <v>0.06187794</v>
      </c>
      <c r="AR29" s="209" t="n">
        <f aca="false">'Original data'!AR47*'Original data'!$U$5</f>
        <v>-0.0194828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3391846</v>
      </c>
      <c r="C30" s="209" t="n">
        <f aca="false">'Original data'!C48*'Original data'!$U$4</f>
        <v>0.03450946</v>
      </c>
      <c r="D30" s="209" t="n">
        <f aca="false">'Original data'!D48*'Original data'!$U$4</f>
        <v>-0.004529764</v>
      </c>
      <c r="E30" s="209" t="n">
        <f aca="false">'Original data'!E48*'Original data'!$U$4</f>
        <v>-0.01166365</v>
      </c>
      <c r="F30" s="209" t="n">
        <f aca="false">'Original data'!F48*'Original data'!$U$4</f>
        <v>-0.004012199</v>
      </c>
      <c r="G30" s="209" t="n">
        <f aca="false">'Original data'!G48*'Original data'!$U$4</f>
        <v>0.04894421</v>
      </c>
      <c r="H30" s="209" t="n">
        <f aca="false">'Original data'!H48*'Original data'!$U$4</f>
        <v>-0.01915775</v>
      </c>
      <c r="I30" s="209" t="n">
        <f aca="false">'Original data'!I48*'Original data'!$U$4</f>
        <v>-0.01469043</v>
      </c>
      <c r="J30" s="209" t="n">
        <f aca="false">'Original data'!J48*'Original data'!$U$4</f>
        <v>-0.003867722</v>
      </c>
      <c r="K30" s="209" t="n">
        <f aca="false">'Original data'!K48*'Original data'!$U$4</f>
        <v>-0.01310547</v>
      </c>
      <c r="L30" s="209" t="n">
        <f aca="false">'Original data'!L48*'Original data'!$U$4</f>
        <v>0.02849858</v>
      </c>
      <c r="M30" s="209" t="n">
        <f aca="false">'Original data'!M48*'Original data'!$U$4</f>
        <v>0.0519852</v>
      </c>
      <c r="N30" s="209" t="n">
        <f aca="false">'Original data'!N48*'Original data'!$U$4</f>
        <v>-0.00467069</v>
      </c>
      <c r="O30" s="209" t="n">
        <f aca="false">'Original data'!O48*'Original data'!$U$4</f>
        <v>0.04254153</v>
      </c>
      <c r="P30" s="209" t="n">
        <f aca="false">'Original data'!P48*'Original data'!$U$4</f>
        <v>0.05845644</v>
      </c>
      <c r="Q30" s="209" t="n">
        <f aca="false">'Original data'!Q48*'Original data'!$U$4</f>
        <v>0.147687</v>
      </c>
      <c r="R30" s="209" t="n">
        <f aca="false">'Original data'!R48*'Original data'!$U$4</f>
        <v>0.149973</v>
      </c>
      <c r="S30" s="209" t="n">
        <f aca="false">'Original data'!S48*'Original data'!$U$4</f>
        <v>0.1384843</v>
      </c>
      <c r="T30" s="209" t="n">
        <f aca="false">'Original data'!T48*'Original data'!$U$4</f>
        <v>0.07921639</v>
      </c>
      <c r="U30" s="209" t="n">
        <f aca="false">'Original data'!U48*'Original data'!$U$4</f>
        <v>0.0487895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324756</v>
      </c>
      <c r="Z30" s="209" t="n">
        <f aca="false">'Original data'!Z48*'Original data'!$U$4</f>
        <v>-0.03866272</v>
      </c>
      <c r="AA30" s="209" t="n">
        <f aca="false">'Original data'!AA48*'Original data'!$U$4</f>
        <v>-0.06037146</v>
      </c>
      <c r="AB30" s="209" t="n">
        <f aca="false">'Original data'!AB48*'Original data'!$U$4</f>
        <v>-0.01956072</v>
      </c>
      <c r="AC30" s="209" t="n">
        <f aca="false">'Original data'!AC48*'Original data'!$U$4</f>
        <v>0.02025705</v>
      </c>
      <c r="AD30" s="209" t="n">
        <f aca="false">'Original data'!AD48*'Original data'!$U$4</f>
        <v>0.01317315</v>
      </c>
      <c r="AE30" s="209" t="n">
        <f aca="false">'Original data'!AE48*'Original data'!$U$4</f>
        <v>0.005993846</v>
      </c>
      <c r="AF30" s="209" t="n">
        <f aca="false">'Original data'!AF48*'Original data'!$U$4</f>
        <v>0.005382737</v>
      </c>
      <c r="AG30" s="209" t="n">
        <f aca="false">'Original data'!AG48*'Original data'!$U$4</f>
        <v>-0.01086107</v>
      </c>
      <c r="AH30" s="209" t="n">
        <f aca="false">'Original data'!AH48*'Original data'!$U$4</f>
        <v>-0.04362798</v>
      </c>
      <c r="AI30" s="209" t="n">
        <f aca="false">'Original data'!AI48*'Original data'!$U$4</f>
        <v>-0.04918612</v>
      </c>
      <c r="AJ30" s="209" t="n">
        <f aca="false">'Original data'!AJ48*'Original data'!$U$4</f>
        <v>-0.01132942</v>
      </c>
      <c r="AK30" s="209" t="n">
        <f aca="false">'Original data'!AK48*'Original data'!$U$4</f>
        <v>-0.04055677</v>
      </c>
      <c r="AL30" s="209" t="n">
        <f aca="false">'Original data'!AL48*'Original data'!$U$4</f>
        <v>-0.048585</v>
      </c>
      <c r="AM30" s="209" t="n">
        <f aca="false">'Original data'!AM48*'Original data'!$U$4</f>
        <v>-0.03116678</v>
      </c>
      <c r="AN30" s="209" t="n">
        <f aca="false">'Original data'!AN48*'Original data'!$U$4</f>
        <v>-0.03725525</v>
      </c>
      <c r="AO30" s="209" t="n">
        <f aca="false">'Original data'!AO48*'Original data'!$U$4</f>
        <v>0.04135915</v>
      </c>
      <c r="AP30" s="209" t="n">
        <f aca="false">'Original data'!AP48*'Original data'!$U$4</f>
        <v>0.08582309</v>
      </c>
      <c r="AQ30" s="209" t="n">
        <f aca="false">'Original data'!AQ48*'Original data'!$U$4</f>
        <v>0.0128224</v>
      </c>
      <c r="AR30" s="209" t="n">
        <f aca="false">'Original data'!AR48*'Original data'!$U$4</f>
        <v>0.00650961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531275</v>
      </c>
      <c r="C31" s="209" t="n">
        <f aca="false">'Original data'!C49*'Original data'!$U$5</f>
        <v>0.09740755</v>
      </c>
      <c r="D31" s="209" t="n">
        <f aca="false">'Original data'!D49*'Original data'!$U$5</f>
        <v>-0.003336645</v>
      </c>
      <c r="E31" s="209" t="n">
        <f aca="false">'Original data'!E49*'Original data'!$U$5</f>
        <v>0.0252064</v>
      </c>
      <c r="F31" s="209" t="n">
        <f aca="false">'Original data'!F49*'Original data'!$U$5</f>
        <v>-0.01127736</v>
      </c>
      <c r="G31" s="209" t="n">
        <f aca="false">'Original data'!G49*'Original data'!$U$5</f>
        <v>-0.02780581</v>
      </c>
      <c r="H31" s="209" t="n">
        <f aca="false">'Original data'!H49*'Original data'!$U$5</f>
        <v>-0.02219402</v>
      </c>
      <c r="I31" s="209" t="n">
        <f aca="false">'Original data'!I49*'Original data'!$U$5</f>
        <v>0.04626012</v>
      </c>
      <c r="J31" s="209" t="n">
        <f aca="false">'Original data'!J49*'Original data'!$U$5</f>
        <v>0.01502355</v>
      </c>
      <c r="K31" s="209" t="n">
        <f aca="false">'Original data'!K49*'Original data'!$U$5</f>
        <v>-0.008231338</v>
      </c>
      <c r="L31" s="209" t="n">
        <f aca="false">'Original data'!L49*'Original data'!$U$5</f>
        <v>-0.01673707</v>
      </c>
      <c r="M31" s="209" t="n">
        <f aca="false">'Original data'!M49*'Original data'!$U$5</f>
        <v>0.07638844</v>
      </c>
      <c r="N31" s="209" t="n">
        <f aca="false">'Original data'!N49*'Original data'!$U$5</f>
        <v>-0.03511111</v>
      </c>
      <c r="O31" s="209" t="n">
        <f aca="false">'Original data'!O49*'Original data'!$U$5</f>
        <v>-0.0154904</v>
      </c>
      <c r="P31" s="209" t="n">
        <f aca="false">'Original data'!P49*'Original data'!$U$5</f>
        <v>-0.06512715</v>
      </c>
      <c r="Q31" s="209" t="n">
        <f aca="false">'Original data'!Q49*'Original data'!$U$5</f>
        <v>-0.02869988</v>
      </c>
      <c r="R31" s="209" t="n">
        <f aca="false">'Original data'!R49*'Original data'!$U$5</f>
        <v>-0.03125228</v>
      </c>
      <c r="S31" s="209" t="n">
        <f aca="false">'Original data'!S49*'Original data'!$U$5</f>
        <v>-0.04093961</v>
      </c>
      <c r="T31" s="209" t="n">
        <f aca="false">'Original data'!T49*'Original data'!$U$5</f>
        <v>0.05211449</v>
      </c>
      <c r="U31" s="209" t="n">
        <f aca="false">'Original data'!U49*'Original data'!$U$5</f>
        <v>-0.0645660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453975</v>
      </c>
      <c r="Z31" s="209" t="n">
        <f aca="false">'Original data'!Z49*'Original data'!$U$5</f>
        <v>0.01175519</v>
      </c>
      <c r="AA31" s="209" t="n">
        <f aca="false">'Original data'!AA49*'Original data'!$U$5</f>
        <v>-0.04056997</v>
      </c>
      <c r="AB31" s="209" t="n">
        <f aca="false">'Original data'!AB49*'Original data'!$U$5</f>
        <v>0.0229349</v>
      </c>
      <c r="AC31" s="209" t="n">
        <f aca="false">'Original data'!AC49*'Original data'!$U$5</f>
        <v>-0.001655217</v>
      </c>
      <c r="AD31" s="209" t="n">
        <f aca="false">'Original data'!AD49*'Original data'!$U$5</f>
        <v>0.003942786</v>
      </c>
      <c r="AE31" s="209" t="n">
        <f aca="false">'Original data'!AE49*'Original data'!$U$5</f>
        <v>0.002347594</v>
      </c>
      <c r="AF31" s="209" t="n">
        <f aca="false">'Original data'!AF49*'Original data'!$U$5</f>
        <v>-0.02712389</v>
      </c>
      <c r="AG31" s="209" t="n">
        <f aca="false">'Original data'!AG49*'Original data'!$U$5</f>
        <v>0.03255852</v>
      </c>
      <c r="AH31" s="209" t="n">
        <f aca="false">'Original data'!AH49*'Original data'!$U$5</f>
        <v>-0.04341698</v>
      </c>
      <c r="AI31" s="209" t="n">
        <f aca="false">'Original data'!AI49*'Original data'!$U$5</f>
        <v>-0.0233609</v>
      </c>
      <c r="AJ31" s="209" t="n">
        <f aca="false">'Original data'!AJ49*'Original data'!$U$5</f>
        <v>-0.02525693</v>
      </c>
      <c r="AK31" s="209" t="n">
        <f aca="false">'Original data'!AK49*'Original data'!$U$5</f>
        <v>0.04001859</v>
      </c>
      <c r="AL31" s="209" t="n">
        <f aca="false">'Original data'!AL49*'Original data'!$U$5</f>
        <v>-0.0101337</v>
      </c>
      <c r="AM31" s="209" t="n">
        <f aca="false">'Original data'!AM49*'Original data'!$U$5</f>
        <v>0.03316369</v>
      </c>
      <c r="AN31" s="209" t="n">
        <f aca="false">'Original data'!AN49*'Original data'!$U$5</f>
        <v>-0.00204151</v>
      </c>
      <c r="AO31" s="209" t="n">
        <f aca="false">'Original data'!AO49*'Original data'!$U$5</f>
        <v>0.0444028</v>
      </c>
      <c r="AP31" s="209" t="n">
        <f aca="false">'Original data'!AP49*'Original data'!$U$5</f>
        <v>-0.04859135</v>
      </c>
      <c r="AQ31" s="209" t="n">
        <f aca="false">'Original data'!AQ49*'Original data'!$U$5</f>
        <v>0.02209219</v>
      </c>
      <c r="AR31" s="209" t="n">
        <f aca="false">'Original data'!AR49*'Original data'!$U$5</f>
        <v>-0.0288960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42196</v>
      </c>
      <c r="C32" s="209" t="n">
        <f aca="false">'Original data'!C50*'Original data'!$U$4</f>
        <v>-0.006463438</v>
      </c>
      <c r="D32" s="209" t="n">
        <f aca="false">'Original data'!D50*'Original data'!$U$4</f>
        <v>-0.001571151</v>
      </c>
      <c r="E32" s="209" t="n">
        <f aca="false">'Original data'!E50*'Original data'!$U$4</f>
        <v>0.008898612</v>
      </c>
      <c r="F32" s="209" t="n">
        <f aca="false">'Original data'!F50*'Original data'!$U$4</f>
        <v>0.01025768</v>
      </c>
      <c r="G32" s="209" t="n">
        <f aca="false">'Original data'!G50*'Original data'!$U$4</f>
        <v>-0.0007887966</v>
      </c>
      <c r="H32" s="209" t="n">
        <f aca="false">'Original data'!H50*'Original data'!$U$4</f>
        <v>-0.0001894253</v>
      </c>
      <c r="I32" s="209" t="n">
        <f aca="false">'Original data'!I50*'Original data'!$U$4</f>
        <v>-0.005673538</v>
      </c>
      <c r="J32" s="209" t="n">
        <f aca="false">'Original data'!J50*'Original data'!$U$4</f>
        <v>0.002115826</v>
      </c>
      <c r="K32" s="209" t="n">
        <f aca="false">'Original data'!K50*'Original data'!$U$4</f>
        <v>0.002852065</v>
      </c>
      <c r="L32" s="209" t="n">
        <f aca="false">'Original data'!L50*'Original data'!$U$4</f>
        <v>-0.0113812</v>
      </c>
      <c r="M32" s="209" t="n">
        <f aca="false">'Original data'!M50*'Original data'!$U$4</f>
        <v>-0.02520042</v>
      </c>
      <c r="N32" s="209" t="n">
        <f aca="false">'Original data'!N50*'Original data'!$U$4</f>
        <v>-5.345844E-005</v>
      </c>
      <c r="O32" s="209" t="n">
        <f aca="false">'Original data'!O50*'Original data'!$U$4</f>
        <v>-0.0238544</v>
      </c>
      <c r="P32" s="209" t="n">
        <f aca="false">'Original data'!P50*'Original data'!$U$4</f>
        <v>-0.006942669</v>
      </c>
      <c r="Q32" s="209" t="n">
        <f aca="false">'Original data'!Q50*'Original data'!$U$4</f>
        <v>-0.03883056</v>
      </c>
      <c r="R32" s="209" t="n">
        <f aca="false">'Original data'!R50*'Original data'!$U$4</f>
        <v>-0.03068582</v>
      </c>
      <c r="S32" s="209" t="n">
        <f aca="false">'Original data'!S50*'Original data'!$U$4</f>
        <v>-0.0184725</v>
      </c>
      <c r="T32" s="209" t="n">
        <f aca="false">'Original data'!T50*'Original data'!$U$4</f>
        <v>0.0008731118</v>
      </c>
      <c r="U32" s="209" t="n">
        <f aca="false">'Original data'!U50*'Original data'!$U$4</f>
        <v>0.0173669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25552</v>
      </c>
      <c r="Z32" s="209" t="n">
        <f aca="false">'Original data'!Z50*'Original data'!$U$4</f>
        <v>-0.04172673</v>
      </c>
      <c r="AA32" s="209" t="n">
        <f aca="false">'Original data'!AA50*'Original data'!$U$4</f>
        <v>-0.04782212</v>
      </c>
      <c r="AB32" s="209" t="n">
        <f aca="false">'Original data'!AB50*'Original data'!$U$4</f>
        <v>-0.04884148</v>
      </c>
      <c r="AC32" s="209" t="n">
        <f aca="false">'Original data'!AC50*'Original data'!$U$4</f>
        <v>-0.05835125</v>
      </c>
      <c r="AD32" s="209" t="n">
        <f aca="false">'Original data'!AD50*'Original data'!$U$4</f>
        <v>-0.05250586</v>
      </c>
      <c r="AE32" s="209" t="n">
        <f aca="false">'Original data'!AE50*'Original data'!$U$4</f>
        <v>-0.06508929</v>
      </c>
      <c r="AF32" s="209" t="n">
        <f aca="false">'Original data'!AF50*'Original data'!$U$4</f>
        <v>-0.07127292</v>
      </c>
      <c r="AG32" s="209" t="n">
        <f aca="false">'Original data'!AG50*'Original data'!$U$4</f>
        <v>-0.04180319</v>
      </c>
      <c r="AH32" s="209" t="n">
        <f aca="false">'Original data'!AH50*'Original data'!$U$4</f>
        <v>-0.03245297</v>
      </c>
      <c r="AI32" s="209" t="n">
        <f aca="false">'Original data'!AI50*'Original data'!$U$4</f>
        <v>-0.06132254</v>
      </c>
      <c r="AJ32" s="209" t="n">
        <f aca="false">'Original data'!AJ50*'Original data'!$U$4</f>
        <v>-0.05531051</v>
      </c>
      <c r="AK32" s="209" t="n">
        <f aca="false">'Original data'!AK50*'Original data'!$U$4</f>
        <v>-0.04888171</v>
      </c>
      <c r="AL32" s="209" t="n">
        <f aca="false">'Original data'!AL50*'Original data'!$U$4</f>
        <v>-0.04668018</v>
      </c>
      <c r="AM32" s="209" t="n">
        <f aca="false">'Original data'!AM50*'Original data'!$U$4</f>
        <v>-0.05096623</v>
      </c>
      <c r="AN32" s="209" t="n">
        <f aca="false">'Original data'!AN50*'Original data'!$U$4</f>
        <v>-0.04523806</v>
      </c>
      <c r="AO32" s="209" t="n">
        <f aca="false">'Original data'!AO50*'Original data'!$U$4</f>
        <v>-0.05432147</v>
      </c>
      <c r="AP32" s="209" t="n">
        <f aca="false">'Original data'!AP50*'Original data'!$U$4</f>
        <v>-0.05588375</v>
      </c>
      <c r="AQ32" s="209" t="n">
        <f aca="false">'Original data'!AQ50*'Original data'!$U$4</f>
        <v>-0.04040651</v>
      </c>
      <c r="AR32" s="209" t="n">
        <f aca="false">'Original data'!AR50*'Original data'!$U$4</f>
        <v>-0.0416173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439111</v>
      </c>
      <c r="C33" s="209" t="n">
        <f aca="false">'Original data'!C51*'Original data'!$U$5</f>
        <v>0.007327758</v>
      </c>
      <c r="D33" s="209" t="n">
        <f aca="false">'Original data'!D51*'Original data'!$U$5</f>
        <v>0.00145268</v>
      </c>
      <c r="E33" s="209" t="n">
        <f aca="false">'Original data'!E51*'Original data'!$U$5</f>
        <v>0.006306608</v>
      </c>
      <c r="F33" s="209" t="n">
        <f aca="false">'Original data'!F51*'Original data'!$U$5</f>
        <v>-0.005862548</v>
      </c>
      <c r="G33" s="209" t="n">
        <f aca="false">'Original data'!G51*'Original data'!$U$5</f>
        <v>-0.01099045</v>
      </c>
      <c r="H33" s="209" t="n">
        <f aca="false">'Original data'!H51*'Original data'!$U$5</f>
        <v>0.002630944</v>
      </c>
      <c r="I33" s="209" t="n">
        <f aca="false">'Original data'!I51*'Original data'!$U$5</f>
        <v>-0.007458094</v>
      </c>
      <c r="J33" s="209" t="n">
        <f aca="false">'Original data'!J51*'Original data'!$U$5</f>
        <v>-0.00858904</v>
      </c>
      <c r="K33" s="209" t="n">
        <f aca="false">'Original data'!K51*'Original data'!$U$5</f>
        <v>-0.01375639</v>
      </c>
      <c r="L33" s="209" t="n">
        <f aca="false">'Original data'!L51*'Original data'!$U$5</f>
        <v>-0.007517195</v>
      </c>
      <c r="M33" s="209" t="n">
        <f aca="false">'Original data'!M51*'Original data'!$U$5</f>
        <v>-0.01028182</v>
      </c>
      <c r="N33" s="209" t="n">
        <f aca="false">'Original data'!N51*'Original data'!$U$5</f>
        <v>-0.01172908</v>
      </c>
      <c r="O33" s="209" t="n">
        <f aca="false">'Original data'!O51*'Original data'!$U$5</f>
        <v>-0.0065344</v>
      </c>
      <c r="P33" s="209" t="n">
        <f aca="false">'Original data'!P51*'Original data'!$U$5</f>
        <v>-0.01475429</v>
      </c>
      <c r="Q33" s="209" t="n">
        <f aca="false">'Original data'!Q51*'Original data'!$U$5</f>
        <v>-0.02057894</v>
      </c>
      <c r="R33" s="209" t="n">
        <f aca="false">'Original data'!R51*'Original data'!$U$5</f>
        <v>-0.02076564</v>
      </c>
      <c r="S33" s="209" t="n">
        <f aca="false">'Original data'!S51*'Original data'!$U$5</f>
        <v>-0.005902333</v>
      </c>
      <c r="T33" s="209" t="n">
        <f aca="false">'Original data'!T51*'Original data'!$U$5</f>
        <v>-0.004321888</v>
      </c>
      <c r="U33" s="209" t="n">
        <f aca="false">'Original data'!U51*'Original data'!$U$5</f>
        <v>-0.00664485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216279</v>
      </c>
      <c r="Z33" s="209" t="n">
        <f aca="false">'Original data'!Z51*'Original data'!$U$5</f>
        <v>-0.004610006</v>
      </c>
      <c r="AA33" s="209" t="n">
        <f aca="false">'Original data'!AA51*'Original data'!$U$5</f>
        <v>-0.01188834</v>
      </c>
      <c r="AB33" s="209" t="n">
        <f aca="false">'Original data'!AB51*'Original data'!$U$5</f>
        <v>-0.008116211</v>
      </c>
      <c r="AC33" s="209" t="n">
        <f aca="false">'Original data'!AC51*'Original data'!$U$5</f>
        <v>0.0002277744</v>
      </c>
      <c r="AD33" s="209" t="n">
        <f aca="false">'Original data'!AD51*'Original data'!$U$5</f>
        <v>-0.005620755</v>
      </c>
      <c r="AE33" s="209" t="n">
        <f aca="false">'Original data'!AE51*'Original data'!$U$5</f>
        <v>-0.0006384204</v>
      </c>
      <c r="AF33" s="209" t="n">
        <f aca="false">'Original data'!AF51*'Original data'!$U$5</f>
        <v>-0.002628247</v>
      </c>
      <c r="AG33" s="209" t="n">
        <f aca="false">'Original data'!AG51*'Original data'!$U$5</f>
        <v>0.007352822</v>
      </c>
      <c r="AH33" s="209" t="n">
        <f aca="false">'Original data'!AH51*'Original data'!$U$5</f>
        <v>-0.002613361</v>
      </c>
      <c r="AI33" s="209" t="n">
        <f aca="false">'Original data'!AI51*'Original data'!$U$5</f>
        <v>-0.008793603</v>
      </c>
      <c r="AJ33" s="209" t="n">
        <f aca="false">'Original data'!AJ51*'Original data'!$U$5</f>
        <v>-0.006310396</v>
      </c>
      <c r="AK33" s="209" t="n">
        <f aca="false">'Original data'!AK51*'Original data'!$U$5</f>
        <v>0.00382673</v>
      </c>
      <c r="AL33" s="209" t="n">
        <f aca="false">'Original data'!AL51*'Original data'!$U$5</f>
        <v>0.0007079594</v>
      </c>
      <c r="AM33" s="209" t="n">
        <f aca="false">'Original data'!AM51*'Original data'!$U$5</f>
        <v>1.018497E-005</v>
      </c>
      <c r="AN33" s="209" t="n">
        <f aca="false">'Original data'!AN51*'Original data'!$U$5</f>
        <v>0.00327226</v>
      </c>
      <c r="AO33" s="209" t="n">
        <f aca="false">'Original data'!AO51*'Original data'!$U$5</f>
        <v>0.0007489436</v>
      </c>
      <c r="AP33" s="209" t="n">
        <f aca="false">'Original data'!AP51*'Original data'!$U$5</f>
        <v>0.002488352</v>
      </c>
      <c r="AQ33" s="209" t="n">
        <f aca="false">'Original data'!AQ51*'Original data'!$U$5</f>
        <v>-0.003301685</v>
      </c>
      <c r="AR33" s="209" t="n">
        <f aca="false">'Original data'!AR51*'Original data'!$U$5</f>
        <v>-0.0115363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993856</v>
      </c>
      <c r="C34" s="209" t="n">
        <f aca="false">'Original data'!C52*'Original data'!$U$4</f>
        <v>0.002152091</v>
      </c>
      <c r="D34" s="209" t="n">
        <f aca="false">'Original data'!D52*'Original data'!$U$4</f>
        <v>-0.002055412</v>
      </c>
      <c r="E34" s="209" t="n">
        <f aca="false">'Original data'!E52*'Original data'!$U$4</f>
        <v>-0.001438348</v>
      </c>
      <c r="F34" s="209" t="n">
        <f aca="false">'Original data'!F52*'Original data'!$U$4</f>
        <v>0.002237345</v>
      </c>
      <c r="G34" s="209" t="n">
        <f aca="false">'Original data'!G52*'Original data'!$U$4</f>
        <v>0.0016615</v>
      </c>
      <c r="H34" s="209" t="n">
        <f aca="false">'Original data'!H52*'Original data'!$U$4</f>
        <v>-0.004387518</v>
      </c>
      <c r="I34" s="209" t="n">
        <f aca="false">'Original data'!I52*'Original data'!$U$4</f>
        <v>-0.001369894</v>
      </c>
      <c r="J34" s="209" t="n">
        <f aca="false">'Original data'!J52*'Original data'!$U$4</f>
        <v>-0.0005364088</v>
      </c>
      <c r="K34" s="209" t="n">
        <f aca="false">'Original data'!K52*'Original data'!$U$4</f>
        <v>-0.002642585</v>
      </c>
      <c r="L34" s="209" t="n">
        <f aca="false">'Original data'!L52*'Original data'!$U$4</f>
        <v>0.0009407036</v>
      </c>
      <c r="M34" s="209" t="n">
        <f aca="false">'Original data'!M52*'Original data'!$U$4</f>
        <v>0.002928466</v>
      </c>
      <c r="N34" s="209" t="n">
        <f aca="false">'Original data'!N52*'Original data'!$U$4</f>
        <v>0.0004434751</v>
      </c>
      <c r="O34" s="209" t="n">
        <f aca="false">'Original data'!O52*'Original data'!$U$4</f>
        <v>0.002564569</v>
      </c>
      <c r="P34" s="209" t="n">
        <f aca="false">'Original data'!P52*'Original data'!$U$4</f>
        <v>0.006143969</v>
      </c>
      <c r="Q34" s="209" t="n">
        <f aca="false">'Original data'!Q52*'Original data'!$U$4</f>
        <v>0.01002112</v>
      </c>
      <c r="R34" s="209" t="n">
        <f aca="false">'Original data'!R52*'Original data'!$U$4</f>
        <v>0.00779812</v>
      </c>
      <c r="S34" s="209" t="n">
        <f aca="false">'Original data'!S52*'Original data'!$U$4</f>
        <v>0.00509426</v>
      </c>
      <c r="T34" s="209" t="n">
        <f aca="false">'Original data'!T52*'Original data'!$U$4</f>
        <v>0.004626151</v>
      </c>
      <c r="U34" s="209" t="n">
        <f aca="false">'Original data'!U52*'Original data'!$U$4</f>
        <v>0.00145553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3150765</v>
      </c>
      <c r="Z34" s="209" t="n">
        <f aca="false">'Original data'!Z52*'Original data'!$U$4</f>
        <v>-0.006957547</v>
      </c>
      <c r="AA34" s="209" t="n">
        <f aca="false">'Original data'!AA52*'Original data'!$U$4</f>
        <v>-0.009566744</v>
      </c>
      <c r="AB34" s="209" t="n">
        <f aca="false">'Original data'!AB52*'Original data'!$U$4</f>
        <v>-0.006828667</v>
      </c>
      <c r="AC34" s="209" t="n">
        <f aca="false">'Original data'!AC52*'Original data'!$U$4</f>
        <v>-0.001310581</v>
      </c>
      <c r="AD34" s="209" t="n">
        <f aca="false">'Original data'!AD52*'Original data'!$U$4</f>
        <v>-0.00200073</v>
      </c>
      <c r="AE34" s="209" t="n">
        <f aca="false">'Original data'!AE52*'Original data'!$U$4</f>
        <v>-0.004882791</v>
      </c>
      <c r="AF34" s="209" t="n">
        <f aca="false">'Original data'!AF52*'Original data'!$U$4</f>
        <v>-0.003552841</v>
      </c>
      <c r="AG34" s="209" t="n">
        <f aca="false">'Original data'!AG52*'Original data'!$U$4</f>
        <v>-0.001739318</v>
      </c>
      <c r="AH34" s="209" t="n">
        <f aca="false">'Original data'!AH52*'Original data'!$U$4</f>
        <v>-0.006395054</v>
      </c>
      <c r="AI34" s="209" t="n">
        <f aca="false">'Original data'!AI52*'Original data'!$U$4</f>
        <v>-0.003332038</v>
      </c>
      <c r="AJ34" s="209" t="n">
        <f aca="false">'Original data'!AJ52*'Original data'!$U$4</f>
        <v>-0.00539964</v>
      </c>
      <c r="AK34" s="209" t="n">
        <f aca="false">'Original data'!AK52*'Original data'!$U$4</f>
        <v>-0.006983863</v>
      </c>
      <c r="AL34" s="209" t="n">
        <f aca="false">'Original data'!AL52*'Original data'!$U$4</f>
        <v>-0.004803735</v>
      </c>
      <c r="AM34" s="209" t="n">
        <f aca="false">'Original data'!AM52*'Original data'!$U$4</f>
        <v>-0.003715277</v>
      </c>
      <c r="AN34" s="209" t="n">
        <f aca="false">'Original data'!AN52*'Original data'!$U$4</f>
        <v>-0.005619474</v>
      </c>
      <c r="AO34" s="209" t="n">
        <f aca="false">'Original data'!AO52*'Original data'!$U$4</f>
        <v>0.00048621</v>
      </c>
      <c r="AP34" s="209" t="n">
        <f aca="false">'Original data'!AP52*'Original data'!$U$4</f>
        <v>0.003015203</v>
      </c>
      <c r="AQ34" s="209" t="n">
        <f aca="false">'Original data'!AQ52*'Original data'!$U$4</f>
        <v>-0.002986843</v>
      </c>
      <c r="AR34" s="209" t="n">
        <f aca="false">'Original data'!AR52*'Original data'!$U$4</f>
        <v>-0.00383693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32121</v>
      </c>
      <c r="C35" s="209" t="n">
        <f aca="false">'Original data'!C53*'Original data'!$U$5</f>
        <v>-0.008173076</v>
      </c>
      <c r="D35" s="209" t="n">
        <f aca="false">'Original data'!D53*'Original data'!$U$5</f>
        <v>-0.01711747</v>
      </c>
      <c r="E35" s="209" t="n">
        <f aca="false">'Original data'!E53*'Original data'!$U$5</f>
        <v>-0.01877098</v>
      </c>
      <c r="F35" s="209" t="n">
        <f aca="false">'Original data'!F53*'Original data'!$U$5</f>
        <v>-0.01713455</v>
      </c>
      <c r="G35" s="209" t="n">
        <f aca="false">'Original data'!G53*'Original data'!$U$5</f>
        <v>-0.01949873</v>
      </c>
      <c r="H35" s="209" t="n">
        <f aca="false">'Original data'!H53*'Original data'!$U$5</f>
        <v>-0.0265519</v>
      </c>
      <c r="I35" s="209" t="n">
        <f aca="false">'Original data'!I53*'Original data'!$U$5</f>
        <v>-0.01384095</v>
      </c>
      <c r="J35" s="209" t="n">
        <f aca="false">'Original data'!J53*'Original data'!$U$5</f>
        <v>-0.01499595</v>
      </c>
      <c r="K35" s="209" t="n">
        <f aca="false">'Original data'!K53*'Original data'!$U$5</f>
        <v>-0.01731022</v>
      </c>
      <c r="L35" s="209" t="n">
        <f aca="false">'Original data'!L53*'Original data'!$U$5</f>
        <v>-0.02191225</v>
      </c>
      <c r="M35" s="209" t="n">
        <f aca="false">'Original data'!M53*'Original data'!$U$5</f>
        <v>-0.01086928</v>
      </c>
      <c r="N35" s="209" t="n">
        <f aca="false">'Original data'!N53*'Original data'!$U$5</f>
        <v>-0.0201212</v>
      </c>
      <c r="O35" s="209" t="n">
        <f aca="false">'Original data'!O53*'Original data'!$U$5</f>
        <v>-0.02118258</v>
      </c>
      <c r="P35" s="209" t="n">
        <f aca="false">'Original data'!P53*'Original data'!$U$5</f>
        <v>-0.02413173</v>
      </c>
      <c r="Q35" s="209" t="n">
        <f aca="false">'Original data'!Q53*'Original data'!$U$5</f>
        <v>-0.01920228</v>
      </c>
      <c r="R35" s="209" t="n">
        <f aca="false">'Original data'!R53*'Original data'!$U$5</f>
        <v>-0.01866139</v>
      </c>
      <c r="S35" s="209" t="n">
        <f aca="false">'Original data'!S53*'Original data'!$U$5</f>
        <v>-0.02517703</v>
      </c>
      <c r="T35" s="209" t="n">
        <f aca="false">'Original data'!T53*'Original data'!$U$5</f>
        <v>-0.01328499</v>
      </c>
      <c r="U35" s="209" t="n">
        <f aca="false">'Original data'!U53*'Original data'!$U$5</f>
        <v>-0.00781177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6516807</v>
      </c>
      <c r="Z35" s="209" t="n">
        <f aca="false">'Original data'!Z53*'Original data'!$U$5</f>
        <v>-0.008655366</v>
      </c>
      <c r="AA35" s="209" t="n">
        <f aca="false">'Original data'!AA53*'Original data'!$U$5</f>
        <v>-0.01224372</v>
      </c>
      <c r="AB35" s="209" t="n">
        <f aca="false">'Original data'!AB53*'Original data'!$U$5</f>
        <v>-0.008380875</v>
      </c>
      <c r="AC35" s="209" t="n">
        <f aca="false">'Original data'!AC53*'Original data'!$U$5</f>
        <v>-0.01341082</v>
      </c>
      <c r="AD35" s="209" t="n">
        <f aca="false">'Original data'!AD53*'Original data'!$U$5</f>
        <v>-0.009549889</v>
      </c>
      <c r="AE35" s="209" t="n">
        <f aca="false">'Original data'!AE53*'Original data'!$U$5</f>
        <v>-0.01251072</v>
      </c>
      <c r="AF35" s="209" t="n">
        <f aca="false">'Original data'!AF53*'Original data'!$U$5</f>
        <v>-0.01377451</v>
      </c>
      <c r="AG35" s="209" t="n">
        <f aca="false">'Original data'!AG53*'Original data'!$U$5</f>
        <v>-0.009650946</v>
      </c>
      <c r="AH35" s="209" t="n">
        <f aca="false">'Original data'!AH53*'Original data'!$U$5</f>
        <v>-0.01683183</v>
      </c>
      <c r="AI35" s="209" t="n">
        <f aca="false">'Original data'!AI53*'Original data'!$U$5</f>
        <v>-0.007704198</v>
      </c>
      <c r="AJ35" s="209" t="n">
        <f aca="false">'Original data'!AJ53*'Original data'!$U$5</f>
        <v>-0.01251527</v>
      </c>
      <c r="AK35" s="209" t="n">
        <f aca="false">'Original data'!AK53*'Original data'!$U$5</f>
        <v>-0.01051091</v>
      </c>
      <c r="AL35" s="209" t="n">
        <f aca="false">'Original data'!AL53*'Original data'!$U$5</f>
        <v>-0.01225845</v>
      </c>
      <c r="AM35" s="209" t="n">
        <f aca="false">'Original data'!AM53*'Original data'!$U$5</f>
        <v>-0.00981413</v>
      </c>
      <c r="AN35" s="209" t="n">
        <f aca="false">'Original data'!AN53*'Original data'!$U$5</f>
        <v>-0.01522885</v>
      </c>
      <c r="AO35" s="209" t="n">
        <f aca="false">'Original data'!AO53*'Original data'!$U$5</f>
        <v>-0.008487139</v>
      </c>
      <c r="AP35" s="209" t="n">
        <f aca="false">'Original data'!AP53*'Original data'!$U$5</f>
        <v>-0.02362363</v>
      </c>
      <c r="AQ35" s="209" t="n">
        <f aca="false">'Original data'!AQ53*'Original data'!$U$5</f>
        <v>-0.01021767</v>
      </c>
      <c r="AR35" s="209" t="n">
        <f aca="false">'Original data'!AR53*'Original data'!$U$5</f>
        <v>-0.0006681136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708387</v>
      </c>
      <c r="C36" s="209" t="n">
        <f aca="false">'Original data'!C54*'Original data'!$U$4</f>
        <v>0.006239042</v>
      </c>
      <c r="D36" s="209" t="n">
        <f aca="false">'Original data'!D54*'Original data'!$U$4</f>
        <v>-0.001072153</v>
      </c>
      <c r="E36" s="209" t="n">
        <f aca="false">'Original data'!E54*'Original data'!$U$4</f>
        <v>-0.004292216</v>
      </c>
      <c r="F36" s="209" t="n">
        <f aca="false">'Original data'!F54*'Original data'!$U$4</f>
        <v>-0.01255217</v>
      </c>
      <c r="G36" s="209" t="n">
        <f aca="false">'Original data'!G54*'Original data'!$U$4</f>
        <v>-0.006280456</v>
      </c>
      <c r="H36" s="209" t="n">
        <f aca="false">'Original data'!H54*'Original data'!$U$4</f>
        <v>-0.007328123</v>
      </c>
      <c r="I36" s="209" t="n">
        <f aca="false">'Original data'!I54*'Original data'!$U$4</f>
        <v>-0.0009914568</v>
      </c>
      <c r="J36" s="209" t="n">
        <f aca="false">'Original data'!J54*'Original data'!$U$4</f>
        <v>-0.002644359</v>
      </c>
      <c r="K36" s="209" t="n">
        <f aca="false">'Original data'!K54*'Original data'!$U$4</f>
        <v>-0.009684068</v>
      </c>
      <c r="L36" s="209" t="n">
        <f aca="false">'Original data'!L54*'Original data'!$U$4</f>
        <v>0.002995302</v>
      </c>
      <c r="M36" s="209" t="n">
        <f aca="false">'Original data'!M54*'Original data'!$U$4</f>
        <v>-0.006933906</v>
      </c>
      <c r="N36" s="209" t="n">
        <f aca="false">'Original data'!N54*'Original data'!$U$4</f>
        <v>-0.0151014</v>
      </c>
      <c r="O36" s="209" t="n">
        <f aca="false">'Original data'!O54*'Original data'!$U$4</f>
        <v>-0.005813861</v>
      </c>
      <c r="P36" s="209" t="n">
        <f aca="false">'Original data'!P54*'Original data'!$U$4</f>
        <v>-0.01714702</v>
      </c>
      <c r="Q36" s="209" t="n">
        <f aca="false">'Original data'!Q54*'Original data'!$U$4</f>
        <v>-0.007333212</v>
      </c>
      <c r="R36" s="209" t="n">
        <f aca="false">'Original data'!R54*'Original data'!$U$4</f>
        <v>0.00198771</v>
      </c>
      <c r="S36" s="209" t="n">
        <f aca="false">'Original data'!S54*'Original data'!$U$4</f>
        <v>0.004242632</v>
      </c>
      <c r="T36" s="209" t="n">
        <f aca="false">'Original data'!T54*'Original data'!$U$4</f>
        <v>0.001079801</v>
      </c>
      <c r="U36" s="209" t="n">
        <f aca="false">'Original data'!U54*'Original data'!$U$4</f>
        <v>0.000923467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457148</v>
      </c>
      <c r="Z36" s="209" t="n">
        <f aca="false">'Original data'!Z54*'Original data'!$U$4</f>
        <v>0.003026671</v>
      </c>
      <c r="AA36" s="209" t="n">
        <f aca="false">'Original data'!AA54*'Original data'!$U$4</f>
        <v>0.001880923</v>
      </c>
      <c r="AB36" s="209" t="n">
        <f aca="false">'Original data'!AB54*'Original data'!$U$4</f>
        <v>-0.001666248</v>
      </c>
      <c r="AC36" s="209" t="n">
        <f aca="false">'Original data'!AC54*'Original data'!$U$4</f>
        <v>-0.002813958</v>
      </c>
      <c r="AD36" s="209" t="n">
        <f aca="false">'Original data'!AD54*'Original data'!$U$4</f>
        <v>-0.003772154</v>
      </c>
      <c r="AE36" s="209" t="n">
        <f aca="false">'Original data'!AE54*'Original data'!$U$4</f>
        <v>-0.001535835</v>
      </c>
      <c r="AF36" s="209" t="n">
        <f aca="false">'Original data'!AF54*'Original data'!$U$4</f>
        <v>0.002030141</v>
      </c>
      <c r="AG36" s="209" t="n">
        <f aca="false">'Original data'!AG54*'Original data'!$U$4</f>
        <v>-0.0003257002</v>
      </c>
      <c r="AH36" s="209" t="n">
        <f aca="false">'Original data'!AH54*'Original data'!$U$4</f>
        <v>-0.00254931</v>
      </c>
      <c r="AI36" s="209" t="n">
        <f aca="false">'Original data'!AI54*'Original data'!$U$4</f>
        <v>0.004645116</v>
      </c>
      <c r="AJ36" s="209" t="n">
        <f aca="false">'Original data'!AJ54*'Original data'!$U$4</f>
        <v>0.001305618</v>
      </c>
      <c r="AK36" s="209" t="n">
        <f aca="false">'Original data'!AK54*'Original data'!$U$4</f>
        <v>0.002542643</v>
      </c>
      <c r="AL36" s="209" t="n">
        <f aca="false">'Original data'!AL54*'Original data'!$U$4</f>
        <v>-0.003426098</v>
      </c>
      <c r="AM36" s="209" t="n">
        <f aca="false">'Original data'!AM54*'Original data'!$U$4</f>
        <v>-0.007616791</v>
      </c>
      <c r="AN36" s="209" t="n">
        <f aca="false">'Original data'!AN54*'Original data'!$U$4</f>
        <v>0.0005381792</v>
      </c>
      <c r="AO36" s="209" t="n">
        <f aca="false">'Original data'!AO54*'Original data'!$U$4</f>
        <v>0.0009194055</v>
      </c>
      <c r="AP36" s="209" t="n">
        <f aca="false">'Original data'!AP54*'Original data'!$U$4</f>
        <v>-0.001071381</v>
      </c>
      <c r="AQ36" s="209" t="n">
        <f aca="false">'Original data'!AQ54*'Original data'!$U$4</f>
        <v>0.003955345</v>
      </c>
      <c r="AR36" s="209" t="n">
        <f aca="false">'Original data'!AR54*'Original data'!$U$4</f>
        <v>-0.00489424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32966796438339</v>
      </c>
      <c r="C39" s="222" t="n">
        <f aca="false">(C14*C15+C31*C32)/(C15*C15+C32*C32)*17/10</f>
        <v>0.281787589462903</v>
      </c>
      <c r="D39" s="222" t="n">
        <f aca="false">(D14*D15+D31*D32)/(D15*D15+D32*D32)*17/10</f>
        <v>-0.00116745453157337</v>
      </c>
      <c r="E39" s="222" t="n">
        <f aca="false">(E14*E15+E31*E32)/(E15*E15+E32*E32)*17/10</f>
        <v>-0.0296852518667871</v>
      </c>
      <c r="F39" s="222" t="n">
        <f aca="false">(F14*F15+F31*F32)/(F15*F15+F32*F32)*17/10</f>
        <v>-0.238254941127407</v>
      </c>
      <c r="G39" s="222" t="n">
        <f aca="false">(G14*G15+G31*G32)/(G15*G15+G32*G32)*17/10</f>
        <v>0.00495289281698594</v>
      </c>
      <c r="H39" s="222" t="n">
        <f aca="false">(H14*H15+H31*H32)/(H15*H15+H32*H32)*17/10</f>
        <v>0.0364049677324658</v>
      </c>
      <c r="I39" s="222" t="n">
        <f aca="false">(I14*I15+I31*I32)/(I15*I15+I32*I32)*17/10</f>
        <v>0.109129460467625</v>
      </c>
      <c r="J39" s="222" t="n">
        <f aca="false">(J14*J15+J31*J32)/(J15*J15+J32*J32)*17/10</f>
        <v>0.0537167853641097</v>
      </c>
      <c r="K39" s="222" t="n">
        <f aca="false">(K14*K15+K31*K32)/(K15*K15+K32*K32)*17/10</f>
        <v>-0.05978309544584</v>
      </c>
      <c r="L39" s="222" t="n">
        <f aca="false">(L14*L15+L31*L32)/(L15*L15+L32*L32)*17/10</f>
        <v>0.18750296620832</v>
      </c>
      <c r="M39" s="222" t="n">
        <f aca="false">(M14*M15+M31*M32)/(M15*M15+M32*M32)*17/10</f>
        <v>0.00485882278158709</v>
      </c>
      <c r="N39" s="222" t="n">
        <f aca="false">(N14*N15+N31*N32)/(N15*N15+N32*N32)*17/10</f>
        <v>-0.234655978775687</v>
      </c>
      <c r="O39" s="222" t="n">
        <f aca="false">(O14*O15+O31*O32)/(O15*O15+O32*O32)*17/10</f>
        <v>-0.0204469656691082</v>
      </c>
      <c r="P39" s="222" t="n">
        <f aca="false">(P14*P15+P31*P32)/(P15*P15+P32*P32)*17/10</f>
        <v>-0.19344936297435</v>
      </c>
      <c r="Q39" s="222" t="n">
        <f aca="false">(Q14*Q15+Q31*Q32)/(Q15*Q15+Q32*Q32)*17/10</f>
        <v>-0.0590471262283554</v>
      </c>
      <c r="R39" s="222" t="n">
        <f aca="false">(R14*R15+R31*R32)/(R15*R15+R32*R32)*17/10</f>
        <v>0.129167388929382</v>
      </c>
      <c r="S39" s="222" t="n">
        <f aca="false">(S14*S15+S31*S32)/(S15*S15+S32*S32)*17/10</f>
        <v>0.113358387102236</v>
      </c>
      <c r="T39" s="222" t="n">
        <f aca="false">(T14*T15+T31*T32)/(T15*T15+T32*T32)*17/10</f>
        <v>0.0561586985394336</v>
      </c>
      <c r="U39" s="223" t="n">
        <f aca="false">(U14*U15+U31*U32)/(U15*U15+U32*U32)*17/10</f>
        <v>0.118440180659115</v>
      </c>
      <c r="V39" s="224"/>
      <c r="X39" s="220" t="s">
        <v>220</v>
      </c>
      <c r="Y39" s="221" t="n">
        <f aca="false">(Y14*Y15+Y31*Y32)/(Y15*Y15+Y32*Y32)*17/10</f>
        <v>0.0786530780530481</v>
      </c>
      <c r="Z39" s="222" t="n">
        <f aca="false">(Z14*Z15+Z31*Z32)/(Z15*Z15+Z32*Z32)*17/10</f>
        <v>0.138701260100659</v>
      </c>
      <c r="AA39" s="222" t="n">
        <f aca="false">(AA14*AA15+AA31*AA32)/(AA15*AA15+AA32*AA32)*17/10</f>
        <v>0.0449751478148498</v>
      </c>
      <c r="AB39" s="222" t="n">
        <f aca="false">(AB14*AB15+AB31*AB32)/(AB15*AB15+AB32*AB32)*17/10</f>
        <v>-0.060427544292185</v>
      </c>
      <c r="AC39" s="222" t="n">
        <f aca="false">(AC14*AC15+AC31*AC32)/(AC15*AC15+AC32*AC32)*17/10</f>
        <v>-0.202669162626297</v>
      </c>
      <c r="AD39" s="222" t="n">
        <f aca="false">(AD14*AD15+AD31*AD32)/(AD15*AD15+AD32*AD32)*17/10</f>
        <v>-0.162312489153821</v>
      </c>
      <c r="AE39" s="222" t="n">
        <f aca="false">(AE14*AE15+AE31*AE32)/(AE15*AE15+AE32*AE32)*17/10</f>
        <v>-0.0593639458122166</v>
      </c>
      <c r="AF39" s="222" t="n">
        <f aca="false">(AF14*AF15+AF31*AF32)/(AF15*AF15+AF32*AF32)*17/10</f>
        <v>0.0797377174436929</v>
      </c>
      <c r="AG39" s="222" t="n">
        <f aca="false">(AG14*AG15+AG31*AG32)/(AG15*AG15+AG32*AG32)*17/10</f>
        <v>0.0459346480314601</v>
      </c>
      <c r="AH39" s="222" t="n">
        <f aca="false">(AH14*AH15+AH31*AH32)/(AH15*AH15+AH32*AH32)*17/10</f>
        <v>-0.123962689224959</v>
      </c>
      <c r="AI39" s="222" t="n">
        <f aca="false">(AI14*AI15+AI31*AI32)/(AI15*AI15+AI32*AI32)*17/10</f>
        <v>0.108885058304428</v>
      </c>
      <c r="AJ39" s="222" t="n">
        <f aca="false">(AJ14*AJ15+AJ31*AJ32)/(AJ15*AJ15+AJ32*AJ32)*17/10</f>
        <v>0.13818842350219</v>
      </c>
      <c r="AK39" s="222" t="n">
        <f aca="false">(AK14*AK15+AK31*AK32)/(AK15*AK15+AK32*AK32)*17/10</f>
        <v>0.142283500147729</v>
      </c>
      <c r="AL39" s="222" t="n">
        <f aca="false">(AL14*AL15+AL31*AL32)/(AL15*AL15+AL32*AL32)*17/10</f>
        <v>-0.0502286617162249</v>
      </c>
      <c r="AM39" s="222" t="n">
        <f aca="false">(AM14*AM15+AM31*AM32)/(AM15*AM15+AM32*AM32)*17/10</f>
        <v>-0.0982878271562364</v>
      </c>
      <c r="AN39" s="222" t="n">
        <f aca="false">(AN14*AN15+AN31*AN32)/(AN15*AN15+AN32*AN32)*17/10</f>
        <v>0.0523734864569115</v>
      </c>
      <c r="AO39" s="222" t="n">
        <f aca="false">(AO14*AO15+AO31*AO32)/(AO15*AO15+AO32*AO32)*17/10</f>
        <v>0.0511107866163462</v>
      </c>
      <c r="AP39" s="222" t="n">
        <f aca="false">(AP14*AP15+AP31*AP32)/(AP15*AP15+AP32*AP32)*17/10</f>
        <v>-0.0931492575289117</v>
      </c>
      <c r="AQ39" s="222" t="n">
        <f aca="false">(AQ14*AQ15+AQ31*AQ32)/(AQ15*AQ15+AQ32*AQ32)*17/10</f>
        <v>0.0904840627742487</v>
      </c>
      <c r="AR39" s="223" t="n">
        <f aca="false">(AR14*AR15+AR31*AR32)/(AR15*AR15+AR32*AR32)*17/10</f>
        <v>-0.0988914438559687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306996837912767</v>
      </c>
      <c r="C40" s="227" t="n">
        <f aca="false">(C31*C15-C32*C14)/(C15*C15+C32*C32)*17/10</f>
        <v>0.256812553135553</v>
      </c>
      <c r="D40" s="227" t="n">
        <f aca="false">(D31*D15-D32*D14)/(D15*D15+D32*D32)*17/10</f>
        <v>-0.00872151010429102</v>
      </c>
      <c r="E40" s="227" t="n">
        <f aca="false">(E31*E15-E32*E14)/(E15*E15+E32*E32)*17/10</f>
        <v>0.0653779583268911</v>
      </c>
      <c r="F40" s="227" t="n">
        <f aca="false">(F31*F15-F32*F14)/(F15*F15+F32*F32)*17/10</f>
        <v>-0.0254448035323923</v>
      </c>
      <c r="G40" s="227" t="n">
        <f aca="false">(G31*G15-G32*G14)/(G15*G15+G32*G32)*17/10</f>
        <v>-0.0712995948157076</v>
      </c>
      <c r="H40" s="227" t="n">
        <f aca="false">(H31*H15-H32*H14)/(H15*H15+H32*H32)*17/10</f>
        <v>-0.0566380715398827</v>
      </c>
      <c r="I40" s="227" t="n">
        <f aca="false">(I31*I15-I32*I14)/(I15*I15+I32*I32)*17/10</f>
        <v>0.119480892791447</v>
      </c>
      <c r="J40" s="227" t="n">
        <f aca="false">(J31*J15-J32*J14)/(J15*J15+J32*J32)*17/10</f>
        <v>0.0383747954268633</v>
      </c>
      <c r="K40" s="227" t="n">
        <f aca="false">(K31*K15-K32*K14)/(K15*K15+K32*K32)*17/10</f>
        <v>-0.0206707268968841</v>
      </c>
      <c r="L40" s="227" t="n">
        <f aca="false">(L31*L15-L32*L14)/(L15*L15+L32*L32)*17/10</f>
        <v>-0.0389932810227734</v>
      </c>
      <c r="M40" s="227" t="n">
        <f aca="false">(M31*M15-M32*M14)/(M15*M15+M32*M32)*17/10</f>
        <v>0.189274012404625</v>
      </c>
      <c r="N40" s="227" t="n">
        <f aca="false">(N31*N15-N32*N14)/(N15*N15+N32*N32)*17/10</f>
        <v>-0.0893185388414302</v>
      </c>
      <c r="O40" s="227" t="n">
        <f aca="false">(O31*O15-O32*O14)/(O15*O15+O32*O32)*17/10</f>
        <v>-0.0404514791343742</v>
      </c>
      <c r="P40" s="227" t="n">
        <f aca="false">(P31*P15-P32*P14)/(P15*P15+P32*P32)*17/10</f>
        <v>-0.165247166727533</v>
      </c>
      <c r="Q40" s="227" t="n">
        <f aca="false">(Q31*Q15-Q32*Q14)/(Q15*Q15+Q32*Q32)*17/10</f>
        <v>-0.0744454065887756</v>
      </c>
      <c r="R40" s="227" t="n">
        <f aca="false">(R31*R15-R32*R14)/(R15*R15+R32*R32)*17/10</f>
        <v>-0.0704808277906729</v>
      </c>
      <c r="S40" s="227" t="n">
        <f aca="false">(S31*S15-S32*S14)/(S15*S15+S32*S32)*17/10</f>
        <v>-0.100144756484801</v>
      </c>
      <c r="T40" s="227" t="n">
        <f aca="false">(T31*T15-T32*T14)/(T15*T15+T32*T32)*17/10</f>
        <v>0.133459942208646</v>
      </c>
      <c r="U40" s="228" t="n">
        <f aca="false">(U31*U15-U32*U14)/(U15*U15+U32*U32)*17/10</f>
        <v>-0.208043584997212</v>
      </c>
      <c r="V40" s="224"/>
      <c r="X40" s="220" t="s">
        <v>221</v>
      </c>
      <c r="Y40" s="226" t="n">
        <f aca="false">(Y31*Y15-Y32*Y14)/(Y15*Y15+Y32*Y32)*17/10</f>
        <v>0.122012854907232</v>
      </c>
      <c r="Z40" s="227" t="n">
        <f aca="false">(Z31*Z15-Z32*Z14)/(Z15*Z15+Z32*Z32)*17/10</f>
        <v>0.0399591421799535</v>
      </c>
      <c r="AA40" s="227" t="n">
        <f aca="false">(AA31*AA15-AA32*AA14)/(AA15*AA15+AA32*AA32)*17/10</f>
        <v>-0.104059219914424</v>
      </c>
      <c r="AB40" s="227" t="n">
        <f aca="false">(AB31*AB15-AB32*AB14)/(AB15*AB15+AB32*AB32)*17/10</f>
        <v>0.0551162343998064</v>
      </c>
      <c r="AC40" s="227" t="n">
        <f aca="false">(AC31*AC15-AC32*AC14)/(AC15*AC15+AC32*AC32)*17/10</f>
        <v>-0.0224120958372183</v>
      </c>
      <c r="AD40" s="227" t="n">
        <f aca="false">(AD31*AD15-AD32*AD14)/(AD15*AD15+AD32*AD32)*17/10</f>
        <v>-0.002785211350177</v>
      </c>
      <c r="AE40" s="227" t="n">
        <f aca="false">(AE31*AE15-AE32*AE14)/(AE15*AE15+AE32*AE32)*17/10</f>
        <v>0.000196436575142152</v>
      </c>
      <c r="AF40" s="227" t="n">
        <f aca="false">(AF31*AF15-AF32*AF14)/(AF15*AF15+AF32*AF32)*17/10</f>
        <v>-0.0626001821041372</v>
      </c>
      <c r="AG40" s="227" t="n">
        <f aca="false">(AG31*AG15-AG32*AG14)/(AG15*AG15+AG32*AG32)*17/10</f>
        <v>0.08851992244959</v>
      </c>
      <c r="AH40" s="227" t="n">
        <f aca="false">(AH31*AH15-AH32*AH14)/(AH15*AH15+AH32*AH32)*17/10</f>
        <v>-0.120237087575499</v>
      </c>
      <c r="AI40" s="227" t="n">
        <f aca="false">(AI31*AI15-AI32*AI14)/(AI15*AI15+AI32*AI32)*17/10</f>
        <v>-0.0505722782106073</v>
      </c>
      <c r="AJ40" s="227" t="n">
        <f aca="false">(AJ31*AJ15-AJ32*AJ14)/(AJ15*AJ15+AJ32*AJ32)*17/10</f>
        <v>-0.0547424503877004</v>
      </c>
      <c r="AK40" s="227" t="n">
        <f aca="false">(AK31*AK15-AK32*AK14)/(AK15*AK15+AK32*AK32)*17/10</f>
        <v>0.117057012676417</v>
      </c>
      <c r="AL40" s="227" t="n">
        <f aca="false">(AL31*AL15-AL32*AL14)/(AL15*AL15+AL32*AL32)*17/10</f>
        <v>-0.0307578733005081</v>
      </c>
      <c r="AM40" s="227" t="n">
        <f aca="false">(AM31*AM15-AM32*AM14)/(AM15*AM15+AM32*AM32)*17/10</f>
        <v>0.0790977903039717</v>
      </c>
      <c r="AN40" s="227" t="n">
        <f aca="false">(AN31*AN15-AN32*AN14)/(AN15*AN15+AN32*AN32)*17/10</f>
        <v>-0.00169902087259465</v>
      </c>
      <c r="AO40" s="227" t="n">
        <f aca="false">(AO31*AO15-AO32*AO14)/(AO15*AO15+AO32*AO32)*17/10</f>
        <v>0.11856228352119</v>
      </c>
      <c r="AP40" s="227" t="n">
        <f aca="false">(AP31*AP15-AP32*AP14)/(AP15*AP15+AP32*AP32)*17/10</f>
        <v>-0.13350381323877</v>
      </c>
      <c r="AQ40" s="227" t="n">
        <f aca="false">(AQ31*AQ15-AQ32*AQ14)/(AQ15*AQ15+AQ32*AQ32)*17/10</f>
        <v>0.0632946402144839</v>
      </c>
      <c r="AR40" s="228" t="n">
        <f aca="false">(AR31*AR15-AR32*AR14)/(AR15*AR15+AR32*AR32)*17/10</f>
        <v>-0.0981786463238893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0971</v>
      </c>
      <c r="X41" s="229" t="s">
        <v>222</v>
      </c>
      <c r="Y41" s="230" t="n">
        <f aca="false">'Original data'!Z59</f>
        <v>14.358707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444644444444</v>
      </c>
      <c r="X42" s="231" t="s">
        <v>223</v>
      </c>
      <c r="Y42" s="232" t="n">
        <f aca="false">'Original data'!Z60</f>
        <v>703.194344444445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339513220991848</v>
      </c>
      <c r="H43" s="234"/>
      <c r="X43" s="231" t="s">
        <v>224</v>
      </c>
      <c r="Y43" s="233" t="n">
        <f aca="false">'Original data'!Z61</f>
        <v>0.0248686192401395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0.03617023021875</v>
      </c>
      <c r="X45" s="236" t="s">
        <v>225</v>
      </c>
      <c r="Y45" s="237" t="n">
        <f aca="false">'Work sheet'!B241</f>
        <v>0.027977041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22T16:21:43Z</dcterms:modified>
  <cp:revision>0</cp:revision>
  <dc:subject/>
  <dc:title/>
</cp:coreProperties>
</file>