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91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9</xdr:row>
                <xdr:rowOff>11</xdr:rowOff>
              </xdr:from>
              <xdr:to>
                <xdr:col>22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U215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3</xdr:row>
                <xdr:rowOff>9</xdr:rowOff>
              </xdr:from>
              <xdr:to>
                <xdr:col>22</xdr:col>
                <xdr:colOff>-32</xdr:colOff>
                <xdr:row>214</xdr:row>
                <xdr:rowOff>11</xdr:rowOff>
              </xdr:to>
            </anchor>
          </commentPr>
        </mc:Choice>
        <mc:Fallback/>
      </mc:AlternateContent>
    </comment>
    <comment ref="V191" authorId="0">
      <text>
        <r>
          <rPr>
            <sz val="12"/>
            <color rgb="FF000000"/>
            <rFont val="Arial"/>
            <family val="2"/>
          </rPr>
          <t xml:space="preserve">6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9</xdr:row>
                <xdr:rowOff>11</xdr:rowOff>
              </xdr:from>
              <xdr:to>
                <xdr:col>23</xdr:col>
                <xdr:colOff>-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Large negative field angle in aperture 2 in non connection side (-10 mrad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6-SEP-2004_2109_11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SEP-2004_2109_11-52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1:52 - 13:40</t>
  </si>
  <si>
    <t xml:space="preserve">11:53 - 13:40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9 (Ansaldo 10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2242140099283"/>
          <c:w val="0.936514867047985"/>
          <c:h val="0.80750137892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7506994712672</c:v>
                </c:pt>
                <c:pt idx="1">
                  <c:v>8.80741845656896E-005</c:v>
                </c:pt>
                <c:pt idx="2">
                  <c:v>0.000112092263405028</c:v>
                </c:pt>
                <c:pt idx="3">
                  <c:v>9.04902043308287E-005</c:v>
                </c:pt>
                <c:pt idx="4">
                  <c:v>5.33971949994161E-005</c:v>
                </c:pt>
                <c:pt idx="5">
                  <c:v>1.23959184006317E-006</c:v>
                </c:pt>
                <c:pt idx="6">
                  <c:v>0.000149895866784711</c:v>
                </c:pt>
                <c:pt idx="7">
                  <c:v>7.91206995547356E-005</c:v>
                </c:pt>
                <c:pt idx="8">
                  <c:v>-4.99231796513566E-005</c:v>
                </c:pt>
                <c:pt idx="9">
                  <c:v>-6.99619318187406E-005</c:v>
                </c:pt>
                <c:pt idx="10">
                  <c:v>1.64463044780572E-005</c:v>
                </c:pt>
                <c:pt idx="11">
                  <c:v>7.78416302675833E-005</c:v>
                </c:pt>
                <c:pt idx="12">
                  <c:v>0.000216123232104071</c:v>
                </c:pt>
                <c:pt idx="13">
                  <c:v>0.000150890698452644</c:v>
                </c:pt>
                <c:pt idx="14">
                  <c:v>4.35909971301385E-005</c:v>
                </c:pt>
                <c:pt idx="15">
                  <c:v>-4.72939816720253E-006</c:v>
                </c:pt>
                <c:pt idx="16">
                  <c:v>-5.40446251324767E-005</c:v>
                </c:pt>
                <c:pt idx="17">
                  <c:v>-0.00041303673843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58613898849269</c:v>
                </c:pt>
                <c:pt idx="1">
                  <c:v>-1.91464312426781E-005</c:v>
                </c:pt>
                <c:pt idx="2">
                  <c:v>5.72023329452609E-005</c:v>
                </c:pt>
                <c:pt idx="3">
                  <c:v>3.51649801535459E-005</c:v>
                </c:pt>
                <c:pt idx="4">
                  <c:v>4.24159801042379E-005</c:v>
                </c:pt>
                <c:pt idx="5">
                  <c:v>-4.75817251673893E-005</c:v>
                </c:pt>
                <c:pt idx="6">
                  <c:v>0.000183881567379807</c:v>
                </c:pt>
                <c:pt idx="7">
                  <c:v>0.000149474861731003</c:v>
                </c:pt>
                <c:pt idx="8">
                  <c:v>0.000105257979677864</c:v>
                </c:pt>
                <c:pt idx="9">
                  <c:v>0.000216013449514829</c:v>
                </c:pt>
                <c:pt idx="10">
                  <c:v>4.90982741767621E-005</c:v>
                </c:pt>
                <c:pt idx="11">
                  <c:v>-8.89550778279125E-005</c:v>
                </c:pt>
                <c:pt idx="12">
                  <c:v>-2.98096664644865E-005</c:v>
                </c:pt>
                <c:pt idx="13">
                  <c:v>6.44533328961749E-005</c:v>
                </c:pt>
                <c:pt idx="14">
                  <c:v>1.59711567542242E-005</c:v>
                </c:pt>
                <c:pt idx="15">
                  <c:v>0.00012928580304461</c:v>
                </c:pt>
                <c:pt idx="16">
                  <c:v>4.07098624688462E-005</c:v>
                </c:pt>
                <c:pt idx="17">
                  <c:v>-0.000444822781296095</c:v>
                </c:pt>
              </c:numCache>
            </c:numRef>
          </c:yVal>
          <c:smooth val="0"/>
        </c:ser>
        <c:axId val="729952"/>
        <c:axId val="65532506"/>
      </c:scatterChart>
      <c:valAx>
        <c:axId val="7299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2506"/>
        <c:crossesAt val="0"/>
        <c:crossBetween val="midCat"/>
      </c:valAx>
      <c:valAx>
        <c:axId val="6553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9 (Ansaldo 10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514867047985"/>
          <c:h val="0.80605350248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99621</c:v>
                </c:pt>
                <c:pt idx="1">
                  <c:v>-1.07747</c:v>
                </c:pt>
                <c:pt idx="2">
                  <c:v>-0.836022</c:v>
                </c:pt>
                <c:pt idx="3">
                  <c:v>0.289743</c:v>
                </c:pt>
                <c:pt idx="4">
                  <c:v>0.82509</c:v>
                </c:pt>
                <c:pt idx="5">
                  <c:v>0.772712</c:v>
                </c:pt>
                <c:pt idx="6">
                  <c:v>1.672534</c:v>
                </c:pt>
                <c:pt idx="7">
                  <c:v>1.110568</c:v>
                </c:pt>
                <c:pt idx="8">
                  <c:v>-0.687251</c:v>
                </c:pt>
                <c:pt idx="9">
                  <c:v>-0.615667</c:v>
                </c:pt>
                <c:pt idx="10">
                  <c:v>-0.797163</c:v>
                </c:pt>
                <c:pt idx="11">
                  <c:v>-0.23576</c:v>
                </c:pt>
                <c:pt idx="12">
                  <c:v>0.093346</c:v>
                </c:pt>
                <c:pt idx="13">
                  <c:v>0.555185</c:v>
                </c:pt>
                <c:pt idx="14">
                  <c:v>0.197199</c:v>
                </c:pt>
                <c:pt idx="15">
                  <c:v>-0.030568</c:v>
                </c:pt>
                <c:pt idx="16">
                  <c:v>-0.443834</c:v>
                </c:pt>
                <c:pt idx="17">
                  <c:v>-0.605301</c:v>
                </c:pt>
                <c:pt idx="18">
                  <c:v>-0.723847</c:v>
                </c:pt>
                <c:pt idx="19">
                  <c:v>-2.176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24426</c:v>
                </c:pt>
                <c:pt idx="1">
                  <c:v>-0.338539</c:v>
                </c:pt>
                <c:pt idx="2">
                  <c:v>-0.186811</c:v>
                </c:pt>
                <c:pt idx="3">
                  <c:v>0.962677</c:v>
                </c:pt>
                <c:pt idx="4">
                  <c:v>1.651233</c:v>
                </c:pt>
                <c:pt idx="5">
                  <c:v>2.091641</c:v>
                </c:pt>
                <c:pt idx="6">
                  <c:v>2.562291</c:v>
                </c:pt>
                <c:pt idx="7">
                  <c:v>1.954619</c:v>
                </c:pt>
                <c:pt idx="8">
                  <c:v>0.256832</c:v>
                </c:pt>
                <c:pt idx="9">
                  <c:v>0.049435</c:v>
                </c:pt>
                <c:pt idx="10">
                  <c:v>-0.089263</c:v>
                </c:pt>
                <c:pt idx="11">
                  <c:v>0.564078</c:v>
                </c:pt>
                <c:pt idx="12">
                  <c:v>0.694802</c:v>
                </c:pt>
                <c:pt idx="13">
                  <c:v>1.380995</c:v>
                </c:pt>
                <c:pt idx="14">
                  <c:v>0.702784</c:v>
                </c:pt>
                <c:pt idx="15">
                  <c:v>0.656431</c:v>
                </c:pt>
                <c:pt idx="16">
                  <c:v>-0.530143</c:v>
                </c:pt>
                <c:pt idx="17">
                  <c:v>-2.574597</c:v>
                </c:pt>
                <c:pt idx="18">
                  <c:v>-5.300679</c:v>
                </c:pt>
                <c:pt idx="19">
                  <c:v>-10.863696</c:v>
                </c:pt>
              </c:numCache>
            </c:numRef>
          </c:yVal>
          <c:smooth val="0"/>
        </c:ser>
        <c:axId val="51401153"/>
        <c:axId val="16535184"/>
      </c:scatterChart>
      <c:valAx>
        <c:axId val="5140115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5184"/>
        <c:crossesAt val="0"/>
        <c:crossBetween val="midCat"/>
      </c:valAx>
      <c:valAx>
        <c:axId val="16535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11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774483692093"/>
          <c:y val="0.6520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9 (Ansaldo 10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4673978192689</c:v>
                </c:pt>
                <c:pt idx="1">
                  <c:v>-0.122811283769335</c:v>
                </c:pt>
                <c:pt idx="2">
                  <c:v>0.0343259448266142</c:v>
                </c:pt>
                <c:pt idx="3">
                  <c:v>-0.035341847259921</c:v>
                </c:pt>
                <c:pt idx="4">
                  <c:v>-0.0840627832648996</c:v>
                </c:pt>
                <c:pt idx="5">
                  <c:v>0.61573767117153</c:v>
                </c:pt>
                <c:pt idx="6">
                  <c:v>0.0783562578814417</c:v>
                </c:pt>
                <c:pt idx="7">
                  <c:v>0.418511207303921</c:v>
                </c:pt>
                <c:pt idx="8">
                  <c:v>0</c:v>
                </c:pt>
                <c:pt idx="9">
                  <c:v>0.647704227446277</c:v>
                </c:pt>
                <c:pt idx="10">
                  <c:v>0.0896976040412676</c:v>
                </c:pt>
                <c:pt idx="11">
                  <c:v>0.534902775490829</c:v>
                </c:pt>
                <c:pt idx="12">
                  <c:v>-0.0515693098770857</c:v>
                </c:pt>
                <c:pt idx="13">
                  <c:v>0.3729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4856613910032</c:v>
                </c:pt>
                <c:pt idx="1">
                  <c:v>-0.621883722559006</c:v>
                </c:pt>
                <c:pt idx="2">
                  <c:v>0.0571881977903685</c:v>
                </c:pt>
                <c:pt idx="3">
                  <c:v>-0.0715236373833434</c:v>
                </c:pt>
                <c:pt idx="4">
                  <c:v>-0.0480961550941467</c:v>
                </c:pt>
                <c:pt idx="5">
                  <c:v>0.733444191921494</c:v>
                </c:pt>
                <c:pt idx="6">
                  <c:v>0.045751076866526</c:v>
                </c:pt>
                <c:pt idx="7">
                  <c:v>0.419919484204334</c:v>
                </c:pt>
                <c:pt idx="8">
                  <c:v>0</c:v>
                </c:pt>
                <c:pt idx="9">
                  <c:v>0.639829756200964</c:v>
                </c:pt>
                <c:pt idx="10">
                  <c:v>0.0495181181437142</c:v>
                </c:pt>
                <c:pt idx="11">
                  <c:v>0.51825608770953</c:v>
                </c:pt>
                <c:pt idx="12">
                  <c:v>-0.0450100560815346</c:v>
                </c:pt>
                <c:pt idx="13">
                  <c:v>0.3311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9481685009602</c:v>
                </c:pt>
                <c:pt idx="1">
                  <c:v>-0.241306777827391</c:v>
                </c:pt>
                <c:pt idx="2">
                  <c:v>0.157294928956377</c:v>
                </c:pt>
                <c:pt idx="3">
                  <c:v>-0.157949039734716</c:v>
                </c:pt>
                <c:pt idx="4">
                  <c:v>0.00195283513827197</c:v>
                </c:pt>
                <c:pt idx="5">
                  <c:v>0.788938492892863</c:v>
                </c:pt>
                <c:pt idx="6">
                  <c:v>0.00332357150212604</c:v>
                </c:pt>
                <c:pt idx="7">
                  <c:v>0.424026561606586</c:v>
                </c:pt>
                <c:pt idx="8">
                  <c:v>0</c:v>
                </c:pt>
                <c:pt idx="9">
                  <c:v>0.636657008644699</c:v>
                </c:pt>
                <c:pt idx="10">
                  <c:v>-0.0147289065559819</c:v>
                </c:pt>
                <c:pt idx="11">
                  <c:v>0.535255310290544</c:v>
                </c:pt>
                <c:pt idx="12">
                  <c:v>-0.0424194391766594</c:v>
                </c:pt>
                <c:pt idx="13">
                  <c:v>0.318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01157410155443</c:v>
                </c:pt>
                <c:pt idx="1">
                  <c:v>-1.20494885522792</c:v>
                </c:pt>
                <c:pt idx="2">
                  <c:v>0.203185394308147</c:v>
                </c:pt>
                <c:pt idx="3">
                  <c:v>-0.106392774411964</c:v>
                </c:pt>
                <c:pt idx="4">
                  <c:v>0.0282844289817312</c:v>
                </c:pt>
                <c:pt idx="5">
                  <c:v>0.769019921233805</c:v>
                </c:pt>
                <c:pt idx="6">
                  <c:v>-0.0216107506900063</c:v>
                </c:pt>
                <c:pt idx="7">
                  <c:v>0.418923131123827</c:v>
                </c:pt>
                <c:pt idx="8">
                  <c:v>0</c:v>
                </c:pt>
                <c:pt idx="9">
                  <c:v>0.638343020938561</c:v>
                </c:pt>
                <c:pt idx="10">
                  <c:v>-0.0319886469249486</c:v>
                </c:pt>
                <c:pt idx="11">
                  <c:v>0.544635067943301</c:v>
                </c:pt>
                <c:pt idx="12">
                  <c:v>-0.0341926067286479</c:v>
                </c:pt>
                <c:pt idx="13">
                  <c:v>0.376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72388540219986</c:v>
                </c:pt>
                <c:pt idx="1">
                  <c:v>-1.90215322395482</c:v>
                </c:pt>
                <c:pt idx="2">
                  <c:v>0.131004077774088</c:v>
                </c:pt>
                <c:pt idx="3">
                  <c:v>0.546944793258922</c:v>
                </c:pt>
                <c:pt idx="4">
                  <c:v>-0.0153335528171207</c:v>
                </c:pt>
                <c:pt idx="5">
                  <c:v>0.608264680229339</c:v>
                </c:pt>
                <c:pt idx="6">
                  <c:v>0.00543025292954637</c:v>
                </c:pt>
                <c:pt idx="7">
                  <c:v>0.423057528603575</c:v>
                </c:pt>
                <c:pt idx="8">
                  <c:v>0</c:v>
                </c:pt>
                <c:pt idx="9">
                  <c:v>0.648231702228438</c:v>
                </c:pt>
                <c:pt idx="10">
                  <c:v>0.00915686330788735</c:v>
                </c:pt>
                <c:pt idx="11">
                  <c:v>0.446705659113901</c:v>
                </c:pt>
                <c:pt idx="12">
                  <c:v>-0.0509876216681331</c:v>
                </c:pt>
                <c:pt idx="13">
                  <c:v>0.4028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2741420015368</c:v>
                </c:pt>
                <c:pt idx="1">
                  <c:v>-1.46890258798312</c:v>
                </c:pt>
                <c:pt idx="2">
                  <c:v>0.250790177384444</c:v>
                </c:pt>
                <c:pt idx="3">
                  <c:v>0.295520604364819</c:v>
                </c:pt>
                <c:pt idx="4">
                  <c:v>-0.0382666021689558</c:v>
                </c:pt>
                <c:pt idx="5">
                  <c:v>0.683035774110846</c:v>
                </c:pt>
                <c:pt idx="6">
                  <c:v>-0.00972295353040718</c:v>
                </c:pt>
                <c:pt idx="7">
                  <c:v>0.412482733557694</c:v>
                </c:pt>
                <c:pt idx="8">
                  <c:v>0</c:v>
                </c:pt>
                <c:pt idx="9">
                  <c:v>0.644963906857907</c:v>
                </c:pt>
                <c:pt idx="10">
                  <c:v>0.000130842235125869</c:v>
                </c:pt>
                <c:pt idx="11">
                  <c:v>0.464910283358117</c:v>
                </c:pt>
                <c:pt idx="12">
                  <c:v>-0.055195100903229</c:v>
                </c:pt>
                <c:pt idx="13">
                  <c:v>0.3538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60553885996718</c:v>
                </c:pt>
                <c:pt idx="1">
                  <c:v>-1.99702533490755</c:v>
                </c:pt>
                <c:pt idx="2">
                  <c:v>0.00624372483492877</c:v>
                </c:pt>
                <c:pt idx="3">
                  <c:v>0.533598516956964</c:v>
                </c:pt>
                <c:pt idx="4">
                  <c:v>0.0780968615583286</c:v>
                </c:pt>
                <c:pt idx="5">
                  <c:v>0.677490986356512</c:v>
                </c:pt>
                <c:pt idx="6">
                  <c:v>0.00393567720528569</c:v>
                </c:pt>
                <c:pt idx="7">
                  <c:v>0.390860741903993</c:v>
                </c:pt>
                <c:pt idx="8">
                  <c:v>0</c:v>
                </c:pt>
                <c:pt idx="9">
                  <c:v>0.643120421982234</c:v>
                </c:pt>
                <c:pt idx="10">
                  <c:v>0.0361801015055854</c:v>
                </c:pt>
                <c:pt idx="11">
                  <c:v>0.460526907133167</c:v>
                </c:pt>
                <c:pt idx="12">
                  <c:v>-0.0328101875080607</c:v>
                </c:pt>
                <c:pt idx="13">
                  <c:v>0.3371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214245196529</c:v>
                </c:pt>
                <c:pt idx="1">
                  <c:v>-1.52517189662547</c:v>
                </c:pt>
                <c:pt idx="2">
                  <c:v>0.132514104418578</c:v>
                </c:pt>
                <c:pt idx="3">
                  <c:v>0.234611466113537</c:v>
                </c:pt>
                <c:pt idx="4">
                  <c:v>0.0520831231135654</c:v>
                </c:pt>
                <c:pt idx="5">
                  <c:v>0.677501086188855</c:v>
                </c:pt>
                <c:pt idx="6">
                  <c:v>0.0102074370397729</c:v>
                </c:pt>
                <c:pt idx="7">
                  <c:v>0.420005892683361</c:v>
                </c:pt>
                <c:pt idx="8">
                  <c:v>0</c:v>
                </c:pt>
                <c:pt idx="9">
                  <c:v>0.645064452735043</c:v>
                </c:pt>
                <c:pt idx="10">
                  <c:v>0.0519041941611121</c:v>
                </c:pt>
                <c:pt idx="11">
                  <c:v>0.496688313452041</c:v>
                </c:pt>
                <c:pt idx="12">
                  <c:v>-0.0341477041868427</c:v>
                </c:pt>
                <c:pt idx="13">
                  <c:v>0.3118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6465690205857</c:v>
                </c:pt>
                <c:pt idx="1">
                  <c:v>-1.13654377569485</c:v>
                </c:pt>
                <c:pt idx="2">
                  <c:v>0.0227935630567333</c:v>
                </c:pt>
                <c:pt idx="3">
                  <c:v>0.0365960201454552</c:v>
                </c:pt>
                <c:pt idx="4">
                  <c:v>0.0163487833274613</c:v>
                </c:pt>
                <c:pt idx="5">
                  <c:v>0.647047505272904</c:v>
                </c:pt>
                <c:pt idx="6">
                  <c:v>0.0132900626582484</c:v>
                </c:pt>
                <c:pt idx="7">
                  <c:v>0.431404125504284</c:v>
                </c:pt>
                <c:pt idx="8">
                  <c:v>0</c:v>
                </c:pt>
                <c:pt idx="9">
                  <c:v>0.650432675234365</c:v>
                </c:pt>
                <c:pt idx="10">
                  <c:v>0.0310977089700832</c:v>
                </c:pt>
                <c:pt idx="11">
                  <c:v>0.517668359664041</c:v>
                </c:pt>
                <c:pt idx="12">
                  <c:v>-0.028261899632346</c:v>
                </c:pt>
                <c:pt idx="13">
                  <c:v>0.393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01066021027716</c:v>
                </c:pt>
                <c:pt idx="1">
                  <c:v>-0.667317693578567</c:v>
                </c:pt>
                <c:pt idx="2">
                  <c:v>-0.00896003623958861</c:v>
                </c:pt>
                <c:pt idx="3">
                  <c:v>-0.0395564611154157</c:v>
                </c:pt>
                <c:pt idx="4">
                  <c:v>0.12642027962981</c:v>
                </c:pt>
                <c:pt idx="5">
                  <c:v>0.709231840666035</c:v>
                </c:pt>
                <c:pt idx="6">
                  <c:v>-0.00908885188699614</c:v>
                </c:pt>
                <c:pt idx="7">
                  <c:v>0.417980976847431</c:v>
                </c:pt>
                <c:pt idx="8">
                  <c:v>0</c:v>
                </c:pt>
                <c:pt idx="9">
                  <c:v>0.646362504745944</c:v>
                </c:pt>
                <c:pt idx="10">
                  <c:v>-0.0148573139582257</c:v>
                </c:pt>
                <c:pt idx="11">
                  <c:v>0.510889771828309</c:v>
                </c:pt>
                <c:pt idx="12">
                  <c:v>-0.0284960404114502</c:v>
                </c:pt>
                <c:pt idx="13">
                  <c:v>0.3237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70708989356566</c:v>
                </c:pt>
                <c:pt idx="1">
                  <c:v>-0.310996392706254</c:v>
                </c:pt>
                <c:pt idx="2">
                  <c:v>0.00313770490411592</c:v>
                </c:pt>
                <c:pt idx="3">
                  <c:v>-0.0406179217948904</c:v>
                </c:pt>
                <c:pt idx="4">
                  <c:v>0.0721666572267944</c:v>
                </c:pt>
                <c:pt idx="5">
                  <c:v>0.737437693407202</c:v>
                </c:pt>
                <c:pt idx="6">
                  <c:v>-0.0106068008469398</c:v>
                </c:pt>
                <c:pt idx="7">
                  <c:v>0.420556927263477</c:v>
                </c:pt>
                <c:pt idx="8">
                  <c:v>0</c:v>
                </c:pt>
                <c:pt idx="9">
                  <c:v>0.643490689265465</c:v>
                </c:pt>
                <c:pt idx="10">
                  <c:v>-0.0132490927859992</c:v>
                </c:pt>
                <c:pt idx="11">
                  <c:v>0.524457360836101</c:v>
                </c:pt>
                <c:pt idx="12">
                  <c:v>-0.0399204272755005</c:v>
                </c:pt>
                <c:pt idx="13">
                  <c:v>0.2850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51577064163952</c:v>
                </c:pt>
                <c:pt idx="1">
                  <c:v>-0.395598988728481</c:v>
                </c:pt>
                <c:pt idx="2">
                  <c:v>0.0962505033003994</c:v>
                </c:pt>
                <c:pt idx="3">
                  <c:v>-0.0670999830642736</c:v>
                </c:pt>
                <c:pt idx="4">
                  <c:v>0.00882180433872763</c:v>
                </c:pt>
                <c:pt idx="5">
                  <c:v>0.778244275791219</c:v>
                </c:pt>
                <c:pt idx="6">
                  <c:v>0.0167649510397008</c:v>
                </c:pt>
                <c:pt idx="7">
                  <c:v>0.40805620665463</c:v>
                </c:pt>
                <c:pt idx="8">
                  <c:v>0</c:v>
                </c:pt>
                <c:pt idx="9">
                  <c:v>0.643417321534323</c:v>
                </c:pt>
                <c:pt idx="10">
                  <c:v>0.00637653027497674</c:v>
                </c:pt>
                <c:pt idx="11">
                  <c:v>0.521321331390185</c:v>
                </c:pt>
                <c:pt idx="12">
                  <c:v>-0.0180756325525586</c:v>
                </c:pt>
                <c:pt idx="13">
                  <c:v>0.304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29876883276594</c:v>
                </c:pt>
                <c:pt idx="1">
                  <c:v>-0.380612817062661</c:v>
                </c:pt>
                <c:pt idx="2">
                  <c:v>-0.0213238765712299</c:v>
                </c:pt>
                <c:pt idx="3">
                  <c:v>0.0851763226592375</c:v>
                </c:pt>
                <c:pt idx="4">
                  <c:v>0.0454043581219577</c:v>
                </c:pt>
                <c:pt idx="5">
                  <c:v>0.698626011091351</c:v>
                </c:pt>
                <c:pt idx="6">
                  <c:v>0.0164732354196091</c:v>
                </c:pt>
                <c:pt idx="7">
                  <c:v>0.42019408663588</c:v>
                </c:pt>
                <c:pt idx="8">
                  <c:v>0</c:v>
                </c:pt>
                <c:pt idx="9">
                  <c:v>0.64425162586603</c:v>
                </c:pt>
                <c:pt idx="10">
                  <c:v>0.00560060879652143</c:v>
                </c:pt>
                <c:pt idx="11">
                  <c:v>0.501128549210686</c:v>
                </c:pt>
                <c:pt idx="12">
                  <c:v>-0.0261232412930386</c:v>
                </c:pt>
                <c:pt idx="13">
                  <c:v>0.33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29175114672408</c:v>
                </c:pt>
                <c:pt idx="1">
                  <c:v>-1.36923454565963</c:v>
                </c:pt>
                <c:pt idx="2">
                  <c:v>0.00667484702311985</c:v>
                </c:pt>
                <c:pt idx="3">
                  <c:v>0.165412477856524</c:v>
                </c:pt>
                <c:pt idx="4">
                  <c:v>0.121374941963332</c:v>
                </c:pt>
                <c:pt idx="5">
                  <c:v>0.672239022655595</c:v>
                </c:pt>
                <c:pt idx="6">
                  <c:v>0.0210244417054462</c:v>
                </c:pt>
                <c:pt idx="7">
                  <c:v>0.418446259362967</c:v>
                </c:pt>
                <c:pt idx="8">
                  <c:v>0</c:v>
                </c:pt>
                <c:pt idx="9">
                  <c:v>0.647433580673689</c:v>
                </c:pt>
                <c:pt idx="10">
                  <c:v>-0.0184942802711201</c:v>
                </c:pt>
                <c:pt idx="11">
                  <c:v>0.49187505683585</c:v>
                </c:pt>
                <c:pt idx="12">
                  <c:v>-0.0244112932947107</c:v>
                </c:pt>
                <c:pt idx="13">
                  <c:v>0.2944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7753466186208</c:v>
                </c:pt>
                <c:pt idx="1">
                  <c:v>-0.432067807989041</c:v>
                </c:pt>
                <c:pt idx="2">
                  <c:v>0.0847999095843692</c:v>
                </c:pt>
                <c:pt idx="3">
                  <c:v>-0.227806868624298</c:v>
                </c:pt>
                <c:pt idx="4">
                  <c:v>0.0759700419525723</c:v>
                </c:pt>
                <c:pt idx="5">
                  <c:v>0.751419480937843</c:v>
                </c:pt>
                <c:pt idx="6">
                  <c:v>0.00808783859574751</c:v>
                </c:pt>
                <c:pt idx="7">
                  <c:v>0.406571554930623</c:v>
                </c:pt>
                <c:pt idx="8">
                  <c:v>0</c:v>
                </c:pt>
                <c:pt idx="9">
                  <c:v>0.641168775555608</c:v>
                </c:pt>
                <c:pt idx="10">
                  <c:v>-0.00852718461633547</c:v>
                </c:pt>
                <c:pt idx="11">
                  <c:v>0.542848316947926</c:v>
                </c:pt>
                <c:pt idx="12">
                  <c:v>-0.0311487614644527</c:v>
                </c:pt>
                <c:pt idx="13">
                  <c:v>0.348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09677635031237</c:v>
                </c:pt>
                <c:pt idx="1">
                  <c:v>-0.393533407173575</c:v>
                </c:pt>
                <c:pt idx="2">
                  <c:v>0.0791044869263026</c:v>
                </c:pt>
                <c:pt idx="3">
                  <c:v>-0.21541559319794</c:v>
                </c:pt>
                <c:pt idx="4">
                  <c:v>-0.00846716994547256</c:v>
                </c:pt>
                <c:pt idx="5">
                  <c:v>0.774458843143142</c:v>
                </c:pt>
                <c:pt idx="6">
                  <c:v>0.0156541595085067</c:v>
                </c:pt>
                <c:pt idx="7">
                  <c:v>0.413925250074466</c:v>
                </c:pt>
                <c:pt idx="8">
                  <c:v>0</c:v>
                </c:pt>
                <c:pt idx="9">
                  <c:v>0.64491508569936</c:v>
                </c:pt>
                <c:pt idx="10">
                  <c:v>0.0163179907341576</c:v>
                </c:pt>
                <c:pt idx="11">
                  <c:v>0.539191392652327</c:v>
                </c:pt>
                <c:pt idx="12">
                  <c:v>-0.0465927158723005</c:v>
                </c:pt>
                <c:pt idx="13">
                  <c:v>0.3719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8450543774788</c:v>
                </c:pt>
                <c:pt idx="1">
                  <c:v>-1.26323635215144</c:v>
                </c:pt>
                <c:pt idx="2">
                  <c:v>0.16218169084274</c:v>
                </c:pt>
                <c:pt idx="3">
                  <c:v>-0.208671359936524</c:v>
                </c:pt>
                <c:pt idx="4">
                  <c:v>-0.0914674424786842</c:v>
                </c:pt>
                <c:pt idx="5">
                  <c:v>0.747112695671398</c:v>
                </c:pt>
                <c:pt idx="6">
                  <c:v>0.0281647569728499</c:v>
                </c:pt>
                <c:pt idx="7">
                  <c:v>0.401940653417875</c:v>
                </c:pt>
                <c:pt idx="8">
                  <c:v>0</c:v>
                </c:pt>
                <c:pt idx="9">
                  <c:v>0.640610035252502</c:v>
                </c:pt>
                <c:pt idx="10">
                  <c:v>0.0607562336247352</c:v>
                </c:pt>
                <c:pt idx="11">
                  <c:v>0.526407507626898</c:v>
                </c:pt>
                <c:pt idx="12">
                  <c:v>-0.0261405121706956</c:v>
                </c:pt>
                <c:pt idx="13">
                  <c:v>0.318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79139739632846</c:v>
                </c:pt>
                <c:pt idx="1">
                  <c:v>-0.883271229344651</c:v>
                </c:pt>
                <c:pt idx="2">
                  <c:v>0.0599505408353121</c:v>
                </c:pt>
                <c:pt idx="3">
                  <c:v>-0.452081096098275</c:v>
                </c:pt>
                <c:pt idx="4">
                  <c:v>0.0924016582622335</c:v>
                </c:pt>
                <c:pt idx="5">
                  <c:v>0.731411247181898</c:v>
                </c:pt>
                <c:pt idx="6">
                  <c:v>-0.0170828629753668</c:v>
                </c:pt>
                <c:pt idx="7">
                  <c:v>0.409169245438871</c:v>
                </c:pt>
                <c:pt idx="8">
                  <c:v>0</c:v>
                </c:pt>
                <c:pt idx="9">
                  <c:v>0.646533310348362</c:v>
                </c:pt>
                <c:pt idx="10">
                  <c:v>0.0047341397679479</c:v>
                </c:pt>
                <c:pt idx="11">
                  <c:v>0.540289823452448</c:v>
                </c:pt>
                <c:pt idx="12">
                  <c:v>-0.0365052393133753</c:v>
                </c:pt>
                <c:pt idx="13">
                  <c:v>0.3094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5089925558895</c:v>
                </c:pt>
                <c:pt idx="1">
                  <c:v>-0.603953547508627</c:v>
                </c:pt>
                <c:pt idx="2">
                  <c:v>0.720128030057373</c:v>
                </c:pt>
                <c:pt idx="3">
                  <c:v>-0.25808910477034</c:v>
                </c:pt>
                <c:pt idx="4">
                  <c:v>-0.209167618874279</c:v>
                </c:pt>
                <c:pt idx="5">
                  <c:v>0.0207928434110452</c:v>
                </c:pt>
                <c:pt idx="6">
                  <c:v>0.00623423914059344</c:v>
                </c:pt>
                <c:pt idx="7">
                  <c:v>-0.0446956521189584</c:v>
                </c:pt>
                <c:pt idx="8">
                  <c:v>0</c:v>
                </c:pt>
                <c:pt idx="9">
                  <c:v>-0.00770282928046669</c:v>
                </c:pt>
                <c:pt idx="10">
                  <c:v>-0.0167367023972556</c:v>
                </c:pt>
                <c:pt idx="11">
                  <c:v>-0.0842848738924946</c:v>
                </c:pt>
                <c:pt idx="12">
                  <c:v>-0.0767005948633126</c:v>
                </c:pt>
                <c:pt idx="13">
                  <c:v>0.03820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55216041176854</c:v>
                </c:pt>
                <c:pt idx="1">
                  <c:v>-1.54206720073274</c:v>
                </c:pt>
                <c:pt idx="2">
                  <c:v>0.468075570847082</c:v>
                </c:pt>
                <c:pt idx="3">
                  <c:v>-0.355587910934471</c:v>
                </c:pt>
                <c:pt idx="4">
                  <c:v>-0.174326088804202</c:v>
                </c:pt>
                <c:pt idx="5">
                  <c:v>0.0287650644072778</c:v>
                </c:pt>
                <c:pt idx="6">
                  <c:v>0.0200281534733631</c:v>
                </c:pt>
                <c:pt idx="7">
                  <c:v>-0.0873119044958039</c:v>
                </c:pt>
                <c:pt idx="8">
                  <c:v>0</c:v>
                </c:pt>
                <c:pt idx="9">
                  <c:v>-0.0043861244044545</c:v>
                </c:pt>
                <c:pt idx="10">
                  <c:v>-0.0102023417748125</c:v>
                </c:pt>
                <c:pt idx="11">
                  <c:v>-0.127473582621535</c:v>
                </c:pt>
                <c:pt idx="12">
                  <c:v>-0.0992993255560498</c:v>
                </c:pt>
                <c:pt idx="13">
                  <c:v>-0.03635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20121233000533</c:v>
                </c:pt>
                <c:pt idx="1">
                  <c:v>-1.14786762391371</c:v>
                </c:pt>
                <c:pt idx="2">
                  <c:v>0.285832552170034</c:v>
                </c:pt>
                <c:pt idx="3">
                  <c:v>-0.363422315552902</c:v>
                </c:pt>
                <c:pt idx="4">
                  <c:v>-0.087410946846538</c:v>
                </c:pt>
                <c:pt idx="5">
                  <c:v>-0.051462787596909</c:v>
                </c:pt>
                <c:pt idx="6">
                  <c:v>0.00989925062068331</c:v>
                </c:pt>
                <c:pt idx="7">
                  <c:v>-0.0510967794197643</c:v>
                </c:pt>
                <c:pt idx="8">
                  <c:v>0</c:v>
                </c:pt>
                <c:pt idx="9">
                  <c:v>-0.00829597671019657</c:v>
                </c:pt>
                <c:pt idx="10">
                  <c:v>0.016469797138634</c:v>
                </c:pt>
                <c:pt idx="11">
                  <c:v>-0.0795218394599874</c:v>
                </c:pt>
                <c:pt idx="12">
                  <c:v>-0.101122646264864</c:v>
                </c:pt>
                <c:pt idx="13">
                  <c:v>-0.07227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02458079386362</c:v>
                </c:pt>
                <c:pt idx="1">
                  <c:v>-0.673095591866372</c:v>
                </c:pt>
                <c:pt idx="2">
                  <c:v>0.416121724850872</c:v>
                </c:pt>
                <c:pt idx="3">
                  <c:v>-0.348093073253113</c:v>
                </c:pt>
                <c:pt idx="4">
                  <c:v>-0.119522226815812</c:v>
                </c:pt>
                <c:pt idx="5">
                  <c:v>-0.0780619300143623</c:v>
                </c:pt>
                <c:pt idx="6">
                  <c:v>0.0135591226856677</c:v>
                </c:pt>
                <c:pt idx="7">
                  <c:v>-0.0103182329361189</c:v>
                </c:pt>
                <c:pt idx="8">
                  <c:v>0</c:v>
                </c:pt>
                <c:pt idx="9">
                  <c:v>-0.0064559902626056</c:v>
                </c:pt>
                <c:pt idx="10">
                  <c:v>0.0101854653966667</c:v>
                </c:pt>
                <c:pt idx="11">
                  <c:v>-0.0370335467617883</c:v>
                </c:pt>
                <c:pt idx="12">
                  <c:v>-0.100211379649277</c:v>
                </c:pt>
                <c:pt idx="13">
                  <c:v>-0.06688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38890561485082</c:v>
                </c:pt>
                <c:pt idx="1">
                  <c:v>-1.0135427449103</c:v>
                </c:pt>
                <c:pt idx="2">
                  <c:v>1.12773740663558</c:v>
                </c:pt>
                <c:pt idx="3">
                  <c:v>-0.327187492745719</c:v>
                </c:pt>
                <c:pt idx="4">
                  <c:v>-0.0906023220141362</c:v>
                </c:pt>
                <c:pt idx="5">
                  <c:v>0.0443122106361267</c:v>
                </c:pt>
                <c:pt idx="6">
                  <c:v>0.0411219805792147</c:v>
                </c:pt>
                <c:pt idx="7">
                  <c:v>-0.0187242549028109</c:v>
                </c:pt>
                <c:pt idx="8">
                  <c:v>0</c:v>
                </c:pt>
                <c:pt idx="9">
                  <c:v>-0.00241277848806654</c:v>
                </c:pt>
                <c:pt idx="10">
                  <c:v>0.0219884497230384</c:v>
                </c:pt>
                <c:pt idx="11">
                  <c:v>-0.063722437177134</c:v>
                </c:pt>
                <c:pt idx="12">
                  <c:v>-0.107271884447929</c:v>
                </c:pt>
                <c:pt idx="13">
                  <c:v>-0.030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48900764017625</c:v>
                </c:pt>
                <c:pt idx="1">
                  <c:v>-1.29369036044729</c:v>
                </c:pt>
                <c:pt idx="2">
                  <c:v>0.6604355037222</c:v>
                </c:pt>
                <c:pt idx="3">
                  <c:v>-0.34011206671008</c:v>
                </c:pt>
                <c:pt idx="4">
                  <c:v>-0.0517621607148481</c:v>
                </c:pt>
                <c:pt idx="5">
                  <c:v>0.080422703257595</c:v>
                </c:pt>
                <c:pt idx="6">
                  <c:v>0.00334403231970095</c:v>
                </c:pt>
                <c:pt idx="7">
                  <c:v>-0.0329804116950706</c:v>
                </c:pt>
                <c:pt idx="8">
                  <c:v>0</c:v>
                </c:pt>
                <c:pt idx="9">
                  <c:v>0.0146528038985111</c:v>
                </c:pt>
                <c:pt idx="10">
                  <c:v>0.0348178599382159</c:v>
                </c:pt>
                <c:pt idx="11">
                  <c:v>-0.0882057498755472</c:v>
                </c:pt>
                <c:pt idx="12">
                  <c:v>-0.126139022112324</c:v>
                </c:pt>
                <c:pt idx="13">
                  <c:v>-0.1239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63613678628246</c:v>
                </c:pt>
                <c:pt idx="1">
                  <c:v>-1.07068629356965</c:v>
                </c:pt>
                <c:pt idx="2">
                  <c:v>1.31100740328992</c:v>
                </c:pt>
                <c:pt idx="3">
                  <c:v>-0.0288104044922256</c:v>
                </c:pt>
                <c:pt idx="4">
                  <c:v>-0.270369611102954</c:v>
                </c:pt>
                <c:pt idx="5">
                  <c:v>0.0774585804521406</c:v>
                </c:pt>
                <c:pt idx="6">
                  <c:v>0.0120672802978539</c:v>
                </c:pt>
                <c:pt idx="7">
                  <c:v>0.00848096122098457</c:v>
                </c:pt>
                <c:pt idx="8">
                  <c:v>0</c:v>
                </c:pt>
                <c:pt idx="9">
                  <c:v>0.0216545743703351</c:v>
                </c:pt>
                <c:pt idx="10">
                  <c:v>0.000110272530259984</c:v>
                </c:pt>
                <c:pt idx="11">
                  <c:v>-0.0380827161621219</c:v>
                </c:pt>
                <c:pt idx="12">
                  <c:v>-0.104229690218098</c:v>
                </c:pt>
                <c:pt idx="13">
                  <c:v>-0.1033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27146890488595</c:v>
                </c:pt>
                <c:pt idx="1">
                  <c:v>-0.986908803810812</c:v>
                </c:pt>
                <c:pt idx="2">
                  <c:v>1.41868505463436</c:v>
                </c:pt>
                <c:pt idx="3">
                  <c:v>-0.188232506245836</c:v>
                </c:pt>
                <c:pt idx="4">
                  <c:v>-0.187313833674841</c:v>
                </c:pt>
                <c:pt idx="5">
                  <c:v>0.0355416497090396</c:v>
                </c:pt>
                <c:pt idx="6">
                  <c:v>0.0739088316763173</c:v>
                </c:pt>
                <c:pt idx="7">
                  <c:v>0.00170798394086223</c:v>
                </c:pt>
                <c:pt idx="8">
                  <c:v>0</c:v>
                </c:pt>
                <c:pt idx="9">
                  <c:v>0.00117784494485437</c:v>
                </c:pt>
                <c:pt idx="10">
                  <c:v>-0.0130591082795606</c:v>
                </c:pt>
                <c:pt idx="11">
                  <c:v>-0.0429516386312947</c:v>
                </c:pt>
                <c:pt idx="12">
                  <c:v>-0.0578169233574547</c:v>
                </c:pt>
                <c:pt idx="13">
                  <c:v>-0.03351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04190257580451</c:v>
                </c:pt>
                <c:pt idx="1">
                  <c:v>-0.777232668431689</c:v>
                </c:pt>
                <c:pt idx="2">
                  <c:v>1.24238743082433</c:v>
                </c:pt>
                <c:pt idx="3">
                  <c:v>-0.102340662088509</c:v>
                </c:pt>
                <c:pt idx="4">
                  <c:v>-0.152547507636422</c:v>
                </c:pt>
                <c:pt idx="5">
                  <c:v>0.0332665285353471</c:v>
                </c:pt>
                <c:pt idx="6">
                  <c:v>0.0891867349015849</c:v>
                </c:pt>
                <c:pt idx="7">
                  <c:v>0.0160714534440626</c:v>
                </c:pt>
                <c:pt idx="8">
                  <c:v>0</c:v>
                </c:pt>
                <c:pt idx="9">
                  <c:v>-0.00363777918328578</c:v>
                </c:pt>
                <c:pt idx="10">
                  <c:v>-0.0280136953109264</c:v>
                </c:pt>
                <c:pt idx="11">
                  <c:v>-0.0390173526292255</c:v>
                </c:pt>
                <c:pt idx="12">
                  <c:v>-0.0740010803451836</c:v>
                </c:pt>
                <c:pt idx="13">
                  <c:v>-0.09102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689314548666696</c:v>
                </c:pt>
                <c:pt idx="1">
                  <c:v>-0.192775782829353</c:v>
                </c:pt>
                <c:pt idx="2">
                  <c:v>0.568717460232775</c:v>
                </c:pt>
                <c:pt idx="3">
                  <c:v>0.149704235966104</c:v>
                </c:pt>
                <c:pt idx="4">
                  <c:v>-0.0793527491798623</c:v>
                </c:pt>
                <c:pt idx="5">
                  <c:v>-0.0373873038904322</c:v>
                </c:pt>
                <c:pt idx="6">
                  <c:v>0.0156007888684799</c:v>
                </c:pt>
                <c:pt idx="7">
                  <c:v>0.0257719800426625</c:v>
                </c:pt>
                <c:pt idx="8">
                  <c:v>0</c:v>
                </c:pt>
                <c:pt idx="9">
                  <c:v>-0.00941759908588079</c:v>
                </c:pt>
                <c:pt idx="10">
                  <c:v>-0.00667239407556277</c:v>
                </c:pt>
                <c:pt idx="11">
                  <c:v>-0.010550719255169</c:v>
                </c:pt>
                <c:pt idx="12">
                  <c:v>-0.104047384323868</c:v>
                </c:pt>
                <c:pt idx="13">
                  <c:v>-0.0763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63318841483785</c:v>
                </c:pt>
                <c:pt idx="1">
                  <c:v>-0.336990043363854</c:v>
                </c:pt>
                <c:pt idx="2">
                  <c:v>0.677795561451669</c:v>
                </c:pt>
                <c:pt idx="3">
                  <c:v>0.0628052721711627</c:v>
                </c:pt>
                <c:pt idx="4">
                  <c:v>-0.0798879294982687</c:v>
                </c:pt>
                <c:pt idx="5">
                  <c:v>0.00770173301333045</c:v>
                </c:pt>
                <c:pt idx="6">
                  <c:v>0.0399413905955048</c:v>
                </c:pt>
                <c:pt idx="7">
                  <c:v>0.0351325112940176</c:v>
                </c:pt>
                <c:pt idx="8">
                  <c:v>0</c:v>
                </c:pt>
                <c:pt idx="9">
                  <c:v>-0.00418332195386718</c:v>
                </c:pt>
                <c:pt idx="10">
                  <c:v>0.0123558186405001</c:v>
                </c:pt>
                <c:pt idx="11">
                  <c:v>-0.0045942552813433</c:v>
                </c:pt>
                <c:pt idx="12">
                  <c:v>-0.0865019621660402</c:v>
                </c:pt>
                <c:pt idx="13">
                  <c:v>-0.07745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60011420083249</c:v>
                </c:pt>
                <c:pt idx="1">
                  <c:v>-0.134869738048692</c:v>
                </c:pt>
                <c:pt idx="2">
                  <c:v>0.627991778338739</c:v>
                </c:pt>
                <c:pt idx="3">
                  <c:v>0.0278128607678655</c:v>
                </c:pt>
                <c:pt idx="4">
                  <c:v>-0.0656911344400229</c:v>
                </c:pt>
                <c:pt idx="5">
                  <c:v>0.0857372760163968</c:v>
                </c:pt>
                <c:pt idx="6">
                  <c:v>0.0312842712067535</c:v>
                </c:pt>
                <c:pt idx="7">
                  <c:v>0.0501686031817113</c:v>
                </c:pt>
                <c:pt idx="8">
                  <c:v>0</c:v>
                </c:pt>
                <c:pt idx="9">
                  <c:v>0.00599036398982116</c:v>
                </c:pt>
                <c:pt idx="10">
                  <c:v>0.00359555617926925</c:v>
                </c:pt>
                <c:pt idx="11">
                  <c:v>0.0240456733684979</c:v>
                </c:pt>
                <c:pt idx="12">
                  <c:v>-0.115517933357376</c:v>
                </c:pt>
                <c:pt idx="13">
                  <c:v>-0.08346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61478112794684</c:v>
                </c:pt>
                <c:pt idx="1">
                  <c:v>-0.188871000500425</c:v>
                </c:pt>
                <c:pt idx="2">
                  <c:v>0.474039456107199</c:v>
                </c:pt>
                <c:pt idx="3">
                  <c:v>-0.00532616646614535</c:v>
                </c:pt>
                <c:pt idx="4">
                  <c:v>-0.116765235716436</c:v>
                </c:pt>
                <c:pt idx="5">
                  <c:v>0.0949516747316472</c:v>
                </c:pt>
                <c:pt idx="6">
                  <c:v>0.031201423703899</c:v>
                </c:pt>
                <c:pt idx="7">
                  <c:v>0.0519093808219014</c:v>
                </c:pt>
                <c:pt idx="8">
                  <c:v>0</c:v>
                </c:pt>
                <c:pt idx="9">
                  <c:v>0.00809544062440343</c:v>
                </c:pt>
                <c:pt idx="10">
                  <c:v>4.91687339191347E-006</c:v>
                </c:pt>
                <c:pt idx="11">
                  <c:v>0.0178608971271729</c:v>
                </c:pt>
                <c:pt idx="12">
                  <c:v>-0.113979738281126</c:v>
                </c:pt>
                <c:pt idx="13">
                  <c:v>-0.0436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6476620123494</c:v>
                </c:pt>
                <c:pt idx="1">
                  <c:v>-0.376174187368748</c:v>
                </c:pt>
                <c:pt idx="2">
                  <c:v>0.850360578168455</c:v>
                </c:pt>
                <c:pt idx="3">
                  <c:v>-0.0551466682366464</c:v>
                </c:pt>
                <c:pt idx="4">
                  <c:v>-0.203737235504368</c:v>
                </c:pt>
                <c:pt idx="5">
                  <c:v>0.00852282767999512</c:v>
                </c:pt>
                <c:pt idx="6">
                  <c:v>0.0324447420974346</c:v>
                </c:pt>
                <c:pt idx="7">
                  <c:v>0.0175354293704972</c:v>
                </c:pt>
                <c:pt idx="8">
                  <c:v>0</c:v>
                </c:pt>
                <c:pt idx="9">
                  <c:v>-0.000976002350281973</c:v>
                </c:pt>
                <c:pt idx="10">
                  <c:v>-0.0497391160313187</c:v>
                </c:pt>
                <c:pt idx="11">
                  <c:v>-0.00358113494833765</c:v>
                </c:pt>
                <c:pt idx="12">
                  <c:v>-0.0930575096639949</c:v>
                </c:pt>
                <c:pt idx="13">
                  <c:v>-0.05313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34121815143283</c:v>
                </c:pt>
                <c:pt idx="1">
                  <c:v>-0.356499096498888</c:v>
                </c:pt>
                <c:pt idx="2">
                  <c:v>0.466114355905532</c:v>
                </c:pt>
                <c:pt idx="3">
                  <c:v>0.0108183190301705</c:v>
                </c:pt>
                <c:pt idx="4">
                  <c:v>-0.0467123887584226</c:v>
                </c:pt>
                <c:pt idx="5">
                  <c:v>-0.0126938333081407</c:v>
                </c:pt>
                <c:pt idx="6">
                  <c:v>0.0254813001902314</c:v>
                </c:pt>
                <c:pt idx="7">
                  <c:v>0.0156380209619419</c:v>
                </c:pt>
                <c:pt idx="8">
                  <c:v>0</c:v>
                </c:pt>
                <c:pt idx="9">
                  <c:v>-0.00610612353931287</c:v>
                </c:pt>
                <c:pt idx="10">
                  <c:v>0.00454715973113871</c:v>
                </c:pt>
                <c:pt idx="11">
                  <c:v>0.00851464307367737</c:v>
                </c:pt>
                <c:pt idx="12">
                  <c:v>-0.110885362803631</c:v>
                </c:pt>
                <c:pt idx="13">
                  <c:v>-0.05441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8216720812042</c:v>
                </c:pt>
                <c:pt idx="1">
                  <c:v>-0.0809254916193182</c:v>
                </c:pt>
                <c:pt idx="2">
                  <c:v>0.477522947622051</c:v>
                </c:pt>
                <c:pt idx="3">
                  <c:v>0.044196268224079</c:v>
                </c:pt>
                <c:pt idx="4">
                  <c:v>-0.0218376440363775</c:v>
                </c:pt>
                <c:pt idx="5">
                  <c:v>0.0209984727871956</c:v>
                </c:pt>
                <c:pt idx="6">
                  <c:v>0.0368397466474257</c:v>
                </c:pt>
                <c:pt idx="7">
                  <c:v>0.0156128293477304</c:v>
                </c:pt>
                <c:pt idx="8">
                  <c:v>0</c:v>
                </c:pt>
                <c:pt idx="9">
                  <c:v>-0.00720234177130532</c:v>
                </c:pt>
                <c:pt idx="10">
                  <c:v>-0.000700821465253977</c:v>
                </c:pt>
                <c:pt idx="11">
                  <c:v>0.0140993930479252</c:v>
                </c:pt>
                <c:pt idx="12">
                  <c:v>-0.114481365124566</c:v>
                </c:pt>
                <c:pt idx="13">
                  <c:v>0.02294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6035731015912</c:v>
                </c:pt>
                <c:pt idx="1">
                  <c:v>-0.0168169865157249</c:v>
                </c:pt>
                <c:pt idx="2">
                  <c:v>0.774804574206631</c:v>
                </c:pt>
                <c:pt idx="3">
                  <c:v>0.000302626209114803</c:v>
                </c:pt>
                <c:pt idx="4">
                  <c:v>-0.0901917973538842</c:v>
                </c:pt>
                <c:pt idx="5">
                  <c:v>0.0582569888835815</c:v>
                </c:pt>
                <c:pt idx="6">
                  <c:v>0.0119657019234405</c:v>
                </c:pt>
                <c:pt idx="7">
                  <c:v>0.0108181740263458</c:v>
                </c:pt>
                <c:pt idx="8">
                  <c:v>0</c:v>
                </c:pt>
                <c:pt idx="9">
                  <c:v>-0.000264682267554047</c:v>
                </c:pt>
                <c:pt idx="10">
                  <c:v>-0.00764038164708281</c:v>
                </c:pt>
                <c:pt idx="11">
                  <c:v>0.00667947363743682</c:v>
                </c:pt>
                <c:pt idx="12">
                  <c:v>-0.099028311323404</c:v>
                </c:pt>
                <c:pt idx="13">
                  <c:v>0.0115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88164248237683</c:v>
                </c:pt>
                <c:pt idx="1">
                  <c:v>-0.205752820577902</c:v>
                </c:pt>
                <c:pt idx="2">
                  <c:v>0.285038141829585</c:v>
                </c:pt>
                <c:pt idx="3">
                  <c:v>-0.15495433740518</c:v>
                </c:pt>
                <c:pt idx="4">
                  <c:v>-0.106703336914352</c:v>
                </c:pt>
                <c:pt idx="5">
                  <c:v>0.0217456234949478</c:v>
                </c:pt>
                <c:pt idx="6">
                  <c:v>0.0161819584659554</c:v>
                </c:pt>
                <c:pt idx="7">
                  <c:v>0.0297869074580598</c:v>
                </c:pt>
                <c:pt idx="8">
                  <c:v>0</c:v>
                </c:pt>
                <c:pt idx="9">
                  <c:v>-0.00889925080626594</c:v>
                </c:pt>
                <c:pt idx="10">
                  <c:v>-0.0593466897640871</c:v>
                </c:pt>
                <c:pt idx="11">
                  <c:v>-0.00936250593238078</c:v>
                </c:pt>
                <c:pt idx="12">
                  <c:v>-0.104086304001194</c:v>
                </c:pt>
                <c:pt idx="13">
                  <c:v>-0.01354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7895332881382</c:v>
                </c:pt>
                <c:pt idx="1">
                  <c:v>-0.0582194427661135</c:v>
                </c:pt>
                <c:pt idx="2">
                  <c:v>-0.304572516630088</c:v>
                </c:pt>
                <c:pt idx="3">
                  <c:v>-0.0514464471638073</c:v>
                </c:pt>
                <c:pt idx="4">
                  <c:v>-0.115126853706458</c:v>
                </c:pt>
                <c:pt idx="5">
                  <c:v>0.665289244958231</c:v>
                </c:pt>
                <c:pt idx="6">
                  <c:v>0.0312543746220265</c:v>
                </c:pt>
                <c:pt idx="7">
                  <c:v>0.430481410946814</c:v>
                </c:pt>
                <c:pt idx="8">
                  <c:v>0</c:v>
                </c:pt>
                <c:pt idx="9">
                  <c:v>0.641994958034068</c:v>
                </c:pt>
                <c:pt idx="10">
                  <c:v>0.0770348525646428</c:v>
                </c:pt>
                <c:pt idx="11">
                  <c:v>0.489575362784886</c:v>
                </c:pt>
                <c:pt idx="12">
                  <c:v>-0.00837618307785266</c:v>
                </c:pt>
                <c:pt idx="13">
                  <c:v>0.2516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25879582748999</c:v>
                </c:pt>
                <c:pt idx="1">
                  <c:v>-0.840083159506772</c:v>
                </c:pt>
                <c:pt idx="2">
                  <c:v>-0.356004552906426</c:v>
                </c:pt>
                <c:pt idx="3">
                  <c:v>-0.299708317904289</c:v>
                </c:pt>
                <c:pt idx="4">
                  <c:v>-0.0491263611009337</c:v>
                </c:pt>
                <c:pt idx="5">
                  <c:v>0.790472308830305</c:v>
                </c:pt>
                <c:pt idx="6">
                  <c:v>0.0329167581459094</c:v>
                </c:pt>
                <c:pt idx="7">
                  <c:v>0.404453167179237</c:v>
                </c:pt>
                <c:pt idx="8">
                  <c:v>0</c:v>
                </c:pt>
                <c:pt idx="9">
                  <c:v>0.639401384034154</c:v>
                </c:pt>
                <c:pt idx="10">
                  <c:v>0.0481029235574305</c:v>
                </c:pt>
                <c:pt idx="11">
                  <c:v>0.544114132299951</c:v>
                </c:pt>
                <c:pt idx="12">
                  <c:v>-0.00773035397460838</c:v>
                </c:pt>
                <c:pt idx="13">
                  <c:v>0.2609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20259908804192</c:v>
                </c:pt>
                <c:pt idx="1">
                  <c:v>-0.420047445195038</c:v>
                </c:pt>
                <c:pt idx="2">
                  <c:v>-0.374997634115613</c:v>
                </c:pt>
                <c:pt idx="3">
                  <c:v>-0.24719026399043</c:v>
                </c:pt>
                <c:pt idx="4">
                  <c:v>-0.0397632976797494</c:v>
                </c:pt>
                <c:pt idx="5">
                  <c:v>0.794050180727957</c:v>
                </c:pt>
                <c:pt idx="6">
                  <c:v>0.0118460686821704</c:v>
                </c:pt>
                <c:pt idx="7">
                  <c:v>0.405590979061993</c:v>
                </c:pt>
                <c:pt idx="8">
                  <c:v>0</c:v>
                </c:pt>
                <c:pt idx="9">
                  <c:v>0.636024375264397</c:v>
                </c:pt>
                <c:pt idx="10">
                  <c:v>0.04442225093481</c:v>
                </c:pt>
                <c:pt idx="11">
                  <c:v>0.552305939269975</c:v>
                </c:pt>
                <c:pt idx="12">
                  <c:v>-0.00882327463894427</c:v>
                </c:pt>
                <c:pt idx="13">
                  <c:v>0.2537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6414167540372</c:v>
                </c:pt>
                <c:pt idx="1">
                  <c:v>-1.02726633023435</c:v>
                </c:pt>
                <c:pt idx="2">
                  <c:v>-0.257557482208179</c:v>
                </c:pt>
                <c:pt idx="3">
                  <c:v>-0.223906983910228</c:v>
                </c:pt>
                <c:pt idx="4">
                  <c:v>-0.013137348365002</c:v>
                </c:pt>
                <c:pt idx="5">
                  <c:v>0.78175325204743</c:v>
                </c:pt>
                <c:pt idx="6">
                  <c:v>-0.0174465311854008</c:v>
                </c:pt>
                <c:pt idx="7">
                  <c:v>0.409620074136194</c:v>
                </c:pt>
                <c:pt idx="8">
                  <c:v>0</c:v>
                </c:pt>
                <c:pt idx="9">
                  <c:v>0.638309191580963</c:v>
                </c:pt>
                <c:pt idx="10">
                  <c:v>-0.00298247615468118</c:v>
                </c:pt>
                <c:pt idx="11">
                  <c:v>0.542344033608034</c:v>
                </c:pt>
                <c:pt idx="12">
                  <c:v>-0.00558746222213113</c:v>
                </c:pt>
                <c:pt idx="13">
                  <c:v>0.2831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60393646208612</c:v>
                </c:pt>
                <c:pt idx="1">
                  <c:v>-1.20750173281981</c:v>
                </c:pt>
                <c:pt idx="2">
                  <c:v>-0.321587613089912</c:v>
                </c:pt>
                <c:pt idx="3">
                  <c:v>0.0991632144736572</c:v>
                </c:pt>
                <c:pt idx="4">
                  <c:v>-0.0300282127704387</c:v>
                </c:pt>
                <c:pt idx="5">
                  <c:v>0.6964690213306</c:v>
                </c:pt>
                <c:pt idx="6">
                  <c:v>0.0273658906265207</c:v>
                </c:pt>
                <c:pt idx="7">
                  <c:v>0.419017146038762</c:v>
                </c:pt>
                <c:pt idx="8">
                  <c:v>0</c:v>
                </c:pt>
                <c:pt idx="9">
                  <c:v>0.643229611854288</c:v>
                </c:pt>
                <c:pt idx="10">
                  <c:v>0.0444047850190907</c:v>
                </c:pt>
                <c:pt idx="11">
                  <c:v>0.51325792078548</c:v>
                </c:pt>
                <c:pt idx="12">
                  <c:v>0.0033376874809183</c:v>
                </c:pt>
                <c:pt idx="13">
                  <c:v>0.3322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63546246010026</c:v>
                </c:pt>
                <c:pt idx="1">
                  <c:v>-1.41493142006563</c:v>
                </c:pt>
                <c:pt idx="2">
                  <c:v>-0.193345208595502</c:v>
                </c:pt>
                <c:pt idx="3">
                  <c:v>0.0960049654384226</c:v>
                </c:pt>
                <c:pt idx="4">
                  <c:v>-0.0688972853702856</c:v>
                </c:pt>
                <c:pt idx="5">
                  <c:v>0.747526378091025</c:v>
                </c:pt>
                <c:pt idx="6">
                  <c:v>0.0282303733904625</c:v>
                </c:pt>
                <c:pt idx="7">
                  <c:v>0.4085800343797</c:v>
                </c:pt>
                <c:pt idx="8">
                  <c:v>0</c:v>
                </c:pt>
                <c:pt idx="9">
                  <c:v>0.642175013562733</c:v>
                </c:pt>
                <c:pt idx="10">
                  <c:v>0.0384716779584247</c:v>
                </c:pt>
                <c:pt idx="11">
                  <c:v>0.515952567446499</c:v>
                </c:pt>
                <c:pt idx="12">
                  <c:v>-0.00160617670439722</c:v>
                </c:pt>
                <c:pt idx="13">
                  <c:v>0.2922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522595161486309</c:v>
                </c:pt>
                <c:pt idx="1">
                  <c:v>-1.4090587369254</c:v>
                </c:pt>
                <c:pt idx="2">
                  <c:v>-0.444460138554403</c:v>
                </c:pt>
                <c:pt idx="3">
                  <c:v>0.407973859932278</c:v>
                </c:pt>
                <c:pt idx="4">
                  <c:v>-0.100023040667157</c:v>
                </c:pt>
                <c:pt idx="5">
                  <c:v>0.695354725655072</c:v>
                </c:pt>
                <c:pt idx="6">
                  <c:v>0.106380568407193</c:v>
                </c:pt>
                <c:pt idx="7">
                  <c:v>0.422951082307675</c:v>
                </c:pt>
                <c:pt idx="8">
                  <c:v>0</c:v>
                </c:pt>
                <c:pt idx="9">
                  <c:v>0.643587131687625</c:v>
                </c:pt>
                <c:pt idx="10">
                  <c:v>0.142449963213725</c:v>
                </c:pt>
                <c:pt idx="11">
                  <c:v>0.478748617554781</c:v>
                </c:pt>
                <c:pt idx="12">
                  <c:v>0.0142494359349251</c:v>
                </c:pt>
                <c:pt idx="13">
                  <c:v>0.3044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15512130161973</c:v>
                </c:pt>
                <c:pt idx="1">
                  <c:v>-1.04816961564652</c:v>
                </c:pt>
                <c:pt idx="2">
                  <c:v>-0.274685939050238</c:v>
                </c:pt>
                <c:pt idx="3">
                  <c:v>0.260788979472688</c:v>
                </c:pt>
                <c:pt idx="4">
                  <c:v>-0.0488794225746364</c:v>
                </c:pt>
                <c:pt idx="5">
                  <c:v>0.738097474070162</c:v>
                </c:pt>
                <c:pt idx="6">
                  <c:v>0.0465766127168066</c:v>
                </c:pt>
                <c:pt idx="7">
                  <c:v>0.422551337557349</c:v>
                </c:pt>
                <c:pt idx="8">
                  <c:v>0</c:v>
                </c:pt>
                <c:pt idx="9">
                  <c:v>0.640996912111278</c:v>
                </c:pt>
                <c:pt idx="10">
                  <c:v>0.0773912742706991</c:v>
                </c:pt>
                <c:pt idx="11">
                  <c:v>0.495203461592364</c:v>
                </c:pt>
                <c:pt idx="12">
                  <c:v>0.010863233306085</c:v>
                </c:pt>
                <c:pt idx="13">
                  <c:v>0.2744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63690944221004</c:v>
                </c:pt>
                <c:pt idx="1">
                  <c:v>-0.484506572129027</c:v>
                </c:pt>
                <c:pt idx="2">
                  <c:v>-0.277417761690663</c:v>
                </c:pt>
                <c:pt idx="3">
                  <c:v>0.023172943062155</c:v>
                </c:pt>
                <c:pt idx="4">
                  <c:v>-0.0638322022229725</c:v>
                </c:pt>
                <c:pt idx="5">
                  <c:v>0.70824739163449</c:v>
                </c:pt>
                <c:pt idx="6">
                  <c:v>0.0693917443693918</c:v>
                </c:pt>
                <c:pt idx="7">
                  <c:v>0.411772422420079</c:v>
                </c:pt>
                <c:pt idx="8">
                  <c:v>0</c:v>
                </c:pt>
                <c:pt idx="9">
                  <c:v>0.644475666469868</c:v>
                </c:pt>
                <c:pt idx="10">
                  <c:v>0.108016819501264</c:v>
                </c:pt>
                <c:pt idx="11">
                  <c:v>0.518868409682713</c:v>
                </c:pt>
                <c:pt idx="12">
                  <c:v>0.000948661406572227</c:v>
                </c:pt>
                <c:pt idx="13">
                  <c:v>0.2908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707760882249486</c:v>
                </c:pt>
                <c:pt idx="1">
                  <c:v>-0.380885355358785</c:v>
                </c:pt>
                <c:pt idx="2">
                  <c:v>-0.21443636116937</c:v>
                </c:pt>
                <c:pt idx="3">
                  <c:v>0.110548141946426</c:v>
                </c:pt>
                <c:pt idx="4">
                  <c:v>-0.119475239580794</c:v>
                </c:pt>
                <c:pt idx="5">
                  <c:v>0.695495459071696</c:v>
                </c:pt>
                <c:pt idx="6">
                  <c:v>0.0454135148574275</c:v>
                </c:pt>
                <c:pt idx="7">
                  <c:v>0.414425222240674</c:v>
                </c:pt>
                <c:pt idx="8">
                  <c:v>0</c:v>
                </c:pt>
                <c:pt idx="9">
                  <c:v>0.646545688195799</c:v>
                </c:pt>
                <c:pt idx="10">
                  <c:v>0.0726366404392377</c:v>
                </c:pt>
                <c:pt idx="11">
                  <c:v>0.513467791912308</c:v>
                </c:pt>
                <c:pt idx="12">
                  <c:v>-0.00033871706035433</c:v>
                </c:pt>
                <c:pt idx="13">
                  <c:v>0.3035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11387035565224</c:v>
                </c:pt>
                <c:pt idx="1">
                  <c:v>-0.667000589915062</c:v>
                </c:pt>
                <c:pt idx="2">
                  <c:v>-0.295728719350623</c:v>
                </c:pt>
                <c:pt idx="3">
                  <c:v>0.0868484765785572</c:v>
                </c:pt>
                <c:pt idx="4">
                  <c:v>-0.0555651825932833</c:v>
                </c:pt>
                <c:pt idx="5">
                  <c:v>0.736924989791293</c:v>
                </c:pt>
                <c:pt idx="6">
                  <c:v>0.0279055696715985</c:v>
                </c:pt>
                <c:pt idx="7">
                  <c:v>0.412120007401142</c:v>
                </c:pt>
                <c:pt idx="8">
                  <c:v>0</c:v>
                </c:pt>
                <c:pt idx="9">
                  <c:v>0.643013483753432</c:v>
                </c:pt>
                <c:pt idx="10">
                  <c:v>0.0318974241758096</c:v>
                </c:pt>
                <c:pt idx="11">
                  <c:v>0.517687999358395</c:v>
                </c:pt>
                <c:pt idx="12">
                  <c:v>0.010515801067338</c:v>
                </c:pt>
                <c:pt idx="13">
                  <c:v>0.2393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98993095441925</c:v>
                </c:pt>
                <c:pt idx="1">
                  <c:v>-0.833321601345485</c:v>
                </c:pt>
                <c:pt idx="2">
                  <c:v>-0.355008282857346</c:v>
                </c:pt>
                <c:pt idx="3">
                  <c:v>0.26950155131605</c:v>
                </c:pt>
                <c:pt idx="4">
                  <c:v>-0.0437199271717092</c:v>
                </c:pt>
                <c:pt idx="5">
                  <c:v>0.751109623905957</c:v>
                </c:pt>
                <c:pt idx="6">
                  <c:v>0.0612742209278768</c:v>
                </c:pt>
                <c:pt idx="7">
                  <c:v>0.42781959601722</c:v>
                </c:pt>
                <c:pt idx="8">
                  <c:v>0</c:v>
                </c:pt>
                <c:pt idx="9">
                  <c:v>0.641060982447989</c:v>
                </c:pt>
                <c:pt idx="10">
                  <c:v>0.0785762573343761</c:v>
                </c:pt>
                <c:pt idx="11">
                  <c:v>0.492324754169669</c:v>
                </c:pt>
                <c:pt idx="12">
                  <c:v>0.0127368870828665</c:v>
                </c:pt>
                <c:pt idx="13">
                  <c:v>0.2570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112258558864403</c:v>
                </c:pt>
                <c:pt idx="1">
                  <c:v>-0.93750557154643</c:v>
                </c:pt>
                <c:pt idx="2">
                  <c:v>-0.255181579301131</c:v>
                </c:pt>
                <c:pt idx="3">
                  <c:v>0.41089680246592</c:v>
                </c:pt>
                <c:pt idx="4">
                  <c:v>-0.0770445559847302</c:v>
                </c:pt>
                <c:pt idx="5">
                  <c:v>0.701210941591934</c:v>
                </c:pt>
                <c:pt idx="6">
                  <c:v>0.0871532263977057</c:v>
                </c:pt>
                <c:pt idx="7">
                  <c:v>0.421318681190638</c:v>
                </c:pt>
                <c:pt idx="8">
                  <c:v>0</c:v>
                </c:pt>
                <c:pt idx="9">
                  <c:v>0.642511134544484</c:v>
                </c:pt>
                <c:pt idx="10">
                  <c:v>0.136468800294647</c:v>
                </c:pt>
                <c:pt idx="11">
                  <c:v>0.47654688277977</c:v>
                </c:pt>
                <c:pt idx="12">
                  <c:v>-0.000396409214324863</c:v>
                </c:pt>
                <c:pt idx="13">
                  <c:v>0.2846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18321546784397</c:v>
                </c:pt>
                <c:pt idx="1">
                  <c:v>-0.257504589929121</c:v>
                </c:pt>
                <c:pt idx="2">
                  <c:v>-0.16525821069872</c:v>
                </c:pt>
                <c:pt idx="3">
                  <c:v>0.227837041410673</c:v>
                </c:pt>
                <c:pt idx="4">
                  <c:v>-0.0620399003343125</c:v>
                </c:pt>
                <c:pt idx="5">
                  <c:v>0.671162639060525</c:v>
                </c:pt>
                <c:pt idx="6">
                  <c:v>0.0279285509123189</c:v>
                </c:pt>
                <c:pt idx="7">
                  <c:v>0.425314135933521</c:v>
                </c:pt>
                <c:pt idx="8">
                  <c:v>0</c:v>
                </c:pt>
                <c:pt idx="9">
                  <c:v>0.644787147231132</c:v>
                </c:pt>
                <c:pt idx="10">
                  <c:v>0.0748347870855616</c:v>
                </c:pt>
                <c:pt idx="11">
                  <c:v>0.499151935877728</c:v>
                </c:pt>
                <c:pt idx="12">
                  <c:v>-0.0124954212888103</c:v>
                </c:pt>
                <c:pt idx="13">
                  <c:v>0.290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60440512640488</c:v>
                </c:pt>
                <c:pt idx="1">
                  <c:v>-0.490216373998712</c:v>
                </c:pt>
                <c:pt idx="2">
                  <c:v>-0.186027812745302</c:v>
                </c:pt>
                <c:pt idx="3">
                  <c:v>-0.207272468876775</c:v>
                </c:pt>
                <c:pt idx="4">
                  <c:v>0.00048167734852669</c:v>
                </c:pt>
                <c:pt idx="5">
                  <c:v>0.756861437309618</c:v>
                </c:pt>
                <c:pt idx="6">
                  <c:v>0.00216938885221625</c:v>
                </c:pt>
                <c:pt idx="7">
                  <c:v>0.409653766301207</c:v>
                </c:pt>
                <c:pt idx="8">
                  <c:v>0</c:v>
                </c:pt>
                <c:pt idx="9">
                  <c:v>0.638684410009301</c:v>
                </c:pt>
                <c:pt idx="10">
                  <c:v>0.022654577799165</c:v>
                </c:pt>
                <c:pt idx="11">
                  <c:v>0.541013660208082</c:v>
                </c:pt>
                <c:pt idx="12">
                  <c:v>-0.0138479508959541</c:v>
                </c:pt>
                <c:pt idx="13">
                  <c:v>0.2760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30987777012866</c:v>
                </c:pt>
                <c:pt idx="1">
                  <c:v>-0.0116589473383154</c:v>
                </c:pt>
                <c:pt idx="2">
                  <c:v>-0.161324104815347</c:v>
                </c:pt>
                <c:pt idx="3">
                  <c:v>-0.269020355608618</c:v>
                </c:pt>
                <c:pt idx="4">
                  <c:v>-0.00422049285729452</c:v>
                </c:pt>
                <c:pt idx="5">
                  <c:v>0.74875813996781</c:v>
                </c:pt>
                <c:pt idx="6">
                  <c:v>0.0105106659398637</c:v>
                </c:pt>
                <c:pt idx="7">
                  <c:v>0.412906961862484</c:v>
                </c:pt>
                <c:pt idx="8">
                  <c:v>0</c:v>
                </c:pt>
                <c:pt idx="9">
                  <c:v>0.64293358924398</c:v>
                </c:pt>
                <c:pt idx="10">
                  <c:v>0.00435583841421165</c:v>
                </c:pt>
                <c:pt idx="11">
                  <c:v>0.543946984598798</c:v>
                </c:pt>
                <c:pt idx="12">
                  <c:v>-0.00313201239215627</c:v>
                </c:pt>
                <c:pt idx="13">
                  <c:v>0.2635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79471223519454</c:v>
                </c:pt>
                <c:pt idx="1">
                  <c:v>-0.863600909299881</c:v>
                </c:pt>
                <c:pt idx="2">
                  <c:v>-0.209823720568567</c:v>
                </c:pt>
                <c:pt idx="3">
                  <c:v>-0.0746128951554994</c:v>
                </c:pt>
                <c:pt idx="4">
                  <c:v>0.0165145958000761</c:v>
                </c:pt>
                <c:pt idx="5">
                  <c:v>0.761602739348628</c:v>
                </c:pt>
                <c:pt idx="6">
                  <c:v>0.0427375614190701</c:v>
                </c:pt>
                <c:pt idx="7">
                  <c:v>0.415615421046558</c:v>
                </c:pt>
                <c:pt idx="8">
                  <c:v>0</c:v>
                </c:pt>
                <c:pt idx="9">
                  <c:v>0.641436594427653</c:v>
                </c:pt>
                <c:pt idx="10">
                  <c:v>0.099912524551188</c:v>
                </c:pt>
                <c:pt idx="11">
                  <c:v>0.516683816631063</c:v>
                </c:pt>
                <c:pt idx="12">
                  <c:v>-0.00670007204923854</c:v>
                </c:pt>
                <c:pt idx="13">
                  <c:v>0.2387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57649641000683</c:v>
                </c:pt>
                <c:pt idx="1">
                  <c:v>0.208731514803046</c:v>
                </c:pt>
                <c:pt idx="2">
                  <c:v>-0.299631703481479</c:v>
                </c:pt>
                <c:pt idx="3">
                  <c:v>-0.53746711285519</c:v>
                </c:pt>
                <c:pt idx="4">
                  <c:v>0.0400106382062571</c:v>
                </c:pt>
                <c:pt idx="5">
                  <c:v>0.719189419382438</c:v>
                </c:pt>
                <c:pt idx="6">
                  <c:v>0.00388492542596348</c:v>
                </c:pt>
                <c:pt idx="7">
                  <c:v>0.410720299434793</c:v>
                </c:pt>
                <c:pt idx="8">
                  <c:v>0</c:v>
                </c:pt>
                <c:pt idx="9">
                  <c:v>0.642123675342922</c:v>
                </c:pt>
                <c:pt idx="10">
                  <c:v>0.0327542279348976</c:v>
                </c:pt>
                <c:pt idx="11">
                  <c:v>0.575279169103496</c:v>
                </c:pt>
                <c:pt idx="12">
                  <c:v>-0.00317569418751267</c:v>
                </c:pt>
                <c:pt idx="13">
                  <c:v>0.214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95739186094053</c:v>
                </c:pt>
                <c:pt idx="1">
                  <c:v>-0.786919065537124</c:v>
                </c:pt>
                <c:pt idx="2">
                  <c:v>0.754021229440544</c:v>
                </c:pt>
                <c:pt idx="3">
                  <c:v>-0.372818664064848</c:v>
                </c:pt>
                <c:pt idx="4">
                  <c:v>-0.21480294712665</c:v>
                </c:pt>
                <c:pt idx="5">
                  <c:v>0.0115421577333036</c:v>
                </c:pt>
                <c:pt idx="6">
                  <c:v>0.0350898532858973</c:v>
                </c:pt>
                <c:pt idx="7">
                  <c:v>-0.0884731656530806</c:v>
                </c:pt>
                <c:pt idx="8">
                  <c:v>0</c:v>
                </c:pt>
                <c:pt idx="9">
                  <c:v>-0.0518693142177491</c:v>
                </c:pt>
                <c:pt idx="10">
                  <c:v>-0.0258110012189133</c:v>
                </c:pt>
                <c:pt idx="11">
                  <c:v>-0.126519959323982</c:v>
                </c:pt>
                <c:pt idx="12">
                  <c:v>-0.0296551156838556</c:v>
                </c:pt>
                <c:pt idx="13">
                  <c:v>-0.03265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338985152826591</c:v>
                </c:pt>
                <c:pt idx="1">
                  <c:v>-0.913553024490262</c:v>
                </c:pt>
                <c:pt idx="2">
                  <c:v>0.504463412558509</c:v>
                </c:pt>
                <c:pt idx="3">
                  <c:v>-0.371495123154665</c:v>
                </c:pt>
                <c:pt idx="4">
                  <c:v>0.00946364631457198</c:v>
                </c:pt>
                <c:pt idx="5">
                  <c:v>-0.0549642697347443</c:v>
                </c:pt>
                <c:pt idx="6">
                  <c:v>0.0273855481708433</c:v>
                </c:pt>
                <c:pt idx="7">
                  <c:v>-0.0626524025692066</c:v>
                </c:pt>
                <c:pt idx="8">
                  <c:v>0</c:v>
                </c:pt>
                <c:pt idx="9">
                  <c:v>-0.0513057109378048</c:v>
                </c:pt>
                <c:pt idx="10">
                  <c:v>0.0315799437610905</c:v>
                </c:pt>
                <c:pt idx="11">
                  <c:v>-0.119168522380616</c:v>
                </c:pt>
                <c:pt idx="12">
                  <c:v>-0.0429935536831363</c:v>
                </c:pt>
                <c:pt idx="13">
                  <c:v>-0.02284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504737626566847</c:v>
                </c:pt>
                <c:pt idx="1">
                  <c:v>-0.943451653874859</c:v>
                </c:pt>
                <c:pt idx="2">
                  <c:v>0.824317652393919</c:v>
                </c:pt>
                <c:pt idx="3">
                  <c:v>-0.358449393381156</c:v>
                </c:pt>
                <c:pt idx="4">
                  <c:v>-0.0567164150089764</c:v>
                </c:pt>
                <c:pt idx="5">
                  <c:v>-0.0276201161564573</c:v>
                </c:pt>
                <c:pt idx="6">
                  <c:v>0.0425888337225019</c:v>
                </c:pt>
                <c:pt idx="7">
                  <c:v>-0.0486077465587014</c:v>
                </c:pt>
                <c:pt idx="8">
                  <c:v>0</c:v>
                </c:pt>
                <c:pt idx="9">
                  <c:v>-0.0419747418328196</c:v>
                </c:pt>
                <c:pt idx="10">
                  <c:v>0.0317793805539022</c:v>
                </c:pt>
                <c:pt idx="11">
                  <c:v>-0.109586020015833</c:v>
                </c:pt>
                <c:pt idx="12">
                  <c:v>-0.031147405503439</c:v>
                </c:pt>
                <c:pt idx="13">
                  <c:v>-0.03002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74275130335218</c:v>
                </c:pt>
                <c:pt idx="1">
                  <c:v>-0.208012799154648</c:v>
                </c:pt>
                <c:pt idx="2">
                  <c:v>0.571350775853112</c:v>
                </c:pt>
                <c:pt idx="3">
                  <c:v>-0.255031790645327</c:v>
                </c:pt>
                <c:pt idx="4">
                  <c:v>-0.0598649759517803</c:v>
                </c:pt>
                <c:pt idx="5">
                  <c:v>-0.0616330246433749</c:v>
                </c:pt>
                <c:pt idx="6">
                  <c:v>0.0269434326808587</c:v>
                </c:pt>
                <c:pt idx="7">
                  <c:v>-0.0236440490659499</c:v>
                </c:pt>
                <c:pt idx="8">
                  <c:v>0</c:v>
                </c:pt>
                <c:pt idx="9">
                  <c:v>-0.0442882309382961</c:v>
                </c:pt>
                <c:pt idx="10">
                  <c:v>0.0190495791026516</c:v>
                </c:pt>
                <c:pt idx="11">
                  <c:v>-0.0554253556956591</c:v>
                </c:pt>
                <c:pt idx="12">
                  <c:v>-0.0538186665680203</c:v>
                </c:pt>
                <c:pt idx="13">
                  <c:v>0.005742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67941813084257</c:v>
                </c:pt>
                <c:pt idx="1">
                  <c:v>-0.339285725409935</c:v>
                </c:pt>
                <c:pt idx="2">
                  <c:v>1.27707018062125</c:v>
                </c:pt>
                <c:pt idx="3">
                  <c:v>-0.156609657204655</c:v>
                </c:pt>
                <c:pt idx="4">
                  <c:v>-0.0267736628530672</c:v>
                </c:pt>
                <c:pt idx="5">
                  <c:v>0.0334220728773846</c:v>
                </c:pt>
                <c:pt idx="6">
                  <c:v>0.0718289231932899</c:v>
                </c:pt>
                <c:pt idx="7">
                  <c:v>-0.0248050990855303</c:v>
                </c:pt>
                <c:pt idx="8">
                  <c:v>0</c:v>
                </c:pt>
                <c:pt idx="9">
                  <c:v>-0.0297768592040057</c:v>
                </c:pt>
                <c:pt idx="10">
                  <c:v>0.0382117650989401</c:v>
                </c:pt>
                <c:pt idx="11">
                  <c:v>-0.0642233215590691</c:v>
                </c:pt>
                <c:pt idx="12">
                  <c:v>-0.0227003159965762</c:v>
                </c:pt>
                <c:pt idx="13">
                  <c:v>-0.007476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88660446388883</c:v>
                </c:pt>
                <c:pt idx="1">
                  <c:v>-1.08302446508304</c:v>
                </c:pt>
                <c:pt idx="2">
                  <c:v>0.801154872114183</c:v>
                </c:pt>
                <c:pt idx="3">
                  <c:v>-0.28013100851873</c:v>
                </c:pt>
                <c:pt idx="4">
                  <c:v>-0.0155487686619075</c:v>
                </c:pt>
                <c:pt idx="5">
                  <c:v>0.00590970004608025</c:v>
                </c:pt>
                <c:pt idx="6">
                  <c:v>0.0393799702974245</c:v>
                </c:pt>
                <c:pt idx="7">
                  <c:v>-0.0498811418920035</c:v>
                </c:pt>
                <c:pt idx="8">
                  <c:v>0</c:v>
                </c:pt>
                <c:pt idx="9">
                  <c:v>-0.02623019526818</c:v>
                </c:pt>
                <c:pt idx="10">
                  <c:v>0.036592083540466</c:v>
                </c:pt>
                <c:pt idx="11">
                  <c:v>-0.130489486872017</c:v>
                </c:pt>
                <c:pt idx="12">
                  <c:v>-0.0464503315138625</c:v>
                </c:pt>
                <c:pt idx="13">
                  <c:v>-0.0445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34436040015504</c:v>
                </c:pt>
                <c:pt idx="1">
                  <c:v>-1.16884099623275</c:v>
                </c:pt>
                <c:pt idx="2">
                  <c:v>1.64394116158278</c:v>
                </c:pt>
                <c:pt idx="3">
                  <c:v>-0.178577334832458</c:v>
                </c:pt>
                <c:pt idx="4">
                  <c:v>-0.288796791023588</c:v>
                </c:pt>
                <c:pt idx="5">
                  <c:v>0.109797111781984</c:v>
                </c:pt>
                <c:pt idx="6">
                  <c:v>0.0739502338063787</c:v>
                </c:pt>
                <c:pt idx="7">
                  <c:v>-0.0619223281876694</c:v>
                </c:pt>
                <c:pt idx="8">
                  <c:v>0</c:v>
                </c:pt>
                <c:pt idx="9">
                  <c:v>-0.0124752434591021</c:v>
                </c:pt>
                <c:pt idx="10">
                  <c:v>-0.0291109621536635</c:v>
                </c:pt>
                <c:pt idx="11">
                  <c:v>-0.127525164440434</c:v>
                </c:pt>
                <c:pt idx="12">
                  <c:v>0.0128621677109558</c:v>
                </c:pt>
                <c:pt idx="13">
                  <c:v>-0.02264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95348254867904</c:v>
                </c:pt>
                <c:pt idx="1">
                  <c:v>-0.485344562999241</c:v>
                </c:pt>
                <c:pt idx="2">
                  <c:v>1.15581148741798</c:v>
                </c:pt>
                <c:pt idx="3">
                  <c:v>-0.0665703560594527</c:v>
                </c:pt>
                <c:pt idx="4">
                  <c:v>-0.130494173981115</c:v>
                </c:pt>
                <c:pt idx="5">
                  <c:v>0.0976077058573258</c:v>
                </c:pt>
                <c:pt idx="6">
                  <c:v>0.0698092338942202</c:v>
                </c:pt>
                <c:pt idx="7">
                  <c:v>-0.0350981663552771</c:v>
                </c:pt>
                <c:pt idx="8">
                  <c:v>0</c:v>
                </c:pt>
                <c:pt idx="9">
                  <c:v>-0.0310580089218531</c:v>
                </c:pt>
                <c:pt idx="10">
                  <c:v>0.0289226901025532</c:v>
                </c:pt>
                <c:pt idx="11">
                  <c:v>-0.0960059711463331</c:v>
                </c:pt>
                <c:pt idx="12">
                  <c:v>-0.0189018297290495</c:v>
                </c:pt>
                <c:pt idx="13">
                  <c:v>0.004369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33288011743987</c:v>
                </c:pt>
                <c:pt idx="1">
                  <c:v>-1.16162577841218</c:v>
                </c:pt>
                <c:pt idx="2">
                  <c:v>0.836167857767086</c:v>
                </c:pt>
                <c:pt idx="3">
                  <c:v>-0.338391407058674</c:v>
                </c:pt>
                <c:pt idx="4">
                  <c:v>-0.183733594408458</c:v>
                </c:pt>
                <c:pt idx="5">
                  <c:v>0.0684953241963409</c:v>
                </c:pt>
                <c:pt idx="6">
                  <c:v>0.0388391524695475</c:v>
                </c:pt>
                <c:pt idx="7">
                  <c:v>-0.0572052904370781</c:v>
                </c:pt>
                <c:pt idx="8">
                  <c:v>0</c:v>
                </c:pt>
                <c:pt idx="9">
                  <c:v>-0.0395023797679143</c:v>
                </c:pt>
                <c:pt idx="10">
                  <c:v>-0.019382769807654</c:v>
                </c:pt>
                <c:pt idx="11">
                  <c:v>-0.132956127640737</c:v>
                </c:pt>
                <c:pt idx="12">
                  <c:v>-0.027017966091864</c:v>
                </c:pt>
                <c:pt idx="13">
                  <c:v>-0.03398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475088429728581</c:v>
                </c:pt>
                <c:pt idx="1">
                  <c:v>-0.451638584475504</c:v>
                </c:pt>
                <c:pt idx="2">
                  <c:v>0.679186938225303</c:v>
                </c:pt>
                <c:pt idx="3">
                  <c:v>-0.113375755246474</c:v>
                </c:pt>
                <c:pt idx="4">
                  <c:v>-0.178019449912043</c:v>
                </c:pt>
                <c:pt idx="5">
                  <c:v>-0.00625546070231351</c:v>
                </c:pt>
                <c:pt idx="6">
                  <c:v>0.0455635149691066</c:v>
                </c:pt>
                <c:pt idx="7">
                  <c:v>-0.0405011815987236</c:v>
                </c:pt>
                <c:pt idx="8">
                  <c:v>0</c:v>
                </c:pt>
                <c:pt idx="9">
                  <c:v>-0.0474063795463421</c:v>
                </c:pt>
                <c:pt idx="10">
                  <c:v>0.0205905682961178</c:v>
                </c:pt>
                <c:pt idx="11">
                  <c:v>-0.0973915387244878</c:v>
                </c:pt>
                <c:pt idx="12">
                  <c:v>-0.0372950859667468</c:v>
                </c:pt>
                <c:pt idx="13">
                  <c:v>-0.02053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42054641271168</c:v>
                </c:pt>
                <c:pt idx="1">
                  <c:v>-0.871962749815143</c:v>
                </c:pt>
                <c:pt idx="2">
                  <c:v>0.546749489914047</c:v>
                </c:pt>
                <c:pt idx="3">
                  <c:v>-0.126854254237055</c:v>
                </c:pt>
                <c:pt idx="4">
                  <c:v>0.0187120306996531</c:v>
                </c:pt>
                <c:pt idx="5">
                  <c:v>0.0340884576109393</c:v>
                </c:pt>
                <c:pt idx="6">
                  <c:v>0.0547108670019121</c:v>
                </c:pt>
                <c:pt idx="7">
                  <c:v>-0.0373511727806106</c:v>
                </c:pt>
                <c:pt idx="8">
                  <c:v>0</c:v>
                </c:pt>
                <c:pt idx="9">
                  <c:v>-0.0378470163181523</c:v>
                </c:pt>
                <c:pt idx="10">
                  <c:v>0.0544572001229321</c:v>
                </c:pt>
                <c:pt idx="11">
                  <c:v>-0.123076403699134</c:v>
                </c:pt>
                <c:pt idx="12">
                  <c:v>-0.0513562580940407</c:v>
                </c:pt>
                <c:pt idx="13">
                  <c:v>-0.01974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14057845840567</c:v>
                </c:pt>
                <c:pt idx="1">
                  <c:v>0.223457618769981</c:v>
                </c:pt>
                <c:pt idx="2">
                  <c:v>-0.025779930212288</c:v>
                </c:pt>
                <c:pt idx="3">
                  <c:v>0.108689704227985</c:v>
                </c:pt>
                <c:pt idx="4">
                  <c:v>0.0259489666421203</c:v>
                </c:pt>
                <c:pt idx="5">
                  <c:v>-0.0115778864257615</c:v>
                </c:pt>
                <c:pt idx="6">
                  <c:v>0.0350584692317117</c:v>
                </c:pt>
                <c:pt idx="7">
                  <c:v>0.0354515604767179</c:v>
                </c:pt>
                <c:pt idx="8">
                  <c:v>0</c:v>
                </c:pt>
                <c:pt idx="9">
                  <c:v>-0.0423740983127429</c:v>
                </c:pt>
                <c:pt idx="10">
                  <c:v>0.0582708218467339</c:v>
                </c:pt>
                <c:pt idx="11">
                  <c:v>-0.0071911248111275</c:v>
                </c:pt>
                <c:pt idx="12">
                  <c:v>-0.0807551243224518</c:v>
                </c:pt>
                <c:pt idx="13">
                  <c:v>-0.02125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72969265024442</c:v>
                </c:pt>
                <c:pt idx="1">
                  <c:v>-0.675493875186618</c:v>
                </c:pt>
                <c:pt idx="2">
                  <c:v>0.854864651094835</c:v>
                </c:pt>
                <c:pt idx="3">
                  <c:v>-0.0924714961746566</c:v>
                </c:pt>
                <c:pt idx="4">
                  <c:v>-0.149334408331586</c:v>
                </c:pt>
                <c:pt idx="5">
                  <c:v>0.202438315724485</c:v>
                </c:pt>
                <c:pt idx="6">
                  <c:v>0.0413964752061683</c:v>
                </c:pt>
                <c:pt idx="7">
                  <c:v>-0.0364551850656831</c:v>
                </c:pt>
                <c:pt idx="8">
                  <c:v>0</c:v>
                </c:pt>
                <c:pt idx="9">
                  <c:v>-0.0130638762166431</c:v>
                </c:pt>
                <c:pt idx="10">
                  <c:v>0.00926779848233789</c:v>
                </c:pt>
                <c:pt idx="11">
                  <c:v>-0.0976266241230086</c:v>
                </c:pt>
                <c:pt idx="12">
                  <c:v>-0.0333619662905904</c:v>
                </c:pt>
                <c:pt idx="13">
                  <c:v>0.0140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66705176384146</c:v>
                </c:pt>
                <c:pt idx="1">
                  <c:v>-0.57041245639855</c:v>
                </c:pt>
                <c:pt idx="2">
                  <c:v>0.917818106615152</c:v>
                </c:pt>
                <c:pt idx="3">
                  <c:v>-0.256306024955577</c:v>
                </c:pt>
                <c:pt idx="4">
                  <c:v>-0.134082514478014</c:v>
                </c:pt>
                <c:pt idx="5">
                  <c:v>0.0766917703902812</c:v>
                </c:pt>
                <c:pt idx="6">
                  <c:v>0.0637296010845807</c:v>
                </c:pt>
                <c:pt idx="7">
                  <c:v>-0.0257915713263847</c:v>
                </c:pt>
                <c:pt idx="8">
                  <c:v>0</c:v>
                </c:pt>
                <c:pt idx="9">
                  <c:v>-0.0387036280789512</c:v>
                </c:pt>
                <c:pt idx="10">
                  <c:v>0.00532538664841723</c:v>
                </c:pt>
                <c:pt idx="11">
                  <c:v>-0.083991179074259</c:v>
                </c:pt>
                <c:pt idx="12">
                  <c:v>-0.0184993355131087</c:v>
                </c:pt>
                <c:pt idx="13">
                  <c:v>-0.005675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3321051609641</c:v>
                </c:pt>
                <c:pt idx="1">
                  <c:v>-0.214444170392354</c:v>
                </c:pt>
                <c:pt idx="2">
                  <c:v>0.502756516835033</c:v>
                </c:pt>
                <c:pt idx="3">
                  <c:v>0.0137376670690647</c:v>
                </c:pt>
                <c:pt idx="4">
                  <c:v>-0.0861211828845044</c:v>
                </c:pt>
                <c:pt idx="5">
                  <c:v>0.00524471767563234</c:v>
                </c:pt>
                <c:pt idx="6">
                  <c:v>0.0286369314346323</c:v>
                </c:pt>
                <c:pt idx="7">
                  <c:v>-0.0212572954075309</c:v>
                </c:pt>
                <c:pt idx="8">
                  <c:v>0</c:v>
                </c:pt>
                <c:pt idx="9">
                  <c:v>-0.0426212643966518</c:v>
                </c:pt>
                <c:pt idx="10">
                  <c:v>0.0111010242401777</c:v>
                </c:pt>
                <c:pt idx="11">
                  <c:v>-0.0655384861464625</c:v>
                </c:pt>
                <c:pt idx="12">
                  <c:v>-0.0403558336988816</c:v>
                </c:pt>
                <c:pt idx="13">
                  <c:v>-0.02573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42895284867865</c:v>
                </c:pt>
                <c:pt idx="1">
                  <c:v>-0.0735748298571037</c:v>
                </c:pt>
                <c:pt idx="2">
                  <c:v>0.322915871255364</c:v>
                </c:pt>
                <c:pt idx="3">
                  <c:v>0.00558964856496375</c:v>
                </c:pt>
                <c:pt idx="4">
                  <c:v>-0.0166008493462598</c:v>
                </c:pt>
                <c:pt idx="5">
                  <c:v>0.0255788976545115</c:v>
                </c:pt>
                <c:pt idx="6">
                  <c:v>0.0566273644246022</c:v>
                </c:pt>
                <c:pt idx="7">
                  <c:v>-0.014258671130342</c:v>
                </c:pt>
                <c:pt idx="8">
                  <c:v>0</c:v>
                </c:pt>
                <c:pt idx="9">
                  <c:v>-0.0484063836402925</c:v>
                </c:pt>
                <c:pt idx="10">
                  <c:v>0.0329207860925377</c:v>
                </c:pt>
                <c:pt idx="11">
                  <c:v>-0.0561364998391685</c:v>
                </c:pt>
                <c:pt idx="12">
                  <c:v>-0.0467984711593216</c:v>
                </c:pt>
                <c:pt idx="13">
                  <c:v>0.01464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32729536883616</c:v>
                </c:pt>
                <c:pt idx="1">
                  <c:v>0.0979528914690564</c:v>
                </c:pt>
                <c:pt idx="2">
                  <c:v>0.72809534223673</c:v>
                </c:pt>
                <c:pt idx="3">
                  <c:v>-0.0167417106427241</c:v>
                </c:pt>
                <c:pt idx="4">
                  <c:v>-0.0532949691305063</c:v>
                </c:pt>
                <c:pt idx="5">
                  <c:v>0.121588894594412</c:v>
                </c:pt>
                <c:pt idx="6">
                  <c:v>0.0526581918177621</c:v>
                </c:pt>
                <c:pt idx="7">
                  <c:v>-0.00936738206151397</c:v>
                </c:pt>
                <c:pt idx="8">
                  <c:v>0</c:v>
                </c:pt>
                <c:pt idx="9">
                  <c:v>-0.0595170464995573</c:v>
                </c:pt>
                <c:pt idx="10">
                  <c:v>0.0467745677322276</c:v>
                </c:pt>
                <c:pt idx="11">
                  <c:v>-0.0668480769777065</c:v>
                </c:pt>
                <c:pt idx="12">
                  <c:v>-0.0149699290131648</c:v>
                </c:pt>
                <c:pt idx="13">
                  <c:v>-0.00985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97298649350996</c:v>
                </c:pt>
                <c:pt idx="1">
                  <c:v>-0.257302416445915</c:v>
                </c:pt>
                <c:pt idx="2">
                  <c:v>0.207608115513982</c:v>
                </c:pt>
                <c:pt idx="3">
                  <c:v>0.0470579542939012</c:v>
                </c:pt>
                <c:pt idx="4">
                  <c:v>-0.00249676167064872</c:v>
                </c:pt>
                <c:pt idx="5">
                  <c:v>0.0311749994879159</c:v>
                </c:pt>
                <c:pt idx="6">
                  <c:v>0.00869020488606885</c:v>
                </c:pt>
                <c:pt idx="7">
                  <c:v>-0.0157906814776517</c:v>
                </c:pt>
                <c:pt idx="8">
                  <c:v>0</c:v>
                </c:pt>
                <c:pt idx="9">
                  <c:v>-0.077688036887417</c:v>
                </c:pt>
                <c:pt idx="10">
                  <c:v>0.0295051607856164</c:v>
                </c:pt>
                <c:pt idx="11">
                  <c:v>-0.0913958495200868</c:v>
                </c:pt>
                <c:pt idx="12">
                  <c:v>-0.0486574432398074</c:v>
                </c:pt>
                <c:pt idx="13">
                  <c:v>-0.03190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042954"/>
        <c:axId val="84428251"/>
      </c:barChart>
      <c:catAx>
        <c:axId val="51042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8251"/>
        <c:crossesAt val="0"/>
        <c:auto val="1"/>
        <c:lblAlgn val="ctr"/>
        <c:lblOffset val="100"/>
        <c:noMultiLvlLbl val="0"/>
      </c:catAx>
      <c:valAx>
        <c:axId val="8442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09 (Ansaldo 10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3777120253898</c:v>
                </c:pt>
                <c:pt idx="1">
                  <c:v>0.591052148697558</c:v>
                </c:pt>
                <c:pt idx="2">
                  <c:v>0.0781735729330869</c:v>
                </c:pt>
                <c:pt idx="3">
                  <c:v>0.26060592517481</c:v>
                </c:pt>
                <c:pt idx="4">
                  <c:v>0.0647731342095811</c:v>
                </c:pt>
                <c:pt idx="5">
                  <c:v>0.0547461418236388</c:v>
                </c:pt>
                <c:pt idx="6">
                  <c:v>0.023677538159235</c:v>
                </c:pt>
                <c:pt idx="7">
                  <c:v>0.00934020894192205</c:v>
                </c:pt>
                <c:pt idx="8">
                  <c:v>0</c:v>
                </c:pt>
                <c:pt idx="9">
                  <c:v>0.00362942122291775</c:v>
                </c:pt>
                <c:pt idx="10">
                  <c:v>0.00324583142989608</c:v>
                </c:pt>
                <c:pt idx="11">
                  <c:v>0.00297356568884166</c:v>
                </c:pt>
                <c:pt idx="12">
                  <c:v>0.00105489010981723</c:v>
                </c:pt>
                <c:pt idx="13">
                  <c:v>0.003413671021753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1006631066893</c:v>
                </c:pt>
                <c:pt idx="1">
                  <c:v>0.469068847852529</c:v>
                </c:pt>
                <c:pt idx="2">
                  <c:v>0.347247981834159</c:v>
                </c:pt>
                <c:pt idx="3">
                  <c:v>0.170700301053285</c:v>
                </c:pt>
                <c:pt idx="4">
                  <c:v>0.0664166023106416</c:v>
                </c:pt>
                <c:pt idx="5">
                  <c:v>0.0475690984129251</c:v>
                </c:pt>
                <c:pt idx="6">
                  <c:v>0.0227195774949865</c:v>
                </c:pt>
                <c:pt idx="7">
                  <c:v>0.0367483791923811</c:v>
                </c:pt>
                <c:pt idx="8">
                  <c:v>0</c:v>
                </c:pt>
                <c:pt idx="9">
                  <c:v>0.00857967784707655</c:v>
                </c:pt>
                <c:pt idx="10">
                  <c:v>0.00233457283947999</c:v>
                </c:pt>
                <c:pt idx="11">
                  <c:v>0.00433220740765938</c:v>
                </c:pt>
                <c:pt idx="12">
                  <c:v>0.00167602271743046</c:v>
                </c:pt>
                <c:pt idx="13">
                  <c:v>0.004370037498621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2208213772877</c:v>
                </c:pt>
                <c:pt idx="1">
                  <c:v>0.472027234076932</c:v>
                </c:pt>
                <c:pt idx="2">
                  <c:v>0.0781883346130402</c:v>
                </c:pt>
                <c:pt idx="3">
                  <c:v>0.26349325218313</c:v>
                </c:pt>
                <c:pt idx="4">
                  <c:v>0.0432895211321904</c:v>
                </c:pt>
                <c:pt idx="5">
                  <c:v>0.039061222712058</c:v>
                </c:pt>
                <c:pt idx="6">
                  <c:v>0.030805409570255</c:v>
                </c:pt>
                <c:pt idx="7">
                  <c:v>0.00772686030885293</c:v>
                </c:pt>
                <c:pt idx="8">
                  <c:v>0</c:v>
                </c:pt>
                <c:pt idx="9">
                  <c:v>0.00253992844165209</c:v>
                </c:pt>
                <c:pt idx="10">
                  <c:v>0.00411564439599879</c:v>
                </c:pt>
                <c:pt idx="11">
                  <c:v>0.00272092773448788</c:v>
                </c:pt>
                <c:pt idx="12">
                  <c:v>0.000853774677185748</c:v>
                </c:pt>
                <c:pt idx="13">
                  <c:v>0.002845318162385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8326033915167</c:v>
                </c:pt>
                <c:pt idx="1">
                  <c:v>0.42858333266741</c:v>
                </c:pt>
                <c:pt idx="2">
                  <c:v>0.388522254713371</c:v>
                </c:pt>
                <c:pt idx="3">
                  <c:v>0.154119130365085</c:v>
                </c:pt>
                <c:pt idx="4">
                  <c:v>0.0905922639948369</c:v>
                </c:pt>
                <c:pt idx="5">
                  <c:v>0.0666268695585283</c:v>
                </c:pt>
                <c:pt idx="6">
                  <c:v>0.0176902214866911</c:v>
                </c:pt>
                <c:pt idx="7">
                  <c:v>0.0267934765673875</c:v>
                </c:pt>
                <c:pt idx="8">
                  <c:v>0</c:v>
                </c:pt>
                <c:pt idx="9">
                  <c:v>0.015491392005098</c:v>
                </c:pt>
                <c:pt idx="10">
                  <c:v>0.00254786424347642</c:v>
                </c:pt>
                <c:pt idx="11">
                  <c:v>0.00340297536066356</c:v>
                </c:pt>
                <c:pt idx="12">
                  <c:v>0.0019932529467832</c:v>
                </c:pt>
                <c:pt idx="13">
                  <c:v>0.00172561590850402</c:v>
                </c:pt>
              </c:numCache>
            </c:numRef>
          </c:yVal>
          <c:smooth val="0"/>
        </c:ser>
        <c:axId val="65628397"/>
        <c:axId val="60338036"/>
      </c:scatterChart>
      <c:valAx>
        <c:axId val="6562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036"/>
        <c:crossesAt val="0.001"/>
        <c:crossBetween val="midCat"/>
      </c:valAx>
      <c:valAx>
        <c:axId val="603380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9558742415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799196611798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319390472864"/>
          <c:h val="0.813292884721456"/>
        </c:manualLayout>
      </c:layout>
      <c:barChart>
        <c:barDir val="col"/>
        <c:grouping val="clustered"/>
        <c:varyColors val="0"/>
        <c:axId val="51934456"/>
        <c:axId val="86544986"/>
      </c:barChart>
      <c:catAx>
        <c:axId val="51934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544986"/>
        <c:auto val="1"/>
        <c:lblAlgn val="ctr"/>
        <c:lblOffset val="100"/>
        <c:noMultiLvlLbl val="0"/>
      </c:catAx>
      <c:valAx>
        <c:axId val="865449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344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2000109 (Ansaldo 10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626125010321"/>
          <c:y val="0.133957319356046"/>
          <c:w val="0.732226901164231"/>
          <c:h val="0.75222763010108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589178457539</c:v>
                </c:pt>
                <c:pt idx="1">
                  <c:v>-0.055947616992614</c:v>
                </c:pt>
                <c:pt idx="2">
                  <c:v>0.0130319050763874</c:v>
                </c:pt>
                <c:pt idx="3">
                  <c:v>-0.00688496832448241</c:v>
                </c:pt>
                <c:pt idx="4">
                  <c:v>0.113834754667659</c:v>
                </c:pt>
                <c:pt idx="5">
                  <c:v>-0.00561163575201242</c:v>
                </c:pt>
                <c:pt idx="6">
                  <c:v>-0.0796560039608276</c:v>
                </c:pt>
                <c:pt idx="7">
                  <c:v>-0.0777994361668196</c:v>
                </c:pt>
                <c:pt idx="8">
                  <c:v>0.0525860813899195</c:v>
                </c:pt>
                <c:pt idx="9">
                  <c:v>-0.0865987110196729</c:v>
                </c:pt>
                <c:pt idx="10">
                  <c:v>-0.0264854988646845</c:v>
                </c:pt>
                <c:pt idx="11">
                  <c:v>0.0147058272795572</c:v>
                </c:pt>
                <c:pt idx="12">
                  <c:v>-0.100903723262234</c:v>
                </c:pt>
                <c:pt idx="13">
                  <c:v>0.0161898480654134</c:v>
                </c:pt>
                <c:pt idx="14">
                  <c:v>0.0350662477162577</c:v>
                </c:pt>
                <c:pt idx="15">
                  <c:v>0.0177838136572757</c:v>
                </c:pt>
                <c:pt idx="16">
                  <c:v>0.155287332109965</c:v>
                </c:pt>
                <c:pt idx="17">
                  <c:v>0.0578852991634373</c:v>
                </c:pt>
                <c:pt idx="18">
                  <c:v>0.0317997584004829</c:v>
                </c:pt>
                <c:pt idx="19">
                  <c:v>-0.218615480048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7833563833965</c:v>
                </c:pt>
                <c:pt idx="1">
                  <c:v>0.0786568079006489</c:v>
                </c:pt>
                <c:pt idx="2">
                  <c:v>-0.0500364601862714</c:v>
                </c:pt>
                <c:pt idx="3">
                  <c:v>0.00621451002202561</c:v>
                </c:pt>
                <c:pt idx="4">
                  <c:v>-0.124162871311496</c:v>
                </c:pt>
                <c:pt idx="5">
                  <c:v>-0.129885373037316</c:v>
                </c:pt>
                <c:pt idx="6">
                  <c:v>-0.0720447006658094</c:v>
                </c:pt>
                <c:pt idx="7">
                  <c:v>-0.0133568735373242</c:v>
                </c:pt>
                <c:pt idx="8">
                  <c:v>0.0473276978544791</c:v>
                </c:pt>
                <c:pt idx="9">
                  <c:v>-0.048796775883756</c:v>
                </c:pt>
                <c:pt idx="10">
                  <c:v>-0.0865772661258006</c:v>
                </c:pt>
                <c:pt idx="11">
                  <c:v>0.1427017314197</c:v>
                </c:pt>
                <c:pt idx="12">
                  <c:v>0.0769047616810535</c:v>
                </c:pt>
                <c:pt idx="13">
                  <c:v>0.0499793067645357</c:v>
                </c:pt>
                <c:pt idx="14">
                  <c:v>-0.0325610051725111</c:v>
                </c:pt>
                <c:pt idx="15">
                  <c:v>-0.0819511329988099</c:v>
                </c:pt>
                <c:pt idx="16">
                  <c:v>-0.0236105121388658</c:v>
                </c:pt>
                <c:pt idx="17">
                  <c:v>0.109015100877693</c:v>
                </c:pt>
                <c:pt idx="18">
                  <c:v>0.106970168239461</c:v>
                </c:pt>
                <c:pt idx="19">
                  <c:v>-0.099791316655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6302"/>
        <c:axId val="8977549"/>
      </c:lineChart>
      <c:catAx>
        <c:axId val="7613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2811493683428"/>
              <c:y val="0.842905278921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49"/>
        <c:crossesAt val="0"/>
        <c:auto val="1"/>
        <c:lblAlgn val="ctr"/>
        <c:lblOffset val="100"/>
        <c:noMultiLvlLbl val="0"/>
      </c:catAx>
      <c:valAx>
        <c:axId val="897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6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178763107918"/>
          <c:y val="0.243504305503557"/>
          <c:w val="0.428205763355627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LA001-2000109 (Ansaldo 10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339934864889"/>
          <c:y val="0.133269344359126"/>
          <c:w val="0.6632338702579"/>
          <c:h val="0.69624926166568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73984682344901</c:v>
                </c:pt>
                <c:pt idx="1">
                  <c:v>0.194663125266877</c:v>
                </c:pt>
                <c:pt idx="2">
                  <c:v>0.0785163404115032</c:v>
                </c:pt>
                <c:pt idx="3">
                  <c:v>-0.0161750001694774</c:v>
                </c:pt>
                <c:pt idx="4">
                  <c:v>0.00262848171495277</c:v>
                </c:pt>
                <c:pt idx="5">
                  <c:v>0.0735766050362174</c:v>
                </c:pt>
                <c:pt idx="6">
                  <c:v>-0.15694006863414</c:v>
                </c:pt>
                <c:pt idx="7">
                  <c:v>-0.203237684723268</c:v>
                </c:pt>
                <c:pt idx="8">
                  <c:v>0.0507513009685502</c:v>
                </c:pt>
                <c:pt idx="9">
                  <c:v>-0.0792171671396457</c:v>
                </c:pt>
                <c:pt idx="10">
                  <c:v>-0.0694821232909219</c:v>
                </c:pt>
                <c:pt idx="11">
                  <c:v>-0.093391122020054</c:v>
                </c:pt>
                <c:pt idx="12">
                  <c:v>-0.166252304022222</c:v>
                </c:pt>
                <c:pt idx="13">
                  <c:v>-0.0324567040934446</c:v>
                </c:pt>
                <c:pt idx="14">
                  <c:v>-0.0372409761291156</c:v>
                </c:pt>
                <c:pt idx="15">
                  <c:v>0.00522465480295784</c:v>
                </c:pt>
                <c:pt idx="16">
                  <c:v>0.195911851062947</c:v>
                </c:pt>
                <c:pt idx="17">
                  <c:v>0.15039600811501</c:v>
                </c:pt>
                <c:pt idx="18">
                  <c:v>0.106085463490025</c:v>
                </c:pt>
                <c:pt idx="19">
                  <c:v>-0.0600907710084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5930646162328</c:v>
                </c:pt>
                <c:pt idx="1">
                  <c:v>-0.12986100680575</c:v>
                </c:pt>
                <c:pt idx="2">
                  <c:v>0.0161815371217674</c:v>
                </c:pt>
                <c:pt idx="3">
                  <c:v>-0.0193119387459066</c:v>
                </c:pt>
                <c:pt idx="4">
                  <c:v>-0.13052843156038</c:v>
                </c:pt>
                <c:pt idx="5">
                  <c:v>-0.0440177009871457</c:v>
                </c:pt>
                <c:pt idx="6">
                  <c:v>-0.0067979706403012</c:v>
                </c:pt>
                <c:pt idx="7">
                  <c:v>0.0797397244697397</c:v>
                </c:pt>
                <c:pt idx="8">
                  <c:v>0.167285277960774</c:v>
                </c:pt>
                <c:pt idx="9">
                  <c:v>-0.0903397569151225</c:v>
                </c:pt>
                <c:pt idx="10">
                  <c:v>0.0388592004211989</c:v>
                </c:pt>
                <c:pt idx="11">
                  <c:v>0.134858326279514</c:v>
                </c:pt>
                <c:pt idx="12">
                  <c:v>0.0595245266328035</c:v>
                </c:pt>
                <c:pt idx="13">
                  <c:v>0.0218522417325573</c:v>
                </c:pt>
                <c:pt idx="14">
                  <c:v>0.191172214391825</c:v>
                </c:pt>
                <c:pt idx="15">
                  <c:v>-0.046745256857479</c:v>
                </c:pt>
                <c:pt idx="16">
                  <c:v>-0.108574197147784</c:v>
                </c:pt>
                <c:pt idx="17">
                  <c:v>0.0425326244303156</c:v>
                </c:pt>
                <c:pt idx="18">
                  <c:v>0.0154675329732181</c:v>
                </c:pt>
                <c:pt idx="19">
                  <c:v>-0.467418521085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267"/>
        <c:axId val="78493380"/>
      </c:lineChart>
      <c:catAx>
        <c:axId val="92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3380"/>
        <c:crossesAt val="0"/>
        <c:auto val="1"/>
        <c:lblAlgn val="ctr"/>
        <c:lblOffset val="100"/>
        <c:noMultiLvlLbl val="0"/>
      </c:catAx>
      <c:valAx>
        <c:axId val="7849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908546782854"/>
          <c:y val="0.559952746603662"/>
          <c:w val="0.499955989789631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8240</xdr:rowOff>
    </xdr:from>
    <xdr:to>
      <xdr:col>9</xdr:col>
      <xdr:colOff>494640</xdr:colOff>
      <xdr:row>10</xdr:row>
      <xdr:rowOff>83880</xdr:rowOff>
    </xdr:to>
    <xdr:sp>
      <xdr:nvSpPr>
        <xdr:cNvPr id="3" name="Text 1"/>
        <xdr:cNvSpPr/>
      </xdr:nvSpPr>
      <xdr:spPr>
        <a:xfrm>
          <a:off x="7296480" y="1186200"/>
          <a:ext cx="51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6480</xdr:rowOff>
    </xdr:from>
    <xdr:to>
      <xdr:col>9</xdr:col>
      <xdr:colOff>739800</xdr:colOff>
      <xdr:row>8</xdr:row>
      <xdr:rowOff>5760</xdr:rowOff>
    </xdr:to>
    <xdr:sp>
      <xdr:nvSpPr>
        <xdr:cNvPr id="4" name="Rectangle 2"/>
        <xdr:cNvSpPr/>
      </xdr:nvSpPr>
      <xdr:spPr>
        <a:xfrm>
          <a:off x="778932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61280</xdr:rowOff>
    </xdr:from>
    <xdr:to>
      <xdr:col>9</xdr:col>
      <xdr:colOff>739800</xdr:colOff>
      <xdr:row>9</xdr:row>
      <xdr:rowOff>74160</xdr:rowOff>
    </xdr:to>
    <xdr:sp>
      <xdr:nvSpPr>
        <xdr:cNvPr id="5" name="Rectangle 3"/>
        <xdr:cNvSpPr/>
      </xdr:nvSpPr>
      <xdr:spPr>
        <a:xfrm>
          <a:off x="778932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90000</xdr:rowOff>
    </xdr:from>
    <xdr:to>
      <xdr:col>7</xdr:col>
      <xdr:colOff>75240</xdr:colOff>
      <xdr:row>29</xdr:row>
      <xdr:rowOff>159480</xdr:rowOff>
    </xdr:to>
    <xdr:sp>
      <xdr:nvSpPr>
        <xdr:cNvPr id="6" name="Line 4"/>
        <xdr:cNvSpPr/>
      </xdr:nvSpPr>
      <xdr:spPr>
        <a:xfrm flipH="1">
          <a:off x="5756400" y="902880"/>
          <a:ext cx="8280" cy="3970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6360</xdr:rowOff>
    </xdr:from>
    <xdr:to>
      <xdr:col>7</xdr:col>
      <xdr:colOff>539280</xdr:colOff>
      <xdr:row>9</xdr:row>
      <xdr:rowOff>36000</xdr:rowOff>
    </xdr:to>
    <xdr:sp>
      <xdr:nvSpPr>
        <xdr:cNvPr id="7" name="Text 5"/>
        <xdr:cNvSpPr/>
      </xdr:nvSpPr>
      <xdr:spPr>
        <a:xfrm>
          <a:off x="579384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5400" y="194040"/>
        <a:ext cx="435960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8960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1880</xdr:rowOff>
    </xdr:to>
    <xdr:sp>
      <xdr:nvSpPr>
        <xdr:cNvPr id="14" name="Text 4"/>
        <xdr:cNvSpPr/>
      </xdr:nvSpPr>
      <xdr:spPr>
        <a:xfrm>
          <a:off x="1867320" y="1640160"/>
          <a:ext cx="82440" cy="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489142102221</cdr:x>
      <cdr:y>0.264994384125796</cdr:y>
    </cdr:from>
    <cdr:to>
      <cdr:x>0.335727850714227</cdr:x>
      <cdr:y>0.283489329839012</cdr:y>
    </cdr:to>
    <cdr:sp>
      <cdr:nvSpPr>
        <cdr:cNvPr id="11" name="Text 1"/>
        <cdr:cNvSpPr/>
      </cdr:nvSpPr>
      <cdr:spPr>
        <a:xfrm>
          <a:off x="1379880" y="1274040"/>
          <a:ext cx="8388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19742980371</cdr:x>
      <cdr:y>0.261001181334908</cdr:y>
    </cdr:from>
    <cdr:to>
      <cdr:x>0.364228501012235</cdr:x>
      <cdr:y>0.279238038984052</cdr:y>
    </cdr:to>
    <cdr:sp>
      <cdr:nvSpPr>
        <cdr:cNvPr id="13" name="Text 1"/>
        <cdr:cNvSpPr/>
      </cdr:nvSpPr>
      <cdr:spPr>
        <a:xfrm>
          <a:off x="1405800" y="1272600"/>
          <a:ext cx="8388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0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46</v>
      </c>
      <c r="C3" s="5"/>
      <c r="D3" s="5"/>
      <c r="E3" s="5"/>
      <c r="F3" s="4" t="s">
        <v>4</v>
      </c>
      <c r="G3" s="5" t="n">
        <f aca="false">'Original data'!O9</f>
        <v>3824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6" t="s">
        <v>18</v>
      </c>
      <c r="I9" s="23" t="s">
        <v>8</v>
      </c>
      <c r="J9" s="27" t="s">
        <v>18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3" t="s">
        <v>8</v>
      </c>
      <c r="D11" s="23" t="s">
        <v>8</v>
      </c>
      <c r="E11" s="24" t="s">
        <v>8</v>
      </c>
      <c r="F11" s="28" t="s">
        <v>20</v>
      </c>
      <c r="G11" s="29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3" t="s">
        <v>8</v>
      </c>
      <c r="D12" s="23" t="s">
        <v>8</v>
      </c>
      <c r="E12" s="24" t="s">
        <v>8</v>
      </c>
      <c r="F12" s="28" t="s">
        <v>21</v>
      </c>
      <c r="G12" s="29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3" t="s">
        <v>8</v>
      </c>
      <c r="D13" s="23" t="s">
        <v>8</v>
      </c>
      <c r="E13" s="24" t="s">
        <v>8</v>
      </c>
      <c r="F13" s="28" t="s">
        <v>22</v>
      </c>
      <c r="G13" s="29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3" t="s">
        <v>8</v>
      </c>
      <c r="D14" s="23" t="s">
        <v>8</v>
      </c>
      <c r="E14" s="24" t="s">
        <v>8</v>
      </c>
      <c r="F14" s="28" t="s">
        <v>23</v>
      </c>
      <c r="G14" s="29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3" t="s">
        <v>8</v>
      </c>
      <c r="D15" s="23" t="s">
        <v>8</v>
      </c>
      <c r="E15" s="24" t="s">
        <v>8</v>
      </c>
      <c r="F15" s="28" t="s">
        <v>24</v>
      </c>
      <c r="G15" s="29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3" t="s">
        <v>8</v>
      </c>
      <c r="D16" s="23" t="s">
        <v>8</v>
      </c>
      <c r="E16" s="24" t="s">
        <v>8</v>
      </c>
      <c r="F16" s="28" t="s">
        <v>25</v>
      </c>
      <c r="G16" s="29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3" t="s">
        <v>8</v>
      </c>
      <c r="D17" s="23" t="s">
        <v>8</v>
      </c>
      <c r="E17" s="24" t="s">
        <v>8</v>
      </c>
      <c r="F17" s="28" t="s">
        <v>26</v>
      </c>
      <c r="G17" s="29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8" t="s">
        <v>27</v>
      </c>
      <c r="B18" s="22"/>
      <c r="C18" s="30"/>
      <c r="D18" s="30"/>
      <c r="E18" s="31"/>
      <c r="F18" s="28" t="s">
        <v>27</v>
      </c>
      <c r="G18" s="22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8" t="s">
        <v>28</v>
      </c>
      <c r="G19" s="29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3" t="s">
        <v>8</v>
      </c>
      <c r="D20" s="23" t="s">
        <v>8</v>
      </c>
      <c r="E20" s="24" t="s">
        <v>8</v>
      </c>
      <c r="F20" s="28" t="s">
        <v>29</v>
      </c>
      <c r="G20" s="29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3" t="s">
        <v>8</v>
      </c>
      <c r="D21" s="23" t="s">
        <v>8</v>
      </c>
      <c r="E21" s="24" t="s">
        <v>8</v>
      </c>
      <c r="F21" s="28" t="s">
        <v>30</v>
      </c>
      <c r="G21" s="29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3" t="s">
        <v>8</v>
      </c>
      <c r="D22" s="23" t="s">
        <v>8</v>
      </c>
      <c r="E22" s="24" t="s">
        <v>8</v>
      </c>
      <c r="F22" s="28" t="s">
        <v>31</v>
      </c>
      <c r="G22" s="29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8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3" t="s">
        <v>8</v>
      </c>
      <c r="D25" s="23" t="s">
        <v>8</v>
      </c>
      <c r="E25" s="24" t="s">
        <v>8</v>
      </c>
      <c r="F25" s="28" t="s">
        <v>34</v>
      </c>
      <c r="G25" s="29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3" t="s">
        <v>8</v>
      </c>
      <c r="D26" s="23" t="s">
        <v>8</v>
      </c>
      <c r="E26" s="24" t="s">
        <v>8</v>
      </c>
      <c r="F26" s="28" t="s">
        <v>35</v>
      </c>
      <c r="G26" s="29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3" t="s">
        <v>8</v>
      </c>
      <c r="D27" s="23" t="s">
        <v>8</v>
      </c>
      <c r="E27" s="24" t="s">
        <v>8</v>
      </c>
      <c r="F27" s="28" t="s">
        <v>36</v>
      </c>
      <c r="G27" s="29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3" t="s">
        <v>8</v>
      </c>
      <c r="D28" s="23" t="s">
        <v>8</v>
      </c>
      <c r="E28" s="24" t="s">
        <v>8</v>
      </c>
      <c r="F28" s="28" t="s">
        <v>37</v>
      </c>
      <c r="G28" s="29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3" t="s">
        <v>8</v>
      </c>
      <c r="D29" s="23" t="s">
        <v>8</v>
      </c>
      <c r="E29" s="24" t="s">
        <v>8</v>
      </c>
      <c r="F29" s="28" t="s">
        <v>38</v>
      </c>
      <c r="G29" s="29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3" t="s">
        <v>8</v>
      </c>
      <c r="D30" s="23" t="s">
        <v>8</v>
      </c>
      <c r="E30" s="24" t="s">
        <v>8</v>
      </c>
      <c r="F30" s="28" t="s">
        <v>39</v>
      </c>
      <c r="G30" s="29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8" t="s">
        <v>40</v>
      </c>
      <c r="B31" s="33" t="s">
        <v>8</v>
      </c>
      <c r="C31" s="34" t="s">
        <v>8</v>
      </c>
      <c r="D31" s="34" t="s">
        <v>8</v>
      </c>
      <c r="E31" s="35" t="s">
        <v>8</v>
      </c>
      <c r="F31" s="28" t="s">
        <v>40</v>
      </c>
      <c r="G31" s="29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8" t="s">
        <v>41</v>
      </c>
      <c r="B32" s="22"/>
      <c r="C32" s="30"/>
      <c r="D32" s="30"/>
      <c r="E32" s="31"/>
      <c r="F32" s="28" t="s">
        <v>41</v>
      </c>
      <c r="G32" s="22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3" t="s">
        <v>8</v>
      </c>
      <c r="D33" s="23" t="s">
        <v>8</v>
      </c>
      <c r="E33" s="24" t="s">
        <v>8</v>
      </c>
      <c r="F33" s="28" t="s">
        <v>42</v>
      </c>
      <c r="G33" s="29" t="s">
        <v>8</v>
      </c>
      <c r="H33" s="26" t="s">
        <v>1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3" t="s">
        <v>8</v>
      </c>
      <c r="D34" s="23" t="s">
        <v>8</v>
      </c>
      <c r="E34" s="24" t="s">
        <v>8</v>
      </c>
      <c r="F34" s="28" t="s">
        <v>43</v>
      </c>
      <c r="G34" s="29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3" t="s">
        <v>8</v>
      </c>
      <c r="D35" s="23" t="s">
        <v>8</v>
      </c>
      <c r="E35" s="24" t="s">
        <v>8</v>
      </c>
      <c r="F35" s="28" t="s">
        <v>44</v>
      </c>
      <c r="G35" s="29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8" t="s">
        <v>45</v>
      </c>
      <c r="B36" s="29" t="s">
        <v>8</v>
      </c>
      <c r="C36" s="23" t="s">
        <v>8</v>
      </c>
      <c r="D36" s="23" t="s">
        <v>8</v>
      </c>
      <c r="E36" s="24" t="s">
        <v>8</v>
      </c>
      <c r="F36" s="28" t="s">
        <v>45</v>
      </c>
      <c r="G36" s="29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M169" colorId="64" zoomScale="75" zoomScaleNormal="75" zoomScalePageLayoutView="100" workbookViewId="0">
      <selection pane="topLeft" activeCell="AA193" activeCellId="0" sqref="AA1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5</v>
      </c>
      <c r="C1" s="243"/>
      <c r="D1" s="243"/>
      <c r="E1" s="243"/>
      <c r="F1" s="243"/>
      <c r="G1" s="243"/>
      <c r="H1" s="243"/>
      <c r="I1" s="243"/>
      <c r="J1" s="43" t="s">
        <v>226</v>
      </c>
      <c r="K1" s="43"/>
      <c r="L1" s="43"/>
      <c r="M1" s="43"/>
      <c r="N1" s="43"/>
      <c r="O1" s="43"/>
      <c r="P1" s="43"/>
      <c r="Q1" s="43"/>
      <c r="S1" s="244" t="s">
        <v>227</v>
      </c>
      <c r="T1" s="244" t="s">
        <v>228</v>
      </c>
    </row>
    <row r="2" customFormat="false" ht="11.25" hidden="false" customHeight="false" outlineLevel="0" collapsed="false">
      <c r="A2" s="245"/>
      <c r="B2" s="246" t="s">
        <v>229</v>
      </c>
      <c r="C2" s="246"/>
      <c r="D2" s="246"/>
      <c r="E2" s="246"/>
      <c r="F2" s="247" t="s">
        <v>230</v>
      </c>
      <c r="G2" s="247"/>
      <c r="H2" s="247"/>
      <c r="I2" s="247"/>
      <c r="J2" s="248" t="s">
        <v>229</v>
      </c>
      <c r="K2" s="248"/>
      <c r="L2" s="248"/>
      <c r="M2" s="248"/>
      <c r="N2" s="249" t="s">
        <v>230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1</v>
      </c>
      <c r="C3" s="246"/>
      <c r="D3" s="242" t="s">
        <v>232</v>
      </c>
      <c r="E3" s="242"/>
      <c r="F3" s="251" t="s">
        <v>231</v>
      </c>
      <c r="G3" s="251"/>
      <c r="H3" s="249" t="s">
        <v>232</v>
      </c>
      <c r="I3" s="249"/>
      <c r="J3" s="246" t="s">
        <v>231</v>
      </c>
      <c r="K3" s="246"/>
      <c r="L3" s="252" t="s">
        <v>232</v>
      </c>
      <c r="M3" s="252"/>
      <c r="N3" s="242" t="s">
        <v>231</v>
      </c>
      <c r="O3" s="242"/>
      <c r="P3" s="249" t="s">
        <v>232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3</v>
      </c>
      <c r="C4" s="254" t="s">
        <v>234</v>
      </c>
      <c r="D4" s="254" t="s">
        <v>233</v>
      </c>
      <c r="E4" s="254" t="s">
        <v>234</v>
      </c>
      <c r="F4" s="255" t="s">
        <v>233</v>
      </c>
      <c r="G4" s="254" t="s">
        <v>234</v>
      </c>
      <c r="H4" s="254" t="s">
        <v>233</v>
      </c>
      <c r="I4" s="256" t="s">
        <v>234</v>
      </c>
      <c r="J4" s="253" t="s">
        <v>233</v>
      </c>
      <c r="K4" s="254" t="s">
        <v>234</v>
      </c>
      <c r="L4" s="254" t="s">
        <v>233</v>
      </c>
      <c r="M4" s="257" t="s">
        <v>234</v>
      </c>
      <c r="N4" s="254" t="s">
        <v>233</v>
      </c>
      <c r="O4" s="254" t="s">
        <v>234</v>
      </c>
      <c r="P4" s="254" t="s">
        <v>233</v>
      </c>
      <c r="Q4" s="256" t="s">
        <v>234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636627777778</v>
      </c>
      <c r="E5" s="260" t="n">
        <f aca="false">STDEV(C67:T67)</f>
        <v>0.127295865676372</v>
      </c>
      <c r="F5" s="261" t="n">
        <f aca="false">V87</f>
        <v>0.0162791090794045</v>
      </c>
      <c r="G5" s="259"/>
      <c r="H5" s="260" t="n">
        <f aca="false">AVERAGE(C87:T87)</f>
        <v>-0.297566400578618</v>
      </c>
      <c r="I5" s="262" t="n">
        <f aca="false">STDEV(C87:T87)</f>
        <v>7.75097056546686</v>
      </c>
      <c r="J5" s="263"/>
      <c r="K5" s="264"/>
      <c r="L5" s="260" t="n">
        <f aca="false">AVERAGE(C107:T107)</f>
        <v>703.351266666667</v>
      </c>
      <c r="M5" s="265" t="n">
        <f aca="false">STDEV(C107:T107)</f>
        <v>0.128227334885217</v>
      </c>
      <c r="N5" s="260" t="n">
        <f aca="false">V127</f>
        <v>-0.000833478857873795</v>
      </c>
      <c r="O5" s="259"/>
      <c r="P5" s="260" t="n">
        <f aca="false">AVERAGE(C127:T127)</f>
        <v>2.50362157028224</v>
      </c>
      <c r="Q5" s="262" t="n">
        <f aca="false">STDEV(C127:T127)</f>
        <v>18.1724695160036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42304970231712</v>
      </c>
      <c r="C6" s="259"/>
      <c r="D6" s="260" t="n">
        <f aca="false">AVERAGE(C68:T68)</f>
        <v>0.872972583143971</v>
      </c>
      <c r="E6" s="260" t="n">
        <f aca="false">STDEV(C68:T68)</f>
        <v>0.493777120253898</v>
      </c>
      <c r="F6" s="261" t="n">
        <f aca="false">V88</f>
        <v>-1.01455921291741</v>
      </c>
      <c r="G6" s="259"/>
      <c r="H6" s="260" t="n">
        <f aca="false">AVERAGE(C88:T88)</f>
        <v>-0.620619725993352</v>
      </c>
      <c r="I6" s="262" t="n">
        <f aca="false">STDEV(C88:T88)</f>
        <v>0.501006631066893</v>
      </c>
      <c r="J6" s="266" t="n">
        <f aca="false">V108</f>
        <v>-2.08641020729314</v>
      </c>
      <c r="K6" s="259"/>
      <c r="L6" s="260" t="n">
        <f aca="false">AVERAGE(C108:T108)</f>
        <v>-0.470561188622743</v>
      </c>
      <c r="M6" s="265" t="n">
        <f aca="false">STDEV(C108:T108)</f>
        <v>0.402208213772877</v>
      </c>
      <c r="N6" s="260" t="n">
        <f aca="false">V128</f>
        <v>-0.0696857892837108</v>
      </c>
      <c r="O6" s="259"/>
      <c r="P6" s="260" t="n">
        <f aca="false">AVERAGE(C128:T128)</f>
        <v>-0.0112557936789867</v>
      </c>
      <c r="Q6" s="262" t="n">
        <f aca="false">STDEV(C128:T128)</f>
        <v>0.428326033915167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.0556217644167849</v>
      </c>
      <c r="C7" s="259"/>
      <c r="D7" s="260" t="n">
        <f aca="false">AVERAGE(C69:T69)</f>
        <v>-0.906478705163542</v>
      </c>
      <c r="E7" s="260" t="n">
        <f aca="false">STDEV(C69:T69)</f>
        <v>0.591052148697558</v>
      </c>
      <c r="F7" s="261" t="n">
        <f aca="false">V89</f>
        <v>-0.670999372120597</v>
      </c>
      <c r="G7" s="259"/>
      <c r="H7" s="260" t="n">
        <f aca="false">AVERAGE(C89:T89)</f>
        <v>-0.61103999902856</v>
      </c>
      <c r="I7" s="262" t="n">
        <f aca="false">STDEV(C89:T89)</f>
        <v>0.469068847852529</v>
      </c>
      <c r="J7" s="266" t="n">
        <f aca="false">V109</f>
        <v>0.330081341443333</v>
      </c>
      <c r="K7" s="259"/>
      <c r="L7" s="260" t="n">
        <f aca="false">AVERAGE(C109:T109)</f>
        <v>-0.674597048845411</v>
      </c>
      <c r="M7" s="265" t="n">
        <f aca="false">STDEV(C109:T109)</f>
        <v>0.472027234076932</v>
      </c>
      <c r="N7" s="260" t="n">
        <f aca="false">V129</f>
        <v>-0.619330229518493</v>
      </c>
      <c r="O7" s="259"/>
      <c r="P7" s="260" t="n">
        <f aca="false">AVERAGE(C129:T129)</f>
        <v>-0.549082035751455</v>
      </c>
      <c r="Q7" s="262" t="n">
        <f aca="false">STDEV(C129:T129)</f>
        <v>0.42858333266741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44961018477711</v>
      </c>
      <c r="C8" s="259"/>
      <c r="D8" s="260" t="n">
        <f aca="false">AVERAGE(C70:T70)</f>
        <v>0.0809531046642122</v>
      </c>
      <c r="E8" s="260" t="n">
        <f aca="false">STDEV(C70:T70)</f>
        <v>0.0781735729330869</v>
      </c>
      <c r="F8" s="261" t="n">
        <f aca="false">V90</f>
        <v>0.669048718464429</v>
      </c>
      <c r="G8" s="259"/>
      <c r="H8" s="260" t="n">
        <f aca="false">AVERAGE(C90:T90)</f>
        <v>0.714044196160799</v>
      </c>
      <c r="I8" s="262" t="n">
        <f aca="false">STDEV(C90:T90)</f>
        <v>0.347247981834159</v>
      </c>
      <c r="J8" s="266" t="n">
        <f aca="false">V110</f>
        <v>-0.313502847846562</v>
      </c>
      <c r="K8" s="259"/>
      <c r="L8" s="260" t="n">
        <f aca="false">AVERAGE(C110:T110)</f>
        <v>-0.274836074546051</v>
      </c>
      <c r="M8" s="265" t="n">
        <f aca="false">STDEV(C110:T110)</f>
        <v>0.0781883346130402</v>
      </c>
      <c r="N8" s="260" t="n">
        <f aca="false">V130</f>
        <v>0.674939045171798</v>
      </c>
      <c r="O8" s="259"/>
      <c r="P8" s="260" t="n">
        <f aca="false">AVERAGE(C130:T130)</f>
        <v>0.72791742951264</v>
      </c>
      <c r="Q8" s="262" t="n">
        <f aca="false">STDEV(C130:T130)</f>
        <v>0.38852225471337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295048465744239</v>
      </c>
      <c r="C9" s="259"/>
      <c r="D9" s="260" t="n">
        <f aca="false">AVERAGE(C71:T71)</f>
        <v>0.0153002010407721</v>
      </c>
      <c r="E9" s="260" t="n">
        <f aca="false">STDEV(C71:T71)</f>
        <v>0.26060592517481</v>
      </c>
      <c r="F9" s="261" t="n">
        <f aca="false">V91</f>
        <v>-0.0660338245885973</v>
      </c>
      <c r="G9" s="259"/>
      <c r="H9" s="260" t="n">
        <f aca="false">AVERAGE(C91:T91)</f>
        <v>-0.123981284807371</v>
      </c>
      <c r="I9" s="262" t="n">
        <f aca="false">STDEV(C91:T91)</f>
        <v>0.170700301053285</v>
      </c>
      <c r="J9" s="266" t="n">
        <f aca="false">V111</f>
        <v>-0.300639859910258</v>
      </c>
      <c r="K9" s="259"/>
      <c r="L9" s="260" t="n">
        <f aca="false">AVERAGE(C111:T111)</f>
        <v>0.00456172947955509</v>
      </c>
      <c r="M9" s="265" t="n">
        <f aca="false">STDEV(C111:T111)</f>
        <v>0.26349325218313</v>
      </c>
      <c r="N9" s="260" t="n">
        <f aca="false">V131</f>
        <v>-0.0893964717383585</v>
      </c>
      <c r="O9" s="259"/>
      <c r="P9" s="260" t="n">
        <f aca="false">AVERAGE(C131:T131)</f>
        <v>-0.156041611223363</v>
      </c>
      <c r="Q9" s="262" t="n">
        <f aca="false">STDEV(C131:T131)</f>
        <v>0.154119130365085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250202853274285</v>
      </c>
      <c r="C10" s="259"/>
      <c r="D10" s="260" t="n">
        <f aca="false">AVERAGE(C72:T72)</f>
        <v>0.0240906704358615</v>
      </c>
      <c r="E10" s="260" t="n">
        <f aca="false">STDEV(C72:T72)</f>
        <v>0.0647731342095811</v>
      </c>
      <c r="F10" s="261" t="n">
        <f aca="false">V92</f>
        <v>-0.128290429915831</v>
      </c>
      <c r="G10" s="259"/>
      <c r="H10" s="260" t="n">
        <f aca="false">AVERAGE(C92:T92)</f>
        <v>-0.119661209327002</v>
      </c>
      <c r="I10" s="262" t="n">
        <f aca="false">STDEV(C92:T92)</f>
        <v>0.0664166023106416</v>
      </c>
      <c r="J10" s="266" t="n">
        <f aca="false">V112</f>
        <v>-0.0388446685359146</v>
      </c>
      <c r="K10" s="259"/>
      <c r="L10" s="260" t="n">
        <f aca="false">AVERAGE(C112:T112)</f>
        <v>-0.0463262450902721</v>
      </c>
      <c r="M10" s="265" t="n">
        <f aca="false">STDEV(C112:T112)</f>
        <v>0.0432895211321904</v>
      </c>
      <c r="N10" s="260" t="n">
        <f aca="false">V132</f>
        <v>-0.0874017497361932</v>
      </c>
      <c r="O10" s="259"/>
      <c r="P10" s="260" t="n">
        <f aca="false">AVERAGE(C132:T132)</f>
        <v>-0.0856976011729311</v>
      </c>
      <c r="Q10" s="262" t="n">
        <f aca="false">STDEV(C132:T132)</f>
        <v>0.0905922639948369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734774148121167</v>
      </c>
      <c r="C11" s="259"/>
      <c r="D11" s="260" t="n">
        <f aca="false">AVERAGE(C73:T73)</f>
        <v>0.711147856662435</v>
      </c>
      <c r="E11" s="260" t="n">
        <f aca="false">STDEV(C73:T73)</f>
        <v>0.0547461418236388</v>
      </c>
      <c r="F11" s="261" t="n">
        <f aca="false">V93</f>
        <v>0.0774533702896045</v>
      </c>
      <c r="G11" s="259"/>
      <c r="H11" s="260" t="n">
        <f aca="false">AVERAGE(C93:T93)</f>
        <v>0.024381573455879</v>
      </c>
      <c r="I11" s="262" t="n">
        <f aca="false">STDEV(C93:T93)</f>
        <v>0.0475690984129251</v>
      </c>
      <c r="J11" s="266" t="n">
        <f aca="false">V113</f>
        <v>0.758189608591981</v>
      </c>
      <c r="K11" s="259"/>
      <c r="L11" s="260" t="n">
        <f aca="false">AVERAGE(C113:T113)</f>
        <v>0.731087520376399</v>
      </c>
      <c r="M11" s="265" t="n">
        <f aca="false">STDEV(C113:T113)</f>
        <v>0.039061222712058</v>
      </c>
      <c r="N11" s="260" t="n">
        <f aca="false">V133</f>
        <v>0.0827824016228445</v>
      </c>
      <c r="O11" s="259"/>
      <c r="P11" s="260" t="n">
        <f aca="false">AVERAGE(C133:T133)</f>
        <v>0.0367516315537746</v>
      </c>
      <c r="Q11" s="262" t="n">
        <f aca="false">STDEV(C133:T133)</f>
        <v>0.0666268695585283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124047614227132</v>
      </c>
      <c r="C12" s="259"/>
      <c r="D12" s="260" t="n">
        <f aca="false">AVERAGE(C74:T74)</f>
        <v>0.0110195277441717</v>
      </c>
      <c r="E12" s="260" t="n">
        <f aca="false">STDEV(C74:T74)</f>
        <v>0.023677538159235</v>
      </c>
      <c r="F12" s="261" t="n">
        <f aca="false">V94</f>
        <v>0.0262220706393235</v>
      </c>
      <c r="G12" s="259"/>
      <c r="H12" s="260" t="n">
        <f aca="false">AVERAGE(C94:T94)</f>
        <v>0.0283494971885613</v>
      </c>
      <c r="I12" s="262" t="n">
        <f aca="false">STDEV(C94:T94)</f>
        <v>0.0227195774949865</v>
      </c>
      <c r="J12" s="266" t="n">
        <f aca="false">V114</f>
        <v>0.0302170745962901</v>
      </c>
      <c r="K12" s="259"/>
      <c r="L12" s="260" t="n">
        <f aca="false">AVERAGE(C114:T114)</f>
        <v>0.0358607491210623</v>
      </c>
      <c r="M12" s="265" t="n">
        <f aca="false">STDEV(C114:T114)</f>
        <v>0.030805409570255</v>
      </c>
      <c r="N12" s="260" t="n">
        <f aca="false">V134</f>
        <v>0.0432674860096418</v>
      </c>
      <c r="O12" s="259"/>
      <c r="P12" s="260" t="n">
        <f aca="false">AVERAGE(C134:T134)</f>
        <v>0.0451603778654171</v>
      </c>
      <c r="Q12" s="262" t="n">
        <f aca="false">STDEV(C134:T134)</f>
        <v>0.017690221486691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09183089334517</v>
      </c>
      <c r="C13" s="259"/>
      <c r="D13" s="260" t="n">
        <f aca="false">AVERAGE(C75:T75)</f>
        <v>0.415335142617655</v>
      </c>
      <c r="E13" s="260" t="n">
        <f aca="false">STDEV(C75:T75)</f>
        <v>0.00934020894192205</v>
      </c>
      <c r="F13" s="261" t="n">
        <f aca="false">V95</f>
        <v>-0.00580337380617795</v>
      </c>
      <c r="G13" s="259"/>
      <c r="H13" s="260" t="n">
        <f aca="false">AVERAGE(C95:T95)</f>
        <v>0.00186149997456946</v>
      </c>
      <c r="I13" s="262" t="n">
        <f aca="false">STDEV(C95:T95)</f>
        <v>0.0367483791923811</v>
      </c>
      <c r="J13" s="266" t="n">
        <f aca="false">V115</f>
        <v>0.409856676760592</v>
      </c>
      <c r="K13" s="259"/>
      <c r="L13" s="260" t="n">
        <f aca="false">AVERAGE(C115:T115)</f>
        <v>0.415828430303113</v>
      </c>
      <c r="M13" s="265" t="n">
        <f aca="false">STDEV(C115:T115)</f>
        <v>0.00772686030885293</v>
      </c>
      <c r="N13" s="260" t="n">
        <f aca="false">V135</f>
        <v>-0.0426206836111297</v>
      </c>
      <c r="O13" s="259"/>
      <c r="P13" s="260" t="n">
        <f aca="false">AVERAGE(C135:T135)</f>
        <v>-0.0343117205653455</v>
      </c>
      <c r="Q13" s="262" t="n">
        <f aca="false">STDEV(C135:T135)</f>
        <v>0.0267934765673875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8856928866599</v>
      </c>
      <c r="C15" s="259"/>
      <c r="D15" s="260" t="n">
        <f aca="false">AVERAGE(C77:T77)</f>
        <v>0.64402945006721</v>
      </c>
      <c r="E15" s="260" t="n">
        <f aca="false">STDEV(C77:T77)</f>
        <v>0.00362942122291775</v>
      </c>
      <c r="F15" s="261" t="n">
        <f aca="false">V97</f>
        <v>0.00495818477658717</v>
      </c>
      <c r="G15" s="259"/>
      <c r="H15" s="260" t="n">
        <f aca="false">AVERAGE(C97:T97)</f>
        <v>-0.00102054290420104</v>
      </c>
      <c r="I15" s="262" t="n">
        <f aca="false">STDEV(C97:T97)</f>
        <v>0.00857967784707655</v>
      </c>
      <c r="J15" s="266" t="n">
        <f aca="false">V117</f>
        <v>0.636464472975297</v>
      </c>
      <c r="K15" s="259"/>
      <c r="L15" s="260" t="n">
        <f aca="false">AVERAGE(C117:T117)</f>
        <v>0.641849497210892</v>
      </c>
      <c r="M15" s="265" t="n">
        <f aca="false">STDEV(C117:T117)</f>
        <v>0.00253992844165209</v>
      </c>
      <c r="N15" s="260" t="n">
        <f aca="false">V137</f>
        <v>-0.03646011348691</v>
      </c>
      <c r="O15" s="259"/>
      <c r="P15" s="260" t="n">
        <f aca="false">AVERAGE(C137:T137)</f>
        <v>-0.0408949119135819</v>
      </c>
      <c r="Q15" s="262" t="n">
        <f aca="false">STDEV(C137:T137)</f>
        <v>0.01549139200509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.000151274122734645</v>
      </c>
      <c r="C16" s="259"/>
      <c r="D16" s="260" t="n">
        <f aca="false">AVERAGE(C78:T78)/10</f>
        <v>0.00144236394694724</v>
      </c>
      <c r="E16" s="260" t="n">
        <f aca="false">STDEV(C78:T78)/10</f>
        <v>0.00324583142989608</v>
      </c>
      <c r="F16" s="261" t="n">
        <f aca="false">V98/10</f>
        <v>-4.39466330774176E-005</v>
      </c>
      <c r="G16" s="259"/>
      <c r="H16" s="260" t="n">
        <f aca="false">AVERAGE(C98:T98)/10</f>
        <v>-0.000489088636637475</v>
      </c>
      <c r="I16" s="262" t="n">
        <f aca="false">STDEV(C98:T98)/10</f>
        <v>0.00233457283947999</v>
      </c>
      <c r="J16" s="266" t="n">
        <f aca="false">V118/10</f>
        <v>0.00057370806876191</v>
      </c>
      <c r="K16" s="259"/>
      <c r="L16" s="260" t="n">
        <f aca="false">AVERAGE(C118:T118)/10</f>
        <v>0.00628557304941389</v>
      </c>
      <c r="M16" s="265" t="n">
        <f aca="false">STDEV(C118:T118)/10</f>
        <v>0.00411564439599879</v>
      </c>
      <c r="N16" s="260" t="n">
        <f aca="false">V138/10</f>
        <v>0.000230694736206777</v>
      </c>
      <c r="O16" s="259"/>
      <c r="P16" s="260" t="n">
        <f aca="false">AVERAGE(C138:T138)/10</f>
        <v>0.00211135568459151</v>
      </c>
      <c r="Q16" s="262" t="n">
        <f aca="false">STDEV(C138:T138)/10</f>
        <v>0.0025478642434764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12391708802585</v>
      </c>
      <c r="C17" s="259"/>
      <c r="D17" s="260" t="n">
        <f aca="false">AVERAGE(C79:T79)/10</f>
        <v>0.0512108770829789</v>
      </c>
      <c r="E17" s="260" t="n">
        <f aca="false">STDEV(C79:T79)/10</f>
        <v>0.00297356568884166</v>
      </c>
      <c r="F17" s="261" t="n">
        <f aca="false">V99/10</f>
        <v>-0.000370466918547862</v>
      </c>
      <c r="G17" s="259"/>
      <c r="H17" s="260" t="n">
        <f aca="false">AVERAGE(C99:T99)/10</f>
        <v>-0.0030954570687425</v>
      </c>
      <c r="I17" s="262" t="n">
        <f aca="false">STDEV(C99:T99)/10</f>
        <v>0.00433220740765938</v>
      </c>
      <c r="J17" s="266" t="n">
        <f aca="false">V119/10</f>
        <v>0.00517671054562143</v>
      </c>
      <c r="K17" s="259"/>
      <c r="L17" s="260" t="n">
        <f aca="false">AVERAGE(C119:T119)/10</f>
        <v>0.0518137413314666</v>
      </c>
      <c r="M17" s="265" t="n">
        <f aca="false">STDEV(C119:T119)/10</f>
        <v>0.00272092773448788</v>
      </c>
      <c r="N17" s="260" t="n">
        <f aca="false">V139/10</f>
        <v>-0.00094092808645921</v>
      </c>
      <c r="O17" s="259"/>
      <c r="P17" s="260" t="n">
        <f aca="false">AVERAGE(C139:T139)/10</f>
        <v>-0.00917275395550068</v>
      </c>
      <c r="Q17" s="262" t="n">
        <f aca="false">STDEV(C139:T139)/10</f>
        <v>0.0034029753606635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322881860002255</v>
      </c>
      <c r="C18" s="259"/>
      <c r="D18" s="260" t="n">
        <f aca="false">AVERAGE(C80:T80)/10</f>
        <v>-0.00362226549672568</v>
      </c>
      <c r="E18" s="260" t="n">
        <f aca="false">STDEV(C80:T80)/10</f>
        <v>0.00105489010981723</v>
      </c>
      <c r="F18" s="261" t="n">
        <f aca="false">V100/10</f>
        <v>-0.00088913268663119</v>
      </c>
      <c r="G18" s="259"/>
      <c r="H18" s="260" t="n">
        <f aca="false">AVERAGE(C100:T100)/10</f>
        <v>-0.00993543565477607</v>
      </c>
      <c r="I18" s="262" t="n">
        <f aca="false">STDEV(C100:T100)/10</f>
        <v>0.00167602271743046</v>
      </c>
      <c r="J18" s="266" t="n">
        <f aca="false">V120/10</f>
        <v>-1.06996163864196E-005</v>
      </c>
      <c r="K18" s="259"/>
      <c r="L18" s="260" t="n">
        <f aca="false">AVERAGE(C120:T120)/10</f>
        <v>-0.000108655674597664</v>
      </c>
      <c r="M18" s="265" t="n">
        <f aca="false">STDEV(C120:T120)/10</f>
        <v>0.000853774677185748</v>
      </c>
      <c r="N18" s="260" t="n">
        <f aca="false">V140/10</f>
        <v>-0.000323200986853135</v>
      </c>
      <c r="O18" s="259"/>
      <c r="P18" s="260" t="n">
        <f aca="false">AVERAGE(C140:T140)/10</f>
        <v>-0.0035104025797609</v>
      </c>
      <c r="Q18" s="262" t="n">
        <f aca="false">STDEV(C140:T140)/10</f>
        <v>0.0019932529467832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327195490841798</v>
      </c>
      <c r="C19" s="259"/>
      <c r="D19" s="260" t="n">
        <f aca="false">AVERAGE(C81:T81)/10</f>
        <v>0.0338443122222222</v>
      </c>
      <c r="E19" s="260" t="n">
        <f aca="false">STDEV(C81:T81)/10</f>
        <v>0.00341367102175348</v>
      </c>
      <c r="F19" s="261" t="n">
        <f aca="false">V101/10</f>
        <v>-0.000491401045232282</v>
      </c>
      <c r="G19" s="259"/>
      <c r="H19" s="260" t="n">
        <f aca="false">AVERAGE(C101:T101)/10</f>
        <v>-0.00492938338888889</v>
      </c>
      <c r="I19" s="262" t="n">
        <f aca="false">STDEV(C101:T101)/10</f>
        <v>0.00437003749862181</v>
      </c>
      <c r="J19" s="266" t="n">
        <f aca="false">V121/10</f>
        <v>0.00256965374978611</v>
      </c>
      <c r="K19" s="259"/>
      <c r="L19" s="260" t="n">
        <f aca="false">AVERAGE(C121:T121)/10</f>
        <v>0.0272855288888889</v>
      </c>
      <c r="M19" s="265" t="n">
        <f aca="false">STDEV(C121:T121)/10</f>
        <v>0.00284531816238513</v>
      </c>
      <c r="N19" s="260" t="n">
        <f aca="false">V141/10</f>
        <v>-0.000161230647449393</v>
      </c>
      <c r="O19" s="259"/>
      <c r="P19" s="260" t="n">
        <f aca="false">AVERAGE(C141:T141)/10</f>
        <v>-0.00161150527222222</v>
      </c>
      <c r="Q19" s="262" t="n">
        <f aca="false">STDEV(C141:T141)/10</f>
        <v>0.00172561590850402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5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6</v>
      </c>
      <c r="O26" s="242" t="s">
        <v>237</v>
      </c>
      <c r="P26" s="242" t="s">
        <v>238</v>
      </c>
      <c r="Q26" s="249" t="s">
        <v>239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698403489750571</v>
      </c>
      <c r="Q27" s="278" t="n">
        <f aca="false">((LN(M6)+LN(Q6))/2)</f>
        <v>-0.879327995825426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641428375792214</v>
      </c>
      <c r="Q28" s="278" t="n">
        <f aca="false">((LN(M7)+LN(Q7))/2)</f>
        <v>-0.798994340147294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80326986989777</v>
      </c>
      <c r="Q29" s="278" t="n">
        <f aca="false">((LN(M8)+LN(Q8))/2)</f>
        <v>-1.7470198217151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55629588171444</v>
      </c>
      <c r="Q30" s="278" t="n">
        <f aca="false">((LN(M9)+LN(Q9))/2)</f>
        <v>-1.60187846078252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72433628803899</v>
      </c>
      <c r="Q31" s="278" t="n">
        <f aca="false">((LN(M10)+LN(Q10))/2)</f>
        <v>-2.7706155676980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2.97531015165539</v>
      </c>
      <c r="Q32" s="278" t="n">
        <f aca="false">((LN(M11)+LN(Q11))/2)</f>
        <v>-2.97563619328264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76387835935723</v>
      </c>
      <c r="Q33" s="278" t="n">
        <f aca="false">((LN(M12)+LN(Q12))/2)</f>
        <v>-3.7574041097347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3.98854390712035</v>
      </c>
      <c r="Q34" s="278" t="n">
        <f aca="false">((LN(M13)+LN(Q13))/2)</f>
        <v>-4.2413247506347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0</v>
      </c>
      <c r="O35" s="280"/>
      <c r="P35" s="269" t="n">
        <f aca="false">EXP((SUM(P27:P34)-LN($G$49)*SUM($N27:$N34)-LN($G$50)*SUM($O27:$O34))/8)/$G$48</f>
        <v>0.0227435204388537</v>
      </c>
      <c r="Q35" s="271" t="n">
        <f aca="false">EXP((SUM(Q27:Q34)-LN($G$49)*SUM($N27:$N34)-LN($G$50)*SUM($O27:$O34))/8)/$G$48</f>
        <v>0.021045535016377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9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1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2</v>
      </c>
      <c r="C45" s="246"/>
      <c r="D45" s="246"/>
      <c r="E45" s="245"/>
      <c r="F45" s="249" t="s">
        <v>243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4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5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6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7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9</v>
      </c>
      <c r="D66" s="290" t="s">
        <v>250</v>
      </c>
      <c r="E66" s="290" t="s">
        <v>251</v>
      </c>
      <c r="F66" s="290" t="s">
        <v>252</v>
      </c>
      <c r="G66" s="290" t="s">
        <v>253</v>
      </c>
      <c r="H66" s="290" t="s">
        <v>254</v>
      </c>
      <c r="I66" s="290" t="s">
        <v>255</v>
      </c>
      <c r="J66" s="290" t="s">
        <v>256</v>
      </c>
      <c r="K66" s="290" t="s">
        <v>257</v>
      </c>
      <c r="L66" s="290" t="s">
        <v>258</v>
      </c>
      <c r="M66" s="290" t="s">
        <v>259</v>
      </c>
      <c r="N66" s="290" t="s">
        <v>260</v>
      </c>
      <c r="O66" s="290" t="s">
        <v>261</v>
      </c>
      <c r="P66" s="290" t="s">
        <v>262</v>
      </c>
      <c r="Q66" s="290" t="s">
        <v>263</v>
      </c>
      <c r="R66" s="290" t="s">
        <v>264</v>
      </c>
      <c r="S66" s="290" t="s">
        <v>265</v>
      </c>
      <c r="T66" s="290" t="s">
        <v>266</v>
      </c>
      <c r="U66" s="290" t="s">
        <v>15</v>
      </c>
      <c r="V66" s="291" t="s">
        <v>267</v>
      </c>
      <c r="W66" s="245"/>
    </row>
    <row r="67" customFormat="false" ht="11.25" hidden="false" customHeight="false" outlineLevel="0" collapsed="false">
      <c r="A67" s="292" t="n">
        <v>1</v>
      </c>
      <c r="B67" s="146" t="n">
        <f aca="false">'Summary Data'!B2</f>
        <v>395.6955</v>
      </c>
      <c r="C67" s="146" t="n">
        <f aca="false">'Summary Data'!C2</f>
        <v>703.2936</v>
      </c>
      <c r="D67" s="146" t="n">
        <f aca="false">'Summary Data'!D2</f>
        <v>703.6986</v>
      </c>
      <c r="E67" s="146" t="n">
        <f aca="false">'Summary Data'!E2</f>
        <v>703.7155</v>
      </c>
      <c r="F67" s="146" t="n">
        <f aca="false">'Summary Data'!F2</f>
        <v>703.7003</v>
      </c>
      <c r="G67" s="146" t="n">
        <f aca="false">'Summary Data'!G2</f>
        <v>703.6742</v>
      </c>
      <c r="H67" s="146" t="n">
        <f aca="false">'Summary Data'!H2</f>
        <v>703.6375</v>
      </c>
      <c r="I67" s="146" t="n">
        <f aca="false">'Summary Data'!I2</f>
        <v>703.7421</v>
      </c>
      <c r="J67" s="146" t="n">
        <f aca="false">'Summary Data'!J2</f>
        <v>703.6923</v>
      </c>
      <c r="K67" s="146" t="n">
        <f aca="false">'Summary Data'!K2</f>
        <v>703.6015</v>
      </c>
      <c r="L67" s="146" t="n">
        <f aca="false">'Summary Data'!L2</f>
        <v>703.5874</v>
      </c>
      <c r="M67" s="146" t="n">
        <f aca="false">'Summary Data'!M2</f>
        <v>703.6482</v>
      </c>
      <c r="N67" s="146" t="n">
        <f aca="false">'Summary Data'!N2</f>
        <v>703.6914</v>
      </c>
      <c r="O67" s="146" t="n">
        <f aca="false">'Summary Data'!O2</f>
        <v>703.7887</v>
      </c>
      <c r="P67" s="146" t="n">
        <f aca="false">'Summary Data'!P2</f>
        <v>703.7428</v>
      </c>
      <c r="Q67" s="146" t="n">
        <f aca="false">'Summary Data'!Q2</f>
        <v>703.6673</v>
      </c>
      <c r="R67" s="146" t="n">
        <f aca="false">'Summary Data'!R2</f>
        <v>703.6333</v>
      </c>
      <c r="S67" s="146" t="n">
        <f aca="false">'Summary Data'!S2</f>
        <v>703.5986</v>
      </c>
      <c r="T67" s="146" t="n">
        <f aca="false">'Summary Data'!T2</f>
        <v>703.346</v>
      </c>
      <c r="U67" s="146" t="n">
        <f aca="false">'Summary Data'!U2</f>
        <v>408.7084</v>
      </c>
      <c r="V67" s="293"/>
    </row>
    <row r="68" customFormat="false" ht="11.25" hidden="false" customHeight="false" outlineLevel="0" collapsed="false">
      <c r="A68" s="292" t="n">
        <v>2</v>
      </c>
      <c r="B68" s="146" t="n">
        <f aca="false">('Summary Data'!B6-('Summary Data'!B7*'Summary Data'!B$39-'Summary Data'!B24*'Summary Data'!B$40)*$A68/17)</f>
        <v>27.1590591552266</v>
      </c>
      <c r="C68" s="146" t="n">
        <f aca="false">('Summary Data'!C6-('Summary Data'!C7*'Summary Data'!C$39-'Summary Data'!C24*'Summary Data'!C$40)*$A68/17)</f>
        <v>2.14673978192689</v>
      </c>
      <c r="D68" s="146" t="n">
        <f aca="false">('Summary Data'!D6-('Summary Data'!D7*'Summary Data'!D$39-'Summary Data'!D24*'Summary Data'!D$40)*$A68/17)</f>
        <v>1.44856613910032</v>
      </c>
      <c r="E68" s="146" t="n">
        <f aca="false">('Summary Data'!E6-('Summary Data'!E7*'Summary Data'!E$39-'Summary Data'!E24*'Summary Data'!E$40)*$A68/17)</f>
        <v>1.39481685009602</v>
      </c>
      <c r="F68" s="146" t="n">
        <f aca="false">('Summary Data'!F6-('Summary Data'!F7*'Summary Data'!F$39-'Summary Data'!F24*'Summary Data'!F$40)*$A68/17)</f>
        <v>0.701157410155443</v>
      </c>
      <c r="G68" s="146" t="n">
        <f aca="false">('Summary Data'!G6-('Summary Data'!G7*'Summary Data'!G$39-'Summary Data'!G24*'Summary Data'!G$40)*$A68/17)</f>
        <v>0.872388540219986</v>
      </c>
      <c r="H68" s="146" t="n">
        <f aca="false">('Summary Data'!H6-('Summary Data'!H7*'Summary Data'!H$39-'Summary Data'!H24*'Summary Data'!H$40)*$A68/17)</f>
        <v>1.12741420015368</v>
      </c>
      <c r="I68" s="146" t="n">
        <f aca="false">('Summary Data'!I6-('Summary Data'!I7*'Summary Data'!I$39-'Summary Data'!I24*'Summary Data'!I$40)*$A68/17)</f>
        <v>0.760553885996718</v>
      </c>
      <c r="J68" s="146" t="n">
        <f aca="false">('Summary Data'!J6-('Summary Data'!J7*'Summary Data'!J$39-'Summary Data'!J24*'Summary Data'!J$40)*$A68/17)</f>
        <v>1.21214245196529</v>
      </c>
      <c r="K68" s="146" t="n">
        <f aca="false">('Summary Data'!K6-('Summary Data'!K7*'Summary Data'!K$39-'Summary Data'!K24*'Summary Data'!K$40)*$A68/17)</f>
        <v>0.716465690205857</v>
      </c>
      <c r="L68" s="146" t="n">
        <f aca="false">('Summary Data'!L6-('Summary Data'!L7*'Summary Data'!L$39-'Summary Data'!L24*'Summary Data'!L$40)*$A68/17)</f>
        <v>0.301066021027716</v>
      </c>
      <c r="M68" s="146" t="n">
        <f aca="false">('Summary Data'!M6-('Summary Data'!M7*'Summary Data'!M$39-'Summary Data'!M24*'Summary Data'!M$40)*$A68/17)</f>
        <v>0.570708989356566</v>
      </c>
      <c r="N68" s="146" t="n">
        <f aca="false">('Summary Data'!N6-('Summary Data'!N7*'Summary Data'!N$39-'Summary Data'!N24*'Summary Data'!N$40)*$A68/17)</f>
        <v>0.851577064163952</v>
      </c>
      <c r="O68" s="146" t="n">
        <f aca="false">('Summary Data'!O6-('Summary Data'!O7*'Summary Data'!O$39-'Summary Data'!O24*'Summary Data'!O$40)*$A68/17)</f>
        <v>0.529876883276594</v>
      </c>
      <c r="P68" s="146" t="n">
        <f aca="false">('Summary Data'!P6-('Summary Data'!P7*'Summary Data'!P$39-'Summary Data'!P24*'Summary Data'!P$40)*$A68/17)</f>
        <v>0.329175114672408</v>
      </c>
      <c r="Q68" s="146" t="n">
        <f aca="false">('Summary Data'!Q6-('Summary Data'!Q7*'Summary Data'!Q$39-'Summary Data'!Q24*'Summary Data'!Q$40)*$A68/17)</f>
        <v>0.47753466186208</v>
      </c>
      <c r="R68" s="146" t="n">
        <f aca="false">('Summary Data'!R6-('Summary Data'!R7*'Summary Data'!R$39-'Summary Data'!R24*'Summary Data'!R$40)*$A68/17)</f>
        <v>0.609677635031237</v>
      </c>
      <c r="S68" s="146" t="n">
        <f aca="false">('Summary Data'!S6-('Summary Data'!S7*'Summary Data'!S$39-'Summary Data'!S24*'Summary Data'!S$40)*$A68/17)</f>
        <v>1.38450543774788</v>
      </c>
      <c r="T68" s="146" t="n">
        <f aca="false">('Summary Data'!T6-('Summary Data'!T7*'Summary Data'!T$39-'Summary Data'!T24*'Summary Data'!T$40)*$A68/17)</f>
        <v>0.279139739632846</v>
      </c>
      <c r="U68" s="146" t="n">
        <f aca="false">('Summary Data'!U6-('Summary Data'!U7*'Summary Data'!U$39-'Summary Data'!U24*'Summary Data'!U$40)*$A68/17)</f>
        <v>26.5106728323786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42304970231712</v>
      </c>
    </row>
    <row r="69" customFormat="false" ht="11.25" hidden="false" customHeight="false" outlineLevel="0" collapsed="false">
      <c r="A69" s="292" t="n">
        <v>3</v>
      </c>
      <c r="B69" s="146" t="n">
        <f aca="false">('Summary Data'!B7-('Summary Data'!B8*'Summary Data'!B$39-'Summary Data'!B25*'Summary Data'!B$40)*$A69/17)</f>
        <v>28.9286190925343</v>
      </c>
      <c r="C69" s="146" t="n">
        <f aca="false">('Summary Data'!C7-('Summary Data'!C8*'Summary Data'!C$39-'Summary Data'!C25*'Summary Data'!C$40)*$A69/17)</f>
        <v>-0.122811283769335</v>
      </c>
      <c r="D69" s="146" t="n">
        <f aca="false">('Summary Data'!D7-('Summary Data'!D8*'Summary Data'!D$39-'Summary Data'!D25*'Summary Data'!D$40)*$A69/17)</f>
        <v>-0.621883722559006</v>
      </c>
      <c r="E69" s="146" t="n">
        <f aca="false">('Summary Data'!E7-('Summary Data'!E8*'Summary Data'!E$39-'Summary Data'!E25*'Summary Data'!E$40)*$A69/17)</f>
        <v>-0.241306777827391</v>
      </c>
      <c r="F69" s="146" t="n">
        <f aca="false">('Summary Data'!F7-('Summary Data'!F8*'Summary Data'!F$39-'Summary Data'!F25*'Summary Data'!F$40)*$A69/17)</f>
        <v>-1.20494885522792</v>
      </c>
      <c r="G69" s="146" t="n">
        <f aca="false">('Summary Data'!G7-('Summary Data'!G8*'Summary Data'!G$39-'Summary Data'!G25*'Summary Data'!G$40)*$A69/17)</f>
        <v>-1.90215322395482</v>
      </c>
      <c r="H69" s="146" t="n">
        <f aca="false">('Summary Data'!H7-('Summary Data'!H8*'Summary Data'!H$39-'Summary Data'!H25*'Summary Data'!H$40)*$A69/17)</f>
        <v>-1.46890258798312</v>
      </c>
      <c r="I69" s="146" t="n">
        <f aca="false">('Summary Data'!I7-('Summary Data'!I8*'Summary Data'!I$39-'Summary Data'!I25*'Summary Data'!I$40)*$A69/17)</f>
        <v>-1.99702533490755</v>
      </c>
      <c r="J69" s="146" t="n">
        <f aca="false">('Summary Data'!J7-('Summary Data'!J8*'Summary Data'!J$39-'Summary Data'!J25*'Summary Data'!J$40)*$A69/17)</f>
        <v>-1.52517189662547</v>
      </c>
      <c r="K69" s="146" t="n">
        <f aca="false">('Summary Data'!K7-('Summary Data'!K8*'Summary Data'!K$39-'Summary Data'!K25*'Summary Data'!K$40)*$A69/17)</f>
        <v>-1.13654377569485</v>
      </c>
      <c r="L69" s="146" t="n">
        <f aca="false">('Summary Data'!L7-('Summary Data'!L8*'Summary Data'!L$39-'Summary Data'!L25*'Summary Data'!L$40)*$A69/17)</f>
        <v>-0.667317693578567</v>
      </c>
      <c r="M69" s="146" t="n">
        <f aca="false">('Summary Data'!M7-('Summary Data'!M8*'Summary Data'!M$39-'Summary Data'!M25*'Summary Data'!M$40)*$A69/17)</f>
        <v>-0.310996392706254</v>
      </c>
      <c r="N69" s="146" t="n">
        <f aca="false">('Summary Data'!N7-('Summary Data'!N8*'Summary Data'!N$39-'Summary Data'!N25*'Summary Data'!N$40)*$A69/17)</f>
        <v>-0.395598988728481</v>
      </c>
      <c r="O69" s="146" t="n">
        <f aca="false">('Summary Data'!O7-('Summary Data'!O8*'Summary Data'!O$39-'Summary Data'!O25*'Summary Data'!O$40)*$A69/17)</f>
        <v>-0.380612817062661</v>
      </c>
      <c r="P69" s="146" t="n">
        <f aca="false">('Summary Data'!P7-('Summary Data'!P8*'Summary Data'!P$39-'Summary Data'!P25*'Summary Data'!P$40)*$A69/17)</f>
        <v>-1.36923454565963</v>
      </c>
      <c r="Q69" s="146" t="n">
        <f aca="false">('Summary Data'!Q7-('Summary Data'!Q8*'Summary Data'!Q$39-'Summary Data'!Q25*'Summary Data'!Q$40)*$A69/17)</f>
        <v>-0.432067807989041</v>
      </c>
      <c r="R69" s="146" t="n">
        <f aca="false">('Summary Data'!R7-('Summary Data'!R8*'Summary Data'!R$39-'Summary Data'!R25*'Summary Data'!R$40)*$A69/17)</f>
        <v>-0.393533407173575</v>
      </c>
      <c r="S69" s="146" t="n">
        <f aca="false">('Summary Data'!S7-('Summary Data'!S8*'Summary Data'!S$39-'Summary Data'!S25*'Summary Data'!S$40)*$A69/17)</f>
        <v>-1.26323635215144</v>
      </c>
      <c r="T69" s="146" t="n">
        <f aca="false">('Summary Data'!T7-('Summary Data'!T8*'Summary Data'!T$39-'Summary Data'!T25*'Summary Data'!T$40)*$A69/17)</f>
        <v>-0.883271229344651</v>
      </c>
      <c r="U69" s="146" t="n">
        <f aca="false">('Summary Data'!U7-('Summary Data'!U8*'Summary Data'!U$39-'Summary Data'!U25*'Summary Data'!U$40)*$A69/17)</f>
        <v>1.91722438962863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0.0556217644167849</v>
      </c>
    </row>
    <row r="70" customFormat="false" ht="11.25" hidden="false" customHeight="false" outlineLevel="0" collapsed="false">
      <c r="A70" s="292" t="n">
        <v>4</v>
      </c>
      <c r="B70" s="146" t="n">
        <f aca="false">('Summary Data'!B8-('Summary Data'!B9*'Summary Data'!B$39-'Summary Data'!B26*'Summary Data'!B$40)*$A70/17)</f>
        <v>1.42614850234435</v>
      </c>
      <c r="C70" s="146" t="n">
        <f aca="false">('Summary Data'!C8-('Summary Data'!C9*'Summary Data'!C$39-'Summary Data'!C26*'Summary Data'!C$40)*$A70/17)</f>
        <v>0.0343259448266142</v>
      </c>
      <c r="D70" s="146" t="n">
        <f aca="false">('Summary Data'!D8-('Summary Data'!D9*'Summary Data'!D$39-'Summary Data'!D26*'Summary Data'!D$40)*$A70/17)</f>
        <v>0.0571881977903685</v>
      </c>
      <c r="E70" s="146" t="n">
        <f aca="false">('Summary Data'!E8-('Summary Data'!E9*'Summary Data'!E$39-'Summary Data'!E26*'Summary Data'!E$40)*$A70/17)</f>
        <v>0.157294928956377</v>
      </c>
      <c r="F70" s="146" t="n">
        <f aca="false">('Summary Data'!F8-('Summary Data'!F9*'Summary Data'!F$39-'Summary Data'!F26*'Summary Data'!F$40)*$A70/17)</f>
        <v>0.203185394308147</v>
      </c>
      <c r="G70" s="146" t="n">
        <f aca="false">('Summary Data'!G8-('Summary Data'!G9*'Summary Data'!G$39-'Summary Data'!G26*'Summary Data'!G$40)*$A70/17)</f>
        <v>0.131004077774088</v>
      </c>
      <c r="H70" s="146" t="n">
        <f aca="false">('Summary Data'!H8-('Summary Data'!H9*'Summary Data'!H$39-'Summary Data'!H26*'Summary Data'!H$40)*$A70/17)</f>
        <v>0.250790177384444</v>
      </c>
      <c r="I70" s="146" t="n">
        <f aca="false">('Summary Data'!I8-('Summary Data'!I9*'Summary Data'!I$39-'Summary Data'!I26*'Summary Data'!I$40)*$A70/17)</f>
        <v>0.00624372483492877</v>
      </c>
      <c r="J70" s="146" t="n">
        <f aca="false">('Summary Data'!J8-('Summary Data'!J9*'Summary Data'!J$39-'Summary Data'!J26*'Summary Data'!J$40)*$A70/17)</f>
        <v>0.132514104418578</v>
      </c>
      <c r="K70" s="146" t="n">
        <f aca="false">('Summary Data'!K8-('Summary Data'!K9*'Summary Data'!K$39-'Summary Data'!K26*'Summary Data'!K$40)*$A70/17)</f>
        <v>0.0227935630567333</v>
      </c>
      <c r="L70" s="146" t="n">
        <f aca="false">('Summary Data'!L8-('Summary Data'!L9*'Summary Data'!L$39-'Summary Data'!L26*'Summary Data'!L$40)*$A70/17)</f>
        <v>-0.00896003623958861</v>
      </c>
      <c r="M70" s="146" t="n">
        <f aca="false">('Summary Data'!M8-('Summary Data'!M9*'Summary Data'!M$39-'Summary Data'!M26*'Summary Data'!M$40)*$A70/17)</f>
        <v>0.00313770490411592</v>
      </c>
      <c r="N70" s="146" t="n">
        <f aca="false">('Summary Data'!N8-('Summary Data'!N9*'Summary Data'!N$39-'Summary Data'!N26*'Summary Data'!N$40)*$A70/17)</f>
        <v>0.0962505033003994</v>
      </c>
      <c r="O70" s="146" t="n">
        <f aca="false">('Summary Data'!O8-('Summary Data'!O9*'Summary Data'!O$39-'Summary Data'!O26*'Summary Data'!O$40)*$A70/17)</f>
        <v>-0.0213238765712299</v>
      </c>
      <c r="P70" s="146" t="n">
        <f aca="false">('Summary Data'!P8-('Summary Data'!P9*'Summary Data'!P$39-'Summary Data'!P26*'Summary Data'!P$40)*$A70/17)</f>
        <v>0.00667484702311985</v>
      </c>
      <c r="Q70" s="146" t="n">
        <f aca="false">('Summary Data'!Q8-('Summary Data'!Q9*'Summary Data'!Q$39-'Summary Data'!Q26*'Summary Data'!Q$40)*$A70/17)</f>
        <v>0.0847999095843692</v>
      </c>
      <c r="R70" s="146" t="n">
        <f aca="false">('Summary Data'!R8-('Summary Data'!R9*'Summary Data'!R$39-'Summary Data'!R26*'Summary Data'!R$40)*$A70/17)</f>
        <v>0.0791044869263026</v>
      </c>
      <c r="S70" s="146" t="n">
        <f aca="false">('Summary Data'!S8-('Summary Data'!S9*'Summary Data'!S$39-'Summary Data'!S26*'Summary Data'!S$40)*$A70/17)</f>
        <v>0.16218169084274</v>
      </c>
      <c r="T70" s="146" t="n">
        <f aca="false">('Summary Data'!T8-('Summary Data'!T9*'Summary Data'!T$39-'Summary Data'!T26*'Summary Data'!T$40)*$A70/17)</f>
        <v>0.0599505408353121</v>
      </c>
      <c r="U70" s="146" t="n">
        <f aca="false">('Summary Data'!U8-('Summary Data'!U9*'Summary Data'!U$39-'Summary Data'!U26*'Summary Data'!U$40)*$A70/17)</f>
        <v>0.888077759367792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44961018477711</v>
      </c>
    </row>
    <row r="71" customFormat="false" ht="11.25" hidden="false" customHeight="false" outlineLevel="0" collapsed="false">
      <c r="A71" s="292" t="n">
        <v>5</v>
      </c>
      <c r="B71" s="146" t="n">
        <f aca="false">('Summary Data'!B9-('Summary Data'!B10*'Summary Data'!B$39-'Summary Data'!B27*'Summary Data'!B$40)*$A71/17)</f>
        <v>-6.1243609552369</v>
      </c>
      <c r="C71" s="146" t="n">
        <f aca="false">('Summary Data'!C9-('Summary Data'!C10*'Summary Data'!C$39-'Summary Data'!C27*'Summary Data'!C$40)*$A71/17)</f>
        <v>-0.035341847259921</v>
      </c>
      <c r="D71" s="146" t="n">
        <f aca="false">('Summary Data'!D9-('Summary Data'!D10*'Summary Data'!D$39-'Summary Data'!D27*'Summary Data'!D$40)*$A71/17)</f>
        <v>-0.0715236373833434</v>
      </c>
      <c r="E71" s="146" t="n">
        <f aca="false">('Summary Data'!E9-('Summary Data'!E10*'Summary Data'!E$39-'Summary Data'!E27*'Summary Data'!E$40)*$A71/17)</f>
        <v>-0.157949039734716</v>
      </c>
      <c r="F71" s="146" t="n">
        <f aca="false">('Summary Data'!F9-('Summary Data'!F10*'Summary Data'!F$39-'Summary Data'!F27*'Summary Data'!F$40)*$A71/17)</f>
        <v>-0.106392774411964</v>
      </c>
      <c r="G71" s="146" t="n">
        <f aca="false">('Summary Data'!G9-('Summary Data'!G10*'Summary Data'!G$39-'Summary Data'!G27*'Summary Data'!G$40)*$A71/17)</f>
        <v>0.546944793258922</v>
      </c>
      <c r="H71" s="146" t="n">
        <f aca="false">('Summary Data'!H9-('Summary Data'!H10*'Summary Data'!H$39-'Summary Data'!H27*'Summary Data'!H$40)*$A71/17)</f>
        <v>0.295520604364819</v>
      </c>
      <c r="I71" s="146" t="n">
        <f aca="false">('Summary Data'!I9-('Summary Data'!I10*'Summary Data'!I$39-'Summary Data'!I27*'Summary Data'!I$40)*$A71/17)</f>
        <v>0.533598516956964</v>
      </c>
      <c r="J71" s="146" t="n">
        <f aca="false">('Summary Data'!J9-('Summary Data'!J10*'Summary Data'!J$39-'Summary Data'!J27*'Summary Data'!J$40)*$A71/17)</f>
        <v>0.234611466113537</v>
      </c>
      <c r="K71" s="146" t="n">
        <f aca="false">('Summary Data'!K9-('Summary Data'!K10*'Summary Data'!K$39-'Summary Data'!K27*'Summary Data'!K$40)*$A71/17)</f>
        <v>0.0365960201454552</v>
      </c>
      <c r="L71" s="146" t="n">
        <f aca="false">('Summary Data'!L9-('Summary Data'!L10*'Summary Data'!L$39-'Summary Data'!L27*'Summary Data'!L$40)*$A71/17)</f>
        <v>-0.0395564611154157</v>
      </c>
      <c r="M71" s="146" t="n">
        <f aca="false">('Summary Data'!M9-('Summary Data'!M10*'Summary Data'!M$39-'Summary Data'!M27*'Summary Data'!M$40)*$A71/17)</f>
        <v>-0.0406179217948904</v>
      </c>
      <c r="N71" s="146" t="n">
        <f aca="false">('Summary Data'!N9-('Summary Data'!N10*'Summary Data'!N$39-'Summary Data'!N27*'Summary Data'!N$40)*$A71/17)</f>
        <v>-0.0670999830642736</v>
      </c>
      <c r="O71" s="146" t="n">
        <f aca="false">('Summary Data'!O9-('Summary Data'!O10*'Summary Data'!O$39-'Summary Data'!O27*'Summary Data'!O$40)*$A71/17)</f>
        <v>0.0851763226592375</v>
      </c>
      <c r="P71" s="146" t="n">
        <f aca="false">('Summary Data'!P9-('Summary Data'!P10*'Summary Data'!P$39-'Summary Data'!P27*'Summary Data'!P$40)*$A71/17)</f>
        <v>0.165412477856524</v>
      </c>
      <c r="Q71" s="146" t="n">
        <f aca="false">('Summary Data'!Q9-('Summary Data'!Q10*'Summary Data'!Q$39-'Summary Data'!Q27*'Summary Data'!Q$40)*$A71/17)</f>
        <v>-0.227806868624298</v>
      </c>
      <c r="R71" s="146" t="n">
        <f aca="false">('Summary Data'!R9-('Summary Data'!R10*'Summary Data'!R$39-'Summary Data'!R27*'Summary Data'!R$40)*$A71/17)</f>
        <v>-0.21541559319794</v>
      </c>
      <c r="S71" s="146" t="n">
        <f aca="false">('Summary Data'!S9-('Summary Data'!S10*'Summary Data'!S$39-'Summary Data'!S27*'Summary Data'!S$40)*$A71/17)</f>
        <v>-0.208671359936524</v>
      </c>
      <c r="T71" s="146" t="n">
        <f aca="false">('Summary Data'!T9-('Summary Data'!T10*'Summary Data'!T$39-'Summary Data'!T27*'Summary Data'!T$40)*$A71/17)</f>
        <v>-0.452081096098275</v>
      </c>
      <c r="U71" s="146" t="n">
        <f aca="false">('Summary Data'!U9-('Summary Data'!U10*'Summary Data'!U$39-'Summary Data'!U27*'Summary Data'!U$40)*$A71/17)</f>
        <v>-4.26931074940665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295048465744239</v>
      </c>
    </row>
    <row r="72" customFormat="false" ht="11.25" hidden="false" customHeight="false" outlineLevel="0" collapsed="false">
      <c r="A72" s="292" t="n">
        <v>6</v>
      </c>
      <c r="B72" s="146" t="n">
        <f aca="false">('Summary Data'!B10-('Summary Data'!B11*'Summary Data'!B$39-'Summary Data'!B28*'Summary Data'!B$40)*$A72/17)</f>
        <v>0.0230257736534648</v>
      </c>
      <c r="C72" s="146" t="n">
        <f aca="false">('Summary Data'!C10-('Summary Data'!C11*'Summary Data'!C$39-'Summary Data'!C28*'Summary Data'!C$40)*$A72/17)</f>
        <v>-0.0840627832648996</v>
      </c>
      <c r="D72" s="146" t="n">
        <f aca="false">('Summary Data'!D10-('Summary Data'!D11*'Summary Data'!D$39-'Summary Data'!D28*'Summary Data'!D$40)*$A72/17)</f>
        <v>-0.0480961550941467</v>
      </c>
      <c r="E72" s="146" t="n">
        <f aca="false">('Summary Data'!E10-('Summary Data'!E11*'Summary Data'!E$39-'Summary Data'!E28*'Summary Data'!E$40)*$A72/17)</f>
        <v>0.00195283513827197</v>
      </c>
      <c r="F72" s="146" t="n">
        <f aca="false">('Summary Data'!F10-('Summary Data'!F11*'Summary Data'!F$39-'Summary Data'!F28*'Summary Data'!F$40)*$A72/17)</f>
        <v>0.0282844289817312</v>
      </c>
      <c r="G72" s="146" t="n">
        <f aca="false">('Summary Data'!G10-('Summary Data'!G11*'Summary Data'!G$39-'Summary Data'!G28*'Summary Data'!G$40)*$A72/17)</f>
        <v>-0.0153335528171207</v>
      </c>
      <c r="H72" s="146" t="n">
        <f aca="false">('Summary Data'!H10-('Summary Data'!H11*'Summary Data'!H$39-'Summary Data'!H28*'Summary Data'!H$40)*$A72/17)</f>
        <v>-0.0382666021689558</v>
      </c>
      <c r="I72" s="146" t="n">
        <f aca="false">('Summary Data'!I10-('Summary Data'!I11*'Summary Data'!I$39-'Summary Data'!I28*'Summary Data'!I$40)*$A72/17)</f>
        <v>0.0780968615583286</v>
      </c>
      <c r="J72" s="146" t="n">
        <f aca="false">('Summary Data'!J10-('Summary Data'!J11*'Summary Data'!J$39-'Summary Data'!J28*'Summary Data'!J$40)*$A72/17)</f>
        <v>0.0520831231135654</v>
      </c>
      <c r="K72" s="146" t="n">
        <f aca="false">('Summary Data'!K10-('Summary Data'!K11*'Summary Data'!K$39-'Summary Data'!K28*'Summary Data'!K$40)*$A72/17)</f>
        <v>0.0163487833274613</v>
      </c>
      <c r="L72" s="146" t="n">
        <f aca="false">('Summary Data'!L10-('Summary Data'!L11*'Summary Data'!L$39-'Summary Data'!L28*'Summary Data'!L$40)*$A72/17)</f>
        <v>0.12642027962981</v>
      </c>
      <c r="M72" s="146" t="n">
        <f aca="false">('Summary Data'!M10-('Summary Data'!M11*'Summary Data'!M$39-'Summary Data'!M28*'Summary Data'!M$40)*$A72/17)</f>
        <v>0.0721666572267944</v>
      </c>
      <c r="N72" s="146" t="n">
        <f aca="false">('Summary Data'!N10-('Summary Data'!N11*'Summary Data'!N$39-'Summary Data'!N28*'Summary Data'!N$40)*$A72/17)</f>
        <v>0.00882180433872763</v>
      </c>
      <c r="O72" s="146" t="n">
        <f aca="false">('Summary Data'!O10-('Summary Data'!O11*'Summary Data'!O$39-'Summary Data'!O28*'Summary Data'!O$40)*$A72/17)</f>
        <v>0.0454043581219577</v>
      </c>
      <c r="P72" s="146" t="n">
        <f aca="false">('Summary Data'!P10-('Summary Data'!P11*'Summary Data'!P$39-'Summary Data'!P28*'Summary Data'!P$40)*$A72/17)</f>
        <v>0.121374941963332</v>
      </c>
      <c r="Q72" s="146" t="n">
        <f aca="false">('Summary Data'!Q10-('Summary Data'!Q11*'Summary Data'!Q$39-'Summary Data'!Q28*'Summary Data'!Q$40)*$A72/17)</f>
        <v>0.0759700419525723</v>
      </c>
      <c r="R72" s="146" t="n">
        <f aca="false">('Summary Data'!R10-('Summary Data'!R11*'Summary Data'!R$39-'Summary Data'!R28*'Summary Data'!R$40)*$A72/17)</f>
        <v>-0.00846716994547256</v>
      </c>
      <c r="S72" s="146" t="n">
        <f aca="false">('Summary Data'!S10-('Summary Data'!S11*'Summary Data'!S$39-'Summary Data'!S28*'Summary Data'!S$40)*$A72/17)</f>
        <v>-0.0914674424786842</v>
      </c>
      <c r="T72" s="146" t="n">
        <f aca="false">('Summary Data'!T10-('Summary Data'!T11*'Summary Data'!T$39-'Summary Data'!T28*'Summary Data'!T$40)*$A72/17)</f>
        <v>0.0924016582622335</v>
      </c>
      <c r="U72" s="146" t="n">
        <f aca="false">('Summary Data'!U10-('Summary Data'!U11*'Summary Data'!U$39-'Summary Data'!U28*'Summary Data'!U$40)*$A72/17)</f>
        <v>0.0556817235151961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250202853274285</v>
      </c>
    </row>
    <row r="73" customFormat="false" ht="11.25" hidden="false" customHeight="false" outlineLevel="0" collapsed="false">
      <c r="A73" s="292" t="n">
        <v>7</v>
      </c>
      <c r="B73" s="146" t="n">
        <f aca="false">('Summary Data'!B11-('Summary Data'!B12*'Summary Data'!B$39-'Summary Data'!B29*'Summary Data'!B$40)*$A73/17)</f>
        <v>1.77819183465383</v>
      </c>
      <c r="C73" s="146" t="n">
        <f aca="false">('Summary Data'!C11-('Summary Data'!C12*'Summary Data'!C$39-'Summary Data'!C29*'Summary Data'!C$40)*$A73/17)</f>
        <v>0.61573767117153</v>
      </c>
      <c r="D73" s="146" t="n">
        <f aca="false">('Summary Data'!D11-('Summary Data'!D12*'Summary Data'!D$39-'Summary Data'!D29*'Summary Data'!D$40)*$A73/17)</f>
        <v>0.733444191921494</v>
      </c>
      <c r="E73" s="146" t="n">
        <f aca="false">('Summary Data'!E11-('Summary Data'!E12*'Summary Data'!E$39-'Summary Data'!E29*'Summary Data'!E$40)*$A73/17)</f>
        <v>0.788938492892863</v>
      </c>
      <c r="F73" s="146" t="n">
        <f aca="false">('Summary Data'!F11-('Summary Data'!F12*'Summary Data'!F$39-'Summary Data'!F29*'Summary Data'!F$40)*$A73/17)</f>
        <v>0.769019921233805</v>
      </c>
      <c r="G73" s="146" t="n">
        <f aca="false">('Summary Data'!G11-('Summary Data'!G12*'Summary Data'!G$39-'Summary Data'!G29*'Summary Data'!G$40)*$A73/17)</f>
        <v>0.608264680229339</v>
      </c>
      <c r="H73" s="146" t="n">
        <f aca="false">('Summary Data'!H11-('Summary Data'!H12*'Summary Data'!H$39-'Summary Data'!H29*'Summary Data'!H$40)*$A73/17)</f>
        <v>0.683035774110846</v>
      </c>
      <c r="I73" s="146" t="n">
        <f aca="false">('Summary Data'!I11-('Summary Data'!I12*'Summary Data'!I$39-'Summary Data'!I29*'Summary Data'!I$40)*$A73/17)</f>
        <v>0.677490986356512</v>
      </c>
      <c r="J73" s="146" t="n">
        <f aca="false">('Summary Data'!J11-('Summary Data'!J12*'Summary Data'!J$39-'Summary Data'!J29*'Summary Data'!J$40)*$A73/17)</f>
        <v>0.677501086188855</v>
      </c>
      <c r="K73" s="146" t="n">
        <f aca="false">('Summary Data'!K11-('Summary Data'!K12*'Summary Data'!K$39-'Summary Data'!K29*'Summary Data'!K$40)*$A73/17)</f>
        <v>0.647047505272904</v>
      </c>
      <c r="L73" s="146" t="n">
        <f aca="false">('Summary Data'!L11-('Summary Data'!L12*'Summary Data'!L$39-'Summary Data'!L29*'Summary Data'!L$40)*$A73/17)</f>
        <v>0.709231840666035</v>
      </c>
      <c r="M73" s="146" t="n">
        <f aca="false">('Summary Data'!M11-('Summary Data'!M12*'Summary Data'!M$39-'Summary Data'!M29*'Summary Data'!M$40)*$A73/17)</f>
        <v>0.737437693407202</v>
      </c>
      <c r="N73" s="146" t="n">
        <f aca="false">('Summary Data'!N11-('Summary Data'!N12*'Summary Data'!N$39-'Summary Data'!N29*'Summary Data'!N$40)*$A73/17)</f>
        <v>0.778244275791219</v>
      </c>
      <c r="O73" s="146" t="n">
        <f aca="false">('Summary Data'!O11-('Summary Data'!O12*'Summary Data'!O$39-'Summary Data'!O29*'Summary Data'!O$40)*$A73/17)</f>
        <v>0.698626011091351</v>
      </c>
      <c r="P73" s="146" t="n">
        <f aca="false">('Summary Data'!P11-('Summary Data'!P12*'Summary Data'!P$39-'Summary Data'!P29*'Summary Data'!P$40)*$A73/17)</f>
        <v>0.672239022655595</v>
      </c>
      <c r="Q73" s="146" t="n">
        <f aca="false">('Summary Data'!Q11-('Summary Data'!Q12*'Summary Data'!Q$39-'Summary Data'!Q29*'Summary Data'!Q$40)*$A73/17)</f>
        <v>0.751419480937843</v>
      </c>
      <c r="R73" s="146" t="n">
        <f aca="false">('Summary Data'!R11-('Summary Data'!R12*'Summary Data'!R$39-'Summary Data'!R29*'Summary Data'!R$40)*$A73/17)</f>
        <v>0.774458843143142</v>
      </c>
      <c r="S73" s="146" t="n">
        <f aca="false">('Summary Data'!S11-('Summary Data'!S12*'Summary Data'!S$39-'Summary Data'!S29*'Summary Data'!S$40)*$A73/17)</f>
        <v>0.747112695671398</v>
      </c>
      <c r="T73" s="146" t="n">
        <f aca="false">('Summary Data'!T11-('Summary Data'!T12*'Summary Data'!T$39-'Summary Data'!T29*'Summary Data'!T$40)*$A73/17)</f>
        <v>0.731411247181898</v>
      </c>
      <c r="U73" s="146" t="n">
        <f aca="false">('Summary Data'!U11-('Summary Data'!U12*'Summary Data'!U$39-'Summary Data'!U29*'Summary Data'!U$40)*$A73/17)</f>
        <v>0.456662601065818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734774148121167</v>
      </c>
    </row>
    <row r="74" customFormat="false" ht="11.25" hidden="false" customHeight="false" outlineLevel="0" collapsed="false">
      <c r="A74" s="292" t="n">
        <v>8</v>
      </c>
      <c r="B74" s="146" t="n">
        <f aca="false">('Summary Data'!B12-('Summary Data'!B13*'Summary Data'!B$39-'Summary Data'!B30*'Summary Data'!B$40)*$A74/17)</f>
        <v>0.104209961839434</v>
      </c>
      <c r="C74" s="146" t="n">
        <f aca="false">('Summary Data'!C12-('Summary Data'!C13*'Summary Data'!C$39-'Summary Data'!C30*'Summary Data'!C$40)*$A74/17)</f>
        <v>0.0783562578814417</v>
      </c>
      <c r="D74" s="146" t="n">
        <f aca="false">('Summary Data'!D12-('Summary Data'!D13*'Summary Data'!D$39-'Summary Data'!D30*'Summary Data'!D$40)*$A74/17)</f>
        <v>0.045751076866526</v>
      </c>
      <c r="E74" s="146" t="n">
        <f aca="false">('Summary Data'!E12-('Summary Data'!E13*'Summary Data'!E$39-'Summary Data'!E30*'Summary Data'!E$40)*$A74/17)</f>
        <v>0.00332357150212604</v>
      </c>
      <c r="F74" s="146" t="n">
        <f aca="false">('Summary Data'!F12-('Summary Data'!F13*'Summary Data'!F$39-'Summary Data'!F30*'Summary Data'!F$40)*$A74/17)</f>
        <v>-0.0216107506900063</v>
      </c>
      <c r="G74" s="146" t="n">
        <f aca="false">('Summary Data'!G12-('Summary Data'!G13*'Summary Data'!G$39-'Summary Data'!G30*'Summary Data'!G$40)*$A74/17)</f>
        <v>0.00543025292954637</v>
      </c>
      <c r="H74" s="146" t="n">
        <f aca="false">('Summary Data'!H12-('Summary Data'!H13*'Summary Data'!H$39-'Summary Data'!H30*'Summary Data'!H$40)*$A74/17)</f>
        <v>-0.00972295353040718</v>
      </c>
      <c r="I74" s="146" t="n">
        <f aca="false">('Summary Data'!I12-('Summary Data'!I13*'Summary Data'!I$39-'Summary Data'!I30*'Summary Data'!I$40)*$A74/17)</f>
        <v>0.00393567720528569</v>
      </c>
      <c r="J74" s="146" t="n">
        <f aca="false">('Summary Data'!J12-('Summary Data'!J13*'Summary Data'!J$39-'Summary Data'!J30*'Summary Data'!J$40)*$A74/17)</f>
        <v>0.0102074370397729</v>
      </c>
      <c r="K74" s="146" t="n">
        <f aca="false">('Summary Data'!K12-('Summary Data'!K13*'Summary Data'!K$39-'Summary Data'!K30*'Summary Data'!K$40)*$A74/17)</f>
        <v>0.0132900626582484</v>
      </c>
      <c r="L74" s="146" t="n">
        <f aca="false">('Summary Data'!L12-('Summary Data'!L13*'Summary Data'!L$39-'Summary Data'!L30*'Summary Data'!L$40)*$A74/17)</f>
        <v>-0.00908885188699614</v>
      </c>
      <c r="M74" s="146" t="n">
        <f aca="false">('Summary Data'!M12-('Summary Data'!M13*'Summary Data'!M$39-'Summary Data'!M30*'Summary Data'!M$40)*$A74/17)</f>
        <v>-0.0106068008469398</v>
      </c>
      <c r="N74" s="146" t="n">
        <f aca="false">('Summary Data'!N12-('Summary Data'!N13*'Summary Data'!N$39-'Summary Data'!N30*'Summary Data'!N$40)*$A74/17)</f>
        <v>0.0167649510397008</v>
      </c>
      <c r="O74" s="146" t="n">
        <f aca="false">('Summary Data'!O12-('Summary Data'!O13*'Summary Data'!O$39-'Summary Data'!O30*'Summary Data'!O$40)*$A74/17)</f>
        <v>0.0164732354196091</v>
      </c>
      <c r="P74" s="146" t="n">
        <f aca="false">('Summary Data'!P12-('Summary Data'!P13*'Summary Data'!P$39-'Summary Data'!P30*'Summary Data'!P$40)*$A74/17)</f>
        <v>0.0210244417054462</v>
      </c>
      <c r="Q74" s="146" t="n">
        <f aca="false">('Summary Data'!Q12-('Summary Data'!Q13*'Summary Data'!Q$39-'Summary Data'!Q30*'Summary Data'!Q$40)*$A74/17)</f>
        <v>0.00808783859574751</v>
      </c>
      <c r="R74" s="146" t="n">
        <f aca="false">('Summary Data'!R12-('Summary Data'!R13*'Summary Data'!R$39-'Summary Data'!R30*'Summary Data'!R$40)*$A74/17)</f>
        <v>0.0156541595085067</v>
      </c>
      <c r="S74" s="146" t="n">
        <f aca="false">('Summary Data'!S12-('Summary Data'!S13*'Summary Data'!S$39-'Summary Data'!S30*'Summary Data'!S$40)*$A74/17)</f>
        <v>0.0281647569728499</v>
      </c>
      <c r="T74" s="146" t="n">
        <f aca="false">('Summary Data'!T12-('Summary Data'!T13*'Summary Data'!T$39-'Summary Data'!T30*'Summary Data'!T$40)*$A74/17)</f>
        <v>-0.0170828629753668</v>
      </c>
      <c r="U74" s="146" t="n">
        <f aca="false">('Summary Data'!U12-('Summary Data'!U13*'Summary Data'!U$39-'Summary Data'!U30*'Summary Data'!U$40)*$A74/17)</f>
        <v>-0.0335152857018156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124047614227132</v>
      </c>
    </row>
    <row r="75" customFormat="false" ht="11.25" hidden="false" customHeight="false" outlineLevel="0" collapsed="false">
      <c r="A75" s="292" t="n">
        <v>9</v>
      </c>
      <c r="B75" s="146" t="n">
        <f aca="false">('Summary Data'!B13-('Summary Data'!B14*'Summary Data'!B$39-'Summary Data'!B31*'Summary Data'!B$40)*$A75/17)</f>
        <v>0.295747433004072</v>
      </c>
      <c r="C75" s="146" t="n">
        <f aca="false">('Summary Data'!C13-('Summary Data'!C14*'Summary Data'!C$39-'Summary Data'!C31*'Summary Data'!C$40)*$A75/17)</f>
        <v>0.418511207303921</v>
      </c>
      <c r="D75" s="146" t="n">
        <f aca="false">('Summary Data'!D13-('Summary Data'!D14*'Summary Data'!D$39-'Summary Data'!D31*'Summary Data'!D$40)*$A75/17)</f>
        <v>0.419919484204334</v>
      </c>
      <c r="E75" s="146" t="n">
        <f aca="false">('Summary Data'!E13-('Summary Data'!E14*'Summary Data'!E$39-'Summary Data'!E31*'Summary Data'!E$40)*$A75/17)</f>
        <v>0.424026561606586</v>
      </c>
      <c r="F75" s="146" t="n">
        <f aca="false">('Summary Data'!F13-('Summary Data'!F14*'Summary Data'!F$39-'Summary Data'!F31*'Summary Data'!F$40)*$A75/17)</f>
        <v>0.418923131123827</v>
      </c>
      <c r="G75" s="146" t="n">
        <f aca="false">('Summary Data'!G13-('Summary Data'!G14*'Summary Data'!G$39-'Summary Data'!G31*'Summary Data'!G$40)*$A75/17)</f>
        <v>0.423057528603575</v>
      </c>
      <c r="H75" s="146" t="n">
        <f aca="false">('Summary Data'!H13-('Summary Data'!H14*'Summary Data'!H$39-'Summary Data'!H31*'Summary Data'!H$40)*$A75/17)</f>
        <v>0.412482733557694</v>
      </c>
      <c r="I75" s="146" t="n">
        <f aca="false">('Summary Data'!I13-('Summary Data'!I14*'Summary Data'!I$39-'Summary Data'!I31*'Summary Data'!I$40)*$A75/17)</f>
        <v>0.390860741903993</v>
      </c>
      <c r="J75" s="146" t="n">
        <f aca="false">('Summary Data'!J13-('Summary Data'!J14*'Summary Data'!J$39-'Summary Data'!J31*'Summary Data'!J$40)*$A75/17)</f>
        <v>0.420005892683361</v>
      </c>
      <c r="K75" s="146" t="n">
        <f aca="false">('Summary Data'!K13-('Summary Data'!K14*'Summary Data'!K$39-'Summary Data'!K31*'Summary Data'!K$40)*$A75/17)</f>
        <v>0.431404125504284</v>
      </c>
      <c r="L75" s="146" t="n">
        <f aca="false">('Summary Data'!L13-('Summary Data'!L14*'Summary Data'!L$39-'Summary Data'!L31*'Summary Data'!L$40)*$A75/17)</f>
        <v>0.417980976847431</v>
      </c>
      <c r="M75" s="146" t="n">
        <f aca="false">('Summary Data'!M13-('Summary Data'!M14*'Summary Data'!M$39-'Summary Data'!M31*'Summary Data'!M$40)*$A75/17)</f>
        <v>0.420556927263477</v>
      </c>
      <c r="N75" s="146" t="n">
        <f aca="false">('Summary Data'!N13-('Summary Data'!N14*'Summary Data'!N$39-'Summary Data'!N31*'Summary Data'!N$40)*$A75/17)</f>
        <v>0.40805620665463</v>
      </c>
      <c r="O75" s="146" t="n">
        <f aca="false">('Summary Data'!O13-('Summary Data'!O14*'Summary Data'!O$39-'Summary Data'!O31*'Summary Data'!O$40)*$A75/17)</f>
        <v>0.42019408663588</v>
      </c>
      <c r="P75" s="146" t="n">
        <f aca="false">('Summary Data'!P13-('Summary Data'!P14*'Summary Data'!P$39-'Summary Data'!P31*'Summary Data'!P$40)*$A75/17)</f>
        <v>0.418446259362967</v>
      </c>
      <c r="Q75" s="146" t="n">
        <f aca="false">('Summary Data'!Q13-('Summary Data'!Q14*'Summary Data'!Q$39-'Summary Data'!Q31*'Summary Data'!Q$40)*$A75/17)</f>
        <v>0.406571554930623</v>
      </c>
      <c r="R75" s="146" t="n">
        <f aca="false">('Summary Data'!R13-('Summary Data'!R14*'Summary Data'!R$39-'Summary Data'!R31*'Summary Data'!R$40)*$A75/17)</f>
        <v>0.413925250074466</v>
      </c>
      <c r="S75" s="146" t="n">
        <f aca="false">('Summary Data'!S13-('Summary Data'!S14*'Summary Data'!S$39-'Summary Data'!S31*'Summary Data'!S$40)*$A75/17)</f>
        <v>0.401940653417875</v>
      </c>
      <c r="T75" s="146" t="n">
        <f aca="false">('Summary Data'!T13-('Summary Data'!T14*'Summary Data'!T$39-'Summary Data'!T31*'Summary Data'!T$40)*$A75/17)</f>
        <v>0.409169245438871</v>
      </c>
      <c r="U75" s="146" t="n">
        <f aca="false">('Summary Data'!U13-('Summary Data'!U14*'Summary Data'!U$39-'Summary Data'!U31*'Summary Data'!U$40)*$A75/17)</f>
        <v>0.328360796179179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09183089334517</v>
      </c>
    </row>
    <row r="76" customFormat="false" ht="11.25" hidden="false" customHeight="false" outlineLevel="0" collapsed="false">
      <c r="A76" s="292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6" t="n">
        <f aca="false">('Summary Data'!B15-('Summary Data'!B16*'Summary Data'!B$39-'Summary Data'!B33*'Summary Data'!B$40)*$A77/17)</f>
        <v>0.547135713317022</v>
      </c>
      <c r="C77" s="146" t="n">
        <f aca="false">('Summary Data'!C15-('Summary Data'!C16*'Summary Data'!C$39-'Summary Data'!C33*'Summary Data'!C$40)*$A77/17)</f>
        <v>0.647704227446277</v>
      </c>
      <c r="D77" s="146" t="n">
        <f aca="false">('Summary Data'!D15-('Summary Data'!D16*'Summary Data'!D$39-'Summary Data'!D33*'Summary Data'!D$40)*$A77/17)</f>
        <v>0.639829756200964</v>
      </c>
      <c r="E77" s="146" t="n">
        <f aca="false">('Summary Data'!E15-('Summary Data'!E16*'Summary Data'!E$39-'Summary Data'!E33*'Summary Data'!E$40)*$A77/17)</f>
        <v>0.636657008644699</v>
      </c>
      <c r="F77" s="146" t="n">
        <f aca="false">('Summary Data'!F15-('Summary Data'!F16*'Summary Data'!F$39-'Summary Data'!F33*'Summary Data'!F$40)*$A77/17)</f>
        <v>0.638343020938561</v>
      </c>
      <c r="G77" s="146" t="n">
        <f aca="false">('Summary Data'!G15-('Summary Data'!G16*'Summary Data'!G$39-'Summary Data'!G33*'Summary Data'!G$40)*$A77/17)</f>
        <v>0.648231702228438</v>
      </c>
      <c r="H77" s="146" t="n">
        <f aca="false">('Summary Data'!H15-('Summary Data'!H16*'Summary Data'!H$39-'Summary Data'!H33*'Summary Data'!H$40)*$A77/17)</f>
        <v>0.644963906857907</v>
      </c>
      <c r="I77" s="146" t="n">
        <f aca="false">('Summary Data'!I15-('Summary Data'!I16*'Summary Data'!I$39-'Summary Data'!I33*'Summary Data'!I$40)*$A77/17)</f>
        <v>0.643120421982234</v>
      </c>
      <c r="J77" s="146" t="n">
        <f aca="false">('Summary Data'!J15-('Summary Data'!J16*'Summary Data'!J$39-'Summary Data'!J33*'Summary Data'!J$40)*$A77/17)</f>
        <v>0.645064452735043</v>
      </c>
      <c r="K77" s="146" t="n">
        <f aca="false">('Summary Data'!K15-('Summary Data'!K16*'Summary Data'!K$39-'Summary Data'!K33*'Summary Data'!K$40)*$A77/17)</f>
        <v>0.650432675234365</v>
      </c>
      <c r="L77" s="146" t="n">
        <f aca="false">('Summary Data'!L15-('Summary Data'!L16*'Summary Data'!L$39-'Summary Data'!L33*'Summary Data'!L$40)*$A77/17)</f>
        <v>0.646362504745944</v>
      </c>
      <c r="M77" s="146" t="n">
        <f aca="false">('Summary Data'!M15-('Summary Data'!M16*'Summary Data'!M$39-'Summary Data'!M33*'Summary Data'!M$40)*$A77/17)</f>
        <v>0.643490689265465</v>
      </c>
      <c r="N77" s="146" t="n">
        <f aca="false">('Summary Data'!N15-('Summary Data'!N16*'Summary Data'!N$39-'Summary Data'!N33*'Summary Data'!N$40)*$A77/17)</f>
        <v>0.643417321534323</v>
      </c>
      <c r="O77" s="146" t="n">
        <f aca="false">('Summary Data'!O15-('Summary Data'!O16*'Summary Data'!O$39-'Summary Data'!O33*'Summary Data'!O$40)*$A77/17)</f>
        <v>0.64425162586603</v>
      </c>
      <c r="P77" s="146" t="n">
        <f aca="false">('Summary Data'!P15-('Summary Data'!P16*'Summary Data'!P$39-'Summary Data'!P33*'Summary Data'!P$40)*$A77/17)</f>
        <v>0.647433580673689</v>
      </c>
      <c r="Q77" s="146" t="n">
        <f aca="false">('Summary Data'!Q15-('Summary Data'!Q16*'Summary Data'!Q$39-'Summary Data'!Q33*'Summary Data'!Q$40)*$A77/17)</f>
        <v>0.641168775555608</v>
      </c>
      <c r="R77" s="146" t="n">
        <f aca="false">('Summary Data'!R15-('Summary Data'!R16*'Summary Data'!R$39-'Summary Data'!R33*'Summary Data'!R$40)*$A77/17)</f>
        <v>0.64491508569936</v>
      </c>
      <c r="S77" s="146" t="n">
        <f aca="false">('Summary Data'!S15-('Summary Data'!S16*'Summary Data'!S$39-'Summary Data'!S33*'Summary Data'!S$40)*$A77/17)</f>
        <v>0.640610035252502</v>
      </c>
      <c r="T77" s="146" t="n">
        <f aca="false">('Summary Data'!T15-('Summary Data'!T16*'Summary Data'!T$39-'Summary Data'!T33*'Summary Data'!T$40)*$A77/17)</f>
        <v>0.646533310348362</v>
      </c>
      <c r="U77" s="146" t="n">
        <f aca="false">('Summary Data'!U15-('Summary Data'!U16*'Summary Data'!U$39-'Summary Data'!U33*'Summary Data'!U$40)*$A77/17)</f>
        <v>0.567374013668923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8856928866599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110555148346315</v>
      </c>
      <c r="C78" s="295" t="n">
        <f aca="false">('Summary Data'!C16-('Summary Data'!C17*'Summary Data'!C$39-'Summary Data'!C34*'Summary Data'!C$40)*$A78/17)*10</f>
        <v>0.0896976040412676</v>
      </c>
      <c r="D78" s="295" t="n">
        <f aca="false">('Summary Data'!D16-('Summary Data'!D17*'Summary Data'!D$39-'Summary Data'!D34*'Summary Data'!D$40)*$A78/17)*10</f>
        <v>0.0495181181437142</v>
      </c>
      <c r="E78" s="295" t="n">
        <f aca="false">('Summary Data'!E16-('Summary Data'!E17*'Summary Data'!E$39-'Summary Data'!E34*'Summary Data'!E$40)*$A78/17)*10</f>
        <v>-0.0147289065559819</v>
      </c>
      <c r="F78" s="295" t="n">
        <f aca="false">('Summary Data'!F16-('Summary Data'!F17*'Summary Data'!F$39-'Summary Data'!F34*'Summary Data'!F$40)*$A78/17)*10</f>
        <v>-0.0319886469249486</v>
      </c>
      <c r="G78" s="295" t="n">
        <f aca="false">('Summary Data'!G16-('Summary Data'!G17*'Summary Data'!G$39-'Summary Data'!G34*'Summary Data'!G$40)*$A78/17)*10</f>
        <v>0.00915686330788735</v>
      </c>
      <c r="H78" s="295" t="n">
        <f aca="false">('Summary Data'!H16-('Summary Data'!H17*'Summary Data'!H$39-'Summary Data'!H34*'Summary Data'!H$40)*$A78/17)*10</f>
        <v>0.000130842235125869</v>
      </c>
      <c r="I78" s="295" t="n">
        <f aca="false">('Summary Data'!I16-('Summary Data'!I17*'Summary Data'!I$39-'Summary Data'!I34*'Summary Data'!I$40)*$A78/17)*10</f>
        <v>0.0361801015055854</v>
      </c>
      <c r="J78" s="295" t="n">
        <f aca="false">('Summary Data'!J16-('Summary Data'!J17*'Summary Data'!J$39-'Summary Data'!J34*'Summary Data'!J$40)*$A78/17)*10</f>
        <v>0.0519041941611121</v>
      </c>
      <c r="K78" s="295" t="n">
        <f aca="false">('Summary Data'!K16-('Summary Data'!K17*'Summary Data'!K$39-'Summary Data'!K34*'Summary Data'!K$40)*$A78/17)*10</f>
        <v>0.0310977089700832</v>
      </c>
      <c r="L78" s="295" t="n">
        <f aca="false">('Summary Data'!L16-('Summary Data'!L17*'Summary Data'!L$39-'Summary Data'!L34*'Summary Data'!L$40)*$A78/17)*10</f>
        <v>-0.0148573139582257</v>
      </c>
      <c r="M78" s="295" t="n">
        <f aca="false">('Summary Data'!M16-('Summary Data'!M17*'Summary Data'!M$39-'Summary Data'!M34*'Summary Data'!M$40)*$A78/17)*10</f>
        <v>-0.0132490927859992</v>
      </c>
      <c r="N78" s="295" t="n">
        <f aca="false">('Summary Data'!N16-('Summary Data'!N17*'Summary Data'!N$39-'Summary Data'!N34*'Summary Data'!N$40)*$A78/17)*10</f>
        <v>0.00637653027497674</v>
      </c>
      <c r="O78" s="295" t="n">
        <f aca="false">('Summary Data'!O16-('Summary Data'!O17*'Summary Data'!O$39-'Summary Data'!O34*'Summary Data'!O$40)*$A78/17)*10</f>
        <v>0.00560060879652143</v>
      </c>
      <c r="P78" s="295" t="n">
        <f aca="false">('Summary Data'!P16-('Summary Data'!P17*'Summary Data'!P$39-'Summary Data'!P34*'Summary Data'!P$40)*$A78/17)*10</f>
        <v>-0.0184942802711201</v>
      </c>
      <c r="Q78" s="295" t="n">
        <f aca="false">('Summary Data'!Q16-('Summary Data'!Q17*'Summary Data'!Q$39-'Summary Data'!Q34*'Summary Data'!Q$40)*$A78/17)*10</f>
        <v>-0.00852718461633547</v>
      </c>
      <c r="R78" s="295" t="n">
        <f aca="false">('Summary Data'!R16-('Summary Data'!R17*'Summary Data'!R$39-'Summary Data'!R34*'Summary Data'!R$40)*$A78/17)*10</f>
        <v>0.0163179907341576</v>
      </c>
      <c r="S78" s="295" t="n">
        <f aca="false">('Summary Data'!S16-('Summary Data'!S17*'Summary Data'!S$39-'Summary Data'!S34*'Summary Data'!S$40)*$A78/17)*10</f>
        <v>0.0607562336247352</v>
      </c>
      <c r="T78" s="295" t="n">
        <f aca="false">('Summary Data'!T16-('Summary Data'!T17*'Summary Data'!T$39-'Summary Data'!T34*'Summary Data'!T$40)*$A78/17)*10</f>
        <v>0.0047341397679479</v>
      </c>
      <c r="U78" s="295" t="n">
        <f aca="false">('Summary Data'!U16-('Summary Data'!U17*'Summary Data'!U$39-'Summary Data'!U34*'Summary Data'!U$40)*$A78/17)*10</f>
        <v>-0.0553815180606738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0.00151274122734645</v>
      </c>
      <c r="Y78" s="296" t="s">
        <v>268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597335158075015</v>
      </c>
      <c r="C79" s="295" t="n">
        <f aca="false">('Summary Data'!C17-('Summary Data'!C18*'Summary Data'!C$39-'Summary Data'!C35*'Summary Data'!C$40)*$A79/17)*10</f>
        <v>0.534902775490829</v>
      </c>
      <c r="D79" s="295" t="n">
        <f aca="false">('Summary Data'!D17-('Summary Data'!D18*'Summary Data'!D$39-'Summary Data'!D35*'Summary Data'!D$40)*$A79/17)*10</f>
        <v>0.51825608770953</v>
      </c>
      <c r="E79" s="295" t="n">
        <f aca="false">('Summary Data'!E17-('Summary Data'!E18*'Summary Data'!E$39-'Summary Data'!E35*'Summary Data'!E$40)*$A79/17)*10</f>
        <v>0.535255310290544</v>
      </c>
      <c r="F79" s="295" t="n">
        <f aca="false">('Summary Data'!F17-('Summary Data'!F18*'Summary Data'!F$39-'Summary Data'!F35*'Summary Data'!F$40)*$A79/17)*10</f>
        <v>0.544635067943301</v>
      </c>
      <c r="G79" s="295" t="n">
        <f aca="false">('Summary Data'!G17-('Summary Data'!G18*'Summary Data'!G$39-'Summary Data'!G35*'Summary Data'!G$40)*$A79/17)*10</f>
        <v>0.446705659113901</v>
      </c>
      <c r="H79" s="295" t="n">
        <f aca="false">('Summary Data'!H17-('Summary Data'!H18*'Summary Data'!H$39-'Summary Data'!H35*'Summary Data'!H$40)*$A79/17)*10</f>
        <v>0.464910283358117</v>
      </c>
      <c r="I79" s="295" t="n">
        <f aca="false">('Summary Data'!I17-('Summary Data'!I18*'Summary Data'!I$39-'Summary Data'!I35*'Summary Data'!I$40)*$A79/17)*10</f>
        <v>0.460526907133167</v>
      </c>
      <c r="J79" s="295" t="n">
        <f aca="false">('Summary Data'!J17-('Summary Data'!J18*'Summary Data'!J$39-'Summary Data'!J35*'Summary Data'!J$40)*$A79/17)*10</f>
        <v>0.496688313452041</v>
      </c>
      <c r="K79" s="295" t="n">
        <f aca="false">('Summary Data'!K17-('Summary Data'!K18*'Summary Data'!K$39-'Summary Data'!K35*'Summary Data'!K$40)*$A79/17)*10</f>
        <v>0.517668359664041</v>
      </c>
      <c r="L79" s="295" t="n">
        <f aca="false">('Summary Data'!L17-('Summary Data'!L18*'Summary Data'!L$39-'Summary Data'!L35*'Summary Data'!L$40)*$A79/17)*10</f>
        <v>0.510889771828309</v>
      </c>
      <c r="M79" s="295" t="n">
        <f aca="false">('Summary Data'!M17-('Summary Data'!M18*'Summary Data'!M$39-'Summary Data'!M35*'Summary Data'!M$40)*$A79/17)*10</f>
        <v>0.524457360836101</v>
      </c>
      <c r="N79" s="295" t="n">
        <f aca="false">('Summary Data'!N17-('Summary Data'!N18*'Summary Data'!N$39-'Summary Data'!N35*'Summary Data'!N$40)*$A79/17)*10</f>
        <v>0.521321331390185</v>
      </c>
      <c r="O79" s="295" t="n">
        <f aca="false">('Summary Data'!O17-('Summary Data'!O18*'Summary Data'!O$39-'Summary Data'!O35*'Summary Data'!O$40)*$A79/17)*10</f>
        <v>0.501128549210686</v>
      </c>
      <c r="P79" s="295" t="n">
        <f aca="false">('Summary Data'!P17-('Summary Data'!P18*'Summary Data'!P$39-'Summary Data'!P35*'Summary Data'!P$40)*$A79/17)*10</f>
        <v>0.49187505683585</v>
      </c>
      <c r="Q79" s="295" t="n">
        <f aca="false">('Summary Data'!Q17-('Summary Data'!Q18*'Summary Data'!Q$39-'Summary Data'!Q35*'Summary Data'!Q$40)*$A79/17)*10</f>
        <v>0.542848316947926</v>
      </c>
      <c r="R79" s="295" t="n">
        <f aca="false">('Summary Data'!R17-('Summary Data'!R18*'Summary Data'!R$39-'Summary Data'!R35*'Summary Data'!R$40)*$A79/17)*10</f>
        <v>0.539191392652327</v>
      </c>
      <c r="S79" s="295" t="n">
        <f aca="false">('Summary Data'!S17-('Summary Data'!S18*'Summary Data'!S$39-'Summary Data'!S35*'Summary Data'!S$40)*$A79/17)*10</f>
        <v>0.526407507626898</v>
      </c>
      <c r="T79" s="295" t="n">
        <f aca="false">('Summary Data'!T17-('Summary Data'!T18*'Summary Data'!T$39-'Summary Data'!T35*'Summary Data'!T$40)*$A79/17)*10</f>
        <v>0.540289823452448</v>
      </c>
      <c r="U79" s="295" t="n">
        <f aca="false">('Summary Data'!U17-('Summary Data'!U18*'Summary Data'!U$39-'Summary Data'!U35*'Summary Data'!U$40)*$A79/17)*10</f>
        <v>0.438978303629984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12391708802585</v>
      </c>
      <c r="Y79" s="296" t="s">
        <v>268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7766893487444</v>
      </c>
      <c r="C80" s="295" t="n">
        <f aca="false">('Summary Data'!C18-('Summary Data'!C19*'Summary Data'!C$39-'Summary Data'!C36*'Summary Data'!C$40)*$A80/17)*10</f>
        <v>-0.0515693098770857</v>
      </c>
      <c r="D80" s="295" t="n">
        <f aca="false">('Summary Data'!D18-('Summary Data'!D19*'Summary Data'!D$39-'Summary Data'!D36*'Summary Data'!D$40)*$A80/17)*10</f>
        <v>-0.0450100560815346</v>
      </c>
      <c r="E80" s="295" t="n">
        <f aca="false">('Summary Data'!E18-('Summary Data'!E19*'Summary Data'!E$39-'Summary Data'!E36*'Summary Data'!E$40)*$A80/17)*10</f>
        <v>-0.0424194391766594</v>
      </c>
      <c r="F80" s="295" t="n">
        <f aca="false">('Summary Data'!F18-('Summary Data'!F19*'Summary Data'!F$39-'Summary Data'!F36*'Summary Data'!F$40)*$A80/17)*10</f>
        <v>-0.0341926067286479</v>
      </c>
      <c r="G80" s="295" t="n">
        <f aca="false">('Summary Data'!G18-('Summary Data'!G19*'Summary Data'!G$39-'Summary Data'!G36*'Summary Data'!G$40)*$A80/17)*10</f>
        <v>-0.0509876216681331</v>
      </c>
      <c r="H80" s="295" t="n">
        <f aca="false">('Summary Data'!H18-('Summary Data'!H19*'Summary Data'!H$39-'Summary Data'!H36*'Summary Data'!H$40)*$A80/17)*10</f>
        <v>-0.055195100903229</v>
      </c>
      <c r="I80" s="295" t="n">
        <f aca="false">('Summary Data'!I18-('Summary Data'!I19*'Summary Data'!I$39-'Summary Data'!I36*'Summary Data'!I$40)*$A80/17)*10</f>
        <v>-0.0328101875080607</v>
      </c>
      <c r="J80" s="295" t="n">
        <f aca="false">('Summary Data'!J18-('Summary Data'!J19*'Summary Data'!J$39-'Summary Data'!J36*'Summary Data'!J$40)*$A80/17)*10</f>
        <v>-0.0341477041868427</v>
      </c>
      <c r="K80" s="295" t="n">
        <f aca="false">('Summary Data'!K18-('Summary Data'!K19*'Summary Data'!K$39-'Summary Data'!K36*'Summary Data'!K$40)*$A80/17)*10</f>
        <v>-0.028261899632346</v>
      </c>
      <c r="L80" s="295" t="n">
        <f aca="false">('Summary Data'!L18-('Summary Data'!L19*'Summary Data'!L$39-'Summary Data'!L36*'Summary Data'!L$40)*$A80/17)*10</f>
        <v>-0.0284960404114502</v>
      </c>
      <c r="M80" s="295" t="n">
        <f aca="false">('Summary Data'!M18-('Summary Data'!M19*'Summary Data'!M$39-'Summary Data'!M36*'Summary Data'!M$40)*$A80/17)*10</f>
        <v>-0.0399204272755005</v>
      </c>
      <c r="N80" s="295" t="n">
        <f aca="false">('Summary Data'!N18-('Summary Data'!N19*'Summary Data'!N$39-'Summary Data'!N36*'Summary Data'!N$40)*$A80/17)*10</f>
        <v>-0.0180756325525586</v>
      </c>
      <c r="O80" s="295" t="n">
        <f aca="false">('Summary Data'!O18-('Summary Data'!O19*'Summary Data'!O$39-'Summary Data'!O36*'Summary Data'!O$40)*$A80/17)*10</f>
        <v>-0.0261232412930386</v>
      </c>
      <c r="P80" s="295" t="n">
        <f aca="false">('Summary Data'!P18-('Summary Data'!P19*'Summary Data'!P$39-'Summary Data'!P36*'Summary Data'!P$40)*$A80/17)*10</f>
        <v>-0.0244112932947107</v>
      </c>
      <c r="Q80" s="295" t="n">
        <f aca="false">('Summary Data'!Q18-('Summary Data'!Q19*'Summary Data'!Q$39-'Summary Data'!Q36*'Summary Data'!Q$40)*$A80/17)*10</f>
        <v>-0.0311487614644527</v>
      </c>
      <c r="R80" s="295" t="n">
        <f aca="false">('Summary Data'!R18-('Summary Data'!R19*'Summary Data'!R$39-'Summary Data'!R36*'Summary Data'!R$40)*$A80/17)*10</f>
        <v>-0.0465927158723005</v>
      </c>
      <c r="S80" s="295" t="n">
        <f aca="false">('Summary Data'!S18-('Summary Data'!S19*'Summary Data'!S$39-'Summary Data'!S36*'Summary Data'!S$40)*$A80/17)*10</f>
        <v>-0.0261405121706956</v>
      </c>
      <c r="T80" s="295" t="n">
        <f aca="false">('Summary Data'!T18-('Summary Data'!T19*'Summary Data'!T$39-'Summary Data'!T36*'Summary Data'!T$40)*$A80/17)*10</f>
        <v>-0.0365052393133753</v>
      </c>
      <c r="U80" s="295" t="n">
        <f aca="false">('Summary Data'!U18-('Summary Data'!U19*'Summary Data'!U$39-'Summary Data'!U36*'Summary Data'!U$40)*$A80/17)*10</f>
        <v>-0.0168368658002246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322881860002255</v>
      </c>
      <c r="Y80" s="296" t="s">
        <v>268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3997677</v>
      </c>
      <c r="C81" s="295" t="n">
        <f aca="false">('Summary Data'!C19-('Summary Data'!C20*'Summary Data'!C$39-'Summary Data'!C37*'Summary Data'!C$40)*$A81/17)*10</f>
        <v>0.3729179</v>
      </c>
      <c r="D81" s="295" t="n">
        <f aca="false">('Summary Data'!D19-('Summary Data'!D20*'Summary Data'!D$39-'Summary Data'!D37*'Summary Data'!D$40)*$A81/17)*10</f>
        <v>0.3311386</v>
      </c>
      <c r="E81" s="295" t="n">
        <f aca="false">('Summary Data'!E19-('Summary Data'!E20*'Summary Data'!E$39-'Summary Data'!E37*'Summary Data'!E$40)*$A81/17)*10</f>
        <v>0.318976</v>
      </c>
      <c r="F81" s="295" t="n">
        <f aca="false">('Summary Data'!F19-('Summary Data'!F20*'Summary Data'!F$39-'Summary Data'!F37*'Summary Data'!F$40)*$A81/17)*10</f>
        <v>0.3761079</v>
      </c>
      <c r="G81" s="295" t="n">
        <f aca="false">('Summary Data'!G19-('Summary Data'!G20*'Summary Data'!G$39-'Summary Data'!G37*'Summary Data'!G$40)*$A81/17)*10</f>
        <v>0.4028271</v>
      </c>
      <c r="H81" s="295" t="n">
        <f aca="false">('Summary Data'!H19-('Summary Data'!H20*'Summary Data'!H$39-'Summary Data'!H37*'Summary Data'!H$40)*$A81/17)*10</f>
        <v>0.3538714</v>
      </c>
      <c r="I81" s="295" t="n">
        <f aca="false">('Summary Data'!I19-('Summary Data'!I20*'Summary Data'!I$39-'Summary Data'!I37*'Summary Data'!I$40)*$A81/17)*10</f>
        <v>0.3371058</v>
      </c>
      <c r="J81" s="295" t="n">
        <f aca="false">('Summary Data'!J19-('Summary Data'!J20*'Summary Data'!J$39-'Summary Data'!J37*'Summary Data'!J$40)*$A81/17)*10</f>
        <v>0.3118009</v>
      </c>
      <c r="K81" s="295" t="n">
        <f aca="false">('Summary Data'!K19-('Summary Data'!K20*'Summary Data'!K$39-'Summary Data'!K37*'Summary Data'!K$40)*$A81/17)*10</f>
        <v>0.3937927</v>
      </c>
      <c r="L81" s="295" t="n">
        <f aca="false">('Summary Data'!L19-('Summary Data'!L20*'Summary Data'!L$39-'Summary Data'!L37*'Summary Data'!L$40)*$A81/17)*10</f>
        <v>0.3237367</v>
      </c>
      <c r="M81" s="295" t="n">
        <f aca="false">('Summary Data'!M19-('Summary Data'!M20*'Summary Data'!M$39-'Summary Data'!M37*'Summary Data'!M$40)*$A81/17)*10</f>
        <v>0.2850225</v>
      </c>
      <c r="N81" s="295" t="n">
        <f aca="false">('Summary Data'!N19-('Summary Data'!N20*'Summary Data'!N$39-'Summary Data'!N37*'Summary Data'!N$40)*$A81/17)*10</f>
        <v>0.3046435</v>
      </c>
      <c r="O81" s="295" t="n">
        <f aca="false">('Summary Data'!O19-('Summary Data'!O20*'Summary Data'!O$39-'Summary Data'!O37*'Summary Data'!O$40)*$A81/17)*10</f>
        <v>0.336948</v>
      </c>
      <c r="P81" s="295" t="n">
        <f aca="false">('Summary Data'!P19-('Summary Data'!P20*'Summary Data'!P$39-'Summary Data'!P37*'Summary Data'!P$40)*$A81/17)*10</f>
        <v>0.2944891</v>
      </c>
      <c r="Q81" s="295" t="n">
        <f aca="false">('Summary Data'!Q19-('Summary Data'!Q20*'Summary Data'!Q$39-'Summary Data'!Q37*'Summary Data'!Q$40)*$A81/17)*10</f>
        <v>0.3487211</v>
      </c>
      <c r="R81" s="295" t="n">
        <f aca="false">('Summary Data'!R19-('Summary Data'!R20*'Summary Data'!R$39-'Summary Data'!R37*'Summary Data'!R$40)*$A81/17)*10</f>
        <v>0.3719309</v>
      </c>
      <c r="S81" s="295" t="n">
        <f aca="false">('Summary Data'!S19-('Summary Data'!S20*'Summary Data'!S$39-'Summary Data'!S37*'Summary Data'!S$40)*$A81/17)*10</f>
        <v>0.3185062</v>
      </c>
      <c r="T81" s="295" t="n">
        <f aca="false">('Summary Data'!T19-('Summary Data'!T20*'Summary Data'!T$39-'Summary Data'!T37*'Summary Data'!T$40)*$A81/17)*10</f>
        <v>0.3094399</v>
      </c>
      <c r="U81" s="295" t="n">
        <f aca="false">('Summary Data'!U19-('Summary Data'!U20*'Summary Data'!U$39-'Summary Data'!U37*'Summary Data'!U$40)*$A81/17)*10</f>
        <v>0.334148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327195490841798</v>
      </c>
      <c r="Y81" s="296" t="s">
        <v>268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8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8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9</v>
      </c>
      <c r="D86" s="290" t="s">
        <v>250</v>
      </c>
      <c r="E86" s="290" t="s">
        <v>251</v>
      </c>
      <c r="F86" s="290" t="s">
        <v>252</v>
      </c>
      <c r="G86" s="290" t="s">
        <v>253</v>
      </c>
      <c r="H86" s="290" t="s">
        <v>254</v>
      </c>
      <c r="I86" s="290" t="s">
        <v>255</v>
      </c>
      <c r="J86" s="290" t="s">
        <v>256</v>
      </c>
      <c r="K86" s="290" t="s">
        <v>257</v>
      </c>
      <c r="L86" s="290" t="s">
        <v>258</v>
      </c>
      <c r="M86" s="290" t="s">
        <v>259</v>
      </c>
      <c r="N86" s="290" t="s">
        <v>260</v>
      </c>
      <c r="O86" s="290" t="s">
        <v>261</v>
      </c>
      <c r="P86" s="290" t="s">
        <v>262</v>
      </c>
      <c r="Q86" s="290" t="s">
        <v>263</v>
      </c>
      <c r="R86" s="290" t="s">
        <v>264</v>
      </c>
      <c r="S86" s="290" t="s">
        <v>265</v>
      </c>
      <c r="T86" s="290" t="s">
        <v>266</v>
      </c>
      <c r="U86" s="290" t="s">
        <v>15</v>
      </c>
      <c r="V86" s="291" t="s">
        <v>267</v>
      </c>
    </row>
    <row r="87" customFormat="false" ht="11.25" hidden="false" customHeight="false" outlineLevel="0" collapsed="false">
      <c r="A87" s="292" t="n">
        <v>1</v>
      </c>
      <c r="B87" s="146" t="n">
        <f aca="false">('Summary Data'!B22-('Summary Data'!B6*'Summary Data'!B$40+'Summary Data'!B23*'Summary Data'!B$39)/17*$A87)</f>
        <v>31.8300087773098</v>
      </c>
      <c r="C87" s="146" t="n">
        <f aca="false">('Summary Data'!C22-('Summary Data'!C6*'Summary Data'!C$40+'Summary Data'!C23*'Summary Data'!C$39)/17*$A87)</f>
        <v>-10.7546558484766</v>
      </c>
      <c r="D87" s="146" t="n">
        <f aca="false">('Summary Data'!D22-('Summary Data'!D6*'Summary Data'!D$40+'Summary Data'!D23*'Summary Data'!D$39)/17*$A87)</f>
        <v>-8.35942268818407</v>
      </c>
      <c r="E87" s="146" t="n">
        <f aca="false">('Summary Data'!E22-('Summary Data'!E6*'Summary Data'!E$40+'Summary Data'!E23*'Summary Data'!E$39)/17*$A87)</f>
        <v>2.89861492954196</v>
      </c>
      <c r="F87" s="146" t="n">
        <f aca="false">('Summary Data'!F22-('Summary Data'!F6*'Summary Data'!F$40+'Summary Data'!F23*'Summary Data'!F$39)/17*$A87)</f>
        <v>8.2562343842474</v>
      </c>
      <c r="G87" s="146" t="n">
        <f aca="false">('Summary Data'!G22-('Summary Data'!G6*'Summary Data'!G$40+'Summary Data'!G23*'Summary Data'!G$39)/17*$A87)</f>
        <v>7.72871499236036</v>
      </c>
      <c r="H87" s="146" t="n">
        <f aca="false">('Summary Data'!H22-('Summary Data'!H6*'Summary Data'!H$40+'Summary Data'!H23*'Summary Data'!H$39)/17*$A87)</f>
        <v>16.722824950624</v>
      </c>
      <c r="I87" s="146" t="n">
        <f aca="false">('Summary Data'!I22-('Summary Data'!I6*'Summary Data'!I$40+'Summary Data'!I23*'Summary Data'!I$39)/17*$A87)</f>
        <v>11.0904109256085</v>
      </c>
      <c r="J87" s="146" t="n">
        <f aca="false">('Summary Data'!J22-('Summary Data'!J6*'Summary Data'!J$40+'Summary Data'!J23*'Summary Data'!J$39)/17*$A87)</f>
        <v>-6.88225858857766</v>
      </c>
      <c r="K87" s="146" t="n">
        <f aca="false">('Summary Data'!K22-('Summary Data'!K6*'Summary Data'!K$40+'Summary Data'!K23*'Summary Data'!K$39)/17*$A87)</f>
        <v>-6.15417883779697</v>
      </c>
      <c r="L87" s="146" t="n">
        <f aca="false">('Summary Data'!L22-('Summary Data'!L6*'Summary Data'!L$40+'Summary Data'!L23*'Summary Data'!L$39)/17*$A87)</f>
        <v>-7.97262241447495</v>
      </c>
      <c r="M87" s="146" t="n">
        <f aca="false">('Summary Data'!M22-('Summary Data'!M6*'Summary Data'!M$40+'Summary Data'!M23*'Summary Data'!M$39)/17*$A87)</f>
        <v>-2.36310236993439</v>
      </c>
      <c r="N87" s="146" t="n">
        <f aca="false">('Summary Data'!N22-('Summary Data'!N6*'Summary Data'!N$40+'Summary Data'!N23*'Summary Data'!N$39)/17*$A87)</f>
        <v>0.923019183814181</v>
      </c>
      <c r="O87" s="146" t="n">
        <f aca="false">('Summary Data'!O22-('Summary Data'!O6*'Summary Data'!O$40+'Summary Data'!O23*'Summary Data'!O$39)/17*$A87)</f>
        <v>5.55028783108444</v>
      </c>
      <c r="P87" s="146" t="n">
        <f aca="false">('Summary Data'!P22-('Summary Data'!P6*'Summary Data'!P$40+'Summary Data'!P23*'Summary Data'!P$39)/17*$A87)</f>
        <v>1.96444921633912</v>
      </c>
      <c r="Q87" s="146" t="n">
        <f aca="false">('Summary Data'!Q22-('Summary Data'!Q6*'Summary Data'!Q$40+'Summary Data'!Q23*'Summary Data'!Q$39)/17*$A87)</f>
        <v>-0.303966087582835</v>
      </c>
      <c r="R87" s="146" t="n">
        <f aca="false">('Summary Data'!R22-('Summary Data'!R6*'Summary Data'!R$40+'Summary Data'!R23*'Summary Data'!R$39)/17*$A87)</f>
        <v>-4.42207737462778</v>
      </c>
      <c r="S87" s="146" t="n">
        <f aca="false">('Summary Data'!S22-('Summary Data'!S6*'Summary Data'!S$40+'Summary Data'!S23*'Summary Data'!S$39)/17*$A87)</f>
        <v>-6.04344810304936</v>
      </c>
      <c r="T87" s="146" t="n">
        <f aca="false">('Summary Data'!T22-('Summary Data'!T6*'Summary Data'!T$40+'Summary Data'!T23*'Summary Data'!T$39)/17*$A87)</f>
        <v>-7.23501931133053</v>
      </c>
      <c r="U87" s="146" t="n">
        <f aca="false">('Summary Data'!U22-('Summary Data'!U6*'Summary Data'!U$40+'Summary Data'!U23*'Summary Data'!U$39)/17*$A87)</f>
        <v>-21.0808930709295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162791090794045</v>
      </c>
    </row>
    <row r="88" customFormat="false" ht="11.25" hidden="false" customHeight="false" outlineLevel="0" collapsed="false">
      <c r="A88" s="292" t="n">
        <v>2</v>
      </c>
      <c r="B88" s="146" t="n">
        <f aca="false">('Summary Data'!B23-('Summary Data'!B7*'Summary Data'!B$40+'Summary Data'!B24*'Summary Data'!B$39)/17*$A88)</f>
        <v>-1.30225008547605</v>
      </c>
      <c r="C88" s="146" t="n">
        <f aca="false">('Summary Data'!C23-('Summary Data'!C7*'Summary Data'!C$40+'Summary Data'!C24*'Summary Data'!C$39)/17*$A88)</f>
        <v>-0.315089925558895</v>
      </c>
      <c r="D88" s="146" t="n">
        <f aca="false">('Summary Data'!D23-('Summary Data'!D7*'Summary Data'!D$40+'Summary Data'!D24*'Summary Data'!D$39)/17*$A88)</f>
        <v>-0.455216041176854</v>
      </c>
      <c r="E88" s="146" t="n">
        <f aca="false">('Summary Data'!E23-('Summary Data'!E7*'Summary Data'!E$40+'Summary Data'!E24*'Summary Data'!E$39)/17*$A88)</f>
        <v>-0.420121233000533</v>
      </c>
      <c r="F88" s="146" t="n">
        <f aca="false">('Summary Data'!F23-('Summary Data'!F7*'Summary Data'!F$40+'Summary Data'!F24*'Summary Data'!F$39)/17*$A88)</f>
        <v>-0.202458079386362</v>
      </c>
      <c r="G88" s="146" t="n">
        <f aca="false">('Summary Data'!G23-('Summary Data'!G7*'Summary Data'!G$40+'Summary Data'!G24*'Summary Data'!G$39)/17*$A88)</f>
        <v>0.138890561485082</v>
      </c>
      <c r="H88" s="146" t="n">
        <f aca="false">('Summary Data'!H23-('Summary Data'!H7*'Summary Data'!H$40+'Summary Data'!H24*'Summary Data'!H$39)/17*$A88)</f>
        <v>-0.348900764017625</v>
      </c>
      <c r="I88" s="146" t="n">
        <f aca="false">('Summary Data'!I23-('Summary Data'!I7*'Summary Data'!I$40+'Summary Data'!I24*'Summary Data'!I$39)/17*$A88)</f>
        <v>-0.963613678628246</v>
      </c>
      <c r="J88" s="146" t="n">
        <f aca="false">('Summary Data'!J23-('Summary Data'!J7*'Summary Data'!J$40+'Summary Data'!J24*'Summary Data'!J$39)/17*$A88)</f>
        <v>-0.727146890488595</v>
      </c>
      <c r="K88" s="146" t="n">
        <f aca="false">('Summary Data'!K23-('Summary Data'!K7*'Summary Data'!K$40+'Summary Data'!K24*'Summary Data'!K$39)/17*$A88)</f>
        <v>-0.304190257580451</v>
      </c>
      <c r="L88" s="146" t="n">
        <f aca="false">('Summary Data'!L23-('Summary Data'!L7*'Summary Data'!L$40+'Summary Data'!L24*'Summary Data'!L$39)/17*$A88)</f>
        <v>-0.0689314548666696</v>
      </c>
      <c r="M88" s="146" t="n">
        <f aca="false">('Summary Data'!M23-('Summary Data'!M7*'Summary Data'!M$40+'Summary Data'!M24*'Summary Data'!M$39)/17*$A88)</f>
        <v>-0.163318841483785</v>
      </c>
      <c r="N88" s="146" t="n">
        <f aca="false">('Summary Data'!N23-('Summary Data'!N7*'Summary Data'!N$40+'Summary Data'!N24*'Summary Data'!N$39)/17*$A88)</f>
        <v>-0.760011420083249</v>
      </c>
      <c r="O88" s="146" t="n">
        <f aca="false">('Summary Data'!O23-('Summary Data'!O7*'Summary Data'!O$40+'Summary Data'!O24*'Summary Data'!O$39)/17*$A88)</f>
        <v>-0.461478112794684</v>
      </c>
      <c r="P88" s="146" t="n">
        <f aca="false">('Summary Data'!P23-('Summary Data'!P7*'Summary Data'!P$40+'Summary Data'!P24*'Summary Data'!P$39)/17*$A88)</f>
        <v>-1.6476620123494</v>
      </c>
      <c r="Q88" s="146" t="n">
        <f aca="false">('Summary Data'!Q23-('Summary Data'!Q7*'Summary Data'!Q$40+'Summary Data'!Q24*'Summary Data'!Q$39)/17*$A88)</f>
        <v>-1.34121815143283</v>
      </c>
      <c r="R88" s="146" t="n">
        <f aca="false">('Summary Data'!R23-('Summary Data'!R7*'Summary Data'!R$40+'Summary Data'!R24*'Summary Data'!R$39)/17*$A88)</f>
        <v>-1.08216720812042</v>
      </c>
      <c r="S88" s="146" t="n">
        <f aca="false">('Summary Data'!S23-('Summary Data'!S7*'Summary Data'!S$40+'Summary Data'!S24*'Summary Data'!S$39)/17*$A88)</f>
        <v>-1.46035731015912</v>
      </c>
      <c r="T88" s="146" t="n">
        <f aca="false">('Summary Data'!T23-('Summary Data'!T7*'Summary Data'!T$40+'Summary Data'!T24*'Summary Data'!T$39)/17*$A88)</f>
        <v>-0.588164248237683</v>
      </c>
      <c r="U88" s="146" t="n">
        <f aca="false">('Summary Data'!U23-('Summary Data'!U7*'Summary Data'!U$40+'Summary Data'!U24*'Summary Data'!U$39)/17*$A88)</f>
        <v>-12.9433514298593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-1.01455921291741</v>
      </c>
    </row>
    <row r="89" customFormat="false" ht="11.25" hidden="false" customHeight="false" outlineLevel="0" collapsed="false">
      <c r="A89" s="292" t="n">
        <v>3</v>
      </c>
      <c r="B89" s="146" t="n">
        <f aca="false">('Summary Data'!B24-('Summary Data'!B8*'Summary Data'!B$40+'Summary Data'!B25*'Summary Data'!B$39)/17*$A89)</f>
        <v>-2.58149234726079</v>
      </c>
      <c r="C89" s="146" t="n">
        <f aca="false">('Summary Data'!C24-('Summary Data'!C8*'Summary Data'!C$40+'Summary Data'!C25*'Summary Data'!C$39)/17*$A89)</f>
        <v>-0.603953547508627</v>
      </c>
      <c r="D89" s="146" t="n">
        <f aca="false">('Summary Data'!D24-('Summary Data'!D8*'Summary Data'!D$40+'Summary Data'!D25*'Summary Data'!D$39)/17*$A89)</f>
        <v>-1.54206720073274</v>
      </c>
      <c r="E89" s="146" t="n">
        <f aca="false">('Summary Data'!E24-('Summary Data'!E8*'Summary Data'!E$40+'Summary Data'!E25*'Summary Data'!E$39)/17*$A89)</f>
        <v>-1.14786762391371</v>
      </c>
      <c r="F89" s="146" t="n">
        <f aca="false">('Summary Data'!F24-('Summary Data'!F8*'Summary Data'!F$40+'Summary Data'!F25*'Summary Data'!F$39)/17*$A89)</f>
        <v>-0.673095591866372</v>
      </c>
      <c r="G89" s="146" t="n">
        <f aca="false">('Summary Data'!G24-('Summary Data'!G8*'Summary Data'!G$40+'Summary Data'!G25*'Summary Data'!G$39)/17*$A89)</f>
        <v>-1.0135427449103</v>
      </c>
      <c r="H89" s="146" t="n">
        <f aca="false">('Summary Data'!H24-('Summary Data'!H8*'Summary Data'!H$40+'Summary Data'!H25*'Summary Data'!H$39)/17*$A89)</f>
        <v>-1.29369036044729</v>
      </c>
      <c r="I89" s="146" t="n">
        <f aca="false">('Summary Data'!I24-('Summary Data'!I8*'Summary Data'!I$40+'Summary Data'!I25*'Summary Data'!I$39)/17*$A89)</f>
        <v>-1.07068629356965</v>
      </c>
      <c r="J89" s="146" t="n">
        <f aca="false">('Summary Data'!J24-('Summary Data'!J8*'Summary Data'!J$40+'Summary Data'!J25*'Summary Data'!J$39)/17*$A89)</f>
        <v>-0.986908803810812</v>
      </c>
      <c r="K89" s="146" t="n">
        <f aca="false">('Summary Data'!K24-('Summary Data'!K8*'Summary Data'!K$40+'Summary Data'!K25*'Summary Data'!K$39)/17*$A89)</f>
        <v>-0.777232668431689</v>
      </c>
      <c r="L89" s="146" t="n">
        <f aca="false">('Summary Data'!L24-('Summary Data'!L8*'Summary Data'!L$40+'Summary Data'!L25*'Summary Data'!L$39)/17*$A89)</f>
        <v>-0.192775782829353</v>
      </c>
      <c r="M89" s="146" t="n">
        <f aca="false">('Summary Data'!M24-('Summary Data'!M8*'Summary Data'!M$40+'Summary Data'!M25*'Summary Data'!M$39)/17*$A89)</f>
        <v>-0.336990043363854</v>
      </c>
      <c r="N89" s="146" t="n">
        <f aca="false">('Summary Data'!N24-('Summary Data'!N8*'Summary Data'!N$40+'Summary Data'!N25*'Summary Data'!N$39)/17*$A89)</f>
        <v>-0.134869738048692</v>
      </c>
      <c r="O89" s="146" t="n">
        <f aca="false">('Summary Data'!O24-('Summary Data'!O8*'Summary Data'!O$40+'Summary Data'!O25*'Summary Data'!O$39)/17*$A89)</f>
        <v>-0.188871000500425</v>
      </c>
      <c r="P89" s="146" t="n">
        <f aca="false">('Summary Data'!P24-('Summary Data'!P8*'Summary Data'!P$40+'Summary Data'!P25*'Summary Data'!P$39)/17*$A89)</f>
        <v>-0.376174187368748</v>
      </c>
      <c r="Q89" s="146" t="n">
        <f aca="false">('Summary Data'!Q24-('Summary Data'!Q8*'Summary Data'!Q$40+'Summary Data'!Q25*'Summary Data'!Q$39)/17*$A89)</f>
        <v>-0.356499096498888</v>
      </c>
      <c r="R89" s="146" t="n">
        <f aca="false">('Summary Data'!R24-('Summary Data'!R8*'Summary Data'!R$40+'Summary Data'!R25*'Summary Data'!R$39)/17*$A89)</f>
        <v>-0.0809254916193182</v>
      </c>
      <c r="S89" s="146" t="n">
        <f aca="false">('Summary Data'!S24-('Summary Data'!S8*'Summary Data'!S$40+'Summary Data'!S25*'Summary Data'!S$39)/17*$A89)</f>
        <v>-0.0168169865157249</v>
      </c>
      <c r="T89" s="146" t="n">
        <f aca="false">('Summary Data'!T24-('Summary Data'!T8*'Summary Data'!T$40+'Summary Data'!T25*'Summary Data'!T$39)/17*$A89)</f>
        <v>-0.205752820577902</v>
      </c>
      <c r="U89" s="146" t="n">
        <f aca="false">('Summary Data'!U24-('Summary Data'!U8*'Summary Data'!U$40+'Summary Data'!U25*'Summary Data'!U$39)/17*$A89)</f>
        <v>-0.678871187544537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670999372120597</v>
      </c>
    </row>
    <row r="90" customFormat="false" ht="11.25" hidden="false" customHeight="false" outlineLevel="0" collapsed="false">
      <c r="A90" s="292" t="n">
        <v>4</v>
      </c>
      <c r="B90" s="146" t="n">
        <f aca="false">('Summary Data'!B25-('Summary Data'!B9*'Summary Data'!B$40+'Summary Data'!B26*'Summary Data'!B$39)/17*$A90)</f>
        <v>0.310888130304254</v>
      </c>
      <c r="C90" s="146" t="n">
        <f aca="false">('Summary Data'!C25-('Summary Data'!C9*'Summary Data'!C$40+'Summary Data'!C26*'Summary Data'!C$39)/17*$A90)</f>
        <v>0.720128030057373</v>
      </c>
      <c r="D90" s="146" t="n">
        <f aca="false">('Summary Data'!D25-('Summary Data'!D9*'Summary Data'!D$40+'Summary Data'!D26*'Summary Data'!D$39)/17*$A90)</f>
        <v>0.468075570847082</v>
      </c>
      <c r="E90" s="146" t="n">
        <f aca="false">('Summary Data'!E25-('Summary Data'!E9*'Summary Data'!E$40+'Summary Data'!E26*'Summary Data'!E$39)/17*$A90)</f>
        <v>0.285832552170034</v>
      </c>
      <c r="F90" s="146" t="n">
        <f aca="false">('Summary Data'!F25-('Summary Data'!F9*'Summary Data'!F$40+'Summary Data'!F26*'Summary Data'!F$39)/17*$A90)</f>
        <v>0.416121724850872</v>
      </c>
      <c r="G90" s="146" t="n">
        <f aca="false">('Summary Data'!G25-('Summary Data'!G9*'Summary Data'!G$40+'Summary Data'!G26*'Summary Data'!G$39)/17*$A90)</f>
        <v>1.12773740663558</v>
      </c>
      <c r="H90" s="146" t="n">
        <f aca="false">('Summary Data'!H25-('Summary Data'!H9*'Summary Data'!H$40+'Summary Data'!H26*'Summary Data'!H$39)/17*$A90)</f>
        <v>0.6604355037222</v>
      </c>
      <c r="I90" s="146" t="n">
        <f aca="false">('Summary Data'!I25-('Summary Data'!I9*'Summary Data'!I$40+'Summary Data'!I26*'Summary Data'!I$39)/17*$A90)</f>
        <v>1.31100740328992</v>
      </c>
      <c r="J90" s="146" t="n">
        <f aca="false">('Summary Data'!J25-('Summary Data'!J9*'Summary Data'!J$40+'Summary Data'!J26*'Summary Data'!J$39)/17*$A90)</f>
        <v>1.41868505463436</v>
      </c>
      <c r="K90" s="146" t="n">
        <f aca="false">('Summary Data'!K25-('Summary Data'!K9*'Summary Data'!K$40+'Summary Data'!K26*'Summary Data'!K$39)/17*$A90)</f>
        <v>1.24238743082433</v>
      </c>
      <c r="L90" s="146" t="n">
        <f aca="false">('Summary Data'!L25-('Summary Data'!L9*'Summary Data'!L$40+'Summary Data'!L26*'Summary Data'!L$39)/17*$A90)</f>
        <v>0.568717460232775</v>
      </c>
      <c r="M90" s="146" t="n">
        <f aca="false">('Summary Data'!M25-('Summary Data'!M9*'Summary Data'!M$40+'Summary Data'!M26*'Summary Data'!M$39)/17*$A90)</f>
        <v>0.677795561451669</v>
      </c>
      <c r="N90" s="146" t="n">
        <f aca="false">('Summary Data'!N25-('Summary Data'!N9*'Summary Data'!N$40+'Summary Data'!N26*'Summary Data'!N$39)/17*$A90)</f>
        <v>0.627991778338739</v>
      </c>
      <c r="O90" s="146" t="n">
        <f aca="false">('Summary Data'!O25-('Summary Data'!O9*'Summary Data'!O$40+'Summary Data'!O26*'Summary Data'!O$39)/17*$A90)</f>
        <v>0.474039456107199</v>
      </c>
      <c r="P90" s="146" t="n">
        <f aca="false">('Summary Data'!P25-('Summary Data'!P9*'Summary Data'!P$40+'Summary Data'!P26*'Summary Data'!P$39)/17*$A90)</f>
        <v>0.850360578168455</v>
      </c>
      <c r="Q90" s="146" t="n">
        <f aca="false">('Summary Data'!Q25-('Summary Data'!Q9*'Summary Data'!Q$40+'Summary Data'!Q26*'Summary Data'!Q$39)/17*$A90)</f>
        <v>0.466114355905532</v>
      </c>
      <c r="R90" s="146" t="n">
        <f aca="false">('Summary Data'!R25-('Summary Data'!R9*'Summary Data'!R$40+'Summary Data'!R26*'Summary Data'!R$39)/17*$A90)</f>
        <v>0.477522947622051</v>
      </c>
      <c r="S90" s="146" t="n">
        <f aca="false">('Summary Data'!S25-('Summary Data'!S9*'Summary Data'!S$40+'Summary Data'!S26*'Summary Data'!S$39)/17*$A90)</f>
        <v>0.774804574206631</v>
      </c>
      <c r="T90" s="146" t="n">
        <f aca="false">('Summary Data'!T25-('Summary Data'!T9*'Summary Data'!T$40+'Summary Data'!T26*'Summary Data'!T$39)/17*$A90)</f>
        <v>0.285038141829585</v>
      </c>
      <c r="U90" s="146" t="n">
        <f aca="false">('Summary Data'!U25-('Summary Data'!U9*'Summary Data'!U$40+'Summary Data'!U26*'Summary Data'!U$39)/17*$A90)</f>
        <v>-0.378863346189253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669048718464429</v>
      </c>
    </row>
    <row r="91" customFormat="false" ht="11.25" hidden="false" customHeight="false" outlineLevel="0" collapsed="false">
      <c r="A91" s="292" t="n">
        <v>5</v>
      </c>
      <c r="B91" s="146" t="n">
        <f aca="false">('Summary Data'!B26-('Summary Data'!B10*'Summary Data'!B$40+'Summary Data'!B27*'Summary Data'!B$39)/17*$A91)</f>
        <v>2.02734713598228</v>
      </c>
      <c r="C91" s="146" t="n">
        <f aca="false">('Summary Data'!C26-('Summary Data'!C10*'Summary Data'!C$40+'Summary Data'!C27*'Summary Data'!C$39)/17*$A91)</f>
        <v>-0.25808910477034</v>
      </c>
      <c r="D91" s="146" t="n">
        <f aca="false">('Summary Data'!D26-('Summary Data'!D10*'Summary Data'!D$40+'Summary Data'!D27*'Summary Data'!D$39)/17*$A91)</f>
        <v>-0.355587910934471</v>
      </c>
      <c r="E91" s="146" t="n">
        <f aca="false">('Summary Data'!E26-('Summary Data'!E10*'Summary Data'!E$40+'Summary Data'!E27*'Summary Data'!E$39)/17*$A91)</f>
        <v>-0.363422315552902</v>
      </c>
      <c r="F91" s="146" t="n">
        <f aca="false">('Summary Data'!F26-('Summary Data'!F10*'Summary Data'!F$40+'Summary Data'!F27*'Summary Data'!F$39)/17*$A91)</f>
        <v>-0.348093073253113</v>
      </c>
      <c r="G91" s="146" t="n">
        <f aca="false">('Summary Data'!G26-('Summary Data'!G10*'Summary Data'!G$40+'Summary Data'!G27*'Summary Data'!G$39)/17*$A91)</f>
        <v>-0.327187492745719</v>
      </c>
      <c r="H91" s="146" t="n">
        <f aca="false">('Summary Data'!H26-('Summary Data'!H10*'Summary Data'!H$40+'Summary Data'!H27*'Summary Data'!H$39)/17*$A91)</f>
        <v>-0.34011206671008</v>
      </c>
      <c r="I91" s="146" t="n">
        <f aca="false">('Summary Data'!I26-('Summary Data'!I10*'Summary Data'!I$40+'Summary Data'!I27*'Summary Data'!I$39)/17*$A91)</f>
        <v>-0.0288104044922256</v>
      </c>
      <c r="J91" s="146" t="n">
        <f aca="false">('Summary Data'!J26-('Summary Data'!J10*'Summary Data'!J$40+'Summary Data'!J27*'Summary Data'!J$39)/17*$A91)</f>
        <v>-0.188232506245836</v>
      </c>
      <c r="K91" s="146" t="n">
        <f aca="false">('Summary Data'!K26-('Summary Data'!K10*'Summary Data'!K$40+'Summary Data'!K27*'Summary Data'!K$39)/17*$A91)</f>
        <v>-0.102340662088509</v>
      </c>
      <c r="L91" s="146" t="n">
        <f aca="false">('Summary Data'!L26-('Summary Data'!L10*'Summary Data'!L$40+'Summary Data'!L27*'Summary Data'!L$39)/17*$A91)</f>
        <v>0.149704235966104</v>
      </c>
      <c r="M91" s="146" t="n">
        <f aca="false">('Summary Data'!M26-('Summary Data'!M10*'Summary Data'!M$40+'Summary Data'!M27*'Summary Data'!M$39)/17*$A91)</f>
        <v>0.0628052721711627</v>
      </c>
      <c r="N91" s="146" t="n">
        <f aca="false">('Summary Data'!N26-('Summary Data'!N10*'Summary Data'!N$40+'Summary Data'!N27*'Summary Data'!N$39)/17*$A91)</f>
        <v>0.0278128607678655</v>
      </c>
      <c r="O91" s="146" t="n">
        <f aca="false">('Summary Data'!O26-('Summary Data'!O10*'Summary Data'!O$40+'Summary Data'!O27*'Summary Data'!O$39)/17*$A91)</f>
        <v>-0.00532616646614535</v>
      </c>
      <c r="P91" s="146" t="n">
        <f aca="false">('Summary Data'!P26-('Summary Data'!P10*'Summary Data'!P$40+'Summary Data'!P27*'Summary Data'!P$39)/17*$A91)</f>
        <v>-0.0551466682366464</v>
      </c>
      <c r="Q91" s="146" t="n">
        <f aca="false">('Summary Data'!Q26-('Summary Data'!Q10*'Summary Data'!Q$40+'Summary Data'!Q27*'Summary Data'!Q$39)/17*$A91)</f>
        <v>0.0108183190301705</v>
      </c>
      <c r="R91" s="146" t="n">
        <f aca="false">('Summary Data'!R26-('Summary Data'!R10*'Summary Data'!R$40+'Summary Data'!R27*'Summary Data'!R$39)/17*$A91)</f>
        <v>0.044196268224079</v>
      </c>
      <c r="S91" s="146" t="n">
        <f aca="false">('Summary Data'!S26-('Summary Data'!S10*'Summary Data'!S$40+'Summary Data'!S27*'Summary Data'!S$39)/17*$A91)</f>
        <v>0.000302626209114803</v>
      </c>
      <c r="T91" s="146" t="n">
        <f aca="false">('Summary Data'!T26-('Summary Data'!T10*'Summary Data'!T$40+'Summary Data'!T27*'Summary Data'!T$39)/17*$A91)</f>
        <v>-0.15495433740518</v>
      </c>
      <c r="U91" s="146" t="n">
        <f aca="false">('Summary Data'!U26-('Summary Data'!U10*'Summary Data'!U$40+'Summary Data'!U27*'Summary Data'!U$39)/17*$A91)</f>
        <v>-0.297095393944998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-0.0660338245885973</v>
      </c>
    </row>
    <row r="92" customFormat="false" ht="11.25" hidden="false" customHeight="false" outlineLevel="0" collapsed="false">
      <c r="A92" s="292" t="n">
        <v>6</v>
      </c>
      <c r="B92" s="146" t="n">
        <f aca="false">('Summary Data'!B27-('Summary Data'!B11*'Summary Data'!B$40+'Summary Data'!B28*'Summary Data'!B$39)/17*$A92)</f>
        <v>-0.428983178028225</v>
      </c>
      <c r="C92" s="146" t="n">
        <f aca="false">('Summary Data'!C27-('Summary Data'!C11*'Summary Data'!C$40+'Summary Data'!C28*'Summary Data'!C$39)/17*$A92)</f>
        <v>-0.209167618874279</v>
      </c>
      <c r="D92" s="146" t="n">
        <f aca="false">('Summary Data'!D27-('Summary Data'!D11*'Summary Data'!D$40+'Summary Data'!D28*'Summary Data'!D$39)/17*$A92)</f>
        <v>-0.174326088804202</v>
      </c>
      <c r="E92" s="146" t="n">
        <f aca="false">('Summary Data'!E27-('Summary Data'!E11*'Summary Data'!E$40+'Summary Data'!E28*'Summary Data'!E$39)/17*$A92)</f>
        <v>-0.087410946846538</v>
      </c>
      <c r="F92" s="146" t="n">
        <f aca="false">('Summary Data'!F27-('Summary Data'!F11*'Summary Data'!F$40+'Summary Data'!F28*'Summary Data'!F$39)/17*$A92)</f>
        <v>-0.119522226815812</v>
      </c>
      <c r="G92" s="146" t="n">
        <f aca="false">('Summary Data'!G27-('Summary Data'!G11*'Summary Data'!G$40+'Summary Data'!G28*'Summary Data'!G$39)/17*$A92)</f>
        <v>-0.0906023220141362</v>
      </c>
      <c r="H92" s="146" t="n">
        <f aca="false">('Summary Data'!H27-('Summary Data'!H11*'Summary Data'!H$40+'Summary Data'!H28*'Summary Data'!H$39)/17*$A92)</f>
        <v>-0.0517621607148481</v>
      </c>
      <c r="I92" s="146" t="n">
        <f aca="false">('Summary Data'!I27-('Summary Data'!I11*'Summary Data'!I$40+'Summary Data'!I28*'Summary Data'!I$39)/17*$A92)</f>
        <v>-0.270369611102954</v>
      </c>
      <c r="J92" s="146" t="n">
        <f aca="false">('Summary Data'!J27-('Summary Data'!J11*'Summary Data'!J$40+'Summary Data'!J28*'Summary Data'!J$39)/17*$A92)</f>
        <v>-0.187313833674841</v>
      </c>
      <c r="K92" s="146" t="n">
        <f aca="false">('Summary Data'!K27-('Summary Data'!K11*'Summary Data'!K$40+'Summary Data'!K28*'Summary Data'!K$39)/17*$A92)</f>
        <v>-0.152547507636422</v>
      </c>
      <c r="L92" s="146" t="n">
        <f aca="false">('Summary Data'!L27-('Summary Data'!L11*'Summary Data'!L$40+'Summary Data'!L28*'Summary Data'!L$39)/17*$A92)</f>
        <v>-0.0793527491798623</v>
      </c>
      <c r="M92" s="146" t="n">
        <f aca="false">('Summary Data'!M27-('Summary Data'!M11*'Summary Data'!M$40+'Summary Data'!M28*'Summary Data'!M$39)/17*$A92)</f>
        <v>-0.0798879294982687</v>
      </c>
      <c r="N92" s="146" t="n">
        <f aca="false">('Summary Data'!N27-('Summary Data'!N11*'Summary Data'!N$40+'Summary Data'!N28*'Summary Data'!N$39)/17*$A92)</f>
        <v>-0.0656911344400229</v>
      </c>
      <c r="O92" s="146" t="n">
        <f aca="false">('Summary Data'!O27-('Summary Data'!O11*'Summary Data'!O$40+'Summary Data'!O28*'Summary Data'!O$39)/17*$A92)</f>
        <v>-0.116765235716436</v>
      </c>
      <c r="P92" s="146" t="n">
        <f aca="false">('Summary Data'!P27-('Summary Data'!P11*'Summary Data'!P$40+'Summary Data'!P28*'Summary Data'!P$39)/17*$A92)</f>
        <v>-0.203737235504368</v>
      </c>
      <c r="Q92" s="146" t="n">
        <f aca="false">('Summary Data'!Q27-('Summary Data'!Q11*'Summary Data'!Q$40+'Summary Data'!Q28*'Summary Data'!Q$39)/17*$A92)</f>
        <v>-0.0467123887584226</v>
      </c>
      <c r="R92" s="146" t="n">
        <f aca="false">('Summary Data'!R27-('Summary Data'!R11*'Summary Data'!R$40+'Summary Data'!R28*'Summary Data'!R$39)/17*$A92)</f>
        <v>-0.0218376440363775</v>
      </c>
      <c r="S92" s="146" t="n">
        <f aca="false">('Summary Data'!S27-('Summary Data'!S11*'Summary Data'!S$40+'Summary Data'!S28*'Summary Data'!S$39)/17*$A92)</f>
        <v>-0.0901917973538842</v>
      </c>
      <c r="T92" s="146" t="n">
        <f aca="false">('Summary Data'!T27-('Summary Data'!T11*'Summary Data'!T$40+'Summary Data'!T28*'Summary Data'!T$39)/17*$A92)</f>
        <v>-0.106703336914352</v>
      </c>
      <c r="U92" s="146" t="n">
        <f aca="false">('Summary Data'!U27-('Summary Data'!U11*'Summary Data'!U$40+'Summary Data'!U28*'Summary Data'!U$39)/17*$A92)</f>
        <v>-0.10458834412718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128290429915831</v>
      </c>
    </row>
    <row r="93" customFormat="false" ht="11.25" hidden="false" customHeight="false" outlineLevel="0" collapsed="false">
      <c r="A93" s="292" t="n">
        <v>7</v>
      </c>
      <c r="B93" s="146" t="n">
        <f aca="false">('Summary Data'!B28-('Summary Data'!B12*'Summary Data'!B$40+'Summary Data'!B29*'Summary Data'!B$39)/17*$A93)</f>
        <v>1.70227290496355</v>
      </c>
      <c r="C93" s="146" t="n">
        <f aca="false">('Summary Data'!C28-('Summary Data'!C12*'Summary Data'!C$40+'Summary Data'!C29*'Summary Data'!C$39)/17*$A93)</f>
        <v>0.0207928434110452</v>
      </c>
      <c r="D93" s="146" t="n">
        <f aca="false">('Summary Data'!D28-('Summary Data'!D12*'Summary Data'!D$40+'Summary Data'!D29*'Summary Data'!D$39)/17*$A93)</f>
        <v>0.0287650644072778</v>
      </c>
      <c r="E93" s="146" t="n">
        <f aca="false">('Summary Data'!E28-('Summary Data'!E12*'Summary Data'!E$40+'Summary Data'!E29*'Summary Data'!E$39)/17*$A93)</f>
        <v>-0.051462787596909</v>
      </c>
      <c r="F93" s="146" t="n">
        <f aca="false">('Summary Data'!F28-('Summary Data'!F12*'Summary Data'!F$40+'Summary Data'!F29*'Summary Data'!F$39)/17*$A93)</f>
        <v>-0.0780619300143623</v>
      </c>
      <c r="G93" s="146" t="n">
        <f aca="false">('Summary Data'!G28-('Summary Data'!G12*'Summary Data'!G$40+'Summary Data'!G29*'Summary Data'!G$39)/17*$A93)</f>
        <v>0.0443122106361267</v>
      </c>
      <c r="H93" s="146" t="n">
        <f aca="false">('Summary Data'!H28-('Summary Data'!H12*'Summary Data'!H$40+'Summary Data'!H29*'Summary Data'!H$39)/17*$A93)</f>
        <v>0.080422703257595</v>
      </c>
      <c r="I93" s="146" t="n">
        <f aca="false">('Summary Data'!I28-('Summary Data'!I12*'Summary Data'!I$40+'Summary Data'!I29*'Summary Data'!I$39)/17*$A93)</f>
        <v>0.0774585804521406</v>
      </c>
      <c r="J93" s="146" t="n">
        <f aca="false">('Summary Data'!J28-('Summary Data'!J12*'Summary Data'!J$40+'Summary Data'!J29*'Summary Data'!J$39)/17*$A93)</f>
        <v>0.0355416497090396</v>
      </c>
      <c r="K93" s="146" t="n">
        <f aca="false">('Summary Data'!K28-('Summary Data'!K12*'Summary Data'!K$40+'Summary Data'!K29*'Summary Data'!K$39)/17*$A93)</f>
        <v>0.0332665285353471</v>
      </c>
      <c r="L93" s="146" t="n">
        <f aca="false">('Summary Data'!L28-('Summary Data'!L12*'Summary Data'!L$40+'Summary Data'!L29*'Summary Data'!L$39)/17*$A93)</f>
        <v>-0.0373873038904322</v>
      </c>
      <c r="M93" s="146" t="n">
        <f aca="false">('Summary Data'!M28-('Summary Data'!M12*'Summary Data'!M$40+'Summary Data'!M29*'Summary Data'!M$39)/17*$A93)</f>
        <v>0.00770173301333045</v>
      </c>
      <c r="N93" s="146" t="n">
        <f aca="false">('Summary Data'!N28-('Summary Data'!N12*'Summary Data'!N$40+'Summary Data'!N29*'Summary Data'!N$39)/17*$A93)</f>
        <v>0.0857372760163968</v>
      </c>
      <c r="O93" s="146" t="n">
        <f aca="false">('Summary Data'!O28-('Summary Data'!O12*'Summary Data'!O$40+'Summary Data'!O29*'Summary Data'!O$39)/17*$A93)</f>
        <v>0.0949516747316472</v>
      </c>
      <c r="P93" s="146" t="n">
        <f aca="false">('Summary Data'!P28-('Summary Data'!P12*'Summary Data'!P$40+'Summary Data'!P29*'Summary Data'!P$39)/17*$A93)</f>
        <v>0.00852282767999512</v>
      </c>
      <c r="Q93" s="146" t="n">
        <f aca="false">('Summary Data'!Q28-('Summary Data'!Q12*'Summary Data'!Q$40+'Summary Data'!Q29*'Summary Data'!Q$39)/17*$A93)</f>
        <v>-0.0126938333081407</v>
      </c>
      <c r="R93" s="146" t="n">
        <f aca="false">('Summary Data'!R28-('Summary Data'!R12*'Summary Data'!R$40+'Summary Data'!R29*'Summary Data'!R$39)/17*$A93)</f>
        <v>0.0209984727871956</v>
      </c>
      <c r="S93" s="146" t="n">
        <f aca="false">('Summary Data'!S28-('Summary Data'!S12*'Summary Data'!S$40+'Summary Data'!S29*'Summary Data'!S$39)/17*$A93)</f>
        <v>0.0582569888835815</v>
      </c>
      <c r="T93" s="146" t="n">
        <f aca="false">('Summary Data'!T28-('Summary Data'!T12*'Summary Data'!T$40+'Summary Data'!T29*'Summary Data'!T$39)/17*$A93)</f>
        <v>0.0217456234949478</v>
      </c>
      <c r="U93" s="146" t="n">
        <f aca="false">('Summary Data'!U28-('Summary Data'!U12*'Summary Data'!U$40+'Summary Data'!U29*'Summary Data'!U$39)/17*$A93)</f>
        <v>0.148985037870907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774533702896045</v>
      </c>
    </row>
    <row r="94" customFormat="false" ht="11.25" hidden="false" customHeight="false" outlineLevel="0" collapsed="false">
      <c r="A94" s="292" t="n">
        <v>8</v>
      </c>
      <c r="B94" s="146" t="n">
        <f aca="false">('Summary Data'!B29-('Summary Data'!B13*'Summary Data'!B$40+'Summary Data'!B30*'Summary Data'!B$39)/17*$A94)</f>
        <v>0.0251680841996151</v>
      </c>
      <c r="C94" s="146" t="n">
        <f aca="false">('Summary Data'!C29-('Summary Data'!C13*'Summary Data'!C$40+'Summary Data'!C30*'Summary Data'!C$39)/17*$A94)</f>
        <v>0.00623423914059344</v>
      </c>
      <c r="D94" s="146" t="n">
        <f aca="false">('Summary Data'!D29-('Summary Data'!D13*'Summary Data'!D$40+'Summary Data'!D30*'Summary Data'!D$39)/17*$A94)</f>
        <v>0.0200281534733631</v>
      </c>
      <c r="E94" s="146" t="n">
        <f aca="false">('Summary Data'!E29-('Summary Data'!E13*'Summary Data'!E$40+'Summary Data'!E30*'Summary Data'!E$39)/17*$A94)</f>
        <v>0.00989925062068331</v>
      </c>
      <c r="F94" s="146" t="n">
        <f aca="false">('Summary Data'!F29-('Summary Data'!F13*'Summary Data'!F$40+'Summary Data'!F30*'Summary Data'!F$39)/17*$A94)</f>
        <v>0.0135591226856677</v>
      </c>
      <c r="G94" s="146" t="n">
        <f aca="false">('Summary Data'!G29-('Summary Data'!G13*'Summary Data'!G$40+'Summary Data'!G30*'Summary Data'!G$39)/17*$A94)</f>
        <v>0.0411219805792147</v>
      </c>
      <c r="H94" s="146" t="n">
        <f aca="false">('Summary Data'!H29-('Summary Data'!H13*'Summary Data'!H$40+'Summary Data'!H30*'Summary Data'!H$39)/17*$A94)</f>
        <v>0.00334403231970095</v>
      </c>
      <c r="I94" s="146" t="n">
        <f aca="false">('Summary Data'!I29-('Summary Data'!I13*'Summary Data'!I$40+'Summary Data'!I30*'Summary Data'!I$39)/17*$A94)</f>
        <v>0.0120672802978539</v>
      </c>
      <c r="J94" s="146" t="n">
        <f aca="false">('Summary Data'!J29-('Summary Data'!J13*'Summary Data'!J$40+'Summary Data'!J30*'Summary Data'!J$39)/17*$A94)</f>
        <v>0.0739088316763173</v>
      </c>
      <c r="K94" s="146" t="n">
        <f aca="false">('Summary Data'!K29-('Summary Data'!K13*'Summary Data'!K$40+'Summary Data'!K30*'Summary Data'!K$39)/17*$A94)</f>
        <v>0.0891867349015849</v>
      </c>
      <c r="L94" s="146" t="n">
        <f aca="false">('Summary Data'!L29-('Summary Data'!L13*'Summary Data'!L$40+'Summary Data'!L30*'Summary Data'!L$39)/17*$A94)</f>
        <v>0.0156007888684799</v>
      </c>
      <c r="M94" s="146" t="n">
        <f aca="false">('Summary Data'!M29-('Summary Data'!M13*'Summary Data'!M$40+'Summary Data'!M30*'Summary Data'!M$39)/17*$A94)</f>
        <v>0.0399413905955048</v>
      </c>
      <c r="N94" s="146" t="n">
        <f aca="false">('Summary Data'!N29-('Summary Data'!N13*'Summary Data'!N$40+'Summary Data'!N30*'Summary Data'!N$39)/17*$A94)</f>
        <v>0.0312842712067535</v>
      </c>
      <c r="O94" s="146" t="n">
        <f aca="false">('Summary Data'!O29-('Summary Data'!O13*'Summary Data'!O$40+'Summary Data'!O30*'Summary Data'!O$39)/17*$A94)</f>
        <v>0.031201423703899</v>
      </c>
      <c r="P94" s="146" t="n">
        <f aca="false">('Summary Data'!P29-('Summary Data'!P13*'Summary Data'!P$40+'Summary Data'!P30*'Summary Data'!P$39)/17*$A94)</f>
        <v>0.0324447420974346</v>
      </c>
      <c r="Q94" s="146" t="n">
        <f aca="false">('Summary Data'!Q29-('Summary Data'!Q13*'Summary Data'!Q$40+'Summary Data'!Q30*'Summary Data'!Q$39)/17*$A94)</f>
        <v>0.0254813001902314</v>
      </c>
      <c r="R94" s="146" t="n">
        <f aca="false">('Summary Data'!R29-('Summary Data'!R13*'Summary Data'!R$40+'Summary Data'!R30*'Summary Data'!R$39)/17*$A94)</f>
        <v>0.0368397466474257</v>
      </c>
      <c r="S94" s="146" t="n">
        <f aca="false">('Summary Data'!S29-('Summary Data'!S13*'Summary Data'!S$40+'Summary Data'!S30*'Summary Data'!S$39)/17*$A94)</f>
        <v>0.0119657019234405</v>
      </c>
      <c r="T94" s="146" t="n">
        <f aca="false">('Summary Data'!T29-('Summary Data'!T13*'Summary Data'!T$40+'Summary Data'!T30*'Summary Data'!T$39)/17*$A94)</f>
        <v>0.0161819584659554</v>
      </c>
      <c r="U94" s="146" t="n">
        <f aca="false">('Summary Data'!U29-('Summary Data'!U13*'Summary Data'!U$40+'Summary Data'!U30*'Summary Data'!U$39)/17*$A94)</f>
        <v>-0.0387078996665785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262220706393235</v>
      </c>
    </row>
    <row r="95" customFormat="false" ht="11.25" hidden="false" customHeight="false" outlineLevel="0" collapsed="false">
      <c r="A95" s="292" t="n">
        <v>9</v>
      </c>
      <c r="B95" s="146" t="n">
        <f aca="false">('Summary Data'!B30-('Summary Data'!B14*'Summary Data'!B$40+'Summary Data'!B31*'Summary Data'!B$39)/17*$A95)</f>
        <v>-0.244557773004172</v>
      </c>
      <c r="C95" s="146" t="n">
        <f aca="false">('Summary Data'!C30-('Summary Data'!C14*'Summary Data'!C$40+'Summary Data'!C31*'Summary Data'!C$39)/17*$A95)</f>
        <v>-0.0446956521189584</v>
      </c>
      <c r="D95" s="146" t="n">
        <f aca="false">('Summary Data'!D30-('Summary Data'!D14*'Summary Data'!D$40+'Summary Data'!D31*'Summary Data'!D$39)/17*$A95)</f>
        <v>-0.0873119044958039</v>
      </c>
      <c r="E95" s="146" t="n">
        <f aca="false">('Summary Data'!E30-('Summary Data'!E14*'Summary Data'!E$40+'Summary Data'!E31*'Summary Data'!E$39)/17*$A95)</f>
        <v>-0.0510967794197643</v>
      </c>
      <c r="F95" s="146" t="n">
        <f aca="false">('Summary Data'!F30-('Summary Data'!F14*'Summary Data'!F$40+'Summary Data'!F31*'Summary Data'!F$39)/17*$A95)</f>
        <v>-0.0103182329361189</v>
      </c>
      <c r="G95" s="146" t="n">
        <f aca="false">('Summary Data'!G30-('Summary Data'!G14*'Summary Data'!G$40+'Summary Data'!G31*'Summary Data'!G$39)/17*$A95)</f>
        <v>-0.0187242549028109</v>
      </c>
      <c r="H95" s="146" t="n">
        <f aca="false">('Summary Data'!H30-('Summary Data'!H14*'Summary Data'!H$40+'Summary Data'!H31*'Summary Data'!H$39)/17*$A95)</f>
        <v>-0.0329804116950706</v>
      </c>
      <c r="I95" s="146" t="n">
        <f aca="false">('Summary Data'!I30-('Summary Data'!I14*'Summary Data'!I$40+'Summary Data'!I31*'Summary Data'!I$39)/17*$A95)</f>
        <v>0.00848096122098457</v>
      </c>
      <c r="J95" s="146" t="n">
        <f aca="false">('Summary Data'!J30-('Summary Data'!J14*'Summary Data'!J$40+'Summary Data'!J31*'Summary Data'!J$39)/17*$A95)</f>
        <v>0.00170798394086223</v>
      </c>
      <c r="K95" s="146" t="n">
        <f aca="false">('Summary Data'!K30-('Summary Data'!K14*'Summary Data'!K$40+'Summary Data'!K31*'Summary Data'!K$39)/17*$A95)</f>
        <v>0.0160714534440626</v>
      </c>
      <c r="L95" s="146" t="n">
        <f aca="false">('Summary Data'!L30-('Summary Data'!L14*'Summary Data'!L$40+'Summary Data'!L31*'Summary Data'!L$39)/17*$A95)</f>
        <v>0.0257719800426625</v>
      </c>
      <c r="M95" s="146" t="n">
        <f aca="false">('Summary Data'!M30-('Summary Data'!M14*'Summary Data'!M$40+'Summary Data'!M31*'Summary Data'!M$39)/17*$A95)</f>
        <v>0.0351325112940176</v>
      </c>
      <c r="N95" s="146" t="n">
        <f aca="false">('Summary Data'!N30-('Summary Data'!N14*'Summary Data'!N$40+'Summary Data'!N31*'Summary Data'!N$39)/17*$A95)</f>
        <v>0.0501686031817113</v>
      </c>
      <c r="O95" s="146" t="n">
        <f aca="false">('Summary Data'!O30-('Summary Data'!O14*'Summary Data'!O$40+'Summary Data'!O31*'Summary Data'!O$39)/17*$A95)</f>
        <v>0.0519093808219014</v>
      </c>
      <c r="P95" s="146" t="n">
        <f aca="false">('Summary Data'!P30-('Summary Data'!P14*'Summary Data'!P$40+'Summary Data'!P31*'Summary Data'!P$39)/17*$A95)</f>
        <v>0.0175354293704972</v>
      </c>
      <c r="Q95" s="146" t="n">
        <f aca="false">('Summary Data'!Q30-('Summary Data'!Q14*'Summary Data'!Q$40+'Summary Data'!Q31*'Summary Data'!Q$39)/17*$A95)</f>
        <v>0.0156380209619419</v>
      </c>
      <c r="R95" s="146" t="n">
        <f aca="false">('Summary Data'!R30-('Summary Data'!R14*'Summary Data'!R$40+'Summary Data'!R31*'Summary Data'!R$39)/17*$A95)</f>
        <v>0.0156128293477304</v>
      </c>
      <c r="S95" s="146" t="n">
        <f aca="false">('Summary Data'!S30-('Summary Data'!S14*'Summary Data'!S$40+'Summary Data'!S31*'Summary Data'!S$39)/17*$A95)</f>
        <v>0.0108181740263458</v>
      </c>
      <c r="T95" s="146" t="n">
        <f aca="false">('Summary Data'!T30-('Summary Data'!T14*'Summary Data'!T$40+'Summary Data'!T31*'Summary Data'!T$39)/17*$A95)</f>
        <v>0.0297869074580598</v>
      </c>
      <c r="U95" s="146" t="n">
        <f aca="false">('Summary Data'!U30-('Summary Data'!U14*'Summary Data'!U$40+'Summary Data'!U31*'Summary Data'!U$39)/17*$A95)</f>
        <v>-0.0121967657738416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0580337380617795</v>
      </c>
    </row>
    <row r="96" customFormat="false" ht="11.25" hidden="false" customHeight="false" outlineLevel="0" collapsed="false">
      <c r="A96" s="292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6" t="n">
        <f aca="false">('Summary Data'!B32-('Summary Data'!B16*'Summary Data'!B$40+'Summary Data'!B33*'Summary Data'!B$39)/17*$A97)</f>
        <v>0.181926472737388</v>
      </c>
      <c r="C97" s="146" t="n">
        <f aca="false">('Summary Data'!C32-('Summary Data'!C16*'Summary Data'!C$40+'Summary Data'!C33*'Summary Data'!C$39)/17*$A97)</f>
        <v>-0.00770282928046669</v>
      </c>
      <c r="D97" s="146" t="n">
        <f aca="false">('Summary Data'!D32-('Summary Data'!D16*'Summary Data'!D$40+'Summary Data'!D33*'Summary Data'!D$39)/17*$A97)</f>
        <v>-0.0043861244044545</v>
      </c>
      <c r="E97" s="146" t="n">
        <f aca="false">('Summary Data'!E32-('Summary Data'!E16*'Summary Data'!E$40+'Summary Data'!E33*'Summary Data'!E$39)/17*$A97)</f>
        <v>-0.00829597671019657</v>
      </c>
      <c r="F97" s="146" t="n">
        <f aca="false">('Summary Data'!F32-('Summary Data'!F16*'Summary Data'!F$40+'Summary Data'!F33*'Summary Data'!F$39)/17*$A97)</f>
        <v>-0.0064559902626056</v>
      </c>
      <c r="G97" s="146" t="n">
        <f aca="false">('Summary Data'!G32-('Summary Data'!G16*'Summary Data'!G$40+'Summary Data'!G33*'Summary Data'!G$39)/17*$A97)</f>
        <v>-0.00241277848806654</v>
      </c>
      <c r="H97" s="146" t="n">
        <f aca="false">('Summary Data'!H32-('Summary Data'!H16*'Summary Data'!H$40+'Summary Data'!H33*'Summary Data'!H$39)/17*$A97)</f>
        <v>0.0146528038985111</v>
      </c>
      <c r="I97" s="146" t="n">
        <f aca="false">('Summary Data'!I32-('Summary Data'!I16*'Summary Data'!I$40+'Summary Data'!I33*'Summary Data'!I$39)/17*$A97)</f>
        <v>0.0216545743703351</v>
      </c>
      <c r="J97" s="146" t="n">
        <f aca="false">('Summary Data'!J32-('Summary Data'!J16*'Summary Data'!J$40+'Summary Data'!J33*'Summary Data'!J$39)/17*$A97)</f>
        <v>0.00117784494485437</v>
      </c>
      <c r="K97" s="146" t="n">
        <f aca="false">('Summary Data'!K32-('Summary Data'!K16*'Summary Data'!K$40+'Summary Data'!K33*'Summary Data'!K$39)/17*$A97)</f>
        <v>-0.00363777918328578</v>
      </c>
      <c r="L97" s="146" t="n">
        <f aca="false">('Summary Data'!L32-('Summary Data'!L16*'Summary Data'!L$40+'Summary Data'!L33*'Summary Data'!L$39)/17*$A97)</f>
        <v>-0.00941759908588079</v>
      </c>
      <c r="M97" s="146" t="n">
        <f aca="false">('Summary Data'!M32-('Summary Data'!M16*'Summary Data'!M$40+'Summary Data'!M33*'Summary Data'!M$39)/17*$A97)</f>
        <v>-0.00418332195386718</v>
      </c>
      <c r="N97" s="146" t="n">
        <f aca="false">('Summary Data'!N32-('Summary Data'!N16*'Summary Data'!N$40+'Summary Data'!N33*'Summary Data'!N$39)/17*$A97)</f>
        <v>0.00599036398982116</v>
      </c>
      <c r="O97" s="146" t="n">
        <f aca="false">('Summary Data'!O32-('Summary Data'!O16*'Summary Data'!O$40+'Summary Data'!O33*'Summary Data'!O$39)/17*$A97)</f>
        <v>0.00809544062440343</v>
      </c>
      <c r="P97" s="146" t="n">
        <f aca="false">('Summary Data'!P32-('Summary Data'!P16*'Summary Data'!P$40+'Summary Data'!P33*'Summary Data'!P$39)/17*$A97)</f>
        <v>-0.000976002350281973</v>
      </c>
      <c r="Q97" s="146" t="n">
        <f aca="false">('Summary Data'!Q32-('Summary Data'!Q16*'Summary Data'!Q$40+'Summary Data'!Q33*'Summary Data'!Q$39)/17*$A97)</f>
        <v>-0.00610612353931287</v>
      </c>
      <c r="R97" s="146" t="n">
        <f aca="false">('Summary Data'!R32-('Summary Data'!R16*'Summary Data'!R$40+'Summary Data'!R33*'Summary Data'!R$39)/17*$A97)</f>
        <v>-0.00720234177130532</v>
      </c>
      <c r="S97" s="146" t="n">
        <f aca="false">('Summary Data'!S32-('Summary Data'!S16*'Summary Data'!S$40+'Summary Data'!S33*'Summary Data'!S$39)/17*$A97)</f>
        <v>-0.000264682267554047</v>
      </c>
      <c r="T97" s="146" t="n">
        <f aca="false">('Summary Data'!T32-('Summary Data'!T16*'Summary Data'!T$40+'Summary Data'!T33*'Summary Data'!T$39)/17*$A97)</f>
        <v>-0.00889925080626594</v>
      </c>
      <c r="U97" s="146" t="n">
        <f aca="false">('Summary Data'!U32-('Summary Data'!U16*'Summary Data'!U$40+'Summary Data'!U33*'Summary Data'!U$39)/17*$A97)</f>
        <v>0.0188795245709018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0.00495818477658717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0839844095835362</v>
      </c>
      <c r="C98" s="295" t="n">
        <f aca="false">('Summary Data'!C33-('Summary Data'!C17*'Summary Data'!C$40+'Summary Data'!C34*'Summary Data'!C$39)/17*$A98)*10</f>
        <v>-0.0167367023972556</v>
      </c>
      <c r="D98" s="295" t="n">
        <f aca="false">('Summary Data'!D33-('Summary Data'!D17*'Summary Data'!D$40+'Summary Data'!D34*'Summary Data'!D$39)/17*$A98)*10</f>
        <v>-0.0102023417748125</v>
      </c>
      <c r="E98" s="295" t="n">
        <f aca="false">('Summary Data'!E33-('Summary Data'!E17*'Summary Data'!E$40+'Summary Data'!E34*'Summary Data'!E$39)/17*$A98)*10</f>
        <v>0.016469797138634</v>
      </c>
      <c r="F98" s="295" t="n">
        <f aca="false">('Summary Data'!F33-('Summary Data'!F17*'Summary Data'!F$40+'Summary Data'!F34*'Summary Data'!F$39)/17*$A98)*10</f>
        <v>0.0101854653966667</v>
      </c>
      <c r="G98" s="295" t="n">
        <f aca="false">('Summary Data'!G33-('Summary Data'!G17*'Summary Data'!G$40+'Summary Data'!G34*'Summary Data'!G$39)/17*$A98)*10</f>
        <v>0.0219884497230384</v>
      </c>
      <c r="H98" s="295" t="n">
        <f aca="false">('Summary Data'!H33-('Summary Data'!H17*'Summary Data'!H$40+'Summary Data'!H34*'Summary Data'!H$39)/17*$A98)*10</f>
        <v>0.0348178599382159</v>
      </c>
      <c r="I98" s="295" t="n">
        <f aca="false">('Summary Data'!I33-('Summary Data'!I17*'Summary Data'!I$40+'Summary Data'!I34*'Summary Data'!I$39)/17*$A98)*10</f>
        <v>0.000110272530259984</v>
      </c>
      <c r="J98" s="295" t="n">
        <f aca="false">('Summary Data'!J33-('Summary Data'!J17*'Summary Data'!J$40+'Summary Data'!J34*'Summary Data'!J$39)/17*$A98)*10</f>
        <v>-0.0130591082795606</v>
      </c>
      <c r="K98" s="295" t="n">
        <f aca="false">('Summary Data'!K33-('Summary Data'!K17*'Summary Data'!K$40+'Summary Data'!K34*'Summary Data'!K$39)/17*$A98)*10</f>
        <v>-0.0280136953109264</v>
      </c>
      <c r="L98" s="295" t="n">
        <f aca="false">('Summary Data'!L33-('Summary Data'!L17*'Summary Data'!L$40+'Summary Data'!L34*'Summary Data'!L$39)/17*$A98)*10</f>
        <v>-0.00667239407556277</v>
      </c>
      <c r="M98" s="295" t="n">
        <f aca="false">('Summary Data'!M33-('Summary Data'!M17*'Summary Data'!M$40+'Summary Data'!M34*'Summary Data'!M$39)/17*$A98)*10</f>
        <v>0.0123558186405001</v>
      </c>
      <c r="N98" s="295" t="n">
        <f aca="false">('Summary Data'!N33-('Summary Data'!N17*'Summary Data'!N$40+'Summary Data'!N34*'Summary Data'!N$39)/17*$A98)*10</f>
        <v>0.00359555617926925</v>
      </c>
      <c r="O98" s="295" t="n">
        <f aca="false">('Summary Data'!O33-('Summary Data'!O17*'Summary Data'!O$40+'Summary Data'!O34*'Summary Data'!O$39)/17*$A98)*10</f>
        <v>4.91687339191347E-006</v>
      </c>
      <c r="P98" s="295" t="n">
        <f aca="false">('Summary Data'!P33-('Summary Data'!P17*'Summary Data'!P$40+'Summary Data'!P34*'Summary Data'!P$39)/17*$A98)*10</f>
        <v>-0.0497391160313187</v>
      </c>
      <c r="Q98" s="295" t="n">
        <f aca="false">('Summary Data'!Q33-('Summary Data'!Q17*'Summary Data'!Q$40+'Summary Data'!Q34*'Summary Data'!Q$39)/17*$A98)*10</f>
        <v>0.00454715973113871</v>
      </c>
      <c r="R98" s="295" t="n">
        <f aca="false">('Summary Data'!R33-('Summary Data'!R17*'Summary Data'!R$40+'Summary Data'!R34*'Summary Data'!R$39)/17*$A98)*10</f>
        <v>-0.000700821465253977</v>
      </c>
      <c r="S98" s="295" t="n">
        <f aca="false">('Summary Data'!S33-('Summary Data'!S17*'Summary Data'!S$40+'Summary Data'!S34*'Summary Data'!S$39)/17*$A98)*10</f>
        <v>-0.00764038164708281</v>
      </c>
      <c r="T98" s="295" t="n">
        <f aca="false">('Summary Data'!T33-('Summary Data'!T17*'Summary Data'!T$40+'Summary Data'!T34*'Summary Data'!T$39)/17*$A98)*10</f>
        <v>-0.0593466897640871</v>
      </c>
      <c r="U98" s="295" t="n">
        <f aca="false">('Summary Data'!U33-('Summary Data'!U17*'Summary Data'!U$40+'Summary Data'!U34*'Summary Data'!U$39)/17*$A98)*10</f>
        <v>0.0148070946336175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0439466330774176</v>
      </c>
      <c r="Y98" s="296" t="s">
        <v>268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260733218034197</v>
      </c>
      <c r="C99" s="295" t="n">
        <f aca="false">('Summary Data'!C34-('Summary Data'!C18*'Summary Data'!C$40+'Summary Data'!C35*'Summary Data'!C$39)/17*$A99)*10</f>
        <v>-0.0842848738924946</v>
      </c>
      <c r="D99" s="295" t="n">
        <f aca="false">('Summary Data'!D34-('Summary Data'!D18*'Summary Data'!D$40+'Summary Data'!D35*'Summary Data'!D$39)/17*$A99)*10</f>
        <v>-0.127473582621535</v>
      </c>
      <c r="E99" s="295" t="n">
        <f aca="false">('Summary Data'!E34-('Summary Data'!E18*'Summary Data'!E$40+'Summary Data'!E35*'Summary Data'!E$39)/17*$A99)*10</f>
        <v>-0.0795218394599874</v>
      </c>
      <c r="F99" s="295" t="n">
        <f aca="false">('Summary Data'!F34-('Summary Data'!F18*'Summary Data'!F$40+'Summary Data'!F35*'Summary Data'!F$39)/17*$A99)*10</f>
        <v>-0.0370335467617883</v>
      </c>
      <c r="G99" s="295" t="n">
        <f aca="false">('Summary Data'!G34-('Summary Data'!G18*'Summary Data'!G$40+'Summary Data'!G35*'Summary Data'!G$39)/17*$A99)*10</f>
        <v>-0.063722437177134</v>
      </c>
      <c r="H99" s="295" t="n">
        <f aca="false">('Summary Data'!H34-('Summary Data'!H18*'Summary Data'!H$40+'Summary Data'!H35*'Summary Data'!H$39)/17*$A99)*10</f>
        <v>-0.0882057498755472</v>
      </c>
      <c r="I99" s="295" t="n">
        <f aca="false">('Summary Data'!I34-('Summary Data'!I18*'Summary Data'!I$40+'Summary Data'!I35*'Summary Data'!I$39)/17*$A99)*10</f>
        <v>-0.0380827161621219</v>
      </c>
      <c r="J99" s="295" t="n">
        <f aca="false">('Summary Data'!J34-('Summary Data'!J18*'Summary Data'!J$40+'Summary Data'!J35*'Summary Data'!J$39)/17*$A99)*10</f>
        <v>-0.0429516386312947</v>
      </c>
      <c r="K99" s="295" t="n">
        <f aca="false">('Summary Data'!K34-('Summary Data'!K18*'Summary Data'!K$40+'Summary Data'!K35*'Summary Data'!K$39)/17*$A99)*10</f>
        <v>-0.0390173526292255</v>
      </c>
      <c r="L99" s="295" t="n">
        <f aca="false">('Summary Data'!L34-('Summary Data'!L18*'Summary Data'!L$40+'Summary Data'!L35*'Summary Data'!L$39)/17*$A99)*10</f>
        <v>-0.010550719255169</v>
      </c>
      <c r="M99" s="295" t="n">
        <f aca="false">('Summary Data'!M34-('Summary Data'!M18*'Summary Data'!M$40+'Summary Data'!M35*'Summary Data'!M$39)/17*$A99)*10</f>
        <v>-0.0045942552813433</v>
      </c>
      <c r="N99" s="295" t="n">
        <f aca="false">('Summary Data'!N34-('Summary Data'!N18*'Summary Data'!N$40+'Summary Data'!N35*'Summary Data'!N$39)/17*$A99)*10</f>
        <v>0.0240456733684979</v>
      </c>
      <c r="O99" s="295" t="n">
        <f aca="false">('Summary Data'!O34-('Summary Data'!O18*'Summary Data'!O$40+'Summary Data'!O35*'Summary Data'!O$39)/17*$A99)*10</f>
        <v>0.0178608971271729</v>
      </c>
      <c r="P99" s="295" t="n">
        <f aca="false">('Summary Data'!P34-('Summary Data'!P18*'Summary Data'!P$40+'Summary Data'!P35*'Summary Data'!P$39)/17*$A99)*10</f>
        <v>-0.00358113494833765</v>
      </c>
      <c r="Q99" s="295" t="n">
        <f aca="false">('Summary Data'!Q34-('Summary Data'!Q18*'Summary Data'!Q$40+'Summary Data'!Q35*'Summary Data'!Q$39)/17*$A99)*10</f>
        <v>0.00851464307367737</v>
      </c>
      <c r="R99" s="295" t="n">
        <f aca="false">('Summary Data'!R34-('Summary Data'!R18*'Summary Data'!R$40+'Summary Data'!R35*'Summary Data'!R$39)/17*$A99)*10</f>
        <v>0.0140993930479252</v>
      </c>
      <c r="S99" s="295" t="n">
        <f aca="false">('Summary Data'!S34-('Summary Data'!S18*'Summary Data'!S$40+'Summary Data'!S35*'Summary Data'!S$39)/17*$A99)*10</f>
        <v>0.00667947363743682</v>
      </c>
      <c r="T99" s="295" t="n">
        <f aca="false">('Summary Data'!T34-('Summary Data'!T18*'Summary Data'!T$40+'Summary Data'!T35*'Summary Data'!T$39)/17*$A99)*10</f>
        <v>-0.00936250593238078</v>
      </c>
      <c r="U99" s="295" t="n">
        <f aca="false">('Summary Data'!U34-('Summary Data'!U18*'Summary Data'!U$40+'Summary Data'!U35*'Summary Data'!U$39)/17*$A99)*10</f>
        <v>-0.00929936649264595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370466918547862</v>
      </c>
      <c r="Y99" s="296" t="s">
        <v>268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101124030224238</v>
      </c>
      <c r="C100" s="295" t="n">
        <f aca="false">('Summary Data'!C35-('Summary Data'!C19*'Summary Data'!C$40+'Summary Data'!C36*'Summary Data'!C$39)/17*$A100)*10</f>
        <v>-0.0767005948633126</v>
      </c>
      <c r="D100" s="295" t="n">
        <f aca="false">('Summary Data'!D35-('Summary Data'!D19*'Summary Data'!D$40+'Summary Data'!D36*'Summary Data'!D$39)/17*$A100)*10</f>
        <v>-0.0992993255560498</v>
      </c>
      <c r="E100" s="295" t="n">
        <f aca="false">('Summary Data'!E35-('Summary Data'!E19*'Summary Data'!E$40+'Summary Data'!E36*'Summary Data'!E$39)/17*$A100)*10</f>
        <v>-0.101122646264864</v>
      </c>
      <c r="F100" s="295" t="n">
        <f aca="false">('Summary Data'!F35-('Summary Data'!F19*'Summary Data'!F$40+'Summary Data'!F36*'Summary Data'!F$39)/17*$A100)*10</f>
        <v>-0.100211379649277</v>
      </c>
      <c r="G100" s="295" t="n">
        <f aca="false">('Summary Data'!G35-('Summary Data'!G19*'Summary Data'!G$40+'Summary Data'!G36*'Summary Data'!G$39)/17*$A100)*10</f>
        <v>-0.107271884447929</v>
      </c>
      <c r="H100" s="295" t="n">
        <f aca="false">('Summary Data'!H35-('Summary Data'!H19*'Summary Data'!H$40+'Summary Data'!H36*'Summary Data'!H$39)/17*$A100)*10</f>
        <v>-0.126139022112324</v>
      </c>
      <c r="I100" s="295" t="n">
        <f aca="false">('Summary Data'!I35-('Summary Data'!I19*'Summary Data'!I$40+'Summary Data'!I36*'Summary Data'!I$39)/17*$A100)*10</f>
        <v>-0.104229690218098</v>
      </c>
      <c r="J100" s="295" t="n">
        <f aca="false">('Summary Data'!J35-('Summary Data'!J19*'Summary Data'!J$40+'Summary Data'!J36*'Summary Data'!J$39)/17*$A100)*10</f>
        <v>-0.0578169233574547</v>
      </c>
      <c r="K100" s="295" t="n">
        <f aca="false">('Summary Data'!K35-('Summary Data'!K19*'Summary Data'!K$40+'Summary Data'!K36*'Summary Data'!K$39)/17*$A100)*10</f>
        <v>-0.0740010803451836</v>
      </c>
      <c r="L100" s="295" t="n">
        <f aca="false">('Summary Data'!L35-('Summary Data'!L19*'Summary Data'!L$40+'Summary Data'!L36*'Summary Data'!L$39)/17*$A100)*10</f>
        <v>-0.104047384323868</v>
      </c>
      <c r="M100" s="295" t="n">
        <f aca="false">('Summary Data'!M35-('Summary Data'!M19*'Summary Data'!M$40+'Summary Data'!M36*'Summary Data'!M$39)/17*$A100)*10</f>
        <v>-0.0865019621660402</v>
      </c>
      <c r="N100" s="295" t="n">
        <f aca="false">('Summary Data'!N35-('Summary Data'!N19*'Summary Data'!N$40+'Summary Data'!N36*'Summary Data'!N$39)/17*$A100)*10</f>
        <v>-0.115517933357376</v>
      </c>
      <c r="O100" s="295" t="n">
        <f aca="false">('Summary Data'!O35-('Summary Data'!O19*'Summary Data'!O$40+'Summary Data'!O36*'Summary Data'!O$39)/17*$A100)*10</f>
        <v>-0.113979738281126</v>
      </c>
      <c r="P100" s="295" t="n">
        <f aca="false">('Summary Data'!P35-('Summary Data'!P19*'Summary Data'!P$40+'Summary Data'!P36*'Summary Data'!P$39)/17*$A100)*10</f>
        <v>-0.0930575096639949</v>
      </c>
      <c r="Q100" s="295" t="n">
        <f aca="false">('Summary Data'!Q35-('Summary Data'!Q19*'Summary Data'!Q$40+'Summary Data'!Q36*'Summary Data'!Q$39)/17*$A100)*10</f>
        <v>-0.110885362803631</v>
      </c>
      <c r="R100" s="295" t="n">
        <f aca="false">('Summary Data'!R35-('Summary Data'!R19*'Summary Data'!R$40+'Summary Data'!R36*'Summary Data'!R$39)/17*$A100)*10</f>
        <v>-0.114481365124566</v>
      </c>
      <c r="S100" s="295" t="n">
        <f aca="false">('Summary Data'!S35-('Summary Data'!S19*'Summary Data'!S$40+'Summary Data'!S36*'Summary Data'!S$39)/17*$A100)*10</f>
        <v>-0.099028311323404</v>
      </c>
      <c r="T100" s="295" t="n">
        <f aca="false">('Summary Data'!T35-('Summary Data'!T19*'Summary Data'!T$40+'Summary Data'!T36*'Summary Data'!T$39)/17*$A100)*10</f>
        <v>-0.104086304001194</v>
      </c>
      <c r="U100" s="295" t="n">
        <f aca="false">('Summary Data'!U35-('Summary Data'!U19*'Summary Data'!U$40+'Summary Data'!U36*'Summary Data'!U$39)/17*$A100)*10</f>
        <v>0.0506792768991849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88913268663119</v>
      </c>
      <c r="Y100" s="296" t="s">
        <v>268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3062059</v>
      </c>
      <c r="C101" s="295" t="n">
        <f aca="false">('Summary Data'!C36-('Summary Data'!C20*'Summary Data'!C$40+'Summary Data'!C37*'Summary Data'!C$39)/17*$A101)*10</f>
        <v>0.03820117</v>
      </c>
      <c r="D101" s="295" t="n">
        <f aca="false">('Summary Data'!D36-('Summary Data'!D20*'Summary Data'!D$40+'Summary Data'!D37*'Summary Data'!D$39)/17*$A101)*10</f>
        <v>-0.03635183</v>
      </c>
      <c r="E101" s="295" t="n">
        <f aca="false">('Summary Data'!E36-('Summary Data'!E20*'Summary Data'!E$40+'Summary Data'!E37*'Summary Data'!E$39)/17*$A101)*10</f>
        <v>-0.07227342</v>
      </c>
      <c r="F101" s="295" t="n">
        <f aca="false">('Summary Data'!F36-('Summary Data'!F20*'Summary Data'!F$40+'Summary Data'!F37*'Summary Data'!F$39)/17*$A101)*10</f>
        <v>-0.06688288</v>
      </c>
      <c r="G101" s="295" t="n">
        <f aca="false">('Summary Data'!G36-('Summary Data'!G20*'Summary Data'!G$40+'Summary Data'!G37*'Summary Data'!G$39)/17*$A101)*10</f>
        <v>-0.0306009</v>
      </c>
      <c r="H101" s="295" t="n">
        <f aca="false">('Summary Data'!H36-('Summary Data'!H20*'Summary Data'!H$40+'Summary Data'!H37*'Summary Data'!H$39)/17*$A101)*10</f>
        <v>-0.1239788</v>
      </c>
      <c r="I101" s="295" t="n">
        <f aca="false">('Summary Data'!I36-('Summary Data'!I20*'Summary Data'!I$40+'Summary Data'!I37*'Summary Data'!I$39)/17*$A101)*10</f>
        <v>-0.1033581</v>
      </c>
      <c r="J101" s="295" t="n">
        <f aca="false">('Summary Data'!J36-('Summary Data'!J20*'Summary Data'!J$40+'Summary Data'!J37*'Summary Data'!J$39)/17*$A101)*10</f>
        <v>-0.03351663</v>
      </c>
      <c r="K101" s="295" t="n">
        <f aca="false">('Summary Data'!K36-('Summary Data'!K20*'Summary Data'!K$40+'Summary Data'!K37*'Summary Data'!K$39)/17*$A101)*10</f>
        <v>-0.09102091</v>
      </c>
      <c r="L101" s="295" t="n">
        <f aca="false">('Summary Data'!L36-('Summary Data'!L20*'Summary Data'!L$40+'Summary Data'!L37*'Summary Data'!L$39)/17*$A101)*10</f>
        <v>-0.07634407</v>
      </c>
      <c r="M101" s="295" t="n">
        <f aca="false">('Summary Data'!M36-('Summary Data'!M20*'Summary Data'!M$40+'Summary Data'!M37*'Summary Data'!M$39)/17*$A101)*10</f>
        <v>-0.07745254</v>
      </c>
      <c r="N101" s="295" t="n">
        <f aca="false">('Summary Data'!N36-('Summary Data'!N20*'Summary Data'!N$40+'Summary Data'!N37*'Summary Data'!N$39)/17*$A101)*10</f>
        <v>-0.08346865</v>
      </c>
      <c r="O101" s="295" t="n">
        <f aca="false">('Summary Data'!O36-('Summary Data'!O20*'Summary Data'!O$40+'Summary Data'!O37*'Summary Data'!O$39)/17*$A101)*10</f>
        <v>-0.04365042</v>
      </c>
      <c r="P101" s="295" t="n">
        <f aca="false">('Summary Data'!P36-('Summary Data'!P20*'Summary Data'!P$40+'Summary Data'!P37*'Summary Data'!P$39)/17*$A101)*10</f>
        <v>-0.05313114</v>
      </c>
      <c r="Q101" s="295" t="n">
        <f aca="false">('Summary Data'!Q36-('Summary Data'!Q20*'Summary Data'!Q$40+'Summary Data'!Q37*'Summary Data'!Q$39)/17*$A101)*10</f>
        <v>-0.05441684</v>
      </c>
      <c r="R101" s="295" t="n">
        <f aca="false">('Summary Data'!R36-('Summary Data'!R20*'Summary Data'!R$40+'Summary Data'!R37*'Summary Data'!R$39)/17*$A101)*10</f>
        <v>0.02294676</v>
      </c>
      <c r="S101" s="295" t="n">
        <f aca="false">('Summary Data'!S36-('Summary Data'!S20*'Summary Data'!S$40+'Summary Data'!S37*'Summary Data'!S$39)/17*$A101)*10</f>
        <v>0.0115561</v>
      </c>
      <c r="T101" s="295" t="n">
        <f aca="false">('Summary Data'!T36-('Summary Data'!T20*'Summary Data'!T$40+'Summary Data'!T37*'Summary Data'!T$39)/17*$A101)*10</f>
        <v>-0.01354591</v>
      </c>
      <c r="U101" s="295" t="n">
        <f aca="false">('Summary Data'!U36-('Summary Data'!U20*'Summary Data'!U$40+'Summary Data'!U37*'Summary Data'!U$39)/17*$A101)*10</f>
        <v>-0.121479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491401045232282</v>
      </c>
      <c r="Y101" s="296" t="s">
        <v>268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8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9</v>
      </c>
      <c r="D106" s="290" t="s">
        <v>250</v>
      </c>
      <c r="E106" s="290" t="s">
        <v>251</v>
      </c>
      <c r="F106" s="290" t="s">
        <v>252</v>
      </c>
      <c r="G106" s="290" t="s">
        <v>253</v>
      </c>
      <c r="H106" s="290" t="s">
        <v>254</v>
      </c>
      <c r="I106" s="290" t="s">
        <v>255</v>
      </c>
      <c r="J106" s="290" t="s">
        <v>256</v>
      </c>
      <c r="K106" s="290" t="s">
        <v>257</v>
      </c>
      <c r="L106" s="290" t="s">
        <v>258</v>
      </c>
      <c r="M106" s="290" t="s">
        <v>259</v>
      </c>
      <c r="N106" s="290" t="s">
        <v>260</v>
      </c>
      <c r="O106" s="290" t="s">
        <v>261</v>
      </c>
      <c r="P106" s="290" t="s">
        <v>262</v>
      </c>
      <c r="Q106" s="290" t="s">
        <v>263</v>
      </c>
      <c r="R106" s="290" t="s">
        <v>264</v>
      </c>
      <c r="S106" s="290" t="s">
        <v>265</v>
      </c>
      <c r="T106" s="290" t="s">
        <v>266</v>
      </c>
      <c r="U106" s="290" t="s">
        <v>15</v>
      </c>
      <c r="V106" s="291" t="s">
        <v>267</v>
      </c>
    </row>
    <row r="107" customFormat="false" ht="11.25" hidden="false" customHeight="false" outlineLevel="0" collapsed="false">
      <c r="A107" s="292" t="n">
        <v>1</v>
      </c>
      <c r="B107" s="146" t="n">
        <f aca="false">'Summary Data'!Y2</f>
        <v>395.2435</v>
      </c>
      <c r="C107" s="146" t="n">
        <f aca="false">'Summary Data'!Z2</f>
        <v>703.0287</v>
      </c>
      <c r="D107" s="146" t="n">
        <f aca="false">'Summary Data'!AA2</f>
        <v>703.3378</v>
      </c>
      <c r="E107" s="146" t="n">
        <f aca="false">'Summary Data'!AB2</f>
        <v>703.3915</v>
      </c>
      <c r="F107" s="146" t="n">
        <f aca="false">'Summary Data'!AC2</f>
        <v>703.376</v>
      </c>
      <c r="G107" s="146" t="n">
        <f aca="false">'Summary Data'!AD2</f>
        <v>703.3811</v>
      </c>
      <c r="H107" s="146" t="n">
        <f aca="false">'Summary Data'!AE2</f>
        <v>703.3178</v>
      </c>
      <c r="I107" s="146" t="n">
        <f aca="false">'Summary Data'!AF2</f>
        <v>703.4806</v>
      </c>
      <c r="J107" s="146" t="n">
        <f aca="false">'Summary Data'!AG2</f>
        <v>703.4564</v>
      </c>
      <c r="K107" s="146" t="n">
        <f aca="false">'Summary Data'!AH2</f>
        <v>703.4253</v>
      </c>
      <c r="L107" s="146" t="n">
        <f aca="false">'Summary Data'!AI2</f>
        <v>703.5032</v>
      </c>
      <c r="M107" s="146" t="n">
        <f aca="false">'Summary Data'!AJ2</f>
        <v>703.3858</v>
      </c>
      <c r="N107" s="146" t="n">
        <f aca="false">'Summary Data'!AK2</f>
        <v>703.2887</v>
      </c>
      <c r="O107" s="146" t="n">
        <f aca="false">'Summary Data'!AL2</f>
        <v>703.3303</v>
      </c>
      <c r="P107" s="146" t="n">
        <f aca="false">'Summary Data'!AM2</f>
        <v>703.3966</v>
      </c>
      <c r="Q107" s="146" t="n">
        <f aca="false">'Summary Data'!AN2</f>
        <v>703.3625</v>
      </c>
      <c r="R107" s="146" t="n">
        <f aca="false">'Summary Data'!AO2</f>
        <v>703.4422</v>
      </c>
      <c r="S107" s="146" t="n">
        <f aca="false">'Summary Data'!AP2</f>
        <v>703.3799</v>
      </c>
      <c r="T107" s="146" t="n">
        <f aca="false">'Summary Data'!AQ2</f>
        <v>703.0384</v>
      </c>
      <c r="U107" s="146" t="n">
        <f aca="false">'Summary Data'!AR2</f>
        <v>402.0654</v>
      </c>
      <c r="V107" s="293"/>
    </row>
    <row r="108" customFormat="false" ht="11.25" hidden="false" customHeight="false" outlineLevel="0" collapsed="false">
      <c r="A108" s="292" t="n">
        <v>2</v>
      </c>
      <c r="B108" s="146" t="n">
        <f aca="false">('Summary Data'!Y6-('Summary Data'!Y7*'Summary Data'!Y$39-'Summary Data'!Y24*'Summary Data'!Y$40)/17*$A108)</f>
        <v>-27.8297568854469</v>
      </c>
      <c r="C108" s="146" t="n">
        <f aca="false">('Summary Data'!Z6-('Summary Data'!Z7*'Summary Data'!Z$39-'Summary Data'!Z24*'Summary Data'!Z$40)/17*$A108)</f>
        <v>-0.17895332881382</v>
      </c>
      <c r="D108" s="146" t="n">
        <f aca="false">('Summary Data'!AA6-('Summary Data'!AA7*'Summary Data'!AA$39-'Summary Data'!AA24*'Summary Data'!AA$40)/17*$A108)</f>
        <v>-0.425879582748999</v>
      </c>
      <c r="E108" s="146" t="n">
        <f aca="false">('Summary Data'!AB6-('Summary Data'!AB7*'Summary Data'!AB$39-'Summary Data'!AB24*'Summary Data'!AB$40)/17*$A108)</f>
        <v>-0.720259908804192</v>
      </c>
      <c r="F108" s="146" t="n">
        <f aca="false">('Summary Data'!AC6-('Summary Data'!AC7*'Summary Data'!AC$39-'Summary Data'!AC24*'Summary Data'!AC$40)/17*$A108)</f>
        <v>-0.946414167540372</v>
      </c>
      <c r="G108" s="146" t="n">
        <f aca="false">('Summary Data'!AD6-('Summary Data'!AD7*'Summary Data'!AD$39-'Summary Data'!AD24*'Summary Data'!AD$40)/17*$A108)</f>
        <v>-0.860393646208612</v>
      </c>
      <c r="H108" s="146" t="n">
        <f aca="false">('Summary Data'!AE6-('Summary Data'!AE7*'Summary Data'!AE$39-'Summary Data'!AE24*'Summary Data'!AE$40)/17*$A108)</f>
        <v>-0.763546246010026</v>
      </c>
      <c r="I108" s="146" t="n">
        <f aca="false">('Summary Data'!AF6-('Summary Data'!AF7*'Summary Data'!AF$39-'Summary Data'!AF24*'Summary Data'!AF$40)/17*$A108)</f>
        <v>-0.0522595161486309</v>
      </c>
      <c r="J108" s="146" t="n">
        <f aca="false">('Summary Data'!AG6-('Summary Data'!AG7*'Summary Data'!AG$39-'Summary Data'!AG24*'Summary Data'!AG$40)/17*$A108)</f>
        <v>0.315512130161973</v>
      </c>
      <c r="K108" s="146" t="n">
        <f aca="false">('Summary Data'!AH6-('Summary Data'!AH7*'Summary Data'!AH$39-'Summary Data'!AH24*'Summary Data'!AH$40)/17*$A108)</f>
        <v>-0.263690944221004</v>
      </c>
      <c r="L108" s="146" t="n">
        <f aca="false">('Summary Data'!AI6-('Summary Data'!AI7*'Summary Data'!AI$39-'Summary Data'!AI24*'Summary Data'!AI$40)/17*$A108)</f>
        <v>0.0707760882249486</v>
      </c>
      <c r="M108" s="146" t="n">
        <f aca="false">('Summary Data'!AJ6-('Summary Data'!AJ7*'Summary Data'!AJ$39-'Summary Data'!AJ24*'Summary Data'!AJ$40)/17*$A108)</f>
        <v>-0.711387035565224</v>
      </c>
      <c r="N108" s="146" t="n">
        <f aca="false">('Summary Data'!AK6-('Summary Data'!AK7*'Summary Data'!AK$39-'Summary Data'!AK24*'Summary Data'!AK$40)/17*$A108)</f>
        <v>-0.498993095441925</v>
      </c>
      <c r="O108" s="146" t="n">
        <f aca="false">('Summary Data'!AL6-('Summary Data'!AL7*'Summary Data'!AL$39-'Summary Data'!AL24*'Summary Data'!AL$40)/17*$A108)</f>
        <v>0.112258558864403</v>
      </c>
      <c r="P108" s="146" t="n">
        <f aca="false">('Summary Data'!AM6-('Summary Data'!AM7*'Summary Data'!AM$39-'Summary Data'!AM24*'Summary Data'!AM$40)/17*$A108)</f>
        <v>-0.218321546784397</v>
      </c>
      <c r="Q108" s="146" t="n">
        <f aca="false">('Summary Data'!AN6-('Summary Data'!AN7*'Summary Data'!AN$39-'Summary Data'!AN24*'Summary Data'!AN$40)/17*$A108)</f>
        <v>-0.760440512640488</v>
      </c>
      <c r="R108" s="146" t="n">
        <f aca="false">('Summary Data'!AO6-('Summary Data'!AO7*'Summary Data'!AO$39-'Summary Data'!AO24*'Summary Data'!AO$40)/17*$A108)</f>
        <v>-0.930987777012866</v>
      </c>
      <c r="S108" s="146" t="n">
        <f aca="false">('Summary Data'!AP6-('Summary Data'!AP7*'Summary Data'!AP$39-'Summary Data'!AP24*'Summary Data'!AP$40)/17*$A108)</f>
        <v>-0.879471223519454</v>
      </c>
      <c r="T108" s="146" t="n">
        <f aca="false">('Summary Data'!AQ6-('Summary Data'!AQ7*'Summary Data'!AQ$39-'Summary Data'!AQ24*'Summary Data'!AQ$40)/17*$A108)</f>
        <v>-0.757649641000683</v>
      </c>
      <c r="U108" s="146" t="n">
        <f aca="false">('Summary Data'!AR6-('Summary Data'!AR7*'Summary Data'!AR$39-'Summary Data'!AR24*'Summary Data'!AR$40)/17*$A108)</f>
        <v>-27.6604123343974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8641020729314</v>
      </c>
    </row>
    <row r="109" customFormat="false" ht="11.25" hidden="false" customHeight="false" outlineLevel="0" collapsed="false">
      <c r="A109" s="292" t="n">
        <v>3</v>
      </c>
      <c r="B109" s="146" t="n">
        <f aca="false">('Summary Data'!Y7-('Summary Data'!Y8*'Summary Data'!Y$39-'Summary Data'!Y25*'Summary Data'!Y$40)/17*$A109)</f>
        <v>29.5171284328344</v>
      </c>
      <c r="C109" s="146" t="n">
        <f aca="false">('Summary Data'!Z7-('Summary Data'!Z8*'Summary Data'!Z$39-'Summary Data'!Z25*'Summary Data'!Z$40)/17*$A109)</f>
        <v>-0.0582194427661135</v>
      </c>
      <c r="D109" s="146" t="n">
        <f aca="false">('Summary Data'!AA7-('Summary Data'!AA8*'Summary Data'!AA$39-'Summary Data'!AA25*'Summary Data'!AA$40)/17*$A109)</f>
        <v>-0.840083159506772</v>
      </c>
      <c r="E109" s="146" t="n">
        <f aca="false">('Summary Data'!AB7-('Summary Data'!AB8*'Summary Data'!AB$39-'Summary Data'!AB25*'Summary Data'!AB$40)/17*$A109)</f>
        <v>-0.420047445195038</v>
      </c>
      <c r="F109" s="146" t="n">
        <f aca="false">('Summary Data'!AC7-('Summary Data'!AC8*'Summary Data'!AC$39-'Summary Data'!AC25*'Summary Data'!AC$40)/17*$A109)</f>
        <v>-1.02726633023435</v>
      </c>
      <c r="G109" s="146" t="n">
        <f aca="false">('Summary Data'!AD7-('Summary Data'!AD8*'Summary Data'!AD$39-'Summary Data'!AD25*'Summary Data'!AD$40)/17*$A109)</f>
        <v>-1.20750173281981</v>
      </c>
      <c r="H109" s="146" t="n">
        <f aca="false">('Summary Data'!AE7-('Summary Data'!AE8*'Summary Data'!AE$39-'Summary Data'!AE25*'Summary Data'!AE$40)/17*$A109)</f>
        <v>-1.41493142006563</v>
      </c>
      <c r="I109" s="146" t="n">
        <f aca="false">('Summary Data'!AF7-('Summary Data'!AF8*'Summary Data'!AF$39-'Summary Data'!AF25*'Summary Data'!AF$40)/17*$A109)</f>
        <v>-1.4090587369254</v>
      </c>
      <c r="J109" s="146" t="n">
        <f aca="false">('Summary Data'!AG7-('Summary Data'!AG8*'Summary Data'!AG$39-'Summary Data'!AG25*'Summary Data'!AG$40)/17*$A109)</f>
        <v>-1.04816961564652</v>
      </c>
      <c r="K109" s="146" t="n">
        <f aca="false">('Summary Data'!AH7-('Summary Data'!AH8*'Summary Data'!AH$39-'Summary Data'!AH25*'Summary Data'!AH$40)/17*$A109)</f>
        <v>-0.484506572129027</v>
      </c>
      <c r="L109" s="146" t="n">
        <f aca="false">('Summary Data'!AI7-('Summary Data'!AI8*'Summary Data'!AI$39-'Summary Data'!AI25*'Summary Data'!AI$40)/17*$A109)</f>
        <v>-0.380885355358785</v>
      </c>
      <c r="M109" s="146" t="n">
        <f aca="false">('Summary Data'!AJ7-('Summary Data'!AJ8*'Summary Data'!AJ$39-'Summary Data'!AJ25*'Summary Data'!AJ$40)/17*$A109)</f>
        <v>-0.667000589915062</v>
      </c>
      <c r="N109" s="146" t="n">
        <f aca="false">('Summary Data'!AK7-('Summary Data'!AK8*'Summary Data'!AK$39-'Summary Data'!AK25*'Summary Data'!AK$40)/17*$A109)</f>
        <v>-0.833321601345485</v>
      </c>
      <c r="O109" s="146" t="n">
        <f aca="false">('Summary Data'!AL7-('Summary Data'!AL8*'Summary Data'!AL$39-'Summary Data'!AL25*'Summary Data'!AL$40)/17*$A109)</f>
        <v>-0.93750557154643</v>
      </c>
      <c r="P109" s="146" t="n">
        <f aca="false">('Summary Data'!AM7-('Summary Data'!AM8*'Summary Data'!AM$39-'Summary Data'!AM25*'Summary Data'!AM$40)/17*$A109)</f>
        <v>-0.257504589929121</v>
      </c>
      <c r="Q109" s="146" t="n">
        <f aca="false">('Summary Data'!AN7-('Summary Data'!AN8*'Summary Data'!AN$39-'Summary Data'!AN25*'Summary Data'!AN$40)/17*$A109)</f>
        <v>-0.490216373998712</v>
      </c>
      <c r="R109" s="146" t="n">
        <f aca="false">('Summary Data'!AO7-('Summary Data'!AO8*'Summary Data'!AO$39-'Summary Data'!AO25*'Summary Data'!AO$40)/17*$A109)</f>
        <v>-0.0116589473383154</v>
      </c>
      <c r="S109" s="146" t="n">
        <f aca="false">('Summary Data'!AP7-('Summary Data'!AP8*'Summary Data'!AP$39-'Summary Data'!AP25*'Summary Data'!AP$40)/17*$A109)</f>
        <v>-0.863600909299881</v>
      </c>
      <c r="T109" s="146" t="n">
        <f aca="false">('Summary Data'!AQ7-('Summary Data'!AQ8*'Summary Data'!AQ$39-'Summary Data'!AQ25*'Summary Data'!AQ$40)/17*$A109)</f>
        <v>0.208731514803046</v>
      </c>
      <c r="U109" s="146" t="n">
        <f aca="false">('Summary Data'!AR7-('Summary Data'!AR8*'Summary Data'!AR$39-'Summary Data'!AR25*'Summary Data'!AR$40)/17*$A109)</f>
        <v>3.2748974262707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330081341443333</v>
      </c>
    </row>
    <row r="110" customFormat="false" ht="11.25" hidden="false" customHeight="false" outlineLevel="0" collapsed="false">
      <c r="A110" s="292" t="n">
        <v>4</v>
      </c>
      <c r="B110" s="146" t="n">
        <f aca="false">('Summary Data'!Y8-('Summary Data'!Y9*'Summary Data'!Y$39-'Summary Data'!Y26*'Summary Data'!Y$40)/17*$A110)</f>
        <v>-0.444354539471688</v>
      </c>
      <c r="C110" s="146" t="n">
        <f aca="false">('Summary Data'!Z8-('Summary Data'!Z9*'Summary Data'!Z$39-'Summary Data'!Z26*'Summary Data'!Z$40)/17*$A110)</f>
        <v>-0.304572516630088</v>
      </c>
      <c r="D110" s="146" t="n">
        <f aca="false">('Summary Data'!AA8-('Summary Data'!AA9*'Summary Data'!AA$39-'Summary Data'!AA26*'Summary Data'!AA$40)/17*$A110)</f>
        <v>-0.356004552906426</v>
      </c>
      <c r="E110" s="146" t="n">
        <f aca="false">('Summary Data'!AB8-('Summary Data'!AB9*'Summary Data'!AB$39-'Summary Data'!AB26*'Summary Data'!AB$40)/17*$A110)</f>
        <v>-0.374997634115613</v>
      </c>
      <c r="F110" s="146" t="n">
        <f aca="false">('Summary Data'!AC8-('Summary Data'!AC9*'Summary Data'!AC$39-'Summary Data'!AC26*'Summary Data'!AC$40)/17*$A110)</f>
        <v>-0.257557482208179</v>
      </c>
      <c r="G110" s="146" t="n">
        <f aca="false">('Summary Data'!AD8-('Summary Data'!AD9*'Summary Data'!AD$39-'Summary Data'!AD26*'Summary Data'!AD$40)/17*$A110)</f>
        <v>-0.321587613089912</v>
      </c>
      <c r="H110" s="146" t="n">
        <f aca="false">('Summary Data'!AE8-('Summary Data'!AE9*'Summary Data'!AE$39-'Summary Data'!AE26*'Summary Data'!AE$40)/17*$A110)</f>
        <v>-0.193345208595502</v>
      </c>
      <c r="I110" s="146" t="n">
        <f aca="false">('Summary Data'!AF8-('Summary Data'!AF9*'Summary Data'!AF$39-'Summary Data'!AF26*'Summary Data'!AF$40)/17*$A110)</f>
        <v>-0.444460138554403</v>
      </c>
      <c r="J110" s="146" t="n">
        <f aca="false">('Summary Data'!AG8-('Summary Data'!AG9*'Summary Data'!AG$39-'Summary Data'!AG26*'Summary Data'!AG$40)/17*$A110)</f>
        <v>-0.274685939050238</v>
      </c>
      <c r="K110" s="146" t="n">
        <f aca="false">('Summary Data'!AH8-('Summary Data'!AH9*'Summary Data'!AH$39-'Summary Data'!AH26*'Summary Data'!AH$40)/17*$A110)</f>
        <v>-0.277417761690663</v>
      </c>
      <c r="L110" s="146" t="n">
        <f aca="false">('Summary Data'!AI8-('Summary Data'!AI9*'Summary Data'!AI$39-'Summary Data'!AI26*'Summary Data'!AI$40)/17*$A110)</f>
        <v>-0.21443636116937</v>
      </c>
      <c r="M110" s="146" t="n">
        <f aca="false">('Summary Data'!AJ8-('Summary Data'!AJ9*'Summary Data'!AJ$39-'Summary Data'!AJ26*'Summary Data'!AJ$40)/17*$A110)</f>
        <v>-0.295728719350623</v>
      </c>
      <c r="N110" s="146" t="n">
        <f aca="false">('Summary Data'!AK8-('Summary Data'!AK9*'Summary Data'!AK$39-'Summary Data'!AK26*'Summary Data'!AK$40)/17*$A110)</f>
        <v>-0.355008282857346</v>
      </c>
      <c r="O110" s="146" t="n">
        <f aca="false">('Summary Data'!AL8-('Summary Data'!AL9*'Summary Data'!AL$39-'Summary Data'!AL26*'Summary Data'!AL$40)/17*$A110)</f>
        <v>-0.255181579301131</v>
      </c>
      <c r="P110" s="146" t="n">
        <f aca="false">('Summary Data'!AM8-('Summary Data'!AM9*'Summary Data'!AM$39-'Summary Data'!AM26*'Summary Data'!AM$40)/17*$A110)</f>
        <v>-0.16525821069872</v>
      </c>
      <c r="Q110" s="146" t="n">
        <f aca="false">('Summary Data'!AN8-('Summary Data'!AN9*'Summary Data'!AN$39-'Summary Data'!AN26*'Summary Data'!AN$40)/17*$A110)</f>
        <v>-0.186027812745302</v>
      </c>
      <c r="R110" s="146" t="n">
        <f aca="false">('Summary Data'!AO8-('Summary Data'!AO9*'Summary Data'!AO$39-'Summary Data'!AO26*'Summary Data'!AO$40)/17*$A110)</f>
        <v>-0.161324104815347</v>
      </c>
      <c r="S110" s="146" t="n">
        <f aca="false">('Summary Data'!AP8-('Summary Data'!AP9*'Summary Data'!AP$39-'Summary Data'!AP26*'Summary Data'!AP$40)/17*$A110)</f>
        <v>-0.209823720568567</v>
      </c>
      <c r="T110" s="146" t="n">
        <f aca="false">('Summary Data'!AQ8-('Summary Data'!AQ9*'Summary Data'!AQ$39-'Summary Data'!AQ26*'Summary Data'!AQ$40)/17*$A110)</f>
        <v>-0.299631703481479</v>
      </c>
      <c r="U110" s="146" t="n">
        <f aca="false">('Summary Data'!AR8-('Summary Data'!AR9*'Summary Data'!AR$39-'Summary Data'!AR26*'Summary Data'!AR$40)/17*$A110)</f>
        <v>-1.40246838407479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313502847846562</v>
      </c>
    </row>
    <row r="111" customFormat="false" ht="11.25" hidden="false" customHeight="false" outlineLevel="0" collapsed="false">
      <c r="A111" s="292" t="n">
        <v>5</v>
      </c>
      <c r="B111" s="146" t="n">
        <f aca="false">('Summary Data'!Y9-('Summary Data'!Y10*'Summary Data'!Y$39-'Summary Data'!Y27*'Summary Data'!Y$40)/17*$A111)</f>
        <v>-5.99190904197779</v>
      </c>
      <c r="C111" s="146" t="n">
        <f aca="false">('Summary Data'!Z9-('Summary Data'!Z10*'Summary Data'!Z$39-'Summary Data'!Z27*'Summary Data'!Z$40)/17*$A111)</f>
        <v>-0.0514464471638073</v>
      </c>
      <c r="D111" s="146" t="n">
        <f aca="false">('Summary Data'!AA9-('Summary Data'!AA10*'Summary Data'!AA$39-'Summary Data'!AA27*'Summary Data'!AA$40)/17*$A111)</f>
        <v>-0.299708317904289</v>
      </c>
      <c r="E111" s="146" t="n">
        <f aca="false">('Summary Data'!AB9-('Summary Data'!AB10*'Summary Data'!AB$39-'Summary Data'!AB27*'Summary Data'!AB$40)/17*$A111)</f>
        <v>-0.24719026399043</v>
      </c>
      <c r="F111" s="146" t="n">
        <f aca="false">('Summary Data'!AC9-('Summary Data'!AC10*'Summary Data'!AC$39-'Summary Data'!AC27*'Summary Data'!AC$40)/17*$A111)</f>
        <v>-0.223906983910228</v>
      </c>
      <c r="G111" s="146" t="n">
        <f aca="false">('Summary Data'!AD9-('Summary Data'!AD10*'Summary Data'!AD$39-'Summary Data'!AD27*'Summary Data'!AD$40)/17*$A111)</f>
        <v>0.0991632144736572</v>
      </c>
      <c r="H111" s="146" t="n">
        <f aca="false">('Summary Data'!AE9-('Summary Data'!AE10*'Summary Data'!AE$39-'Summary Data'!AE27*'Summary Data'!AE$40)/17*$A111)</f>
        <v>0.0960049654384226</v>
      </c>
      <c r="I111" s="146" t="n">
        <f aca="false">('Summary Data'!AF9-('Summary Data'!AF10*'Summary Data'!AF$39-'Summary Data'!AF27*'Summary Data'!AF$40)/17*$A111)</f>
        <v>0.407973859932278</v>
      </c>
      <c r="J111" s="146" t="n">
        <f aca="false">('Summary Data'!AG9-('Summary Data'!AG10*'Summary Data'!AG$39-'Summary Data'!AG27*'Summary Data'!AG$40)/17*$A111)</f>
        <v>0.260788979472688</v>
      </c>
      <c r="K111" s="146" t="n">
        <f aca="false">('Summary Data'!AH9-('Summary Data'!AH10*'Summary Data'!AH$39-'Summary Data'!AH27*'Summary Data'!AH$40)/17*$A111)</f>
        <v>0.023172943062155</v>
      </c>
      <c r="L111" s="146" t="n">
        <f aca="false">('Summary Data'!AI9-('Summary Data'!AI10*'Summary Data'!AI$39-'Summary Data'!AI27*'Summary Data'!AI$40)/17*$A111)</f>
        <v>0.110548141946426</v>
      </c>
      <c r="M111" s="146" t="n">
        <f aca="false">('Summary Data'!AJ9-('Summary Data'!AJ10*'Summary Data'!AJ$39-'Summary Data'!AJ27*'Summary Data'!AJ$40)/17*$A111)</f>
        <v>0.0868484765785572</v>
      </c>
      <c r="N111" s="146" t="n">
        <f aca="false">('Summary Data'!AK9-('Summary Data'!AK10*'Summary Data'!AK$39-'Summary Data'!AK27*'Summary Data'!AK$40)/17*$A111)</f>
        <v>0.26950155131605</v>
      </c>
      <c r="O111" s="146" t="n">
        <f aca="false">('Summary Data'!AL9-('Summary Data'!AL10*'Summary Data'!AL$39-'Summary Data'!AL27*'Summary Data'!AL$40)/17*$A111)</f>
        <v>0.41089680246592</v>
      </c>
      <c r="P111" s="146" t="n">
        <f aca="false">('Summary Data'!AM9-('Summary Data'!AM10*'Summary Data'!AM$39-'Summary Data'!AM27*'Summary Data'!AM$40)/17*$A111)</f>
        <v>0.227837041410673</v>
      </c>
      <c r="Q111" s="146" t="n">
        <f aca="false">('Summary Data'!AN9-('Summary Data'!AN10*'Summary Data'!AN$39-'Summary Data'!AN27*'Summary Data'!AN$40)/17*$A111)</f>
        <v>-0.207272468876775</v>
      </c>
      <c r="R111" s="146" t="n">
        <f aca="false">('Summary Data'!AO9-('Summary Data'!AO10*'Summary Data'!AO$39-'Summary Data'!AO27*'Summary Data'!AO$40)/17*$A111)</f>
        <v>-0.269020355608618</v>
      </c>
      <c r="S111" s="146" t="n">
        <f aca="false">('Summary Data'!AP9-('Summary Data'!AP10*'Summary Data'!AP$39-'Summary Data'!AP27*'Summary Data'!AP$40)/17*$A111)</f>
        <v>-0.0746128951554994</v>
      </c>
      <c r="T111" s="146" t="n">
        <f aca="false">('Summary Data'!AQ9-('Summary Data'!AQ10*'Summary Data'!AQ$39-'Summary Data'!AQ27*'Summary Data'!AQ$40)/17*$A111)</f>
        <v>-0.53746711285519</v>
      </c>
      <c r="U111" s="146" t="n">
        <f aca="false">('Summary Data'!AR9-('Summary Data'!AR10*'Summary Data'!AR$39-'Summary Data'!AR27*'Summary Data'!AR$40)/17*$A111)</f>
        <v>-4.3167629964616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00639859910258</v>
      </c>
    </row>
    <row r="112" customFormat="false" ht="11.25" hidden="false" customHeight="false" outlineLevel="0" collapsed="false">
      <c r="A112" s="292" t="n">
        <v>6</v>
      </c>
      <c r="B112" s="146" t="n">
        <f aca="false">('Summary Data'!Y10-('Summary Data'!Y11*'Summary Data'!Y$39-'Summary Data'!Y28*'Summary Data'!Y$40)/17*$A112)</f>
        <v>-0.00753030922916662</v>
      </c>
      <c r="C112" s="146" t="n">
        <f aca="false">('Summary Data'!Z10-('Summary Data'!Z11*'Summary Data'!Z$39-'Summary Data'!Z28*'Summary Data'!Z$40)/17*$A112)</f>
        <v>-0.115126853706458</v>
      </c>
      <c r="D112" s="146" t="n">
        <f aca="false">('Summary Data'!AA10-('Summary Data'!AA11*'Summary Data'!AA$39-'Summary Data'!AA28*'Summary Data'!AA$40)/17*$A112)</f>
        <v>-0.0491263611009337</v>
      </c>
      <c r="E112" s="146" t="n">
        <f aca="false">('Summary Data'!AB10-('Summary Data'!AB11*'Summary Data'!AB$39-'Summary Data'!AB28*'Summary Data'!AB$40)/17*$A112)</f>
        <v>-0.0397632976797494</v>
      </c>
      <c r="F112" s="146" t="n">
        <f aca="false">('Summary Data'!AC10-('Summary Data'!AC11*'Summary Data'!AC$39-'Summary Data'!AC28*'Summary Data'!AC$40)/17*$A112)</f>
        <v>-0.013137348365002</v>
      </c>
      <c r="G112" s="146" t="n">
        <f aca="false">('Summary Data'!AD10-('Summary Data'!AD11*'Summary Data'!AD$39-'Summary Data'!AD28*'Summary Data'!AD$40)/17*$A112)</f>
        <v>-0.0300282127704387</v>
      </c>
      <c r="H112" s="146" t="n">
        <f aca="false">('Summary Data'!AE10-('Summary Data'!AE11*'Summary Data'!AE$39-'Summary Data'!AE28*'Summary Data'!AE$40)/17*$A112)</f>
        <v>-0.0688972853702856</v>
      </c>
      <c r="I112" s="146" t="n">
        <f aca="false">('Summary Data'!AF10-('Summary Data'!AF11*'Summary Data'!AF$39-'Summary Data'!AF28*'Summary Data'!AF$40)/17*$A112)</f>
        <v>-0.100023040667157</v>
      </c>
      <c r="J112" s="146" t="n">
        <f aca="false">('Summary Data'!AG10-('Summary Data'!AG11*'Summary Data'!AG$39-'Summary Data'!AG28*'Summary Data'!AG$40)/17*$A112)</f>
        <v>-0.0488794225746364</v>
      </c>
      <c r="K112" s="146" t="n">
        <f aca="false">('Summary Data'!AH10-('Summary Data'!AH11*'Summary Data'!AH$39-'Summary Data'!AH28*'Summary Data'!AH$40)/17*$A112)</f>
        <v>-0.0638322022229725</v>
      </c>
      <c r="L112" s="146" t="n">
        <f aca="false">('Summary Data'!AI10-('Summary Data'!AI11*'Summary Data'!AI$39-'Summary Data'!AI28*'Summary Data'!AI$40)/17*$A112)</f>
        <v>-0.119475239580794</v>
      </c>
      <c r="M112" s="146" t="n">
        <f aca="false">('Summary Data'!AJ10-('Summary Data'!AJ11*'Summary Data'!AJ$39-'Summary Data'!AJ28*'Summary Data'!AJ$40)/17*$A112)</f>
        <v>-0.0555651825932833</v>
      </c>
      <c r="N112" s="146" t="n">
        <f aca="false">('Summary Data'!AK10-('Summary Data'!AK11*'Summary Data'!AK$39-'Summary Data'!AK28*'Summary Data'!AK$40)/17*$A112)</f>
        <v>-0.0437199271717092</v>
      </c>
      <c r="O112" s="146" t="n">
        <f aca="false">('Summary Data'!AL10-('Summary Data'!AL11*'Summary Data'!AL$39-'Summary Data'!AL28*'Summary Data'!AL$40)/17*$A112)</f>
        <v>-0.0770445559847302</v>
      </c>
      <c r="P112" s="146" t="n">
        <f aca="false">('Summary Data'!AM10-('Summary Data'!AM11*'Summary Data'!AM$39-'Summary Data'!AM28*'Summary Data'!AM$40)/17*$A112)</f>
        <v>-0.0620399003343125</v>
      </c>
      <c r="Q112" s="146" t="n">
        <f aca="false">('Summary Data'!AN10-('Summary Data'!AN11*'Summary Data'!AN$39-'Summary Data'!AN28*'Summary Data'!AN$40)/17*$A112)</f>
        <v>0.00048167734852669</v>
      </c>
      <c r="R112" s="146" t="n">
        <f aca="false">('Summary Data'!AO10-('Summary Data'!AO11*'Summary Data'!AO$39-'Summary Data'!AO28*'Summary Data'!AO$40)/17*$A112)</f>
        <v>-0.00422049285729452</v>
      </c>
      <c r="S112" s="146" t="n">
        <f aca="false">('Summary Data'!AP10-('Summary Data'!AP11*'Summary Data'!AP$39-'Summary Data'!AP28*'Summary Data'!AP$40)/17*$A112)</f>
        <v>0.0165145958000761</v>
      </c>
      <c r="T112" s="146" t="n">
        <f aca="false">('Summary Data'!AQ10-('Summary Data'!AQ11*'Summary Data'!AQ$39-'Summary Data'!AQ28*'Summary Data'!AQ$40)/17*$A112)</f>
        <v>0.0400106382062571</v>
      </c>
      <c r="U112" s="146" t="n">
        <f aca="false">('Summary Data'!AR10-('Summary Data'!AR11*'Summary Data'!AR$39-'Summary Data'!AR28*'Summary Data'!AR$40)/17*$A112)</f>
        <v>0.165994772074503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88446685359146</v>
      </c>
    </row>
    <row r="113" customFormat="false" ht="11.25" hidden="false" customHeight="false" outlineLevel="0" collapsed="false">
      <c r="A113" s="292" t="n">
        <v>7</v>
      </c>
      <c r="B113" s="146" t="n">
        <f aca="false">('Summary Data'!Y11-('Summary Data'!Y12*'Summary Data'!Y$39-'Summary Data'!Y29*'Summary Data'!Y$40)/17*$A113)</f>
        <v>1.96604661300259</v>
      </c>
      <c r="C113" s="146" t="n">
        <f aca="false">('Summary Data'!Z11-('Summary Data'!Z12*'Summary Data'!Z$39-'Summary Data'!Z29*'Summary Data'!Z$40)/17*$A113)</f>
        <v>0.665289244958231</v>
      </c>
      <c r="D113" s="146" t="n">
        <f aca="false">('Summary Data'!AA11-('Summary Data'!AA12*'Summary Data'!AA$39-'Summary Data'!AA29*'Summary Data'!AA$40)/17*$A113)</f>
        <v>0.790472308830305</v>
      </c>
      <c r="E113" s="146" t="n">
        <f aca="false">('Summary Data'!AB11-('Summary Data'!AB12*'Summary Data'!AB$39-'Summary Data'!AB29*'Summary Data'!AB$40)/17*$A113)</f>
        <v>0.794050180727957</v>
      </c>
      <c r="F113" s="146" t="n">
        <f aca="false">('Summary Data'!AC11-('Summary Data'!AC12*'Summary Data'!AC$39-'Summary Data'!AC29*'Summary Data'!AC$40)/17*$A113)</f>
        <v>0.78175325204743</v>
      </c>
      <c r="G113" s="146" t="n">
        <f aca="false">('Summary Data'!AD11-('Summary Data'!AD12*'Summary Data'!AD$39-'Summary Data'!AD29*'Summary Data'!AD$40)/17*$A113)</f>
        <v>0.6964690213306</v>
      </c>
      <c r="H113" s="146" t="n">
        <f aca="false">('Summary Data'!AE11-('Summary Data'!AE12*'Summary Data'!AE$39-'Summary Data'!AE29*'Summary Data'!AE$40)/17*$A113)</f>
        <v>0.747526378091025</v>
      </c>
      <c r="I113" s="146" t="n">
        <f aca="false">('Summary Data'!AF11-('Summary Data'!AF12*'Summary Data'!AF$39-'Summary Data'!AF29*'Summary Data'!AF$40)/17*$A113)</f>
        <v>0.695354725655072</v>
      </c>
      <c r="J113" s="146" t="n">
        <f aca="false">('Summary Data'!AG11-('Summary Data'!AG12*'Summary Data'!AG$39-'Summary Data'!AG29*'Summary Data'!AG$40)/17*$A113)</f>
        <v>0.738097474070162</v>
      </c>
      <c r="K113" s="146" t="n">
        <f aca="false">('Summary Data'!AH11-('Summary Data'!AH12*'Summary Data'!AH$39-'Summary Data'!AH29*'Summary Data'!AH$40)/17*$A113)</f>
        <v>0.70824739163449</v>
      </c>
      <c r="L113" s="146" t="n">
        <f aca="false">('Summary Data'!AI11-('Summary Data'!AI12*'Summary Data'!AI$39-'Summary Data'!AI29*'Summary Data'!AI$40)/17*$A113)</f>
        <v>0.695495459071696</v>
      </c>
      <c r="M113" s="146" t="n">
        <f aca="false">('Summary Data'!AJ11-('Summary Data'!AJ12*'Summary Data'!AJ$39-'Summary Data'!AJ29*'Summary Data'!AJ$40)/17*$A113)</f>
        <v>0.736924989791293</v>
      </c>
      <c r="N113" s="146" t="n">
        <f aca="false">('Summary Data'!AK11-('Summary Data'!AK12*'Summary Data'!AK$39-'Summary Data'!AK29*'Summary Data'!AK$40)/17*$A113)</f>
        <v>0.751109623905957</v>
      </c>
      <c r="O113" s="146" t="n">
        <f aca="false">('Summary Data'!AL11-('Summary Data'!AL12*'Summary Data'!AL$39-'Summary Data'!AL29*'Summary Data'!AL$40)/17*$A113)</f>
        <v>0.701210941591934</v>
      </c>
      <c r="P113" s="146" t="n">
        <f aca="false">('Summary Data'!AM11-('Summary Data'!AM12*'Summary Data'!AM$39-'Summary Data'!AM29*'Summary Data'!AM$40)/17*$A113)</f>
        <v>0.671162639060525</v>
      </c>
      <c r="Q113" s="146" t="n">
        <f aca="false">('Summary Data'!AN11-('Summary Data'!AN12*'Summary Data'!AN$39-'Summary Data'!AN29*'Summary Data'!AN$40)/17*$A113)</f>
        <v>0.756861437309618</v>
      </c>
      <c r="R113" s="146" t="n">
        <f aca="false">('Summary Data'!AO11-('Summary Data'!AO12*'Summary Data'!AO$39-'Summary Data'!AO29*'Summary Data'!AO$40)/17*$A113)</f>
        <v>0.74875813996781</v>
      </c>
      <c r="S113" s="146" t="n">
        <f aca="false">('Summary Data'!AP11-('Summary Data'!AP12*'Summary Data'!AP$39-'Summary Data'!AP29*'Summary Data'!AP$40)/17*$A113)</f>
        <v>0.761602739348628</v>
      </c>
      <c r="T113" s="146" t="n">
        <f aca="false">('Summary Data'!AQ11-('Summary Data'!AQ12*'Summary Data'!AQ$39-'Summary Data'!AQ29*'Summary Data'!AQ$40)/17*$A113)</f>
        <v>0.719189419382438</v>
      </c>
      <c r="U113" s="146" t="n">
        <f aca="false">('Summary Data'!AR11-('Summary Data'!AR12*'Summary Data'!AR$39-'Summary Data'!AR29*'Summary Data'!AR$40)/17*$A113)</f>
        <v>0.424185635884131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8189608591981</v>
      </c>
    </row>
    <row r="114" customFormat="false" ht="11.25" hidden="false" customHeight="false" outlineLevel="0" collapsed="false">
      <c r="A114" s="292" t="n">
        <v>8</v>
      </c>
      <c r="B114" s="146" t="n">
        <f aca="false">('Summary Data'!Y12-('Summary Data'!Y13*'Summary Data'!Y$39-'Summary Data'!Y30*'Summary Data'!Y$40)/17*$A114)</f>
        <v>-0.00713009302415823</v>
      </c>
      <c r="C114" s="146" t="n">
        <f aca="false">('Summary Data'!Z12-('Summary Data'!Z13*'Summary Data'!Z$39-'Summary Data'!Z30*'Summary Data'!Z$40)/17*$A114)</f>
        <v>0.0312543746220265</v>
      </c>
      <c r="D114" s="146" t="n">
        <f aca="false">('Summary Data'!AA12-('Summary Data'!AA13*'Summary Data'!AA$39-'Summary Data'!AA30*'Summary Data'!AA$40)/17*$A114)</f>
        <v>0.0329167581459094</v>
      </c>
      <c r="E114" s="146" t="n">
        <f aca="false">('Summary Data'!AB12-('Summary Data'!AB13*'Summary Data'!AB$39-'Summary Data'!AB30*'Summary Data'!AB$40)/17*$A114)</f>
        <v>0.0118460686821704</v>
      </c>
      <c r="F114" s="146" t="n">
        <f aca="false">('Summary Data'!AC12-('Summary Data'!AC13*'Summary Data'!AC$39-'Summary Data'!AC30*'Summary Data'!AC$40)/17*$A114)</f>
        <v>-0.0174465311854008</v>
      </c>
      <c r="G114" s="146" t="n">
        <f aca="false">('Summary Data'!AD12-('Summary Data'!AD13*'Summary Data'!AD$39-'Summary Data'!AD30*'Summary Data'!AD$40)/17*$A114)</f>
        <v>0.0273658906265207</v>
      </c>
      <c r="H114" s="146" t="n">
        <f aca="false">('Summary Data'!AE12-('Summary Data'!AE13*'Summary Data'!AE$39-'Summary Data'!AE30*'Summary Data'!AE$40)/17*$A114)</f>
        <v>0.0282303733904625</v>
      </c>
      <c r="I114" s="146" t="n">
        <f aca="false">('Summary Data'!AF12-('Summary Data'!AF13*'Summary Data'!AF$39-'Summary Data'!AF30*'Summary Data'!AF$40)/17*$A114)</f>
        <v>0.106380568407193</v>
      </c>
      <c r="J114" s="146" t="n">
        <f aca="false">('Summary Data'!AG12-('Summary Data'!AG13*'Summary Data'!AG$39-'Summary Data'!AG30*'Summary Data'!AG$40)/17*$A114)</f>
        <v>0.0465766127168066</v>
      </c>
      <c r="K114" s="146" t="n">
        <f aca="false">('Summary Data'!AH12-('Summary Data'!AH13*'Summary Data'!AH$39-'Summary Data'!AH30*'Summary Data'!AH$40)/17*$A114)</f>
        <v>0.0693917443693918</v>
      </c>
      <c r="L114" s="146" t="n">
        <f aca="false">('Summary Data'!AI12-('Summary Data'!AI13*'Summary Data'!AI$39-'Summary Data'!AI30*'Summary Data'!AI$40)/17*$A114)</f>
        <v>0.0454135148574275</v>
      </c>
      <c r="M114" s="146" t="n">
        <f aca="false">('Summary Data'!AJ12-('Summary Data'!AJ13*'Summary Data'!AJ$39-'Summary Data'!AJ30*'Summary Data'!AJ$40)/17*$A114)</f>
        <v>0.0279055696715985</v>
      </c>
      <c r="N114" s="146" t="n">
        <f aca="false">('Summary Data'!AK12-('Summary Data'!AK13*'Summary Data'!AK$39-'Summary Data'!AK30*'Summary Data'!AK$40)/17*$A114)</f>
        <v>0.0612742209278768</v>
      </c>
      <c r="O114" s="146" t="n">
        <f aca="false">('Summary Data'!AL12-('Summary Data'!AL13*'Summary Data'!AL$39-'Summary Data'!AL30*'Summary Data'!AL$40)/17*$A114)</f>
        <v>0.0871532263977057</v>
      </c>
      <c r="P114" s="146" t="n">
        <f aca="false">('Summary Data'!AM12-('Summary Data'!AM13*'Summary Data'!AM$39-'Summary Data'!AM30*'Summary Data'!AM$40)/17*$A114)</f>
        <v>0.0279285509123189</v>
      </c>
      <c r="Q114" s="146" t="n">
        <f aca="false">('Summary Data'!AN12-('Summary Data'!AN13*'Summary Data'!AN$39-'Summary Data'!AN30*'Summary Data'!AN$40)/17*$A114)</f>
        <v>0.00216938885221625</v>
      </c>
      <c r="R114" s="146" t="n">
        <f aca="false">('Summary Data'!AO12-('Summary Data'!AO13*'Summary Data'!AO$39-'Summary Data'!AO30*'Summary Data'!AO$40)/17*$A114)</f>
        <v>0.0105106659398637</v>
      </c>
      <c r="S114" s="146" t="n">
        <f aca="false">('Summary Data'!AP12-('Summary Data'!AP13*'Summary Data'!AP$39-'Summary Data'!AP30*'Summary Data'!AP$40)/17*$A114)</f>
        <v>0.0427375614190701</v>
      </c>
      <c r="T114" s="146" t="n">
        <f aca="false">('Summary Data'!AQ12-('Summary Data'!AQ13*'Summary Data'!AQ$39-'Summary Data'!AQ30*'Summary Data'!AQ$40)/17*$A114)</f>
        <v>0.00388492542596348</v>
      </c>
      <c r="U114" s="146" t="n">
        <f aca="false">('Summary Data'!AR12-('Summary Data'!AR13*'Summary Data'!AR$39-'Summary Data'!AR30*'Summary Data'!AR$40)/17*$A114)</f>
        <v>-0.110822560783379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02170745962901</v>
      </c>
    </row>
    <row r="115" customFormat="false" ht="11.25" hidden="false" customHeight="false" outlineLevel="0" collapsed="false">
      <c r="A115" s="292" t="n">
        <v>9</v>
      </c>
      <c r="B115" s="146" t="n">
        <f aca="false">('Summary Data'!Y13-('Summary Data'!Y14*'Summary Data'!Y$39-'Summary Data'!Y31*'Summary Data'!Y$40)/17*$A115)</f>
        <v>0.294779105960974</v>
      </c>
      <c r="C115" s="146" t="n">
        <f aca="false">('Summary Data'!Z13-('Summary Data'!Z14*'Summary Data'!Z$39-'Summary Data'!Z31*'Summary Data'!Z$40)/17*$A115)</f>
        <v>0.430481410946814</v>
      </c>
      <c r="D115" s="146" t="n">
        <f aca="false">('Summary Data'!AA13-('Summary Data'!AA14*'Summary Data'!AA$39-'Summary Data'!AA31*'Summary Data'!AA$40)/17*$A115)</f>
        <v>0.404453167179237</v>
      </c>
      <c r="E115" s="146" t="n">
        <f aca="false">('Summary Data'!AB13-('Summary Data'!AB14*'Summary Data'!AB$39-'Summary Data'!AB31*'Summary Data'!AB$40)/17*$A115)</f>
        <v>0.405590979061993</v>
      </c>
      <c r="F115" s="146" t="n">
        <f aca="false">('Summary Data'!AC13-('Summary Data'!AC14*'Summary Data'!AC$39-'Summary Data'!AC31*'Summary Data'!AC$40)/17*$A115)</f>
        <v>0.409620074136194</v>
      </c>
      <c r="G115" s="146" t="n">
        <f aca="false">('Summary Data'!AD13-('Summary Data'!AD14*'Summary Data'!AD$39-'Summary Data'!AD31*'Summary Data'!AD$40)/17*$A115)</f>
        <v>0.419017146038762</v>
      </c>
      <c r="H115" s="146" t="n">
        <f aca="false">('Summary Data'!AE13-('Summary Data'!AE14*'Summary Data'!AE$39-'Summary Data'!AE31*'Summary Data'!AE$40)/17*$A115)</f>
        <v>0.4085800343797</v>
      </c>
      <c r="I115" s="146" t="n">
        <f aca="false">('Summary Data'!AF13-('Summary Data'!AF14*'Summary Data'!AF$39-'Summary Data'!AF31*'Summary Data'!AF$40)/17*$A115)</f>
        <v>0.422951082307675</v>
      </c>
      <c r="J115" s="146" t="n">
        <f aca="false">('Summary Data'!AG13-('Summary Data'!AG14*'Summary Data'!AG$39-'Summary Data'!AG31*'Summary Data'!AG$40)/17*$A115)</f>
        <v>0.422551337557349</v>
      </c>
      <c r="K115" s="146" t="n">
        <f aca="false">('Summary Data'!AH13-('Summary Data'!AH14*'Summary Data'!AH$39-'Summary Data'!AH31*'Summary Data'!AH$40)/17*$A115)</f>
        <v>0.411772422420079</v>
      </c>
      <c r="L115" s="146" t="n">
        <f aca="false">('Summary Data'!AI13-('Summary Data'!AI14*'Summary Data'!AI$39-'Summary Data'!AI31*'Summary Data'!AI$40)/17*$A115)</f>
        <v>0.414425222240674</v>
      </c>
      <c r="M115" s="146" t="n">
        <f aca="false">('Summary Data'!AJ13-('Summary Data'!AJ14*'Summary Data'!AJ$39-'Summary Data'!AJ31*'Summary Data'!AJ$40)/17*$A115)</f>
        <v>0.412120007401142</v>
      </c>
      <c r="N115" s="146" t="n">
        <f aca="false">('Summary Data'!AK13-('Summary Data'!AK14*'Summary Data'!AK$39-'Summary Data'!AK31*'Summary Data'!AK$40)/17*$A115)</f>
        <v>0.42781959601722</v>
      </c>
      <c r="O115" s="146" t="n">
        <f aca="false">('Summary Data'!AL13-('Summary Data'!AL14*'Summary Data'!AL$39-'Summary Data'!AL31*'Summary Data'!AL$40)/17*$A115)</f>
        <v>0.421318681190638</v>
      </c>
      <c r="P115" s="146" t="n">
        <f aca="false">('Summary Data'!AM13-('Summary Data'!AM14*'Summary Data'!AM$39-'Summary Data'!AM31*'Summary Data'!AM$40)/17*$A115)</f>
        <v>0.425314135933521</v>
      </c>
      <c r="Q115" s="146" t="n">
        <f aca="false">('Summary Data'!AN13-('Summary Data'!AN14*'Summary Data'!AN$39-'Summary Data'!AN31*'Summary Data'!AN$40)/17*$A115)</f>
        <v>0.409653766301207</v>
      </c>
      <c r="R115" s="146" t="n">
        <f aca="false">('Summary Data'!AO13-('Summary Data'!AO14*'Summary Data'!AO$39-'Summary Data'!AO31*'Summary Data'!AO$40)/17*$A115)</f>
        <v>0.412906961862484</v>
      </c>
      <c r="S115" s="146" t="n">
        <f aca="false">('Summary Data'!AP13-('Summary Data'!AP14*'Summary Data'!AP$39-'Summary Data'!AP31*'Summary Data'!AP$40)/17*$A115)</f>
        <v>0.415615421046558</v>
      </c>
      <c r="T115" s="146" t="n">
        <f aca="false">('Summary Data'!AQ13-('Summary Data'!AQ14*'Summary Data'!AQ$39-'Summary Data'!AQ31*'Summary Data'!AQ$40)/17*$A115)</f>
        <v>0.410720299434793</v>
      </c>
      <c r="U115" s="146" t="n">
        <f aca="false">('Summary Data'!AR13-('Summary Data'!AR14*'Summary Data'!AR$39-'Summary Data'!AR31*'Summary Data'!AR$40)/17*$A115)</f>
        <v>0.334949279277137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9856676760592</v>
      </c>
    </row>
    <row r="116" customFormat="false" ht="11.25" hidden="false" customHeight="false" outlineLevel="0" collapsed="false">
      <c r="A116" s="292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6" t="n">
        <f aca="false">('Summary Data'!Y15-('Summary Data'!Y16*'Summary Data'!Y$39-'Summary Data'!Y33*'Summary Data'!Y$40)/17*$A117)</f>
        <v>0.541200191859375</v>
      </c>
      <c r="C117" s="146" t="n">
        <f aca="false">('Summary Data'!Z15-('Summary Data'!Z16*'Summary Data'!Z$39-'Summary Data'!Z33*'Summary Data'!Z$40)/17*$A117)</f>
        <v>0.641994958034068</v>
      </c>
      <c r="D117" s="146" t="n">
        <f aca="false">('Summary Data'!AA15-('Summary Data'!AA16*'Summary Data'!AA$39-'Summary Data'!AA33*'Summary Data'!AA$40)/17*$A117)</f>
        <v>0.639401384034154</v>
      </c>
      <c r="E117" s="146" t="n">
        <f aca="false">('Summary Data'!AB15-('Summary Data'!AB16*'Summary Data'!AB$39-'Summary Data'!AB33*'Summary Data'!AB$40)/17*$A117)</f>
        <v>0.636024375264397</v>
      </c>
      <c r="F117" s="146" t="n">
        <f aca="false">('Summary Data'!AC15-('Summary Data'!AC16*'Summary Data'!AC$39-'Summary Data'!AC33*'Summary Data'!AC$40)/17*$A117)</f>
        <v>0.638309191580963</v>
      </c>
      <c r="G117" s="146" t="n">
        <f aca="false">('Summary Data'!AD15-('Summary Data'!AD16*'Summary Data'!AD$39-'Summary Data'!AD33*'Summary Data'!AD$40)/17*$A117)</f>
        <v>0.643229611854288</v>
      </c>
      <c r="H117" s="146" t="n">
        <f aca="false">('Summary Data'!AE15-('Summary Data'!AE16*'Summary Data'!AE$39-'Summary Data'!AE33*'Summary Data'!AE$40)/17*$A117)</f>
        <v>0.642175013562733</v>
      </c>
      <c r="I117" s="146" t="n">
        <f aca="false">('Summary Data'!AF15-('Summary Data'!AF16*'Summary Data'!AF$39-'Summary Data'!AF33*'Summary Data'!AF$40)/17*$A117)</f>
        <v>0.643587131687625</v>
      </c>
      <c r="J117" s="146" t="n">
        <f aca="false">('Summary Data'!AG15-('Summary Data'!AG16*'Summary Data'!AG$39-'Summary Data'!AG33*'Summary Data'!AG$40)/17*$A117)</f>
        <v>0.640996912111278</v>
      </c>
      <c r="K117" s="146" t="n">
        <f aca="false">('Summary Data'!AH15-('Summary Data'!AH16*'Summary Data'!AH$39-'Summary Data'!AH33*'Summary Data'!AH$40)/17*$A117)</f>
        <v>0.644475666469868</v>
      </c>
      <c r="L117" s="146" t="n">
        <f aca="false">('Summary Data'!AI15-('Summary Data'!AI16*'Summary Data'!AI$39-'Summary Data'!AI33*'Summary Data'!AI$40)/17*$A117)</f>
        <v>0.646545688195799</v>
      </c>
      <c r="M117" s="146" t="n">
        <f aca="false">('Summary Data'!AJ15-('Summary Data'!AJ16*'Summary Data'!AJ$39-'Summary Data'!AJ33*'Summary Data'!AJ$40)/17*$A117)</f>
        <v>0.643013483753432</v>
      </c>
      <c r="N117" s="146" t="n">
        <f aca="false">('Summary Data'!AK15-('Summary Data'!AK16*'Summary Data'!AK$39-'Summary Data'!AK33*'Summary Data'!AK$40)/17*$A117)</f>
        <v>0.641060982447989</v>
      </c>
      <c r="O117" s="146" t="n">
        <f aca="false">('Summary Data'!AL15-('Summary Data'!AL16*'Summary Data'!AL$39-'Summary Data'!AL33*'Summary Data'!AL$40)/17*$A117)</f>
        <v>0.642511134544484</v>
      </c>
      <c r="P117" s="146" t="n">
        <f aca="false">('Summary Data'!AM15-('Summary Data'!AM16*'Summary Data'!AM$39-'Summary Data'!AM33*'Summary Data'!AM$40)/17*$A117)</f>
        <v>0.644787147231132</v>
      </c>
      <c r="Q117" s="146" t="n">
        <f aca="false">('Summary Data'!AN15-('Summary Data'!AN16*'Summary Data'!AN$39-'Summary Data'!AN33*'Summary Data'!AN$40)/17*$A117)</f>
        <v>0.638684410009301</v>
      </c>
      <c r="R117" s="146" t="n">
        <f aca="false">('Summary Data'!AO15-('Summary Data'!AO16*'Summary Data'!AO$39-'Summary Data'!AO33*'Summary Data'!AO$40)/17*$A117)</f>
        <v>0.64293358924398</v>
      </c>
      <c r="S117" s="146" t="n">
        <f aca="false">('Summary Data'!AP15-('Summary Data'!AP16*'Summary Data'!AP$39-'Summary Data'!AP33*'Summary Data'!AP$40)/17*$A117)</f>
        <v>0.641436594427653</v>
      </c>
      <c r="T117" s="146" t="n">
        <f aca="false">('Summary Data'!AQ15-('Summary Data'!AQ16*'Summary Data'!AQ$39-'Summary Data'!AQ33*'Summary Data'!AQ$40)/17*$A117)</f>
        <v>0.642123675342922</v>
      </c>
      <c r="U117" s="146" t="n">
        <f aca="false">('Summary Data'!AR15-('Summary Data'!AR16*'Summary Data'!AR$39-'Summary Data'!AR33*'Summary Data'!AR$40)/17*$A117)</f>
        <v>0.560545309329302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464472975297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260188205740653</v>
      </c>
      <c r="C118" s="295" t="n">
        <f aca="false">('Summary Data'!Z16-('Summary Data'!Z17*'Summary Data'!Z$39-'Summary Data'!Z34*'Summary Data'!Z$40)/17*$A118)*10</f>
        <v>0.0770348525646428</v>
      </c>
      <c r="D118" s="295" t="n">
        <f aca="false">('Summary Data'!AA16-('Summary Data'!AA17*'Summary Data'!AA$39-'Summary Data'!AA34*'Summary Data'!AA$40)/17*$A118)*10</f>
        <v>0.0481029235574305</v>
      </c>
      <c r="E118" s="295" t="n">
        <f aca="false">('Summary Data'!AB16-('Summary Data'!AB17*'Summary Data'!AB$39-'Summary Data'!AB34*'Summary Data'!AB$40)/17*$A118)*10</f>
        <v>0.04442225093481</v>
      </c>
      <c r="F118" s="295" t="n">
        <f aca="false">('Summary Data'!AC16-('Summary Data'!AC17*'Summary Data'!AC$39-'Summary Data'!AC34*'Summary Data'!AC$40)/17*$A118)*10</f>
        <v>-0.00298247615468118</v>
      </c>
      <c r="G118" s="295" t="n">
        <f aca="false">('Summary Data'!AD16-('Summary Data'!AD17*'Summary Data'!AD$39-'Summary Data'!AD34*'Summary Data'!AD$40)/17*$A118)*10</f>
        <v>0.0444047850190907</v>
      </c>
      <c r="H118" s="295" t="n">
        <f aca="false">('Summary Data'!AE16-('Summary Data'!AE17*'Summary Data'!AE$39-'Summary Data'!AE34*'Summary Data'!AE$40)/17*$A118)*10</f>
        <v>0.0384716779584247</v>
      </c>
      <c r="I118" s="295" t="n">
        <f aca="false">('Summary Data'!AF16-('Summary Data'!AF17*'Summary Data'!AF$39-'Summary Data'!AF34*'Summary Data'!AF$40)/17*$A118)*10</f>
        <v>0.142449963213725</v>
      </c>
      <c r="J118" s="295" t="n">
        <f aca="false">('Summary Data'!AG16-('Summary Data'!AG17*'Summary Data'!AG$39-'Summary Data'!AG34*'Summary Data'!AG$40)/17*$A118)*10</f>
        <v>0.0773912742706991</v>
      </c>
      <c r="K118" s="295" t="n">
        <f aca="false">('Summary Data'!AH16-('Summary Data'!AH17*'Summary Data'!AH$39-'Summary Data'!AH34*'Summary Data'!AH$40)/17*$A118)*10</f>
        <v>0.108016819501264</v>
      </c>
      <c r="L118" s="295" t="n">
        <f aca="false">('Summary Data'!AI16-('Summary Data'!AI17*'Summary Data'!AI$39-'Summary Data'!AI34*'Summary Data'!AI$40)/17*$A118)*10</f>
        <v>0.0726366404392377</v>
      </c>
      <c r="M118" s="295" t="n">
        <f aca="false">('Summary Data'!AJ16-('Summary Data'!AJ17*'Summary Data'!AJ$39-'Summary Data'!AJ34*'Summary Data'!AJ$40)/17*$A118)*10</f>
        <v>0.0318974241758096</v>
      </c>
      <c r="N118" s="295" t="n">
        <f aca="false">('Summary Data'!AK16-('Summary Data'!AK17*'Summary Data'!AK$39-'Summary Data'!AK34*'Summary Data'!AK$40)/17*$A118)*10</f>
        <v>0.0785762573343761</v>
      </c>
      <c r="O118" s="295" t="n">
        <f aca="false">('Summary Data'!AL16-('Summary Data'!AL17*'Summary Data'!AL$39-'Summary Data'!AL34*'Summary Data'!AL$40)/17*$A118)*10</f>
        <v>0.136468800294647</v>
      </c>
      <c r="P118" s="295" t="n">
        <f aca="false">('Summary Data'!AM16-('Summary Data'!AM17*'Summary Data'!AM$39-'Summary Data'!AM34*'Summary Data'!AM$40)/17*$A118)*10</f>
        <v>0.0748347870855616</v>
      </c>
      <c r="Q118" s="295" t="n">
        <f aca="false">('Summary Data'!AN16-('Summary Data'!AN17*'Summary Data'!AN$39-'Summary Data'!AN34*'Summary Data'!AN$40)/17*$A118)*10</f>
        <v>0.022654577799165</v>
      </c>
      <c r="R118" s="295" t="n">
        <f aca="false">('Summary Data'!AO16-('Summary Data'!AO17*'Summary Data'!AO$39-'Summary Data'!AO34*'Summary Data'!AO$40)/17*$A118)*10</f>
        <v>0.00435583841421165</v>
      </c>
      <c r="S118" s="295" t="n">
        <f aca="false">('Summary Data'!AP16-('Summary Data'!AP17*'Summary Data'!AP$39-'Summary Data'!AP34*'Summary Data'!AP$40)/17*$A118)*10</f>
        <v>0.099912524551188</v>
      </c>
      <c r="T118" s="295" t="n">
        <f aca="false">('Summary Data'!AQ16-('Summary Data'!AQ17*'Summary Data'!AQ$39-'Summary Data'!AQ34*'Summary Data'!AQ$40)/17*$A118)*10</f>
        <v>0.0327542279348976</v>
      </c>
      <c r="U118" s="295" t="n">
        <f aca="false">('Summary Data'!AR16-('Summary Data'!AR17*'Summary Data'!AR$39-'Summary Data'!AR34*'Summary Data'!AR$40)/17*$A118)*10</f>
        <v>-0.0333943329689798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57370806876191</v>
      </c>
      <c r="Y118" s="296" t="s">
        <v>268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641414461195437</v>
      </c>
      <c r="C119" s="295" t="n">
        <f aca="false">('Summary Data'!Z17-('Summary Data'!Z18*'Summary Data'!Z$39-'Summary Data'!Z35*'Summary Data'!Z$40)/17*$A119)*10</f>
        <v>0.489575362784886</v>
      </c>
      <c r="D119" s="295" t="n">
        <f aca="false">('Summary Data'!AA17-('Summary Data'!AA18*'Summary Data'!AA$39-'Summary Data'!AA35*'Summary Data'!AA$40)/17*$A119)*10</f>
        <v>0.544114132299951</v>
      </c>
      <c r="E119" s="295" t="n">
        <f aca="false">('Summary Data'!AB17-('Summary Data'!AB18*'Summary Data'!AB$39-'Summary Data'!AB35*'Summary Data'!AB$40)/17*$A119)*10</f>
        <v>0.552305939269975</v>
      </c>
      <c r="F119" s="295" t="n">
        <f aca="false">('Summary Data'!AC17-('Summary Data'!AC18*'Summary Data'!AC$39-'Summary Data'!AC35*'Summary Data'!AC$40)/17*$A119)*10</f>
        <v>0.542344033608034</v>
      </c>
      <c r="G119" s="295" t="n">
        <f aca="false">('Summary Data'!AD17-('Summary Data'!AD18*'Summary Data'!AD$39-'Summary Data'!AD35*'Summary Data'!AD$40)/17*$A119)*10</f>
        <v>0.51325792078548</v>
      </c>
      <c r="H119" s="295" t="n">
        <f aca="false">('Summary Data'!AE17-('Summary Data'!AE18*'Summary Data'!AE$39-'Summary Data'!AE35*'Summary Data'!AE$40)/17*$A119)*10</f>
        <v>0.515952567446499</v>
      </c>
      <c r="I119" s="295" t="n">
        <f aca="false">('Summary Data'!AF17-('Summary Data'!AF18*'Summary Data'!AF$39-'Summary Data'!AF35*'Summary Data'!AF$40)/17*$A119)*10</f>
        <v>0.478748617554781</v>
      </c>
      <c r="J119" s="295" t="n">
        <f aca="false">('Summary Data'!AG17-('Summary Data'!AG18*'Summary Data'!AG$39-'Summary Data'!AG35*'Summary Data'!AG$40)/17*$A119)*10</f>
        <v>0.495203461592364</v>
      </c>
      <c r="K119" s="295" t="n">
        <f aca="false">('Summary Data'!AH17-('Summary Data'!AH18*'Summary Data'!AH$39-'Summary Data'!AH35*'Summary Data'!AH$40)/17*$A119)*10</f>
        <v>0.518868409682713</v>
      </c>
      <c r="L119" s="295" t="n">
        <f aca="false">('Summary Data'!AI17-('Summary Data'!AI18*'Summary Data'!AI$39-'Summary Data'!AI35*'Summary Data'!AI$40)/17*$A119)*10</f>
        <v>0.513467791912308</v>
      </c>
      <c r="M119" s="295" t="n">
        <f aca="false">('Summary Data'!AJ17-('Summary Data'!AJ18*'Summary Data'!AJ$39-'Summary Data'!AJ35*'Summary Data'!AJ$40)/17*$A119)*10</f>
        <v>0.517687999358395</v>
      </c>
      <c r="N119" s="295" t="n">
        <f aca="false">('Summary Data'!AK17-('Summary Data'!AK18*'Summary Data'!AK$39-'Summary Data'!AK35*'Summary Data'!AK$40)/17*$A119)*10</f>
        <v>0.492324754169669</v>
      </c>
      <c r="O119" s="295" t="n">
        <f aca="false">('Summary Data'!AL17-('Summary Data'!AL18*'Summary Data'!AL$39-'Summary Data'!AL35*'Summary Data'!AL$40)/17*$A119)*10</f>
        <v>0.47654688277977</v>
      </c>
      <c r="P119" s="295" t="n">
        <f aca="false">('Summary Data'!AM17-('Summary Data'!AM18*'Summary Data'!AM$39-'Summary Data'!AM35*'Summary Data'!AM$40)/17*$A119)*10</f>
        <v>0.499151935877728</v>
      </c>
      <c r="Q119" s="295" t="n">
        <f aca="false">('Summary Data'!AN17-('Summary Data'!AN18*'Summary Data'!AN$39-'Summary Data'!AN35*'Summary Data'!AN$40)/17*$A119)*10</f>
        <v>0.541013660208082</v>
      </c>
      <c r="R119" s="295" t="n">
        <f aca="false">('Summary Data'!AO17-('Summary Data'!AO18*'Summary Data'!AO$39-'Summary Data'!AO35*'Summary Data'!AO$40)/17*$A119)*10</f>
        <v>0.543946984598798</v>
      </c>
      <c r="S119" s="295" t="n">
        <f aca="false">('Summary Data'!AP17-('Summary Data'!AP18*'Summary Data'!AP$39-'Summary Data'!AP35*'Summary Data'!AP$40)/17*$A119)*10</f>
        <v>0.516683816631063</v>
      </c>
      <c r="T119" s="295" t="n">
        <f aca="false">('Summary Data'!AQ17-('Summary Data'!AQ18*'Summary Data'!AQ$39-'Summary Data'!AQ35*'Summary Data'!AQ$40)/17*$A119)*10</f>
        <v>0.575279169103496</v>
      </c>
      <c r="U119" s="295" t="n">
        <f aca="false">('Summary Data'!AR17-('Summary Data'!AR18*'Summary Data'!AR$39-'Summary Data'!AR35*'Summary Data'!AR$40)/17*$A119)*10</f>
        <v>0.381370023854719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17671054562143</v>
      </c>
      <c r="Y119" s="296" t="s">
        <v>268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255608898003132</v>
      </c>
      <c r="C120" s="295" t="n">
        <f aca="false">('Summary Data'!Z18-('Summary Data'!Z19*'Summary Data'!Z$39-'Summary Data'!Z36*'Summary Data'!Z$40)/17*$A120)*10</f>
        <v>-0.00837618307785266</v>
      </c>
      <c r="D120" s="295" t="n">
        <f aca="false">('Summary Data'!AA18-('Summary Data'!AA19*'Summary Data'!AA$39-'Summary Data'!AA36*'Summary Data'!AA$40)/17*$A120)*10</f>
        <v>-0.00773035397460838</v>
      </c>
      <c r="E120" s="295" t="n">
        <f aca="false">('Summary Data'!AB18-('Summary Data'!AB19*'Summary Data'!AB$39-'Summary Data'!AB36*'Summary Data'!AB$40)/17*$A120)*10</f>
        <v>-0.00882327463894427</v>
      </c>
      <c r="F120" s="295" t="n">
        <f aca="false">('Summary Data'!AC18-('Summary Data'!AC19*'Summary Data'!AC$39-'Summary Data'!AC36*'Summary Data'!AC$40)/17*$A120)*10</f>
        <v>-0.00558746222213113</v>
      </c>
      <c r="G120" s="295" t="n">
        <f aca="false">('Summary Data'!AD18-('Summary Data'!AD19*'Summary Data'!AD$39-'Summary Data'!AD36*'Summary Data'!AD$40)/17*$A120)*10</f>
        <v>0.0033376874809183</v>
      </c>
      <c r="H120" s="295" t="n">
        <f aca="false">('Summary Data'!AE18-('Summary Data'!AE19*'Summary Data'!AE$39-'Summary Data'!AE36*'Summary Data'!AE$40)/17*$A120)*10</f>
        <v>-0.00160617670439722</v>
      </c>
      <c r="I120" s="295" t="n">
        <f aca="false">('Summary Data'!AF18-('Summary Data'!AF19*'Summary Data'!AF$39-'Summary Data'!AF36*'Summary Data'!AF$40)/17*$A120)*10</f>
        <v>0.0142494359349251</v>
      </c>
      <c r="J120" s="295" t="n">
        <f aca="false">('Summary Data'!AG18-('Summary Data'!AG19*'Summary Data'!AG$39-'Summary Data'!AG36*'Summary Data'!AG$40)/17*$A120)*10</f>
        <v>0.010863233306085</v>
      </c>
      <c r="K120" s="295" t="n">
        <f aca="false">('Summary Data'!AH18-('Summary Data'!AH19*'Summary Data'!AH$39-'Summary Data'!AH36*'Summary Data'!AH$40)/17*$A120)*10</f>
        <v>0.000948661406572227</v>
      </c>
      <c r="L120" s="295" t="n">
        <f aca="false">('Summary Data'!AI18-('Summary Data'!AI19*'Summary Data'!AI$39-'Summary Data'!AI36*'Summary Data'!AI$40)/17*$A120)*10</f>
        <v>-0.00033871706035433</v>
      </c>
      <c r="M120" s="295" t="n">
        <f aca="false">('Summary Data'!AJ18-('Summary Data'!AJ19*'Summary Data'!AJ$39-'Summary Data'!AJ36*'Summary Data'!AJ$40)/17*$A120)*10</f>
        <v>0.010515801067338</v>
      </c>
      <c r="N120" s="295" t="n">
        <f aca="false">('Summary Data'!AK18-('Summary Data'!AK19*'Summary Data'!AK$39-'Summary Data'!AK36*'Summary Data'!AK$40)/17*$A120)*10</f>
        <v>0.0127368870828665</v>
      </c>
      <c r="O120" s="295" t="n">
        <f aca="false">('Summary Data'!AL18-('Summary Data'!AL19*'Summary Data'!AL$39-'Summary Data'!AL36*'Summary Data'!AL$40)/17*$A120)*10</f>
        <v>-0.000396409214324863</v>
      </c>
      <c r="P120" s="295" t="n">
        <f aca="false">('Summary Data'!AM18-('Summary Data'!AM19*'Summary Data'!AM$39-'Summary Data'!AM36*'Summary Data'!AM$40)/17*$A120)*10</f>
        <v>-0.0124954212888103</v>
      </c>
      <c r="Q120" s="295" t="n">
        <f aca="false">('Summary Data'!AN18-('Summary Data'!AN19*'Summary Data'!AN$39-'Summary Data'!AN36*'Summary Data'!AN$40)/17*$A120)*10</f>
        <v>-0.0138479508959541</v>
      </c>
      <c r="R120" s="295" t="n">
        <f aca="false">('Summary Data'!AO18-('Summary Data'!AO19*'Summary Data'!AO$39-'Summary Data'!AO36*'Summary Data'!AO$40)/17*$A120)*10</f>
        <v>-0.00313201239215627</v>
      </c>
      <c r="S120" s="295" t="n">
        <f aca="false">('Summary Data'!AP18-('Summary Data'!AP19*'Summary Data'!AP$39-'Summary Data'!AP36*'Summary Data'!AP$40)/17*$A120)*10</f>
        <v>-0.00670007204923854</v>
      </c>
      <c r="T120" s="295" t="n">
        <f aca="false">('Summary Data'!AQ18-('Summary Data'!AQ19*'Summary Data'!AQ$39-'Summary Data'!AQ36*'Summary Data'!AQ$40)/17*$A120)*10</f>
        <v>-0.00317569418751267</v>
      </c>
      <c r="U120" s="295" t="n">
        <f aca="false">('Summary Data'!AR18-('Summary Data'!AR19*'Summary Data'!AR$39-'Summary Data'!AR36*'Summary Data'!AR$40)/17*$A120)*10</f>
        <v>-0.0267384495883834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106996163864196</v>
      </c>
      <c r="Y120" s="296" t="s">
        <v>268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7346096</v>
      </c>
      <c r="C121" s="295" t="n">
        <f aca="false">('Summary Data'!Z19-('Summary Data'!Z20*'Summary Data'!Z$39-'Summary Data'!Z37*'Summary Data'!Z$40)/17*$A121)*10</f>
        <v>0.2516154</v>
      </c>
      <c r="D121" s="295" t="n">
        <f aca="false">('Summary Data'!AA19-('Summary Data'!AA20*'Summary Data'!AA$39-'Summary Data'!AA37*'Summary Data'!AA$40)/17*$A121)*10</f>
        <v>0.2609071</v>
      </c>
      <c r="E121" s="295" t="n">
        <f aca="false">('Summary Data'!AB19-('Summary Data'!AB20*'Summary Data'!AB$39-'Summary Data'!AB37*'Summary Data'!AB$40)/17*$A121)*10</f>
        <v>0.2537304</v>
      </c>
      <c r="F121" s="295" t="n">
        <f aca="false">('Summary Data'!AC19-('Summary Data'!AC20*'Summary Data'!AC$39-'Summary Data'!AC37*'Summary Data'!AC$40)/17*$A121)*10</f>
        <v>0.2831416</v>
      </c>
      <c r="G121" s="295" t="n">
        <f aca="false">('Summary Data'!AD19-('Summary Data'!AD20*'Summary Data'!AD$39-'Summary Data'!AD37*'Summary Data'!AD$40)/17*$A121)*10</f>
        <v>0.3322396</v>
      </c>
      <c r="H121" s="295" t="n">
        <f aca="false">('Summary Data'!AE19-('Summary Data'!AE20*'Summary Data'!AE$39-'Summary Data'!AE37*'Summary Data'!AE$40)/17*$A121)*10</f>
        <v>0.2922703</v>
      </c>
      <c r="I121" s="295" t="n">
        <f aca="false">('Summary Data'!AF19-('Summary Data'!AF20*'Summary Data'!AF$39-'Summary Data'!AF37*'Summary Data'!AF$40)/17*$A121)*10</f>
        <v>0.3044036</v>
      </c>
      <c r="J121" s="295" t="n">
        <f aca="false">('Summary Data'!AG19-('Summary Data'!AG20*'Summary Data'!AG$39-'Summary Data'!AG37*'Summary Data'!AG$40)/17*$A121)*10</f>
        <v>0.2744426</v>
      </c>
      <c r="K121" s="295" t="n">
        <f aca="false">('Summary Data'!AH19-('Summary Data'!AH20*'Summary Data'!AH$39-'Summary Data'!AH37*'Summary Data'!AH$40)/17*$A121)*10</f>
        <v>0.2908026</v>
      </c>
      <c r="L121" s="295" t="n">
        <f aca="false">('Summary Data'!AI19-('Summary Data'!AI20*'Summary Data'!AI$39-'Summary Data'!AI37*'Summary Data'!AI$40)/17*$A121)*10</f>
        <v>0.3035492</v>
      </c>
      <c r="M121" s="295" t="n">
        <f aca="false">('Summary Data'!AJ19-('Summary Data'!AJ20*'Summary Data'!AJ$39-'Summary Data'!AJ37*'Summary Data'!AJ$40)/17*$A121)*10</f>
        <v>0.2393492</v>
      </c>
      <c r="N121" s="295" t="n">
        <f aca="false">('Summary Data'!AK19-('Summary Data'!AK20*'Summary Data'!AK$39-'Summary Data'!AK37*'Summary Data'!AK$40)/17*$A121)*10</f>
        <v>0.2570061</v>
      </c>
      <c r="O121" s="295" t="n">
        <f aca="false">('Summary Data'!AL19-('Summary Data'!AL20*'Summary Data'!AL$39-'Summary Data'!AL37*'Summary Data'!AL$40)/17*$A121)*10</f>
        <v>0.2846626</v>
      </c>
      <c r="P121" s="295" t="n">
        <f aca="false">('Summary Data'!AM19-('Summary Data'!AM20*'Summary Data'!AM$39-'Summary Data'!AM37*'Summary Data'!AM$40)/17*$A121)*10</f>
        <v>0.2907505</v>
      </c>
      <c r="Q121" s="295" t="n">
        <f aca="false">('Summary Data'!AN19-('Summary Data'!AN20*'Summary Data'!AN$39-'Summary Data'!AN37*'Summary Data'!AN$40)/17*$A121)*10</f>
        <v>0.2760017</v>
      </c>
      <c r="R121" s="295" t="n">
        <f aca="false">('Summary Data'!AO19-('Summary Data'!AO20*'Summary Data'!AO$39-'Summary Data'!AO37*'Summary Data'!AO$40)/17*$A121)*10</f>
        <v>0.2635369</v>
      </c>
      <c r="S121" s="295" t="n">
        <f aca="false">('Summary Data'!AP19-('Summary Data'!AP20*'Summary Data'!AP$39-'Summary Data'!AP37*'Summary Data'!AP$40)/17*$A121)*10</f>
        <v>0.2387974</v>
      </c>
      <c r="T121" s="295" t="n">
        <f aca="false">('Summary Data'!AQ19-('Summary Data'!AQ20*'Summary Data'!AQ$39-'Summary Data'!AQ37*'Summary Data'!AQ$40)/17*$A121)*10</f>
        <v>0.2141884</v>
      </c>
      <c r="U121" s="295" t="n">
        <f aca="false">('Summary Data'!AR19-('Summary Data'!AR20*'Summary Data'!AR$39-'Summary Data'!AR37*'Summary Data'!AR$40)/17*$A121)*10</f>
        <v>0.08135364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6965374978611</v>
      </c>
      <c r="Y121" s="296" t="s">
        <v>268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8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9</v>
      </c>
      <c r="D126" s="290" t="s">
        <v>250</v>
      </c>
      <c r="E126" s="290" t="s">
        <v>251</v>
      </c>
      <c r="F126" s="290" t="s">
        <v>252</v>
      </c>
      <c r="G126" s="290" t="s">
        <v>253</v>
      </c>
      <c r="H126" s="290" t="s">
        <v>254</v>
      </c>
      <c r="I126" s="290" t="s">
        <v>255</v>
      </c>
      <c r="J126" s="290" t="s">
        <v>256</v>
      </c>
      <c r="K126" s="290" t="s">
        <v>257</v>
      </c>
      <c r="L126" s="290" t="s">
        <v>258</v>
      </c>
      <c r="M126" s="290" t="s">
        <v>259</v>
      </c>
      <c r="N126" s="290" t="s">
        <v>260</v>
      </c>
      <c r="O126" s="290" t="s">
        <v>261</v>
      </c>
      <c r="P126" s="290" t="s">
        <v>262</v>
      </c>
      <c r="Q126" s="290" t="s">
        <v>263</v>
      </c>
      <c r="R126" s="290" t="s">
        <v>264</v>
      </c>
      <c r="S126" s="290" t="s">
        <v>265</v>
      </c>
      <c r="T126" s="290" t="s">
        <v>266</v>
      </c>
      <c r="U126" s="290" t="s">
        <v>15</v>
      </c>
      <c r="V126" s="291" t="s">
        <v>267</v>
      </c>
    </row>
    <row r="127" customFormat="false" ht="11.25" hidden="false" customHeight="false" outlineLevel="0" collapsed="false">
      <c r="A127" s="292" t="n">
        <v>1</v>
      </c>
      <c r="B127" s="146" t="n">
        <f aca="false">('Summary Data'!Y22-('Summary Data'!Y$40*'Summary Data'!Y6+'Summary Data'!Y$39*'Summary Data'!Y23)/17*$A127)</f>
        <v>30.4713526427036</v>
      </c>
      <c r="C127" s="146" t="n">
        <f aca="false">('Summary Data'!Z22-('Summary Data'!Z$40*'Summary Data'!Z6+'Summary Data'!Z$39*'Summary Data'!Z23)/17*$A127)</f>
        <v>-3.38588229847958</v>
      </c>
      <c r="D127" s="146" t="n">
        <f aca="false">('Summary Data'!AA22-('Summary Data'!AA$40*'Summary Data'!AA6+'Summary Data'!AA$39*'Summary Data'!AA23)/17*$A127)</f>
        <v>-1.86941671986117</v>
      </c>
      <c r="E127" s="146" t="n">
        <f aca="false">('Summary Data'!AB22-('Summary Data'!AB$40*'Summary Data'!AB6+'Summary Data'!AB$39*'Summary Data'!AB23)/17*$A127)</f>
        <v>9.62701266441821</v>
      </c>
      <c r="F127" s="146" t="n">
        <f aca="false">('Summary Data'!AC22-('Summary Data'!AC$40*'Summary Data'!AC6+'Summary Data'!AC$39*'Summary Data'!AC23)/17*$A127)</f>
        <v>16.5063918296559</v>
      </c>
      <c r="G127" s="146" t="n">
        <f aca="false">('Summary Data'!AD22-('Summary Data'!AD$40*'Summary Data'!AD6+'Summary Data'!AD$39*'Summary Data'!AD23)/17*$A127)</f>
        <v>20.9097179355999</v>
      </c>
      <c r="H127" s="146" t="n">
        <f aca="false">('Summary Data'!AE22-('Summary Data'!AE$40*'Summary Data'!AE6+'Summary Data'!AE$39*'Summary Data'!AE23)/17*$A127)</f>
        <v>25.6189702288695</v>
      </c>
      <c r="I127" s="146" t="n">
        <f aca="false">('Summary Data'!AF22-('Summary Data'!AF$40*'Summary Data'!AF6+'Summary Data'!AF$39*'Summary Data'!AF23)/17*$A127)</f>
        <v>19.5447169272423</v>
      </c>
      <c r="J127" s="146" t="n">
        <f aca="false">('Summary Data'!AG22-('Summary Data'!AG$40*'Summary Data'!AG6+'Summary Data'!AG$39*'Summary Data'!AG23)/17*$A127)</f>
        <v>2.56838947976599</v>
      </c>
      <c r="K127" s="146" t="n">
        <f aca="false">('Summary Data'!AH22-('Summary Data'!AH$40*'Summary Data'!AH6+'Summary Data'!AH$39*'Summary Data'!AH23)/17*$A127)</f>
        <v>0.491967795485832</v>
      </c>
      <c r="L127" s="146" t="n">
        <f aca="false">('Summary Data'!AI22-('Summary Data'!AI$40*'Summary Data'!AI6+'Summary Data'!AI$39*'Summary Data'!AI23)/17*$A127)</f>
        <v>-0.892202336100415</v>
      </c>
      <c r="M127" s="146" t="n">
        <f aca="false">('Summary Data'!AJ22-('Summary Data'!AJ$40*'Summary Data'!AJ6+'Summary Data'!AJ$39*'Summary Data'!AJ23)/17*$A127)</f>
        <v>5.64609852693542</v>
      </c>
      <c r="N127" s="146" t="n">
        <f aca="false">('Summary Data'!AK22-('Summary Data'!AK$40*'Summary Data'!AK6+'Summary Data'!AK$39*'Summary Data'!AK23)/17*$A127)</f>
        <v>6.95383185901505</v>
      </c>
      <c r="O127" s="146" t="n">
        <f aca="false">('Summary Data'!AL22-('Summary Data'!AL$40*'Summary Data'!AL6+'Summary Data'!AL$39*'Summary Data'!AL23)/17*$A127)</f>
        <v>13.8098900692786</v>
      </c>
      <c r="P127" s="146" t="n">
        <f aca="false">('Summary Data'!AM22-('Summary Data'!AM$40*'Summary Data'!AM6+'Summary Data'!AM$39*'Summary Data'!AM23)/17*$A127)</f>
        <v>7.02776436172981</v>
      </c>
      <c r="Q127" s="146" t="n">
        <f aca="false">('Summary Data'!AN22-('Summary Data'!AN$40*'Summary Data'!AN6+'Summary Data'!AN$39*'Summary Data'!AN23)/17*$A127)</f>
        <v>6.56129252458119</v>
      </c>
      <c r="R127" s="146" t="n">
        <f aca="false">('Summary Data'!AO22-('Summary Data'!AO$40*'Summary Data'!AO6+'Summary Data'!AO$39*'Summary Data'!AO23)/17*$A127)</f>
        <v>-5.30676398717518</v>
      </c>
      <c r="S127" s="146" t="n">
        <f aca="false">('Summary Data'!AP22-('Summary Data'!AP$40*'Summary Data'!AP6+'Summary Data'!AP$39*'Summary Data'!AP23)/17*$A127)</f>
        <v>-25.743483397944</v>
      </c>
      <c r="T127" s="146" t="n">
        <f aca="false">('Summary Data'!AQ22-('Summary Data'!AQ$40*'Summary Data'!AQ6+'Summary Data'!AQ$39*'Summary Data'!AQ23)/17*$A127)</f>
        <v>-53.0031071979371</v>
      </c>
      <c r="U127" s="146" t="n">
        <f aca="false">('Summary Data'!AR22-('Summary Data'!AR$40*'Summary Data'!AR6+'Summary Data'!AR$39*'Summary Data'!AR23)/17*$A127)</f>
        <v>-108.865577271458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833478857873795</v>
      </c>
    </row>
    <row r="128" customFormat="false" ht="11.25" hidden="false" customHeight="false" outlineLevel="0" collapsed="false">
      <c r="A128" s="292" t="n">
        <v>2</v>
      </c>
      <c r="B128" s="146" t="n">
        <f aca="false">('Summary Data'!Y23-('Summary Data'!Y$40*'Summary Data'!Y7+'Summary Data'!Y$39*'Summary Data'!Y24)/17*$A128)</f>
        <v>2.80967131610908</v>
      </c>
      <c r="C128" s="146" t="n">
        <f aca="false">('Summary Data'!Z23-('Summary Data'!Z$40*'Summary Data'!Z7+'Summary Data'!Z$39*'Summary Data'!Z24)/17*$A128)</f>
        <v>-0.395739186094053</v>
      </c>
      <c r="D128" s="146" t="n">
        <f aca="false">('Summary Data'!AA23-('Summary Data'!AA$40*'Summary Data'!AA7+'Summary Data'!AA$39*'Summary Data'!AA24)/17*$A128)</f>
        <v>0.0338985152826591</v>
      </c>
      <c r="E128" s="146" t="n">
        <f aca="false">('Summary Data'!AB23-('Summary Data'!AB$40*'Summary Data'!AB7+'Summary Data'!AB$39*'Summary Data'!AB24)/17*$A128)</f>
        <v>-0.0504737626566847</v>
      </c>
      <c r="F128" s="146" t="n">
        <f aca="false">('Summary Data'!AC23-('Summary Data'!AC$40*'Summary Data'!AC7+'Summary Data'!AC$39*'Summary Data'!AC24)/17*$A128)</f>
        <v>-0.174275130335218</v>
      </c>
      <c r="G128" s="146" t="n">
        <f aca="false">('Summary Data'!AD23-('Summary Data'!AD$40*'Summary Data'!AD7+'Summary Data'!AD$39*'Summary Data'!AD24)/17*$A128)</f>
        <v>-0.367941813084257</v>
      </c>
      <c r="H128" s="146" t="n">
        <f aca="false">('Summary Data'!AE23-('Summary Data'!AE$40*'Summary Data'!AE7+'Summary Data'!AE$39*'Summary Data'!AE24)/17*$A128)</f>
        <v>-0.188660446388883</v>
      </c>
      <c r="I128" s="146" t="n">
        <f aca="false">('Summary Data'!AF23-('Summary Data'!AF$40*'Summary Data'!AF7+'Summary Data'!AF$39*'Summary Data'!AF24)/17*$A128)</f>
        <v>-0.334436040015504</v>
      </c>
      <c r="J128" s="146" t="n">
        <f aca="false">('Summary Data'!AG23-('Summary Data'!AG$40*'Summary Data'!AG7+'Summary Data'!AG$39*'Summary Data'!AG24)/17*$A128)</f>
        <v>-0.295348254867904</v>
      </c>
      <c r="K128" s="146" t="n">
        <f aca="false">('Summary Data'!AH23-('Summary Data'!AH$40*'Summary Data'!AH7+'Summary Data'!AH$39*'Summary Data'!AH24)/17*$A128)</f>
        <v>-0.333288011743987</v>
      </c>
      <c r="L128" s="146" t="n">
        <f aca="false">('Summary Data'!AI23-('Summary Data'!AI$40*'Summary Data'!AI7+'Summary Data'!AI$39*'Summary Data'!AI24)/17*$A128)</f>
        <v>0.0475088429728581</v>
      </c>
      <c r="M128" s="146" t="n">
        <f aca="false">('Summary Data'!AJ23-('Summary Data'!AJ$40*'Summary Data'!AJ7+'Summary Data'!AJ$39*'Summary Data'!AJ24)/17*$A128)</f>
        <v>0.642054641271168</v>
      </c>
      <c r="N128" s="146" t="n">
        <f aca="false">('Summary Data'!AK23-('Summary Data'!AK$40*'Summary Data'!AK7+'Summary Data'!AK$39*'Summary Data'!AK24)/17*$A128)</f>
        <v>0.614057845840567</v>
      </c>
      <c r="O128" s="146" t="n">
        <f aca="false">('Summary Data'!AL23-('Summary Data'!AL$40*'Summary Data'!AL7+'Summary Data'!AL$39*'Summary Data'!AL24)/17*$A128)</f>
        <v>-0.272969265024442</v>
      </c>
      <c r="P128" s="146" t="n">
        <f aca="false">('Summary Data'!AM23-('Summary Data'!AM$40*'Summary Data'!AM7+'Summary Data'!AM$39*'Summary Data'!AM24)/17*$A128)</f>
        <v>-0.166705176384146</v>
      </c>
      <c r="Q128" s="146" t="n">
        <f aca="false">('Summary Data'!AN23-('Summary Data'!AN$40*'Summary Data'!AN7+'Summary Data'!AN$39*'Summary Data'!AN24)/17*$A128)</f>
        <v>-0.63321051609641</v>
      </c>
      <c r="R128" s="146" t="n">
        <f aca="false">('Summary Data'!AO23-('Summary Data'!AO$40*'Summary Data'!AO7+'Summary Data'!AO$39*'Summary Data'!AO24)/17*$A128)</f>
        <v>0.442895284867865</v>
      </c>
      <c r="S128" s="146" t="n">
        <f aca="false">('Summary Data'!AP23-('Summary Data'!AP$40*'Summary Data'!AP7+'Summary Data'!AP$39*'Summary Data'!AP24)/17*$A128)</f>
        <v>0.932729536883616</v>
      </c>
      <c r="T128" s="146" t="n">
        <f aca="false">('Summary Data'!AQ23-('Summary Data'!AQ$40*'Summary Data'!AQ7+'Summary Data'!AQ$39*'Summary Data'!AQ24)/17*$A128)</f>
        <v>0.297298649350996</v>
      </c>
      <c r="U128" s="146" t="n">
        <f aca="false">('Summary Data'!AR23-('Summary Data'!AR$40*'Summary Data'!AR7+'Summary Data'!AR$39*'Summary Data'!AR24)/17*$A128)</f>
        <v>-4.73997820478006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696857892837108</v>
      </c>
    </row>
    <row r="129" customFormat="false" ht="11.25" hidden="false" customHeight="false" outlineLevel="0" collapsed="false">
      <c r="A129" s="292" t="n">
        <v>3</v>
      </c>
      <c r="B129" s="146" t="n">
        <f aca="false">('Summary Data'!Y24-('Summary Data'!Y$40*'Summary Data'!Y8+'Summary Data'!Y$39*'Summary Data'!Y25)/17*$A129)</f>
        <v>-3.66276904300524</v>
      </c>
      <c r="C129" s="146" t="n">
        <f aca="false">('Summary Data'!Z24-('Summary Data'!Z$40*'Summary Data'!Z8+'Summary Data'!Z$39*'Summary Data'!Z25)/17*$A129)</f>
        <v>-0.786919065537124</v>
      </c>
      <c r="D129" s="146" t="n">
        <f aca="false">('Summary Data'!AA24-('Summary Data'!AA$40*'Summary Data'!AA8+'Summary Data'!AA$39*'Summary Data'!AA25)/17*$A129)</f>
        <v>-0.913553024490262</v>
      </c>
      <c r="E129" s="146" t="n">
        <f aca="false">('Summary Data'!AB24-('Summary Data'!AB$40*'Summary Data'!AB8+'Summary Data'!AB$39*'Summary Data'!AB25)/17*$A129)</f>
        <v>-0.943451653874859</v>
      </c>
      <c r="F129" s="146" t="n">
        <f aca="false">('Summary Data'!AC24-('Summary Data'!AC$40*'Summary Data'!AC8+'Summary Data'!AC$39*'Summary Data'!AC25)/17*$A129)</f>
        <v>-0.208012799154648</v>
      </c>
      <c r="G129" s="146" t="n">
        <f aca="false">('Summary Data'!AD24-('Summary Data'!AD$40*'Summary Data'!AD8+'Summary Data'!AD$39*'Summary Data'!AD25)/17*$A129)</f>
        <v>-0.339285725409935</v>
      </c>
      <c r="H129" s="146" t="n">
        <f aca="false">('Summary Data'!AE24-('Summary Data'!AE$40*'Summary Data'!AE8+'Summary Data'!AE$39*'Summary Data'!AE25)/17*$A129)</f>
        <v>-1.08302446508304</v>
      </c>
      <c r="I129" s="146" t="n">
        <f aca="false">('Summary Data'!AF24-('Summary Data'!AF$40*'Summary Data'!AF8+'Summary Data'!AF$39*'Summary Data'!AF25)/17*$A129)</f>
        <v>-1.16884099623275</v>
      </c>
      <c r="J129" s="146" t="n">
        <f aca="false">('Summary Data'!AG24-('Summary Data'!AG$40*'Summary Data'!AG8+'Summary Data'!AG$39*'Summary Data'!AG25)/17*$A129)</f>
        <v>-0.485344562999241</v>
      </c>
      <c r="K129" s="146" t="n">
        <f aca="false">('Summary Data'!AH24-('Summary Data'!AH$40*'Summary Data'!AH8+'Summary Data'!AH$39*'Summary Data'!AH25)/17*$A129)</f>
        <v>-1.16162577841218</v>
      </c>
      <c r="L129" s="146" t="n">
        <f aca="false">('Summary Data'!AI24-('Summary Data'!AI$40*'Summary Data'!AI8+'Summary Data'!AI$39*'Summary Data'!AI25)/17*$A129)</f>
        <v>-0.451638584475504</v>
      </c>
      <c r="M129" s="146" t="n">
        <f aca="false">('Summary Data'!AJ24-('Summary Data'!AJ$40*'Summary Data'!AJ8+'Summary Data'!AJ$39*'Summary Data'!AJ25)/17*$A129)</f>
        <v>-0.871962749815143</v>
      </c>
      <c r="N129" s="146" t="n">
        <f aca="false">('Summary Data'!AK24-('Summary Data'!AK$40*'Summary Data'!AK8+'Summary Data'!AK$39*'Summary Data'!AK25)/17*$A129)</f>
        <v>0.223457618769981</v>
      </c>
      <c r="O129" s="146" t="n">
        <f aca="false">('Summary Data'!AL24-('Summary Data'!AL$40*'Summary Data'!AL8+'Summary Data'!AL$39*'Summary Data'!AL25)/17*$A129)</f>
        <v>-0.675493875186618</v>
      </c>
      <c r="P129" s="146" t="n">
        <f aca="false">('Summary Data'!AM24-('Summary Data'!AM$40*'Summary Data'!AM8+'Summary Data'!AM$39*'Summary Data'!AM25)/17*$A129)</f>
        <v>-0.57041245639855</v>
      </c>
      <c r="Q129" s="146" t="n">
        <f aca="false">('Summary Data'!AN24-('Summary Data'!AN$40*'Summary Data'!AN8+'Summary Data'!AN$39*'Summary Data'!AN25)/17*$A129)</f>
        <v>-0.214444170392354</v>
      </c>
      <c r="R129" s="146" t="n">
        <f aca="false">('Summary Data'!AO24-('Summary Data'!AO$40*'Summary Data'!AO8+'Summary Data'!AO$39*'Summary Data'!AO25)/17*$A129)</f>
        <v>-0.0735748298571037</v>
      </c>
      <c r="S129" s="146" t="n">
        <f aca="false">('Summary Data'!AP24-('Summary Data'!AP$40*'Summary Data'!AP8+'Summary Data'!AP$39*'Summary Data'!AP25)/17*$A129)</f>
        <v>0.0979528914690564</v>
      </c>
      <c r="T129" s="146" t="n">
        <f aca="false">('Summary Data'!AQ24-('Summary Data'!AQ$40*'Summary Data'!AQ8+'Summary Data'!AQ$39*'Summary Data'!AQ25)/17*$A129)</f>
        <v>-0.257302416445915</v>
      </c>
      <c r="U129" s="146" t="n">
        <f aca="false">('Summary Data'!AR24-('Summary Data'!AR$40*'Summary Data'!AR8+'Summary Data'!AR$39*'Summary Data'!AR25)/17*$A129)</f>
        <v>0.160701672795956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9330229518493</v>
      </c>
    </row>
    <row r="130" customFormat="false" ht="11.25" hidden="false" customHeight="false" outlineLevel="0" collapsed="false">
      <c r="A130" s="292" t="n">
        <v>4</v>
      </c>
      <c r="B130" s="146" t="n">
        <f aca="false">('Summary Data'!Y25-('Summary Data'!Y$40*'Summary Data'!Y9+'Summary Data'!Y$39*'Summary Data'!Y26)/17*$A130)</f>
        <v>0.524838579736572</v>
      </c>
      <c r="C130" s="146" t="n">
        <f aca="false">('Summary Data'!Z25-('Summary Data'!Z$40*'Summary Data'!Z9+'Summary Data'!Z$39*'Summary Data'!Z26)/17*$A130)</f>
        <v>0.754021229440544</v>
      </c>
      <c r="D130" s="146" t="n">
        <f aca="false">('Summary Data'!AA25-('Summary Data'!AA$40*'Summary Data'!AA9+'Summary Data'!AA$39*'Summary Data'!AA26)/17*$A130)</f>
        <v>0.504463412558509</v>
      </c>
      <c r="E130" s="146" t="n">
        <f aca="false">('Summary Data'!AB25-('Summary Data'!AB$40*'Summary Data'!AB9+'Summary Data'!AB$39*'Summary Data'!AB26)/17*$A130)</f>
        <v>0.824317652393919</v>
      </c>
      <c r="F130" s="146" t="n">
        <f aca="false">('Summary Data'!AC25-('Summary Data'!AC$40*'Summary Data'!AC9+'Summary Data'!AC$39*'Summary Data'!AC26)/17*$A130)</f>
        <v>0.571350775853112</v>
      </c>
      <c r="G130" s="146" t="n">
        <f aca="false">('Summary Data'!AD25-('Summary Data'!AD$40*'Summary Data'!AD9+'Summary Data'!AD$39*'Summary Data'!AD26)/17*$A130)</f>
        <v>1.27707018062125</v>
      </c>
      <c r="H130" s="146" t="n">
        <f aca="false">('Summary Data'!AE25-('Summary Data'!AE$40*'Summary Data'!AE9+'Summary Data'!AE$39*'Summary Data'!AE26)/17*$A130)</f>
        <v>0.801154872114183</v>
      </c>
      <c r="I130" s="146" t="n">
        <f aca="false">('Summary Data'!AF25-('Summary Data'!AF$40*'Summary Data'!AF9+'Summary Data'!AF$39*'Summary Data'!AF26)/17*$A130)</f>
        <v>1.64394116158278</v>
      </c>
      <c r="J130" s="146" t="n">
        <f aca="false">('Summary Data'!AG25-('Summary Data'!AG$40*'Summary Data'!AG9+'Summary Data'!AG$39*'Summary Data'!AG26)/17*$A130)</f>
        <v>1.15581148741798</v>
      </c>
      <c r="K130" s="146" t="n">
        <f aca="false">('Summary Data'!AH25-('Summary Data'!AH$40*'Summary Data'!AH9+'Summary Data'!AH$39*'Summary Data'!AH26)/17*$A130)</f>
        <v>0.836167857767086</v>
      </c>
      <c r="L130" s="146" t="n">
        <f aca="false">('Summary Data'!AI25-('Summary Data'!AI$40*'Summary Data'!AI9+'Summary Data'!AI$39*'Summary Data'!AI26)/17*$A130)</f>
        <v>0.679186938225303</v>
      </c>
      <c r="M130" s="146" t="n">
        <f aca="false">('Summary Data'!AJ25-('Summary Data'!AJ$40*'Summary Data'!AJ9+'Summary Data'!AJ$39*'Summary Data'!AJ26)/17*$A130)</f>
        <v>0.546749489914047</v>
      </c>
      <c r="N130" s="146" t="n">
        <f aca="false">('Summary Data'!AK25-('Summary Data'!AK$40*'Summary Data'!AK9+'Summary Data'!AK$39*'Summary Data'!AK26)/17*$A130)</f>
        <v>-0.025779930212288</v>
      </c>
      <c r="O130" s="146" t="n">
        <f aca="false">('Summary Data'!AL25-('Summary Data'!AL$40*'Summary Data'!AL9+'Summary Data'!AL$39*'Summary Data'!AL26)/17*$A130)</f>
        <v>0.854864651094835</v>
      </c>
      <c r="P130" s="146" t="n">
        <f aca="false">('Summary Data'!AM25-('Summary Data'!AM$40*'Summary Data'!AM9+'Summary Data'!AM$39*'Summary Data'!AM26)/17*$A130)</f>
        <v>0.917818106615152</v>
      </c>
      <c r="Q130" s="146" t="n">
        <f aca="false">('Summary Data'!AN25-('Summary Data'!AN$40*'Summary Data'!AN9+'Summary Data'!AN$39*'Summary Data'!AN26)/17*$A130)</f>
        <v>0.502756516835033</v>
      </c>
      <c r="R130" s="146" t="n">
        <f aca="false">('Summary Data'!AO25-('Summary Data'!AO$40*'Summary Data'!AO9+'Summary Data'!AO$39*'Summary Data'!AO26)/17*$A130)</f>
        <v>0.322915871255364</v>
      </c>
      <c r="S130" s="146" t="n">
        <f aca="false">('Summary Data'!AP25-('Summary Data'!AP$40*'Summary Data'!AP9+'Summary Data'!AP$39*'Summary Data'!AP26)/17*$A130)</f>
        <v>0.72809534223673</v>
      </c>
      <c r="T130" s="146" t="n">
        <f aca="false">('Summary Data'!AQ25-('Summary Data'!AQ$40*'Summary Data'!AQ9+'Summary Data'!AQ$39*'Summary Data'!AQ26)/17*$A130)</f>
        <v>0.207608115513982</v>
      </c>
      <c r="U130" s="146" t="n">
        <f aca="false">('Summary Data'!AR25-('Summary Data'!AR$40*'Summary Data'!AR9+'Summary Data'!AR$39*'Summary Data'!AR26)/17*$A130)</f>
        <v>-0.846554950341463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74939045171798</v>
      </c>
    </row>
    <row r="131" customFormat="false" ht="11.25" hidden="false" customHeight="false" outlineLevel="0" collapsed="false">
      <c r="A131" s="292" t="n">
        <v>5</v>
      </c>
      <c r="B131" s="146" t="n">
        <f aca="false">('Summary Data'!Y26-('Summary Data'!Y$40*'Summary Data'!Y10+'Summary Data'!Y$39*'Summary Data'!Y27)/17*$A131)</f>
        <v>1.69618061539264</v>
      </c>
      <c r="C131" s="146" t="n">
        <f aca="false">('Summary Data'!Z26-('Summary Data'!Z$40*'Summary Data'!Z10+'Summary Data'!Z$39*'Summary Data'!Z27)/17*$A131)</f>
        <v>-0.372818664064848</v>
      </c>
      <c r="D131" s="146" t="n">
        <f aca="false">('Summary Data'!AA26-('Summary Data'!AA$40*'Summary Data'!AA10+'Summary Data'!AA$39*'Summary Data'!AA27)/17*$A131)</f>
        <v>-0.371495123154665</v>
      </c>
      <c r="E131" s="146" t="n">
        <f aca="false">('Summary Data'!AB26-('Summary Data'!AB$40*'Summary Data'!AB10+'Summary Data'!AB$39*'Summary Data'!AB27)/17*$A131)</f>
        <v>-0.358449393381156</v>
      </c>
      <c r="F131" s="146" t="n">
        <f aca="false">('Summary Data'!AC26-('Summary Data'!AC$40*'Summary Data'!AC10+'Summary Data'!AC$39*'Summary Data'!AC27)/17*$A131)</f>
        <v>-0.255031790645327</v>
      </c>
      <c r="G131" s="146" t="n">
        <f aca="false">('Summary Data'!AD26-('Summary Data'!AD$40*'Summary Data'!AD10+'Summary Data'!AD$39*'Summary Data'!AD27)/17*$A131)</f>
        <v>-0.156609657204655</v>
      </c>
      <c r="H131" s="146" t="n">
        <f aca="false">('Summary Data'!AE26-('Summary Data'!AE$40*'Summary Data'!AE10+'Summary Data'!AE$39*'Summary Data'!AE27)/17*$A131)</f>
        <v>-0.28013100851873</v>
      </c>
      <c r="I131" s="146" t="n">
        <f aca="false">('Summary Data'!AF26-('Summary Data'!AF$40*'Summary Data'!AF10+'Summary Data'!AF$39*'Summary Data'!AF27)/17*$A131)</f>
        <v>-0.178577334832458</v>
      </c>
      <c r="J131" s="146" t="n">
        <f aca="false">('Summary Data'!AG26-('Summary Data'!AG$40*'Summary Data'!AG10+'Summary Data'!AG$39*'Summary Data'!AG27)/17*$A131)</f>
        <v>-0.0665703560594527</v>
      </c>
      <c r="K131" s="146" t="n">
        <f aca="false">('Summary Data'!AH26-('Summary Data'!AH$40*'Summary Data'!AH10+'Summary Data'!AH$39*'Summary Data'!AH27)/17*$A131)</f>
        <v>-0.338391407058674</v>
      </c>
      <c r="L131" s="146" t="n">
        <f aca="false">('Summary Data'!AI26-('Summary Data'!AI$40*'Summary Data'!AI10+'Summary Data'!AI$39*'Summary Data'!AI27)/17*$A131)</f>
        <v>-0.113375755246474</v>
      </c>
      <c r="M131" s="146" t="n">
        <f aca="false">('Summary Data'!AJ26-('Summary Data'!AJ$40*'Summary Data'!AJ10+'Summary Data'!AJ$39*'Summary Data'!AJ27)/17*$A131)</f>
        <v>-0.126854254237055</v>
      </c>
      <c r="N131" s="146" t="n">
        <f aca="false">('Summary Data'!AK26-('Summary Data'!AK$40*'Summary Data'!AK10+'Summary Data'!AK$39*'Summary Data'!AK27)/17*$A131)</f>
        <v>0.108689704227985</v>
      </c>
      <c r="O131" s="146" t="n">
        <f aca="false">('Summary Data'!AL26-('Summary Data'!AL$40*'Summary Data'!AL10+'Summary Data'!AL$39*'Summary Data'!AL27)/17*$A131)</f>
        <v>-0.0924714961746566</v>
      </c>
      <c r="P131" s="146" t="n">
        <f aca="false">('Summary Data'!AM26-('Summary Data'!AM$40*'Summary Data'!AM10+'Summary Data'!AM$39*'Summary Data'!AM27)/17*$A131)</f>
        <v>-0.256306024955577</v>
      </c>
      <c r="Q131" s="146" t="n">
        <f aca="false">('Summary Data'!AN26-('Summary Data'!AN$40*'Summary Data'!AN10+'Summary Data'!AN$39*'Summary Data'!AN27)/17*$A131)</f>
        <v>0.0137376670690647</v>
      </c>
      <c r="R131" s="146" t="n">
        <f aca="false">('Summary Data'!AO26-('Summary Data'!AO$40*'Summary Data'!AO10+'Summary Data'!AO$39*'Summary Data'!AO27)/17*$A131)</f>
        <v>0.00558964856496375</v>
      </c>
      <c r="S131" s="146" t="n">
        <f aca="false">('Summary Data'!AP26-('Summary Data'!AP$40*'Summary Data'!AP10+'Summary Data'!AP$39*'Summary Data'!AP27)/17*$A131)</f>
        <v>-0.0167417106427241</v>
      </c>
      <c r="T131" s="146" t="n">
        <f aca="false">('Summary Data'!AQ26-('Summary Data'!AQ$40*'Summary Data'!AQ10+'Summary Data'!AQ$39*'Summary Data'!AQ27)/17*$A131)</f>
        <v>0.0470579542939012</v>
      </c>
      <c r="U131" s="146" t="n">
        <f aca="false">('Summary Data'!AR26-('Summary Data'!AR$40*'Summary Data'!AR10+'Summary Data'!AR$39*'Summary Data'!AR27)/17*$A131)</f>
        <v>0.253855596191803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93964717383585</v>
      </c>
    </row>
    <row r="132" customFormat="false" ht="11.25" hidden="false" customHeight="false" outlineLevel="0" collapsed="false">
      <c r="A132" s="292" t="n">
        <v>6</v>
      </c>
      <c r="B132" s="146" t="n">
        <f aca="false">('Summary Data'!Y27-('Summary Data'!Y$40*'Summary Data'!Y11+'Summary Data'!Y$39*'Summary Data'!Y28)/17*$A132)</f>
        <v>-0.246809774799303</v>
      </c>
      <c r="C132" s="146" t="n">
        <f aca="false">('Summary Data'!Z27-('Summary Data'!Z$40*'Summary Data'!Z11+'Summary Data'!Z$39*'Summary Data'!Z28)/17*$A132)</f>
        <v>-0.21480294712665</v>
      </c>
      <c r="D132" s="146" t="n">
        <f aca="false">('Summary Data'!AA27-('Summary Data'!AA$40*'Summary Data'!AA11+'Summary Data'!AA$39*'Summary Data'!AA28)/17*$A132)</f>
        <v>0.00946364631457198</v>
      </c>
      <c r="E132" s="146" t="n">
        <f aca="false">('Summary Data'!AB27-('Summary Data'!AB$40*'Summary Data'!AB11+'Summary Data'!AB$39*'Summary Data'!AB28)/17*$A132)</f>
        <v>-0.0567164150089764</v>
      </c>
      <c r="F132" s="146" t="n">
        <f aca="false">('Summary Data'!AC27-('Summary Data'!AC$40*'Summary Data'!AC11+'Summary Data'!AC$39*'Summary Data'!AC28)/17*$A132)</f>
        <v>-0.0598649759517803</v>
      </c>
      <c r="G132" s="146" t="n">
        <f aca="false">('Summary Data'!AD27-('Summary Data'!AD$40*'Summary Data'!AD11+'Summary Data'!AD$39*'Summary Data'!AD28)/17*$A132)</f>
        <v>-0.0267736628530672</v>
      </c>
      <c r="H132" s="146" t="n">
        <f aca="false">('Summary Data'!AE27-('Summary Data'!AE$40*'Summary Data'!AE11+'Summary Data'!AE$39*'Summary Data'!AE28)/17*$A132)</f>
        <v>-0.0155487686619075</v>
      </c>
      <c r="I132" s="146" t="n">
        <f aca="false">('Summary Data'!AF27-('Summary Data'!AF$40*'Summary Data'!AF11+'Summary Data'!AF$39*'Summary Data'!AF28)/17*$A132)</f>
        <v>-0.288796791023588</v>
      </c>
      <c r="J132" s="146" t="n">
        <f aca="false">('Summary Data'!AG27-('Summary Data'!AG$40*'Summary Data'!AG11+'Summary Data'!AG$39*'Summary Data'!AG28)/17*$A132)</f>
        <v>-0.130494173981115</v>
      </c>
      <c r="K132" s="146" t="n">
        <f aca="false">('Summary Data'!AH27-('Summary Data'!AH$40*'Summary Data'!AH11+'Summary Data'!AH$39*'Summary Data'!AH28)/17*$A132)</f>
        <v>-0.183733594408458</v>
      </c>
      <c r="L132" s="146" t="n">
        <f aca="false">('Summary Data'!AI27-('Summary Data'!AI$40*'Summary Data'!AI11+'Summary Data'!AI$39*'Summary Data'!AI28)/17*$A132)</f>
        <v>-0.178019449912043</v>
      </c>
      <c r="M132" s="146" t="n">
        <f aca="false">('Summary Data'!AJ27-('Summary Data'!AJ$40*'Summary Data'!AJ11+'Summary Data'!AJ$39*'Summary Data'!AJ28)/17*$A132)</f>
        <v>0.0187120306996531</v>
      </c>
      <c r="N132" s="146" t="n">
        <f aca="false">('Summary Data'!AK27-('Summary Data'!AK$40*'Summary Data'!AK11+'Summary Data'!AK$39*'Summary Data'!AK28)/17*$A132)</f>
        <v>0.0259489666421203</v>
      </c>
      <c r="O132" s="146" t="n">
        <f aca="false">('Summary Data'!AL27-('Summary Data'!AL$40*'Summary Data'!AL11+'Summary Data'!AL$39*'Summary Data'!AL28)/17*$A132)</f>
        <v>-0.149334408331586</v>
      </c>
      <c r="P132" s="146" t="n">
        <f aca="false">('Summary Data'!AM27-('Summary Data'!AM$40*'Summary Data'!AM11+'Summary Data'!AM$39*'Summary Data'!AM28)/17*$A132)</f>
        <v>-0.134082514478014</v>
      </c>
      <c r="Q132" s="146" t="n">
        <f aca="false">('Summary Data'!AN27-('Summary Data'!AN$40*'Summary Data'!AN11+'Summary Data'!AN$39*'Summary Data'!AN28)/17*$A132)</f>
        <v>-0.0861211828845044</v>
      </c>
      <c r="R132" s="146" t="n">
        <f aca="false">('Summary Data'!AO27-('Summary Data'!AO$40*'Summary Data'!AO11+'Summary Data'!AO$39*'Summary Data'!AO28)/17*$A132)</f>
        <v>-0.0166008493462598</v>
      </c>
      <c r="S132" s="146" t="n">
        <f aca="false">('Summary Data'!AP27-('Summary Data'!AP$40*'Summary Data'!AP11+'Summary Data'!AP$39*'Summary Data'!AP28)/17*$A132)</f>
        <v>-0.0532949691305063</v>
      </c>
      <c r="T132" s="146" t="n">
        <f aca="false">('Summary Data'!AQ27-('Summary Data'!AQ$40*'Summary Data'!AQ11+'Summary Data'!AQ$39*'Summary Data'!AQ28)/17*$A132)</f>
        <v>-0.00249676167064872</v>
      </c>
      <c r="U132" s="146" t="n">
        <f aca="false">('Summary Data'!AR27-('Summary Data'!AR$40*'Summary Data'!AR11+'Summary Data'!AR$39*'Summary Data'!AR28)/17*$A132)</f>
        <v>0.0157249091601762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74017497361932</v>
      </c>
    </row>
    <row r="133" customFormat="false" ht="11.25" hidden="false" customHeight="false" outlineLevel="0" collapsed="false">
      <c r="A133" s="292" t="n">
        <v>7</v>
      </c>
      <c r="B133" s="146" t="n">
        <f aca="false">('Summary Data'!Y28-('Summary Data'!Y$40*'Summary Data'!Y12+'Summary Data'!Y$39*'Summary Data'!Y29)/17*$A133)</f>
        <v>1.52365650723806</v>
      </c>
      <c r="C133" s="146" t="n">
        <f aca="false">('Summary Data'!Z28-('Summary Data'!Z$40*'Summary Data'!Z12+'Summary Data'!Z$39*'Summary Data'!Z29)/17*$A133)</f>
        <v>0.0115421577333036</v>
      </c>
      <c r="D133" s="146" t="n">
        <f aca="false">('Summary Data'!AA28-('Summary Data'!AA$40*'Summary Data'!AA12+'Summary Data'!AA$39*'Summary Data'!AA29)/17*$A133)</f>
        <v>-0.0549642697347443</v>
      </c>
      <c r="E133" s="146" t="n">
        <f aca="false">('Summary Data'!AB28-('Summary Data'!AB$40*'Summary Data'!AB12+'Summary Data'!AB$39*'Summary Data'!AB29)/17*$A133)</f>
        <v>-0.0276201161564573</v>
      </c>
      <c r="F133" s="146" t="n">
        <f aca="false">('Summary Data'!AC28-('Summary Data'!AC$40*'Summary Data'!AC12+'Summary Data'!AC$39*'Summary Data'!AC29)/17*$A133)</f>
        <v>-0.0616330246433749</v>
      </c>
      <c r="G133" s="146" t="n">
        <f aca="false">('Summary Data'!AD28-('Summary Data'!AD$40*'Summary Data'!AD12+'Summary Data'!AD$39*'Summary Data'!AD29)/17*$A133)</f>
        <v>0.0334220728773846</v>
      </c>
      <c r="H133" s="146" t="n">
        <f aca="false">('Summary Data'!AE28-('Summary Data'!AE$40*'Summary Data'!AE12+'Summary Data'!AE$39*'Summary Data'!AE29)/17*$A133)</f>
        <v>0.00590970004608025</v>
      </c>
      <c r="I133" s="146" t="n">
        <f aca="false">('Summary Data'!AF28-('Summary Data'!AF$40*'Summary Data'!AF12+'Summary Data'!AF$39*'Summary Data'!AF29)/17*$A133)</f>
        <v>0.109797111781984</v>
      </c>
      <c r="J133" s="146" t="n">
        <f aca="false">('Summary Data'!AG28-('Summary Data'!AG$40*'Summary Data'!AG12+'Summary Data'!AG$39*'Summary Data'!AG29)/17*$A133)</f>
        <v>0.0976077058573258</v>
      </c>
      <c r="K133" s="146" t="n">
        <f aca="false">('Summary Data'!AH28-('Summary Data'!AH$40*'Summary Data'!AH12+'Summary Data'!AH$39*'Summary Data'!AH29)/17*$A133)</f>
        <v>0.0684953241963409</v>
      </c>
      <c r="L133" s="146" t="n">
        <f aca="false">('Summary Data'!AI28-('Summary Data'!AI$40*'Summary Data'!AI12+'Summary Data'!AI$39*'Summary Data'!AI29)/17*$A133)</f>
        <v>-0.00625546070231351</v>
      </c>
      <c r="M133" s="146" t="n">
        <f aca="false">('Summary Data'!AJ28-('Summary Data'!AJ$40*'Summary Data'!AJ12+'Summary Data'!AJ$39*'Summary Data'!AJ29)/17*$A133)</f>
        <v>0.0340884576109393</v>
      </c>
      <c r="N133" s="146" t="n">
        <f aca="false">('Summary Data'!AK28-('Summary Data'!AK$40*'Summary Data'!AK12+'Summary Data'!AK$39*'Summary Data'!AK29)/17*$A133)</f>
        <v>-0.0115778864257615</v>
      </c>
      <c r="O133" s="146" t="n">
        <f aca="false">('Summary Data'!AL28-('Summary Data'!AL$40*'Summary Data'!AL12+'Summary Data'!AL$39*'Summary Data'!AL29)/17*$A133)</f>
        <v>0.202438315724485</v>
      </c>
      <c r="P133" s="146" t="n">
        <f aca="false">('Summary Data'!AM28-('Summary Data'!AM$40*'Summary Data'!AM12+'Summary Data'!AM$39*'Summary Data'!AM29)/17*$A133)</f>
        <v>0.0766917703902812</v>
      </c>
      <c r="Q133" s="146" t="n">
        <f aca="false">('Summary Data'!AN28-('Summary Data'!AN$40*'Summary Data'!AN12+'Summary Data'!AN$39*'Summary Data'!AN29)/17*$A133)</f>
        <v>0.00524471767563234</v>
      </c>
      <c r="R133" s="146" t="n">
        <f aca="false">('Summary Data'!AO28-('Summary Data'!AO$40*'Summary Data'!AO12+'Summary Data'!AO$39*'Summary Data'!AO29)/17*$A133)</f>
        <v>0.0255788976545115</v>
      </c>
      <c r="S133" s="146" t="n">
        <f aca="false">('Summary Data'!AP28-('Summary Data'!AP$40*'Summary Data'!AP12+'Summary Data'!AP$39*'Summary Data'!AP29)/17*$A133)</f>
        <v>0.121588894594412</v>
      </c>
      <c r="T133" s="146" t="n">
        <f aca="false">('Summary Data'!AQ28-('Summary Data'!AQ$40*'Summary Data'!AQ12+'Summary Data'!AQ$39*'Summary Data'!AQ29)/17*$A133)</f>
        <v>0.0311749994879159</v>
      </c>
      <c r="U133" s="146" t="n">
        <f aca="false">('Summary Data'!AR28-('Summary Data'!AR$40*'Summary Data'!AR12+'Summary Data'!AR$39*'Summary Data'!AR29)/17*$A133)</f>
        <v>0.115730457196945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27824016228445</v>
      </c>
    </row>
    <row r="134" customFormat="false" ht="11.25" hidden="false" customHeight="false" outlineLevel="0" collapsed="false">
      <c r="A134" s="292" t="n">
        <v>8</v>
      </c>
      <c r="B134" s="146" t="n">
        <f aca="false">('Summary Data'!Y29-('Summary Data'!Y$40*'Summary Data'!Y13+'Summary Data'!Y$39*'Summary Data'!Y30)/17*$A134)</f>
        <v>0.053953855452474</v>
      </c>
      <c r="C134" s="146" t="n">
        <f aca="false">('Summary Data'!Z29-('Summary Data'!Z$40*'Summary Data'!Z13+'Summary Data'!Z$39*'Summary Data'!Z30)/17*$A134)</f>
        <v>0.0350898532858973</v>
      </c>
      <c r="D134" s="146" t="n">
        <f aca="false">('Summary Data'!AA29-('Summary Data'!AA$40*'Summary Data'!AA13+'Summary Data'!AA$39*'Summary Data'!AA30)/17*$A134)</f>
        <v>0.0273855481708433</v>
      </c>
      <c r="E134" s="146" t="n">
        <f aca="false">('Summary Data'!AB29-('Summary Data'!AB$40*'Summary Data'!AB13+'Summary Data'!AB$39*'Summary Data'!AB30)/17*$A134)</f>
        <v>0.0425888337225019</v>
      </c>
      <c r="F134" s="146" t="n">
        <f aca="false">('Summary Data'!AC29-('Summary Data'!AC$40*'Summary Data'!AC13+'Summary Data'!AC$39*'Summary Data'!AC30)/17*$A134)</f>
        <v>0.0269434326808587</v>
      </c>
      <c r="G134" s="146" t="n">
        <f aca="false">('Summary Data'!AD29-('Summary Data'!AD$40*'Summary Data'!AD13+'Summary Data'!AD$39*'Summary Data'!AD30)/17*$A134)</f>
        <v>0.0718289231932899</v>
      </c>
      <c r="H134" s="146" t="n">
        <f aca="false">('Summary Data'!AE29-('Summary Data'!AE$40*'Summary Data'!AE13+'Summary Data'!AE$39*'Summary Data'!AE30)/17*$A134)</f>
        <v>0.0393799702974245</v>
      </c>
      <c r="I134" s="146" t="n">
        <f aca="false">('Summary Data'!AF29-('Summary Data'!AF$40*'Summary Data'!AF13+'Summary Data'!AF$39*'Summary Data'!AF30)/17*$A134)</f>
        <v>0.0739502338063787</v>
      </c>
      <c r="J134" s="146" t="n">
        <f aca="false">('Summary Data'!AG29-('Summary Data'!AG$40*'Summary Data'!AG13+'Summary Data'!AG$39*'Summary Data'!AG30)/17*$A134)</f>
        <v>0.0698092338942202</v>
      </c>
      <c r="K134" s="146" t="n">
        <f aca="false">('Summary Data'!AH29-('Summary Data'!AH$40*'Summary Data'!AH13+'Summary Data'!AH$39*'Summary Data'!AH30)/17*$A134)</f>
        <v>0.0388391524695475</v>
      </c>
      <c r="L134" s="146" t="n">
        <f aca="false">('Summary Data'!AI29-('Summary Data'!AI$40*'Summary Data'!AI13+'Summary Data'!AI$39*'Summary Data'!AI30)/17*$A134)</f>
        <v>0.0455635149691066</v>
      </c>
      <c r="M134" s="146" t="n">
        <f aca="false">('Summary Data'!AJ29-('Summary Data'!AJ$40*'Summary Data'!AJ13+'Summary Data'!AJ$39*'Summary Data'!AJ30)/17*$A134)</f>
        <v>0.0547108670019121</v>
      </c>
      <c r="N134" s="146" t="n">
        <f aca="false">('Summary Data'!AK29-('Summary Data'!AK$40*'Summary Data'!AK13+'Summary Data'!AK$39*'Summary Data'!AK30)/17*$A134)</f>
        <v>0.0350584692317117</v>
      </c>
      <c r="O134" s="146" t="n">
        <f aca="false">('Summary Data'!AL29-('Summary Data'!AL$40*'Summary Data'!AL13+'Summary Data'!AL$39*'Summary Data'!AL30)/17*$A134)</f>
        <v>0.0413964752061683</v>
      </c>
      <c r="P134" s="146" t="n">
        <f aca="false">('Summary Data'!AM29-('Summary Data'!AM$40*'Summary Data'!AM13+'Summary Data'!AM$39*'Summary Data'!AM30)/17*$A134)</f>
        <v>0.0637296010845807</v>
      </c>
      <c r="Q134" s="146" t="n">
        <f aca="false">('Summary Data'!AN29-('Summary Data'!AN$40*'Summary Data'!AN13+'Summary Data'!AN$39*'Summary Data'!AN30)/17*$A134)</f>
        <v>0.0286369314346323</v>
      </c>
      <c r="R134" s="146" t="n">
        <f aca="false">('Summary Data'!AO29-('Summary Data'!AO$40*'Summary Data'!AO13+'Summary Data'!AO$39*'Summary Data'!AO30)/17*$A134)</f>
        <v>0.0566273644246022</v>
      </c>
      <c r="S134" s="146" t="n">
        <f aca="false">('Summary Data'!AP29-('Summary Data'!AP$40*'Summary Data'!AP13+'Summary Data'!AP$39*'Summary Data'!AP30)/17*$A134)</f>
        <v>0.0526581918177621</v>
      </c>
      <c r="T134" s="146" t="n">
        <f aca="false">('Summary Data'!AQ29-('Summary Data'!AQ$40*'Summary Data'!AQ13+'Summary Data'!AQ$39*'Summary Data'!AQ30)/17*$A134)</f>
        <v>0.00869020488606885</v>
      </c>
      <c r="U134" s="146" t="n">
        <f aca="false">('Summary Data'!AR29-('Summary Data'!AR$40*'Summary Data'!AR13+'Summary Data'!AR$39*'Summary Data'!AR30)/17*$A134)</f>
        <v>-0.0269015353803918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32674860096418</v>
      </c>
    </row>
    <row r="135" customFormat="false" ht="11.25" hidden="false" customHeight="false" outlineLevel="0" collapsed="false">
      <c r="A135" s="292" t="n">
        <v>9</v>
      </c>
      <c r="B135" s="146" t="n">
        <f aca="false">('Summary Data'!Y30-('Summary Data'!Y$40*'Summary Data'!Y14+'Summary Data'!Y$39*'Summary Data'!Y31)/17*$A135)</f>
        <v>-0.269921005738836</v>
      </c>
      <c r="C135" s="146" t="n">
        <f aca="false">('Summary Data'!Z30-('Summary Data'!Z$40*'Summary Data'!Z14+'Summary Data'!Z$39*'Summary Data'!Z31)/17*$A135)</f>
        <v>-0.0884731656530806</v>
      </c>
      <c r="D135" s="146" t="n">
        <f aca="false">('Summary Data'!AA30-('Summary Data'!AA$40*'Summary Data'!AA14+'Summary Data'!AA$39*'Summary Data'!AA31)/17*$A135)</f>
        <v>-0.0626524025692066</v>
      </c>
      <c r="E135" s="146" t="n">
        <f aca="false">('Summary Data'!AB30-('Summary Data'!AB$40*'Summary Data'!AB14+'Summary Data'!AB$39*'Summary Data'!AB31)/17*$A135)</f>
        <v>-0.0486077465587014</v>
      </c>
      <c r="F135" s="146" t="n">
        <f aca="false">('Summary Data'!AC30-('Summary Data'!AC$40*'Summary Data'!AC14+'Summary Data'!AC$39*'Summary Data'!AC31)/17*$A135)</f>
        <v>-0.0236440490659499</v>
      </c>
      <c r="G135" s="146" t="n">
        <f aca="false">('Summary Data'!AD30-('Summary Data'!AD$40*'Summary Data'!AD14+'Summary Data'!AD$39*'Summary Data'!AD31)/17*$A135)</f>
        <v>-0.0248050990855303</v>
      </c>
      <c r="H135" s="146" t="n">
        <f aca="false">('Summary Data'!AE30-('Summary Data'!AE$40*'Summary Data'!AE14+'Summary Data'!AE$39*'Summary Data'!AE31)/17*$A135)</f>
        <v>-0.0498811418920035</v>
      </c>
      <c r="I135" s="146" t="n">
        <f aca="false">('Summary Data'!AF30-('Summary Data'!AF$40*'Summary Data'!AF14+'Summary Data'!AF$39*'Summary Data'!AF31)/17*$A135)</f>
        <v>-0.0619223281876694</v>
      </c>
      <c r="J135" s="146" t="n">
        <f aca="false">('Summary Data'!AG30-('Summary Data'!AG$40*'Summary Data'!AG14+'Summary Data'!AG$39*'Summary Data'!AG31)/17*$A135)</f>
        <v>-0.0350981663552771</v>
      </c>
      <c r="K135" s="146" t="n">
        <f aca="false">('Summary Data'!AH30-('Summary Data'!AH$40*'Summary Data'!AH14+'Summary Data'!AH$39*'Summary Data'!AH31)/17*$A135)</f>
        <v>-0.0572052904370781</v>
      </c>
      <c r="L135" s="146" t="n">
        <f aca="false">('Summary Data'!AI30-('Summary Data'!AI$40*'Summary Data'!AI14+'Summary Data'!AI$39*'Summary Data'!AI31)/17*$A135)</f>
        <v>-0.0405011815987236</v>
      </c>
      <c r="M135" s="146" t="n">
        <f aca="false">('Summary Data'!AJ30-('Summary Data'!AJ$40*'Summary Data'!AJ14+'Summary Data'!AJ$39*'Summary Data'!AJ31)/17*$A135)</f>
        <v>-0.0373511727806106</v>
      </c>
      <c r="N135" s="146" t="n">
        <f aca="false">('Summary Data'!AK30-('Summary Data'!AK$40*'Summary Data'!AK14+'Summary Data'!AK$39*'Summary Data'!AK31)/17*$A135)</f>
        <v>0.0354515604767179</v>
      </c>
      <c r="O135" s="146" t="n">
        <f aca="false">('Summary Data'!AL30-('Summary Data'!AL$40*'Summary Data'!AL14+'Summary Data'!AL$39*'Summary Data'!AL31)/17*$A135)</f>
        <v>-0.0364551850656831</v>
      </c>
      <c r="P135" s="146" t="n">
        <f aca="false">('Summary Data'!AM30-('Summary Data'!AM$40*'Summary Data'!AM14+'Summary Data'!AM$39*'Summary Data'!AM31)/17*$A135)</f>
        <v>-0.0257915713263847</v>
      </c>
      <c r="Q135" s="146" t="n">
        <f aca="false">('Summary Data'!AN30-('Summary Data'!AN$40*'Summary Data'!AN14+'Summary Data'!AN$39*'Summary Data'!AN31)/17*$A135)</f>
        <v>-0.0212572954075309</v>
      </c>
      <c r="R135" s="146" t="n">
        <f aca="false">('Summary Data'!AO30-('Summary Data'!AO$40*'Summary Data'!AO14+'Summary Data'!AO$39*'Summary Data'!AO31)/17*$A135)</f>
        <v>-0.014258671130342</v>
      </c>
      <c r="S135" s="146" t="n">
        <f aca="false">('Summary Data'!AP30-('Summary Data'!AP$40*'Summary Data'!AP14+'Summary Data'!AP$39*'Summary Data'!AP31)/17*$A135)</f>
        <v>-0.00936738206151397</v>
      </c>
      <c r="T135" s="146" t="n">
        <f aca="false">('Summary Data'!AQ30-('Summary Data'!AQ$40*'Summary Data'!AQ14+'Summary Data'!AQ$39*'Summary Data'!AQ31)/17*$A135)</f>
        <v>-0.0157906814776517</v>
      </c>
      <c r="U135" s="146" t="n">
        <f aca="false">('Summary Data'!AR30-('Summary Data'!AR$40*'Summary Data'!AR14+'Summary Data'!AR$39*'Summary Data'!AR31)/17*$A135)</f>
        <v>-0.0808236408887059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426206836111297</v>
      </c>
    </row>
    <row r="136" customFormat="false" ht="11.25" hidden="false" customHeight="false" outlineLevel="0" collapsed="false">
      <c r="A136" s="292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6" t="n">
        <f aca="false">('Summary Data'!Y32-('Summary Data'!Y$40*'Summary Data'!Y16+'Summary Data'!Y$39*'Summary Data'!Y33)/17*$A137)</f>
        <v>0.149987324545618</v>
      </c>
      <c r="C137" s="146" t="n">
        <f aca="false">('Summary Data'!Z32-('Summary Data'!Z$40*'Summary Data'!Z16+'Summary Data'!Z$39*'Summary Data'!Z33)/17*$A137)</f>
        <v>-0.0518693142177491</v>
      </c>
      <c r="D137" s="146" t="n">
        <f aca="false">('Summary Data'!AA32-('Summary Data'!AA$40*'Summary Data'!AA16+'Summary Data'!AA$39*'Summary Data'!AA33)/17*$A137)</f>
        <v>-0.0513057109378048</v>
      </c>
      <c r="E137" s="146" t="n">
        <f aca="false">('Summary Data'!AB32-('Summary Data'!AB$40*'Summary Data'!AB16+'Summary Data'!AB$39*'Summary Data'!AB33)/17*$A137)</f>
        <v>-0.0419747418328196</v>
      </c>
      <c r="F137" s="146" t="n">
        <f aca="false">('Summary Data'!AC32-('Summary Data'!AC$40*'Summary Data'!AC16+'Summary Data'!AC$39*'Summary Data'!AC33)/17*$A137)</f>
        <v>-0.0442882309382961</v>
      </c>
      <c r="G137" s="146" t="n">
        <f aca="false">('Summary Data'!AD32-('Summary Data'!AD$40*'Summary Data'!AD16+'Summary Data'!AD$39*'Summary Data'!AD33)/17*$A137)</f>
        <v>-0.0297768592040057</v>
      </c>
      <c r="H137" s="146" t="n">
        <f aca="false">('Summary Data'!AE32-('Summary Data'!AE$40*'Summary Data'!AE16+'Summary Data'!AE$39*'Summary Data'!AE33)/17*$A137)</f>
        <v>-0.02623019526818</v>
      </c>
      <c r="I137" s="146" t="n">
        <f aca="false">('Summary Data'!AF32-('Summary Data'!AF$40*'Summary Data'!AF16+'Summary Data'!AF$39*'Summary Data'!AF33)/17*$A137)</f>
        <v>-0.0124752434591021</v>
      </c>
      <c r="J137" s="146" t="n">
        <f aca="false">('Summary Data'!AG32-('Summary Data'!AG$40*'Summary Data'!AG16+'Summary Data'!AG$39*'Summary Data'!AG33)/17*$A137)</f>
        <v>-0.0310580089218531</v>
      </c>
      <c r="K137" s="146" t="n">
        <f aca="false">('Summary Data'!AH32-('Summary Data'!AH$40*'Summary Data'!AH16+'Summary Data'!AH$39*'Summary Data'!AH33)/17*$A137)</f>
        <v>-0.0395023797679143</v>
      </c>
      <c r="L137" s="146" t="n">
        <f aca="false">('Summary Data'!AI32-('Summary Data'!AI$40*'Summary Data'!AI16+'Summary Data'!AI$39*'Summary Data'!AI33)/17*$A137)</f>
        <v>-0.0474063795463421</v>
      </c>
      <c r="M137" s="146" t="n">
        <f aca="false">('Summary Data'!AJ32-('Summary Data'!AJ$40*'Summary Data'!AJ16+'Summary Data'!AJ$39*'Summary Data'!AJ33)/17*$A137)</f>
        <v>-0.0378470163181523</v>
      </c>
      <c r="N137" s="146" t="n">
        <f aca="false">('Summary Data'!AK32-('Summary Data'!AK$40*'Summary Data'!AK16+'Summary Data'!AK$39*'Summary Data'!AK33)/17*$A137)</f>
        <v>-0.0423740983127429</v>
      </c>
      <c r="O137" s="146" t="n">
        <f aca="false">('Summary Data'!AL32-('Summary Data'!AL$40*'Summary Data'!AL16+'Summary Data'!AL$39*'Summary Data'!AL33)/17*$A137)</f>
        <v>-0.0130638762166431</v>
      </c>
      <c r="P137" s="146" t="n">
        <f aca="false">('Summary Data'!AM32-('Summary Data'!AM$40*'Summary Data'!AM16+'Summary Data'!AM$39*'Summary Data'!AM33)/17*$A137)</f>
        <v>-0.0387036280789512</v>
      </c>
      <c r="Q137" s="146" t="n">
        <f aca="false">('Summary Data'!AN32-('Summary Data'!AN$40*'Summary Data'!AN16+'Summary Data'!AN$39*'Summary Data'!AN33)/17*$A137)</f>
        <v>-0.0426212643966518</v>
      </c>
      <c r="R137" s="146" t="n">
        <f aca="false">('Summary Data'!AO32-('Summary Data'!AO$40*'Summary Data'!AO16+'Summary Data'!AO$39*'Summary Data'!AO33)/17*$A137)</f>
        <v>-0.0484063836402925</v>
      </c>
      <c r="S137" s="146" t="n">
        <f aca="false">('Summary Data'!AP32-('Summary Data'!AP$40*'Summary Data'!AP16+'Summary Data'!AP$39*'Summary Data'!AP33)/17*$A137)</f>
        <v>-0.0595170464995573</v>
      </c>
      <c r="T137" s="146" t="n">
        <f aca="false">('Summary Data'!AQ32-('Summary Data'!AQ$40*'Summary Data'!AQ16+'Summary Data'!AQ$39*'Summary Data'!AQ33)/17*$A137)</f>
        <v>-0.077688036887417</v>
      </c>
      <c r="U137" s="146" t="n">
        <f aca="false">('Summary Data'!AR32-('Summary Data'!AR$40*'Summary Data'!AR16+'Summary Data'!AR$39*'Summary Data'!AR33)/17*$A137)</f>
        <v>-0.080142969412796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646011348691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248509849966359</v>
      </c>
      <c r="C138" s="295" t="n">
        <f aca="false">('Summary Data'!Z33-('Summary Data'!Z$40*'Summary Data'!Z17+'Summary Data'!Z$39*'Summary Data'!Z34)/17*$A138)*10</f>
        <v>-0.0258110012189133</v>
      </c>
      <c r="D138" s="295" t="n">
        <f aca="false">('Summary Data'!AA33-('Summary Data'!AA$40*'Summary Data'!AA17+'Summary Data'!AA$39*'Summary Data'!AA34)/17*$A138)*10</f>
        <v>0.0315799437610905</v>
      </c>
      <c r="E138" s="295" t="n">
        <f aca="false">('Summary Data'!AB33-('Summary Data'!AB$40*'Summary Data'!AB17+'Summary Data'!AB$39*'Summary Data'!AB34)/17*$A138)*10</f>
        <v>0.0317793805539022</v>
      </c>
      <c r="F138" s="295" t="n">
        <f aca="false">('Summary Data'!AC33-('Summary Data'!AC$40*'Summary Data'!AC17+'Summary Data'!AC$39*'Summary Data'!AC34)/17*$A138)*10</f>
        <v>0.0190495791026516</v>
      </c>
      <c r="G138" s="295" t="n">
        <f aca="false">('Summary Data'!AD33-('Summary Data'!AD$40*'Summary Data'!AD17+'Summary Data'!AD$39*'Summary Data'!AD34)/17*$A138)*10</f>
        <v>0.0382117650989401</v>
      </c>
      <c r="H138" s="295" t="n">
        <f aca="false">('Summary Data'!AE33-('Summary Data'!AE$40*'Summary Data'!AE17+'Summary Data'!AE$39*'Summary Data'!AE34)/17*$A138)*10</f>
        <v>0.036592083540466</v>
      </c>
      <c r="I138" s="295" t="n">
        <f aca="false">('Summary Data'!AF33-('Summary Data'!AF$40*'Summary Data'!AF17+'Summary Data'!AF$39*'Summary Data'!AF34)/17*$A138)*10</f>
        <v>-0.0291109621536635</v>
      </c>
      <c r="J138" s="295" t="n">
        <f aca="false">('Summary Data'!AG33-('Summary Data'!AG$40*'Summary Data'!AG17+'Summary Data'!AG$39*'Summary Data'!AG34)/17*$A138)*10</f>
        <v>0.0289226901025532</v>
      </c>
      <c r="K138" s="295" t="n">
        <f aca="false">('Summary Data'!AH33-('Summary Data'!AH$40*'Summary Data'!AH17+'Summary Data'!AH$39*'Summary Data'!AH34)/17*$A138)*10</f>
        <v>-0.019382769807654</v>
      </c>
      <c r="L138" s="295" t="n">
        <f aca="false">('Summary Data'!AI33-('Summary Data'!AI$40*'Summary Data'!AI17+'Summary Data'!AI$39*'Summary Data'!AI34)/17*$A138)*10</f>
        <v>0.0205905682961178</v>
      </c>
      <c r="M138" s="295" t="n">
        <f aca="false">('Summary Data'!AJ33-('Summary Data'!AJ$40*'Summary Data'!AJ17+'Summary Data'!AJ$39*'Summary Data'!AJ34)/17*$A138)*10</f>
        <v>0.0544572001229321</v>
      </c>
      <c r="N138" s="295" t="n">
        <f aca="false">('Summary Data'!AK33-('Summary Data'!AK$40*'Summary Data'!AK17+'Summary Data'!AK$39*'Summary Data'!AK34)/17*$A138)*10</f>
        <v>0.0582708218467339</v>
      </c>
      <c r="O138" s="295" t="n">
        <f aca="false">('Summary Data'!AL33-('Summary Data'!AL$40*'Summary Data'!AL17+'Summary Data'!AL$39*'Summary Data'!AL34)/17*$A138)*10</f>
        <v>0.00926779848233789</v>
      </c>
      <c r="P138" s="295" t="n">
        <f aca="false">('Summary Data'!AM33-('Summary Data'!AM$40*'Summary Data'!AM17+'Summary Data'!AM$39*'Summary Data'!AM34)/17*$A138)*10</f>
        <v>0.00532538664841723</v>
      </c>
      <c r="Q138" s="295" t="n">
        <f aca="false">('Summary Data'!AN33-('Summary Data'!AN$40*'Summary Data'!AN17+'Summary Data'!AN$39*'Summary Data'!AN34)/17*$A138)*10</f>
        <v>0.0111010242401777</v>
      </c>
      <c r="R138" s="295" t="n">
        <f aca="false">('Summary Data'!AO33-('Summary Data'!AO$40*'Summary Data'!AO17+'Summary Data'!AO$39*'Summary Data'!AO34)/17*$A138)*10</f>
        <v>0.0329207860925377</v>
      </c>
      <c r="S138" s="295" t="n">
        <f aca="false">('Summary Data'!AP33-('Summary Data'!AP$40*'Summary Data'!AP17+'Summary Data'!AP$39*'Summary Data'!AP34)/17*$A138)*10</f>
        <v>0.0467745677322276</v>
      </c>
      <c r="T138" s="295" t="n">
        <f aca="false">('Summary Data'!AQ33-('Summary Data'!AQ$40*'Summary Data'!AQ17+'Summary Data'!AQ$39*'Summary Data'!AQ34)/17*$A138)*10</f>
        <v>0.0295051607856164</v>
      </c>
      <c r="U138" s="295" t="n">
        <f aca="false">('Summary Data'!AR33-('Summary Data'!AR$40*'Summary Data'!AR17+'Summary Data'!AR$39*'Summary Data'!AR34)/17*$A138)*10</f>
        <v>0.0828964666493643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30694736206777</v>
      </c>
      <c r="Y138" s="296" t="s">
        <v>268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98507136399712</v>
      </c>
      <c r="C139" s="295" t="n">
        <f aca="false">('Summary Data'!Z34-('Summary Data'!Z$40*'Summary Data'!Z18+'Summary Data'!Z$39*'Summary Data'!Z35)/17*$A139)*10</f>
        <v>-0.126519959323982</v>
      </c>
      <c r="D139" s="295" t="n">
        <f aca="false">('Summary Data'!AA34-('Summary Data'!AA$40*'Summary Data'!AA18+'Summary Data'!AA$39*'Summary Data'!AA35)/17*$A139)*10</f>
        <v>-0.119168522380616</v>
      </c>
      <c r="E139" s="295" t="n">
        <f aca="false">('Summary Data'!AB34-('Summary Data'!AB$40*'Summary Data'!AB18+'Summary Data'!AB$39*'Summary Data'!AB35)/17*$A139)*10</f>
        <v>-0.109586020015833</v>
      </c>
      <c r="F139" s="295" t="n">
        <f aca="false">('Summary Data'!AC34-('Summary Data'!AC$40*'Summary Data'!AC18+'Summary Data'!AC$39*'Summary Data'!AC35)/17*$A139)*10</f>
        <v>-0.0554253556956591</v>
      </c>
      <c r="G139" s="295" t="n">
        <f aca="false">('Summary Data'!AD34-('Summary Data'!AD$40*'Summary Data'!AD18+'Summary Data'!AD$39*'Summary Data'!AD35)/17*$A139)*10</f>
        <v>-0.0642233215590691</v>
      </c>
      <c r="H139" s="295" t="n">
        <f aca="false">('Summary Data'!AE34-('Summary Data'!AE$40*'Summary Data'!AE18+'Summary Data'!AE$39*'Summary Data'!AE35)/17*$A139)*10</f>
        <v>-0.130489486872017</v>
      </c>
      <c r="I139" s="295" t="n">
        <f aca="false">('Summary Data'!AF34-('Summary Data'!AF$40*'Summary Data'!AF18+'Summary Data'!AF$39*'Summary Data'!AF35)/17*$A139)*10</f>
        <v>-0.127525164440434</v>
      </c>
      <c r="J139" s="295" t="n">
        <f aca="false">('Summary Data'!AG34-('Summary Data'!AG$40*'Summary Data'!AG18+'Summary Data'!AG$39*'Summary Data'!AG35)/17*$A139)*10</f>
        <v>-0.0960059711463331</v>
      </c>
      <c r="K139" s="295" t="n">
        <f aca="false">('Summary Data'!AH34-('Summary Data'!AH$40*'Summary Data'!AH18+'Summary Data'!AH$39*'Summary Data'!AH35)/17*$A139)*10</f>
        <v>-0.132956127640737</v>
      </c>
      <c r="L139" s="295" t="n">
        <f aca="false">('Summary Data'!AI34-('Summary Data'!AI$40*'Summary Data'!AI18+'Summary Data'!AI$39*'Summary Data'!AI35)/17*$A139)*10</f>
        <v>-0.0973915387244878</v>
      </c>
      <c r="M139" s="295" t="n">
        <f aca="false">('Summary Data'!AJ34-('Summary Data'!AJ$40*'Summary Data'!AJ18+'Summary Data'!AJ$39*'Summary Data'!AJ35)/17*$A139)*10</f>
        <v>-0.123076403699134</v>
      </c>
      <c r="N139" s="295" t="n">
        <f aca="false">('Summary Data'!AK34-('Summary Data'!AK$40*'Summary Data'!AK18+'Summary Data'!AK$39*'Summary Data'!AK35)/17*$A139)*10</f>
        <v>-0.0071911248111275</v>
      </c>
      <c r="O139" s="295" t="n">
        <f aca="false">('Summary Data'!AL34-('Summary Data'!AL$40*'Summary Data'!AL18+'Summary Data'!AL$39*'Summary Data'!AL35)/17*$A139)*10</f>
        <v>-0.0976266241230086</v>
      </c>
      <c r="P139" s="295" t="n">
        <f aca="false">('Summary Data'!AM34-('Summary Data'!AM$40*'Summary Data'!AM18+'Summary Data'!AM$39*'Summary Data'!AM35)/17*$A139)*10</f>
        <v>-0.083991179074259</v>
      </c>
      <c r="Q139" s="295" t="n">
        <f aca="false">('Summary Data'!AN34-('Summary Data'!AN$40*'Summary Data'!AN18+'Summary Data'!AN$39*'Summary Data'!AN35)/17*$A139)*10</f>
        <v>-0.0655384861464625</v>
      </c>
      <c r="R139" s="295" t="n">
        <f aca="false">('Summary Data'!AO34-('Summary Data'!AO$40*'Summary Data'!AO18+'Summary Data'!AO$39*'Summary Data'!AO35)/17*$A139)*10</f>
        <v>-0.0561364998391685</v>
      </c>
      <c r="S139" s="295" t="n">
        <f aca="false">('Summary Data'!AP34-('Summary Data'!AP$40*'Summary Data'!AP18+'Summary Data'!AP$39*'Summary Data'!AP35)/17*$A139)*10</f>
        <v>-0.0668480769777065</v>
      </c>
      <c r="T139" s="295" t="n">
        <f aca="false">('Summary Data'!AQ34-('Summary Data'!AQ$40*'Summary Data'!AQ18+'Summary Data'!AQ$39*'Summary Data'!AQ35)/17*$A139)*10</f>
        <v>-0.0913958495200868</v>
      </c>
      <c r="U139" s="295" t="n">
        <f aca="false">('Summary Data'!AR34-('Summary Data'!AR$40*'Summary Data'!AR18+'Summary Data'!AR$39*'Summary Data'!AR35)/17*$A139)*10</f>
        <v>-0.065936008282924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4092808645921</v>
      </c>
      <c r="Y139" s="296" t="s">
        <v>268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605222916703962</v>
      </c>
      <c r="C140" s="295" t="n">
        <f aca="false">('Summary Data'!Z35-('Summary Data'!Z$40*'Summary Data'!Z19+'Summary Data'!Z$39*'Summary Data'!Z36)/17*$A140)*10</f>
        <v>-0.0296551156838556</v>
      </c>
      <c r="D140" s="295" t="n">
        <f aca="false">('Summary Data'!AA35-('Summary Data'!AA$40*'Summary Data'!AA19+'Summary Data'!AA$39*'Summary Data'!AA36)/17*$A140)*10</f>
        <v>-0.0429935536831363</v>
      </c>
      <c r="E140" s="295" t="n">
        <f aca="false">('Summary Data'!AB35-('Summary Data'!AB$40*'Summary Data'!AB19+'Summary Data'!AB$39*'Summary Data'!AB36)/17*$A140)*10</f>
        <v>-0.031147405503439</v>
      </c>
      <c r="F140" s="295" t="n">
        <f aca="false">('Summary Data'!AC35-('Summary Data'!AC$40*'Summary Data'!AC19+'Summary Data'!AC$39*'Summary Data'!AC36)/17*$A140)*10</f>
        <v>-0.0538186665680203</v>
      </c>
      <c r="G140" s="295" t="n">
        <f aca="false">('Summary Data'!AD35-('Summary Data'!AD$40*'Summary Data'!AD19+'Summary Data'!AD$39*'Summary Data'!AD36)/17*$A140)*10</f>
        <v>-0.0227003159965762</v>
      </c>
      <c r="H140" s="295" t="n">
        <f aca="false">('Summary Data'!AE35-('Summary Data'!AE$40*'Summary Data'!AE19+'Summary Data'!AE$39*'Summary Data'!AE36)/17*$A140)*10</f>
        <v>-0.0464503315138625</v>
      </c>
      <c r="I140" s="295" t="n">
        <f aca="false">('Summary Data'!AF35-('Summary Data'!AF$40*'Summary Data'!AF19+'Summary Data'!AF$39*'Summary Data'!AF36)/17*$A140)*10</f>
        <v>0.0128621677109558</v>
      </c>
      <c r="J140" s="295" t="n">
        <f aca="false">('Summary Data'!AG35-('Summary Data'!AG$40*'Summary Data'!AG19+'Summary Data'!AG$39*'Summary Data'!AG36)/17*$A140)*10</f>
        <v>-0.0189018297290495</v>
      </c>
      <c r="K140" s="295" t="n">
        <f aca="false">('Summary Data'!AH35-('Summary Data'!AH$40*'Summary Data'!AH19+'Summary Data'!AH$39*'Summary Data'!AH36)/17*$A140)*10</f>
        <v>-0.027017966091864</v>
      </c>
      <c r="L140" s="295" t="n">
        <f aca="false">('Summary Data'!AI35-('Summary Data'!AI$40*'Summary Data'!AI19+'Summary Data'!AI$39*'Summary Data'!AI36)/17*$A140)*10</f>
        <v>-0.0372950859667468</v>
      </c>
      <c r="M140" s="295" t="n">
        <f aca="false">('Summary Data'!AJ35-('Summary Data'!AJ$40*'Summary Data'!AJ19+'Summary Data'!AJ$39*'Summary Data'!AJ36)/17*$A140)*10</f>
        <v>-0.0513562580940407</v>
      </c>
      <c r="N140" s="295" t="n">
        <f aca="false">('Summary Data'!AK35-('Summary Data'!AK$40*'Summary Data'!AK19+'Summary Data'!AK$39*'Summary Data'!AK36)/17*$A140)*10</f>
        <v>-0.0807551243224518</v>
      </c>
      <c r="O140" s="295" t="n">
        <f aca="false">('Summary Data'!AL35-('Summary Data'!AL$40*'Summary Data'!AL19+'Summary Data'!AL$39*'Summary Data'!AL36)/17*$A140)*10</f>
        <v>-0.0333619662905904</v>
      </c>
      <c r="P140" s="295" t="n">
        <f aca="false">('Summary Data'!AM35-('Summary Data'!AM$40*'Summary Data'!AM19+'Summary Data'!AM$39*'Summary Data'!AM36)/17*$A140)*10</f>
        <v>-0.0184993355131087</v>
      </c>
      <c r="Q140" s="295" t="n">
        <f aca="false">('Summary Data'!AN35-('Summary Data'!AN$40*'Summary Data'!AN19+'Summary Data'!AN$39*'Summary Data'!AN36)/17*$A140)*10</f>
        <v>-0.0403558336988816</v>
      </c>
      <c r="R140" s="295" t="n">
        <f aca="false">('Summary Data'!AO35-('Summary Data'!AO$40*'Summary Data'!AO19+'Summary Data'!AO$39*'Summary Data'!AO36)/17*$A140)*10</f>
        <v>-0.0467984711593216</v>
      </c>
      <c r="S140" s="295" t="n">
        <f aca="false">('Summary Data'!AP35-('Summary Data'!AP$40*'Summary Data'!AP19+'Summary Data'!AP$39*'Summary Data'!AP36)/17*$A140)*10</f>
        <v>-0.0149699290131648</v>
      </c>
      <c r="T140" s="295" t="n">
        <f aca="false">('Summary Data'!AQ35-('Summary Data'!AQ$40*'Summary Data'!AQ19+'Summary Data'!AQ$39*'Summary Data'!AQ36)/17*$A140)*10</f>
        <v>-0.0486574432398074</v>
      </c>
      <c r="U140" s="295" t="n">
        <f aca="false">('Summary Data'!AR35-('Summary Data'!AR$40*'Summary Data'!AR19+'Summary Data'!AR$39*'Summary Data'!AR36)/17*$A140)*10</f>
        <v>-0.035960323862323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3200986853135</v>
      </c>
      <c r="Y140" s="296" t="s">
        <v>268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9214034</v>
      </c>
      <c r="C141" s="295" t="n">
        <f aca="false">('Summary Data'!Z36-('Summary Data'!Z$40*'Summary Data'!Z20+'Summary Data'!Z$39*'Summary Data'!Z37)/17*$A141)*10</f>
        <v>-0.03265488</v>
      </c>
      <c r="D141" s="295" t="n">
        <f aca="false">('Summary Data'!AA36-('Summary Data'!AA$40*'Summary Data'!AA20+'Summary Data'!AA$39*'Summary Data'!AA37)/17*$A141)*10</f>
        <v>-0.02284152</v>
      </c>
      <c r="E141" s="295" t="n">
        <f aca="false">('Summary Data'!AB36-('Summary Data'!AB$40*'Summary Data'!AB20+'Summary Data'!AB$39*'Summary Data'!AB37)/17*$A141)*10</f>
        <v>-0.03002236</v>
      </c>
      <c r="F141" s="295" t="n">
        <f aca="false">('Summary Data'!AC36-('Summary Data'!AC$40*'Summary Data'!AC20+'Summary Data'!AC$39*'Summary Data'!AC37)/17*$A141)*10</f>
        <v>0.005742822</v>
      </c>
      <c r="G141" s="295" t="n">
        <f aca="false">('Summary Data'!AD36-('Summary Data'!AD$40*'Summary Data'!AD20+'Summary Data'!AD$39*'Summary Data'!AD37)/17*$A141)*10</f>
        <v>-0.007476981</v>
      </c>
      <c r="H141" s="295" t="n">
        <f aca="false">('Summary Data'!AE36-('Summary Data'!AE$40*'Summary Data'!AE20+'Summary Data'!AE$39*'Summary Data'!AE37)/17*$A141)*10</f>
        <v>-0.04457061</v>
      </c>
      <c r="I141" s="295" t="n">
        <f aca="false">('Summary Data'!AF36-('Summary Data'!AF$40*'Summary Data'!AF20+'Summary Data'!AF$39*'Summary Data'!AF37)/17*$A141)*10</f>
        <v>-0.02264869</v>
      </c>
      <c r="J141" s="295" t="n">
        <f aca="false">('Summary Data'!AG36-('Summary Data'!AG$40*'Summary Data'!AG20+'Summary Data'!AG$39*'Summary Data'!AG37)/17*$A141)*10</f>
        <v>0.004369774</v>
      </c>
      <c r="K141" s="295" t="n">
        <f aca="false">('Summary Data'!AH36-('Summary Data'!AH$40*'Summary Data'!AH20+'Summary Data'!AH$39*'Summary Data'!AH37)/17*$A141)*10</f>
        <v>-0.03398266</v>
      </c>
      <c r="L141" s="295" t="n">
        <f aca="false">('Summary Data'!AI36-('Summary Data'!AI$40*'Summary Data'!AI20+'Summary Data'!AI$39*'Summary Data'!AI37)/17*$A141)*10</f>
        <v>-0.02053118</v>
      </c>
      <c r="M141" s="295" t="n">
        <f aca="false">('Summary Data'!AJ36-('Summary Data'!AJ$40*'Summary Data'!AJ20+'Summary Data'!AJ$39*'Summary Data'!AJ37)/17*$A141)*10</f>
        <v>-0.01974026</v>
      </c>
      <c r="N141" s="295" t="n">
        <f aca="false">('Summary Data'!AK36-('Summary Data'!AK$40*'Summary Data'!AK20+'Summary Data'!AK$39*'Summary Data'!AK37)/17*$A141)*10</f>
        <v>-0.02125898</v>
      </c>
      <c r="O141" s="295" t="n">
        <f aca="false">('Summary Data'!AL36-('Summary Data'!AL$40*'Summary Data'!AL20+'Summary Data'!AL$39*'Summary Data'!AL37)/17*$A141)*10</f>
        <v>0.01407026</v>
      </c>
      <c r="P141" s="295" t="n">
        <f aca="false">('Summary Data'!AM36-('Summary Data'!AM$40*'Summary Data'!AM20+'Summary Data'!AM$39*'Summary Data'!AM37)/17*$A141)*10</f>
        <v>-0.005675781</v>
      </c>
      <c r="Q141" s="295" t="n">
        <f aca="false">('Summary Data'!AN36-('Summary Data'!AN$40*'Summary Data'!AN20+'Summary Data'!AN$39*'Summary Data'!AN37)/17*$A141)*10</f>
        <v>-0.02573154</v>
      </c>
      <c r="R141" s="295" t="n">
        <f aca="false">('Summary Data'!AO36-('Summary Data'!AO$40*'Summary Data'!AO20+'Summary Data'!AO$39*'Summary Data'!AO37)/17*$A141)*10</f>
        <v>0.01464221</v>
      </c>
      <c r="S141" s="295" t="n">
        <f aca="false">('Summary Data'!AP36-('Summary Data'!AP$40*'Summary Data'!AP20+'Summary Data'!AP$39*'Summary Data'!AP37)/17*$A141)*10</f>
        <v>-0.009854303</v>
      </c>
      <c r="T141" s="295" t="n">
        <f aca="false">('Summary Data'!AQ36-('Summary Data'!AQ$40*'Summary Data'!AQ20+'Summary Data'!AQ$39*'Summary Data'!AQ37)/17*$A141)*10</f>
        <v>-0.03190627</v>
      </c>
      <c r="U141" s="295" t="n">
        <f aca="false">('Summary Data'!AR36-('Summary Data'!AR$40*'Summary Data'!AR20+'Summary Data'!AR$39*'Summary Data'!AR37)/17*$A141)*10</f>
        <v>-0.1228361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61230647449393</v>
      </c>
      <c r="Y141" s="296" t="s">
        <v>268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8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2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9</v>
      </c>
      <c r="D146" s="290" t="s">
        <v>250</v>
      </c>
      <c r="E146" s="290" t="s">
        <v>251</v>
      </c>
      <c r="F146" s="290" t="s">
        <v>252</v>
      </c>
      <c r="G146" s="290" t="s">
        <v>253</v>
      </c>
      <c r="H146" s="290" t="s">
        <v>254</v>
      </c>
      <c r="I146" s="290" t="s">
        <v>255</v>
      </c>
      <c r="J146" s="290" t="s">
        <v>256</v>
      </c>
      <c r="K146" s="290" t="s">
        <v>257</v>
      </c>
      <c r="L146" s="290" t="s">
        <v>258</v>
      </c>
      <c r="M146" s="290" t="s">
        <v>259</v>
      </c>
      <c r="N146" s="290" t="s">
        <v>260</v>
      </c>
      <c r="O146" s="290" t="s">
        <v>261</v>
      </c>
      <c r="P146" s="290" t="s">
        <v>262</v>
      </c>
      <c r="Q146" s="290" t="s">
        <v>263</v>
      </c>
      <c r="R146" s="290" t="s">
        <v>264</v>
      </c>
      <c r="S146" s="290" t="s">
        <v>265</v>
      </c>
      <c r="T146" s="290" t="s">
        <v>266</v>
      </c>
      <c r="U146" s="290" t="s">
        <v>15</v>
      </c>
      <c r="V146" s="291" t="s">
        <v>267</v>
      </c>
    </row>
    <row r="147" customFormat="false" ht="11.25" hidden="false" customHeight="false" outlineLevel="0" collapsed="false">
      <c r="A147" s="300"/>
      <c r="B147" s="245" t="s">
        <v>169</v>
      </c>
      <c r="C147" s="301" t="n">
        <f aca="false">'Summary Data'!C2/'Work sheet'!$V147-1</f>
        <v>-0.000487506994712672</v>
      </c>
      <c r="D147" s="301" t="n">
        <f aca="false">'Summary Data'!D2/'Work sheet'!$V147-1</f>
        <v>8.80741845656896E-005</v>
      </c>
      <c r="E147" s="301" t="n">
        <f aca="false">'Summary Data'!E2/'Work sheet'!$V147-1</f>
        <v>0.000112092263405028</v>
      </c>
      <c r="F147" s="301" t="n">
        <f aca="false">'Summary Data'!F2/'Work sheet'!$V147-1</f>
        <v>9.04902043308287E-005</v>
      </c>
      <c r="G147" s="301" t="n">
        <f aca="false">'Summary Data'!G2/'Work sheet'!$V147-1</f>
        <v>5.33971949994161E-005</v>
      </c>
      <c r="H147" s="301" t="n">
        <f aca="false">'Summary Data'!H2/'Work sheet'!$V147-1</f>
        <v>1.23959184006317E-006</v>
      </c>
      <c r="I147" s="301" t="n">
        <f aca="false">'Summary Data'!I2/'Work sheet'!$V147-1</f>
        <v>0.000149895866784711</v>
      </c>
      <c r="J147" s="301" t="n">
        <f aca="false">'Summary Data'!J2/'Work sheet'!$V147-1</f>
        <v>7.91206995547356E-005</v>
      </c>
      <c r="K147" s="301" t="n">
        <f aca="false">'Summary Data'!K2/'Work sheet'!$V147-1</f>
        <v>-4.99231796513566E-005</v>
      </c>
      <c r="L147" s="301" t="n">
        <f aca="false">'Summary Data'!L2/'Work sheet'!$V147-1</f>
        <v>-6.99619318187406E-005</v>
      </c>
      <c r="M147" s="301" t="n">
        <f aca="false">'Summary Data'!M2/'Work sheet'!$V147-1</f>
        <v>1.64463044780572E-005</v>
      </c>
      <c r="N147" s="301" t="n">
        <f aca="false">'Summary Data'!N2/'Work sheet'!$V147-1</f>
        <v>7.78416302675833E-005</v>
      </c>
      <c r="O147" s="301" t="n">
        <f aca="false">'Summary Data'!O2/'Work sheet'!$V147-1</f>
        <v>0.000216123232104071</v>
      </c>
      <c r="P147" s="301" t="n">
        <f aca="false">'Summary Data'!P2/'Work sheet'!$V147-1</f>
        <v>0.000150890698452644</v>
      </c>
      <c r="Q147" s="301" t="n">
        <f aca="false">'Summary Data'!Q2/'Work sheet'!$V147-1</f>
        <v>4.35909971301385E-005</v>
      </c>
      <c r="R147" s="301" t="n">
        <f aca="false">'Summary Data'!R2/'Work sheet'!$V147-1</f>
        <v>-4.72939816720253E-006</v>
      </c>
      <c r="S147" s="301" t="n">
        <f aca="false">'Summary Data'!S2/'Work sheet'!$V147-1</f>
        <v>-5.40446251324767E-005</v>
      </c>
      <c r="T147" s="301" t="n">
        <f aca="false">'Summary Data'!T2/'Work sheet'!$V147-1</f>
        <v>-0.00041303673843085</v>
      </c>
      <c r="U147" s="245"/>
      <c r="V147" s="262" t="n">
        <f aca="false">AVERAGE('Summary Data'!C2:T2)</f>
        <v>703.636627777778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458613898849269</v>
      </c>
      <c r="D148" s="302" t="n">
        <f aca="false">'Summary Data'!AA2/'Work sheet'!$V148-1</f>
        <v>-1.91464312426781E-005</v>
      </c>
      <c r="E148" s="302" t="n">
        <f aca="false">'Summary Data'!AB2/'Work sheet'!$V148-1</f>
        <v>5.72023329452609E-005</v>
      </c>
      <c r="F148" s="302" t="n">
        <f aca="false">'Summary Data'!AC2/'Work sheet'!$V148-1</f>
        <v>3.51649801535459E-005</v>
      </c>
      <c r="G148" s="302" t="n">
        <f aca="false">'Summary Data'!AD2/'Work sheet'!$V148-1</f>
        <v>4.24159801042379E-005</v>
      </c>
      <c r="H148" s="302" t="n">
        <f aca="false">'Summary Data'!AE2/'Work sheet'!$V148-1</f>
        <v>-4.75817251673893E-005</v>
      </c>
      <c r="I148" s="302" t="n">
        <f aca="false">'Summary Data'!AF2/'Work sheet'!$V148-1</f>
        <v>0.000183881567379807</v>
      </c>
      <c r="J148" s="302" t="n">
        <f aca="false">'Summary Data'!AG2/'Work sheet'!$V148-1</f>
        <v>0.000149474861731003</v>
      </c>
      <c r="K148" s="302" t="n">
        <f aca="false">'Summary Data'!AH2/'Work sheet'!$V148-1</f>
        <v>0.000105257979677864</v>
      </c>
      <c r="L148" s="302" t="n">
        <f aca="false">'Summary Data'!AI2/'Work sheet'!$V148-1</f>
        <v>0.000216013449514829</v>
      </c>
      <c r="M148" s="302" t="n">
        <f aca="false">'Summary Data'!AJ2/'Work sheet'!$V148-1</f>
        <v>4.90982741767621E-005</v>
      </c>
      <c r="N148" s="302" t="n">
        <f aca="false">'Summary Data'!AK2/'Work sheet'!$V148-1</f>
        <v>-8.89550778279125E-005</v>
      </c>
      <c r="O148" s="302" t="n">
        <f aca="false">'Summary Data'!AL2/'Work sheet'!$V148-1</f>
        <v>-2.98096664644865E-005</v>
      </c>
      <c r="P148" s="302" t="n">
        <f aca="false">'Summary Data'!AM2/'Work sheet'!$V148-1</f>
        <v>6.44533328961749E-005</v>
      </c>
      <c r="Q148" s="302" t="n">
        <f aca="false">'Summary Data'!AN2/'Work sheet'!$V148-1</f>
        <v>1.59711567542242E-005</v>
      </c>
      <c r="R148" s="302" t="n">
        <f aca="false">'Summary Data'!AO2/'Work sheet'!$V148-1</f>
        <v>0.00012928580304461</v>
      </c>
      <c r="S148" s="302" t="n">
        <f aca="false">'Summary Data'!AP2/'Work sheet'!$V148-1</f>
        <v>4.07098624688462E-005</v>
      </c>
      <c r="T148" s="302" t="n">
        <f aca="false">'Summary Data'!AQ2/'Work sheet'!$V148-1</f>
        <v>-0.000444822781296095</v>
      </c>
      <c r="U148" s="280"/>
      <c r="V148" s="271" t="n">
        <f aca="false">AVERAGE('Summary Data'!Z2:AQ2)</f>
        <v>703.3512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4</v>
      </c>
      <c r="B151" s="304" t="n">
        <f aca="false">'Work sheet diff'!J63-'Assembly Data'!G2/10000</f>
        <v>-0.0580999999999996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5</v>
      </c>
      <c r="B152" s="309" t="n">
        <f aca="false">(C154+V154)/2</f>
        <v>-4283.95376076097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6</v>
      </c>
      <c r="C153" s="314" t="s">
        <v>14</v>
      </c>
      <c r="D153" s="314" t="s">
        <v>249</v>
      </c>
      <c r="E153" s="314" t="s">
        <v>250</v>
      </c>
      <c r="F153" s="314" t="s">
        <v>251</v>
      </c>
      <c r="G153" s="314" t="s">
        <v>252</v>
      </c>
      <c r="H153" s="314" t="s">
        <v>253</v>
      </c>
      <c r="I153" s="314" t="s">
        <v>254</v>
      </c>
      <c r="J153" s="314" t="s">
        <v>255</v>
      </c>
      <c r="K153" s="314" t="s">
        <v>256</v>
      </c>
      <c r="L153" s="314" t="s">
        <v>257</v>
      </c>
      <c r="M153" s="314" t="s">
        <v>258</v>
      </c>
      <c r="N153" s="314" t="s">
        <v>259</v>
      </c>
      <c r="O153" s="314" t="s">
        <v>260</v>
      </c>
      <c r="P153" s="314" t="s">
        <v>261</v>
      </c>
      <c r="Q153" s="314" t="s">
        <v>262</v>
      </c>
      <c r="R153" s="314" t="s">
        <v>263</v>
      </c>
      <c r="S153" s="314" t="s">
        <v>264</v>
      </c>
      <c r="T153" s="314" t="s">
        <v>265</v>
      </c>
      <c r="U153" s="314" t="s">
        <v>266</v>
      </c>
      <c r="V153" s="314" t="s">
        <v>15</v>
      </c>
      <c r="W153" s="315" t="s">
        <v>267</v>
      </c>
    </row>
    <row r="154" s="307" customFormat="true" ht="15.75" hidden="false" customHeight="false" outlineLevel="0" collapsed="false">
      <c r="A154" s="316" t="s">
        <v>277</v>
      </c>
      <c r="B154" s="317" t="n">
        <f aca="false">AVERAGE('Work sheet diff'!D67:S67)</f>
        <v>107.935775</v>
      </c>
      <c r="C154" s="318" t="n">
        <f aca="false">('Summary Data'!B2-AVERAGE('Summary Data'!$C2:$T2))/AVERAGE('Summary Data'!$C2:$T2)*10000</f>
        <v>-4376.42265369721</v>
      </c>
      <c r="D154" s="318" t="n">
        <f aca="false">('Summary Data'!C2-AVERAGE('Summary Data'!$C2:$T2))/AVERAGE('Summary Data'!$C2:$T2)*10000</f>
        <v>-4.87506994712676</v>
      </c>
      <c r="E154" s="318" t="n">
        <f aca="false">('Summary Data'!D2-AVERAGE('Summary Data'!$C2:$T2))/AVERAGE('Summary Data'!$C2:$T2)*10000</f>
        <v>0.880741845657936</v>
      </c>
      <c r="F154" s="318" t="n">
        <f aca="false">('Summary Data'!E2-AVERAGE('Summary Data'!$C2:$T2))/AVERAGE('Summary Data'!$C2:$T2)*10000</f>
        <v>1.1209226340494</v>
      </c>
      <c r="G154" s="318" t="n">
        <f aca="false">('Summary Data'!F2-AVERAGE('Summary Data'!$C2:$T2))/AVERAGE('Summary Data'!$C2:$T2)*10000</f>
        <v>0.904902043308684</v>
      </c>
      <c r="H154" s="318" t="n">
        <f aca="false">('Summary Data'!G2-AVERAGE('Summary Data'!$C2:$T2))/AVERAGE('Summary Data'!$C2:$T2)*10000</f>
        <v>0.533971949995163</v>
      </c>
      <c r="I154" s="318" t="n">
        <f aca="false">('Summary Data'!H2-AVERAGE('Summary Data'!$C2:$T2))/AVERAGE('Summary Data'!$C2:$T2)*10000</f>
        <v>0.0123959184003379</v>
      </c>
      <c r="J154" s="318" t="n">
        <f aca="false">('Summary Data'!I2-AVERAGE('Summary Data'!$C2:$T2))/AVERAGE('Summary Data'!$C2:$T2)*10000</f>
        <v>1.49895866784768</v>
      </c>
      <c r="K154" s="318" t="n">
        <f aca="false">('Summary Data'!J2-AVERAGE('Summary Data'!$C2:$T2))/AVERAGE('Summary Data'!$C2:$T2)*10000</f>
        <v>0.791206995547776</v>
      </c>
      <c r="L154" s="318" t="n">
        <f aca="false">('Summary Data'!K2-AVERAGE('Summary Data'!$C2:$T2))/AVERAGE('Summary Data'!$C2:$T2)*10000</f>
        <v>-0.499231796513247</v>
      </c>
      <c r="M154" s="318" t="n">
        <f aca="false">('Summary Data'!L2-AVERAGE('Summary Data'!$C2:$T2))/AVERAGE('Summary Data'!$C2:$T2)*10000</f>
        <v>-0.699619318187829</v>
      </c>
      <c r="N154" s="318" t="n">
        <f aca="false">('Summary Data'!M2-AVERAGE('Summary Data'!$C2:$T2))/AVERAGE('Summary Data'!$C2:$T2)*10000</f>
        <v>0.164463044779886</v>
      </c>
      <c r="O154" s="318" t="n">
        <f aca="false">('Summary Data'!N2-AVERAGE('Summary Data'!$C2:$T2))/AVERAGE('Summary Data'!$C2:$T2)*10000</f>
        <v>0.778416302676511</v>
      </c>
      <c r="P154" s="318" t="n">
        <f aca="false">('Summary Data'!O2-AVERAGE('Summary Data'!$C2:$T2))/AVERAGE('Summary Data'!$C2:$T2)*10000</f>
        <v>2.16123232104095</v>
      </c>
      <c r="Q154" s="318" t="n">
        <f aca="false">('Summary Data'!P2-AVERAGE('Summary Data'!$C2:$T2))/AVERAGE('Summary Data'!$C2:$T2)*10000</f>
        <v>1.50890698452568</v>
      </c>
      <c r="R154" s="318" t="n">
        <f aca="false">('Summary Data'!Q2-AVERAGE('Summary Data'!$C2:$T2))/AVERAGE('Summary Data'!$C2:$T2)*10000</f>
        <v>0.435909971302006</v>
      </c>
      <c r="S154" s="318" t="n">
        <f aca="false">('Summary Data'!R2-AVERAGE('Summary Data'!$C2:$T2))/AVERAGE('Summary Data'!$C2:$T2)*10000</f>
        <v>-0.0472939816725636</v>
      </c>
      <c r="T154" s="318" t="n">
        <f aca="false">('Summary Data'!S2-AVERAGE('Summary Data'!$C2:$T2))/AVERAGE('Summary Data'!$C2:$T2)*10000</f>
        <v>-0.540446251325142</v>
      </c>
      <c r="U154" s="318" t="n">
        <f aca="false">('Summary Data'!T2-AVERAGE('Summary Data'!$C2:$T2))/AVERAGE('Summary Data'!$C2:$T2)*10000</f>
        <v>-4.13036738430808</v>
      </c>
      <c r="V154" s="318" t="n">
        <f aca="false">('Summary Data'!U2-AVERAGE('Summary Data'!$C2:$T2))/AVERAGE('Summary Data'!$C2:$T2)*10000</f>
        <v>-4191.48486782473</v>
      </c>
      <c r="W154" s="319"/>
    </row>
    <row r="155" s="307" customFormat="true" ht="15.75" hidden="false" customHeight="false" outlineLevel="0" collapsed="false">
      <c r="A155" s="303"/>
      <c r="B155" s="320" t="s">
        <v>278</v>
      </c>
      <c r="C155" s="321" t="s">
        <v>14</v>
      </c>
      <c r="D155" s="321" t="s">
        <v>249</v>
      </c>
      <c r="E155" s="321" t="s">
        <v>250</v>
      </c>
      <c r="F155" s="321" t="s">
        <v>251</v>
      </c>
      <c r="G155" s="321" t="s">
        <v>252</v>
      </c>
      <c r="H155" s="321" t="s">
        <v>253</v>
      </c>
      <c r="I155" s="321" t="s">
        <v>254</v>
      </c>
      <c r="J155" s="321" t="s">
        <v>255</v>
      </c>
      <c r="K155" s="321" t="s">
        <v>256</v>
      </c>
      <c r="L155" s="321" t="s">
        <v>257</v>
      </c>
      <c r="M155" s="321" t="s">
        <v>258</v>
      </c>
      <c r="N155" s="321" t="s">
        <v>259</v>
      </c>
      <c r="O155" s="321" t="s">
        <v>260</v>
      </c>
      <c r="P155" s="321" t="s">
        <v>261</v>
      </c>
      <c r="Q155" s="321" t="s">
        <v>262</v>
      </c>
      <c r="R155" s="321" t="s">
        <v>263</v>
      </c>
      <c r="S155" s="321" t="s">
        <v>264</v>
      </c>
      <c r="T155" s="321" t="s">
        <v>265</v>
      </c>
      <c r="U155" s="321" t="s">
        <v>266</v>
      </c>
      <c r="V155" s="321" t="s">
        <v>15</v>
      </c>
      <c r="W155" s="322" t="s">
        <v>267</v>
      </c>
    </row>
    <row r="156" s="307" customFormat="true" ht="15.75" hidden="false" customHeight="false" outlineLevel="0" collapsed="false">
      <c r="A156" s="323" t="s">
        <v>279</v>
      </c>
      <c r="B156" s="324"/>
      <c r="C156" s="325" t="n">
        <f aca="false">'Summary Data'!B3-AVERAGE('Summary Data'!$C3:$T3)</f>
        <v>3.22942688888889</v>
      </c>
      <c r="D156" s="325" t="n">
        <f aca="false">'Summary Data'!C3-AVERAGE('Summary Data'!$C3:$T3)</f>
        <v>-1.04766411111111</v>
      </c>
      <c r="E156" s="325" t="n">
        <f aca="false">'Summary Data'!D3-AVERAGE('Summary Data'!$C3:$T3)</f>
        <v>-0.806216111111111</v>
      </c>
      <c r="F156" s="325" t="n">
        <f aca="false">'Summary Data'!E3-AVERAGE('Summary Data'!$C3:$T3)</f>
        <v>0.319548888888889</v>
      </c>
      <c r="G156" s="325" t="n">
        <f aca="false">'Summary Data'!F3-AVERAGE('Summary Data'!$C3:$T3)</f>
        <v>0.854895888888889</v>
      </c>
      <c r="H156" s="325" t="n">
        <f aca="false">'Summary Data'!G3-AVERAGE('Summary Data'!$C3:$T3)</f>
        <v>0.802517888888889</v>
      </c>
      <c r="I156" s="325" t="n">
        <f aca="false">'Summary Data'!H3-AVERAGE('Summary Data'!$C3:$T3)</f>
        <v>1.70233988888889</v>
      </c>
      <c r="J156" s="325" t="n">
        <f aca="false">'Summary Data'!I3-AVERAGE('Summary Data'!$C3:$T3)</f>
        <v>1.14037388888889</v>
      </c>
      <c r="K156" s="325" t="n">
        <f aca="false">'Summary Data'!J3-AVERAGE('Summary Data'!$C3:$T3)</f>
        <v>-0.657445111111111</v>
      </c>
      <c r="L156" s="325" t="n">
        <f aca="false">'Summary Data'!K3-AVERAGE('Summary Data'!$C3:$T3)</f>
        <v>-0.585861111111111</v>
      </c>
      <c r="M156" s="325" t="n">
        <f aca="false">'Summary Data'!L3-AVERAGE('Summary Data'!$C3:$T3)</f>
        <v>-0.767357111111111</v>
      </c>
      <c r="N156" s="325" t="n">
        <f aca="false">'Summary Data'!M3-AVERAGE('Summary Data'!$C3:$T3)</f>
        <v>-0.205954111111111</v>
      </c>
      <c r="O156" s="325" t="n">
        <f aca="false">'Summary Data'!N3-AVERAGE('Summary Data'!$C3:$T3)</f>
        <v>0.123151888888889</v>
      </c>
      <c r="P156" s="325" t="n">
        <f aca="false">'Summary Data'!O3-AVERAGE('Summary Data'!$C3:$T3)</f>
        <v>0.584990888888889</v>
      </c>
      <c r="Q156" s="325" t="n">
        <f aca="false">'Summary Data'!P3-AVERAGE('Summary Data'!$C3:$T3)</f>
        <v>0.227004888888889</v>
      </c>
      <c r="R156" s="325" t="n">
        <f aca="false">'Summary Data'!Q3-AVERAGE('Summary Data'!$C3:$T3)</f>
        <v>-0.000762111111111116</v>
      </c>
      <c r="S156" s="325" t="n">
        <f aca="false">'Summary Data'!R3-AVERAGE('Summary Data'!$C3:$T3)</f>
        <v>-0.414028111111111</v>
      </c>
      <c r="T156" s="325" t="n">
        <f aca="false">'Summary Data'!S3-AVERAGE('Summary Data'!$C3:$T3)</f>
        <v>-0.575495111111111</v>
      </c>
      <c r="U156" s="325" t="n">
        <f aca="false">'Summary Data'!T3-AVERAGE('Summary Data'!$C3:$T3)</f>
        <v>-0.694041111111111</v>
      </c>
      <c r="V156" s="325" t="n">
        <f aca="false">'Summary Data'!U3-AVERAGE('Summary Data'!$C3:$T3)</f>
        <v>-2.14641011111111</v>
      </c>
      <c r="W156" s="326"/>
    </row>
    <row r="157" s="307" customFormat="true" ht="15" hidden="false" customHeight="false" outlineLevel="0" collapsed="false">
      <c r="A157" s="316" t="s">
        <v>280</v>
      </c>
      <c r="B157" s="327" t="n">
        <f aca="false">AVERAGE('Work sheet diff'!C68:T68)</f>
        <v>1.02934674048419</v>
      </c>
      <c r="C157" s="328" t="n">
        <f aca="false">'Work sheet diff'!B68</f>
        <v>27.7926882050347</v>
      </c>
      <c r="D157" s="328" t="n">
        <f aca="false">'Work sheet diff'!C68-AVERAGE('Work sheet diff'!$C68:$T68)</f>
        <v>0.514082775782127</v>
      </c>
      <c r="E157" s="328" t="n">
        <f aca="false">'Work sheet diff'!D68-AVERAGE('Work sheet diff'!$C68:$T68)</f>
        <v>0.0373906034446359</v>
      </c>
      <c r="F157" s="328" t="n">
        <f aca="false">'Work sheet diff'!E68-AVERAGE('Work sheet diff'!$C68:$T68)</f>
        <v>-0.0444970337139904</v>
      </c>
      <c r="G157" s="328" t="n">
        <f aca="false">'Work sheet diff'!F68-AVERAGE('Work sheet diff'!$C68:$T68)</f>
        <v>-0.0832751539507557</v>
      </c>
      <c r="H157" s="328" t="n">
        <f aca="false">'Work sheet diff'!G68-AVERAGE('Work sheet diff'!$C68:$T68)</f>
        <v>-0.110542813545301</v>
      </c>
      <c r="I157" s="328" t="n">
        <f aca="false">'Work sheet diff'!H68-AVERAGE('Work sheet diff'!$C68:$T68)</f>
        <v>-0.0527127280001749</v>
      </c>
      <c r="J157" s="328" t="n">
        <f aca="false">'Work sheet diff'!I68-AVERAGE('Work sheet diff'!$C68:$T68)</f>
        <v>-0.02030673367896</v>
      </c>
      <c r="K157" s="328" t="n">
        <f aca="false">'Work sheet diff'!J68-AVERAGE('Work sheet diff'!$C68:$T68)</f>
        <v>-0.126053133386544</v>
      </c>
      <c r="L157" s="328" t="n">
        <f aca="false">'Work sheet diff'!K68-AVERAGE('Work sheet diff'!$C68:$T68)</f>
        <v>-0.0047120684055515</v>
      </c>
      <c r="M157" s="328" t="n">
        <f aca="false">'Work sheet diff'!L68-AVERAGE('Work sheet diff'!$C68:$T68)</f>
        <v>-0.0212092715637136</v>
      </c>
      <c r="N157" s="328" t="n">
        <f aca="false">'Work sheet diff'!M68-AVERAGE('Work sheet diff'!$C68:$T68)</f>
        <v>-0.0637346371573042</v>
      </c>
      <c r="O157" s="328" t="n">
        <f aca="false">'Work sheet diff'!N68-AVERAGE('Work sheet diff'!$C68:$T68)</f>
        <v>0.0878717589632225</v>
      </c>
      <c r="P157" s="328" t="n">
        <f aca="false">'Work sheet diff'!O68-AVERAGE('Work sheet diff'!$C68:$T68)</f>
        <v>-0.106515814156719</v>
      </c>
      <c r="Q157" s="328" t="n">
        <f aca="false">'Work sheet diff'!P68-AVERAGE('Work sheet diff'!$C68:$T68)</f>
        <v>-0.110979804673521</v>
      </c>
      <c r="R157" s="328" t="n">
        <f aca="false">'Work sheet diff'!Q68-AVERAGE('Work sheet diff'!$C68:$T68)</f>
        <v>-0.0965439041498346</v>
      </c>
      <c r="S157" s="328" t="n">
        <f aca="false">'Work sheet diff'!R68-AVERAGE('Work sheet diff'!$C68:$T68)</f>
        <v>-0.0766622537781414</v>
      </c>
      <c r="T157" s="328" t="n">
        <f aca="false">'Work sheet diff'!S68-AVERAGE('Work sheet diff'!$C68:$T68)</f>
        <v>-0.0772782387084632</v>
      </c>
      <c r="U157" s="328" t="n">
        <f aca="false">'Work sheet diff'!T68-AVERAGE('Work sheet diff'!$C68:$T68)</f>
        <v>0.355678450678989</v>
      </c>
      <c r="V157" s="328" t="n">
        <f aca="false">'Work sheet diff'!U68</f>
        <v>26.6094956395417</v>
      </c>
      <c r="W157" s="326"/>
    </row>
    <row r="158" s="307" customFormat="true" ht="15" hidden="false" customHeight="false" outlineLevel="0" collapsed="false">
      <c r="A158" s="316" t="s">
        <v>281</v>
      </c>
      <c r="B158" s="317" t="n">
        <f aca="false">AVERAGE('Work sheet diff'!C69:T69)</f>
        <v>4.6099848905389</v>
      </c>
      <c r="C158" s="329" t="n">
        <f aca="false">'Work sheet diff'!B69</f>
        <v>11.2503370265581</v>
      </c>
      <c r="D158" s="329" t="n">
        <f aca="false">'Work sheet diff'!C69-AVERAGE('Work sheet diff'!$C69:$T69)</f>
        <v>-0.0528050470836563</v>
      </c>
      <c r="E158" s="329" t="n">
        <f aca="false">'Work sheet diff'!D69-AVERAGE('Work sheet diff'!$C69:$T69)</f>
        <v>-0.110075455828651</v>
      </c>
      <c r="F158" s="329" t="n">
        <f aca="false">'Work sheet diff'!E69-AVERAGE('Work sheet diff'!$C69:$T69)</f>
        <v>-0.014227888955908</v>
      </c>
      <c r="G158" s="329" t="n">
        <f aca="false">'Work sheet diff'!F69-AVERAGE('Work sheet diff'!$C69:$T69)</f>
        <v>-0.0399016826982095</v>
      </c>
      <c r="H158" s="329" t="n">
        <f aca="false">'Work sheet diff'!G69-AVERAGE('Work sheet diff'!$C69:$T69)</f>
        <v>-0.0565561300644433</v>
      </c>
      <c r="I158" s="329" t="n">
        <f aca="false">'Work sheet diff'!H69-AVERAGE('Work sheet diff'!$C69:$T69)</f>
        <v>0.104314386010719</v>
      </c>
      <c r="J158" s="329" t="n">
        <f aca="false">'Work sheet diff'!I69-AVERAGE('Work sheet diff'!$C69:$T69)</f>
        <v>-0.0241700983812176</v>
      </c>
      <c r="K158" s="329" t="n">
        <f aca="false">'Work sheet diff'!J69-AVERAGE('Work sheet diff'!$C69:$T69)</f>
        <v>0.142052562905678</v>
      </c>
      <c r="L158" s="329" t="n">
        <f aca="false">'Work sheet diff'!K69-AVERAGE('Work sheet diff'!$C69:$T69)</f>
        <v>0.125596981130368</v>
      </c>
      <c r="M158" s="329" t="n">
        <f aca="false">'Work sheet diff'!L69-AVERAGE('Work sheet diff'!$C69:$T69)</f>
        <v>0.0604780836424661</v>
      </c>
      <c r="N158" s="329" t="n">
        <f aca="false">'Work sheet diff'!M69-AVERAGE('Work sheet diff'!$C69:$T69)</f>
        <v>0.102923758361658</v>
      </c>
      <c r="O158" s="329" t="n">
        <f aca="false">'Work sheet diff'!N69-AVERAGE('Work sheet diff'!$C69:$T69)</f>
        <v>0.0788832292326376</v>
      </c>
      <c r="P158" s="329" t="n">
        <f aca="false">'Work sheet diff'!O69-AVERAGE('Work sheet diff'!$C69:$T69)</f>
        <v>0.0774150270692502</v>
      </c>
      <c r="Q158" s="329" t="n">
        <f aca="false">'Work sheet diff'!P69-AVERAGE('Work sheet diff'!$C69:$T69)</f>
        <v>-0.0860753712809528</v>
      </c>
      <c r="R158" s="329" t="n">
        <f aca="false">'Work sheet diff'!Q69-AVERAGE('Work sheet diff'!$C69:$T69)</f>
        <v>-0.075893783320403</v>
      </c>
      <c r="S158" s="329" t="n">
        <f aca="false">'Work sheet diff'!R69-AVERAGE('Work sheet diff'!$C69:$T69)</f>
        <v>-0.0227875120800309</v>
      </c>
      <c r="T158" s="329" t="n">
        <f aca="false">'Work sheet diff'!S69-AVERAGE('Work sheet diff'!$C69:$T69)</f>
        <v>-0.0213078106892315</v>
      </c>
      <c r="U158" s="329" t="n">
        <f aca="false">'Work sheet diff'!T69-AVERAGE('Work sheet diff'!$C69:$T69)</f>
        <v>-0.187863247970061</v>
      </c>
      <c r="V158" s="329" t="n">
        <f aca="false">'Work sheet diff'!U69</f>
        <v>9.42488715128731</v>
      </c>
      <c r="W158" s="319"/>
    </row>
    <row r="159" s="307" customFormat="true" ht="15" hidden="false" customHeight="false" outlineLevel="0" collapsed="false">
      <c r="A159" s="316" t="s">
        <v>282</v>
      </c>
      <c r="B159" s="317" t="n">
        <f aca="false">AVERAGE('Work sheet diff'!C70:T70)</f>
        <v>-0.00706063688901859</v>
      </c>
      <c r="C159" s="329" t="n">
        <f aca="false">'Work sheet diff'!B70</f>
        <v>1.79280672615888</v>
      </c>
      <c r="D159" s="329" t="n">
        <f aca="false">'Work sheet diff'!C70-AVERAGE('Work sheet diff'!$C70:$T70)</f>
        <v>0.00331701026299187</v>
      </c>
      <c r="E159" s="329" t="n">
        <f aca="false">'Work sheet diff'!D70-AVERAGE('Work sheet diff'!$C70:$T70)</f>
        <v>0.0298668702699466</v>
      </c>
      <c r="F159" s="329" t="n">
        <f aca="false">'Work sheet diff'!E70-AVERAGE('Work sheet diff'!$C70:$T70)</f>
        <v>0.00550588388716033</v>
      </c>
      <c r="G159" s="329" t="n">
        <f aca="false">'Work sheet diff'!F70-AVERAGE('Work sheet diff'!$C70:$T70)</f>
        <v>0.0180277059397697</v>
      </c>
      <c r="H159" s="329" t="n">
        <f aca="false">'Work sheet diff'!G70-AVERAGE('Work sheet diff'!$C70:$T70)</f>
        <v>-0.0316767032113806</v>
      </c>
      <c r="I159" s="329" t="n">
        <f aca="false">'Work sheet diff'!H70-AVERAGE('Work sheet diff'!$C70:$T70)</f>
        <v>-0.00245634263279421</v>
      </c>
      <c r="J159" s="329" t="n">
        <f aca="false">'Work sheet diff'!I70-AVERAGE('Work sheet diff'!$C70:$T70)</f>
        <v>-0.03346209197402</v>
      </c>
      <c r="K159" s="329" t="n">
        <f aca="false">'Work sheet diff'!J70-AVERAGE('Work sheet diff'!$C70:$T70)</f>
        <v>-0.0367003974892148</v>
      </c>
      <c r="L159" s="329" t="n">
        <f aca="false">'Work sheet diff'!K70-AVERAGE('Work sheet diff'!$C70:$T70)</f>
        <v>-0.0142862291422088</v>
      </c>
      <c r="M159" s="329" t="n">
        <f aca="false">'Work sheet diff'!L70-AVERAGE('Work sheet diff'!$C70:$T70)</f>
        <v>0.010928547377276</v>
      </c>
      <c r="N159" s="329" t="n">
        <f aca="false">'Work sheet diff'!M70-AVERAGE('Work sheet diff'!$C70:$T70)</f>
        <v>-0.0132864759360182</v>
      </c>
      <c r="O159" s="329" t="n">
        <f aca="false">'Work sheet diff'!N70-AVERAGE('Work sheet diff'!$C70:$T70)</f>
        <v>0.00208359332042369</v>
      </c>
      <c r="P159" s="329" t="n">
        <f aca="false">'Work sheet diff'!O70-AVERAGE('Work sheet diff'!$C70:$T70)</f>
        <v>0.00586060317258119</v>
      </c>
      <c r="Q159" s="329" t="n">
        <f aca="false">'Work sheet diff'!P70-AVERAGE('Work sheet diff'!$C70:$T70)</f>
        <v>0.00757117569318441</v>
      </c>
      <c r="R159" s="329" t="n">
        <f aca="false">'Work sheet diff'!Q70-AVERAGE('Work sheet diff'!$C70:$T70)</f>
        <v>0.0109943054983127</v>
      </c>
      <c r="S159" s="329" t="n">
        <f aca="false">'Work sheet diff'!R70-AVERAGE('Work sheet diff'!$C70:$T70)</f>
        <v>0.00997609704083546</v>
      </c>
      <c r="T159" s="329" t="n">
        <f aca="false">'Work sheet diff'!S70-AVERAGE('Work sheet diff'!$C70:$T70)</f>
        <v>0.00829230911004128</v>
      </c>
      <c r="U159" s="329" t="n">
        <f aca="false">'Work sheet diff'!T70-AVERAGE('Work sheet diff'!$C70:$T70)</f>
        <v>0.0194441388131132</v>
      </c>
      <c r="V159" s="329" t="n">
        <f aca="false">'Work sheet diff'!U70</f>
        <v>0.764225630160538</v>
      </c>
      <c r="W159" s="319"/>
    </row>
    <row r="160" s="307" customFormat="true" ht="15" hidden="false" customHeight="false" outlineLevel="0" collapsed="false">
      <c r="A160" s="316" t="s">
        <v>283</v>
      </c>
      <c r="B160" s="317" t="n">
        <f aca="false">AVERAGE('Work sheet diff'!C71:T71)</f>
        <v>0.066939862010066</v>
      </c>
      <c r="C160" s="329" t="n">
        <f aca="false">'Work sheet diff'!B71</f>
        <v>0.167633689341853</v>
      </c>
      <c r="D160" s="329" t="n">
        <f aca="false">'Work sheet diff'!C71-AVERAGE('Work sheet diff'!$C71:$T71)</f>
        <v>0.00427508216583995</v>
      </c>
      <c r="E160" s="329" t="n">
        <f aca="false">'Work sheet diff'!D71-AVERAGE('Work sheet diff'!$C71:$T71)</f>
        <v>0.00561196810352187</v>
      </c>
      <c r="F160" s="329" t="n">
        <f aca="false">'Work sheet diff'!E71-AVERAGE('Work sheet diff'!$C71:$T71)</f>
        <v>0.00578266575698717</v>
      </c>
      <c r="G160" s="329" t="n">
        <f aca="false">'Work sheet diff'!F71-AVERAGE('Work sheet diff'!$C71:$T71)</f>
        <v>-0.0159695099339357</v>
      </c>
      <c r="H160" s="329" t="n">
        <f aca="false">'Work sheet diff'!G71-AVERAGE('Work sheet diff'!$C71:$T71)</f>
        <v>0.0171672230569927</v>
      </c>
      <c r="I160" s="329" t="n">
        <f aca="false">'Work sheet diff'!H71-AVERAGE('Work sheet diff'!$C71:$T71)</f>
        <v>-0.00196291241079329</v>
      </c>
      <c r="J160" s="329" t="n">
        <f aca="false">'Work sheet diff'!I71-AVERAGE('Work sheet diff'!$C71:$T71)</f>
        <v>-0.000821424763746373</v>
      </c>
      <c r="K160" s="329" t="n">
        <f aca="false">'Work sheet diff'!J71-AVERAGE('Work sheet diff'!$C71:$T71)</f>
        <v>0.0149581949687703</v>
      </c>
      <c r="L160" s="329" t="n">
        <f aca="false">'Work sheet diff'!K71-AVERAGE('Work sheet diff'!$C71:$T71)</f>
        <v>-0.0138380332964935</v>
      </c>
      <c r="M160" s="329" t="n">
        <f aca="false">'Work sheet diff'!L71-AVERAGE('Work sheet diff'!$C71:$T71)</f>
        <v>0.00781344460750096</v>
      </c>
      <c r="N160" s="329" t="n">
        <f aca="false">'Work sheet diff'!M71-AVERAGE('Work sheet diff'!$C71:$T71)</f>
        <v>-0.00232763021138037</v>
      </c>
      <c r="O160" s="329" t="n">
        <f aca="false">'Work sheet diff'!N71-AVERAGE('Work sheet diff'!$C71:$T71)</f>
        <v>-0.0129977736888098</v>
      </c>
      <c r="P160" s="329" t="n">
        <f aca="false">'Work sheet diff'!O71-AVERAGE('Work sheet diff'!$C71:$T71)</f>
        <v>0.00592460846031818</v>
      </c>
      <c r="Q160" s="329" t="n">
        <f aca="false">'Work sheet diff'!P71-AVERAGE('Work sheet diff'!$C71:$T71)</f>
        <v>-0.00613854189471408</v>
      </c>
      <c r="R160" s="329" t="n">
        <f aca="false">'Work sheet diff'!Q71-AVERAGE('Work sheet diff'!$C71:$T71)</f>
        <v>-0.00249447207977922</v>
      </c>
      <c r="S160" s="329" t="n">
        <f aca="false">'Work sheet diff'!R71-AVERAGE('Work sheet diff'!$C71:$T71)</f>
        <v>-0.00646459178707758</v>
      </c>
      <c r="T160" s="329" t="n">
        <f aca="false">'Work sheet diff'!S71-AVERAGE('Work sheet diff'!$C71:$T71)</f>
        <v>-0.00820420841281654</v>
      </c>
      <c r="U160" s="329" t="n">
        <f aca="false">'Work sheet diff'!T71-AVERAGE('Work sheet diff'!$C71:$T71)</f>
        <v>0.00968591135961526</v>
      </c>
      <c r="V160" s="329" t="n">
        <f aca="false">'Work sheet diff'!U71</f>
        <v>0.116585962353877</v>
      </c>
      <c r="W160" s="319"/>
    </row>
    <row r="161" s="307" customFormat="true" ht="15" hidden="false" customHeight="false" outlineLevel="0" collapsed="false">
      <c r="A161" s="316" t="s">
        <v>284</v>
      </c>
      <c r="B161" s="317" t="n">
        <f aca="false">AVERAGE('Work sheet diff'!C72:T72)</f>
        <v>-0.0152092607739608</v>
      </c>
      <c r="C161" s="329" t="n">
        <f aca="false">'Work sheet diff'!B72</f>
        <v>0.157971154951249</v>
      </c>
      <c r="D161" s="329" t="n">
        <f aca="false">'Work sheet diff'!C72-AVERAGE('Work sheet diff'!$C72:$T72)</f>
        <v>0.0078667529493164</v>
      </c>
      <c r="E161" s="329" t="n">
        <f aca="false">'Work sheet diff'!D72-AVERAGE('Work sheet diff'!$C72:$T72)</f>
        <v>0.000965713598108309</v>
      </c>
      <c r="F161" s="329" t="n">
        <f aca="false">'Work sheet diff'!E72-AVERAGE('Work sheet diff'!$C72:$T72)</f>
        <v>-0.0017566247042749</v>
      </c>
      <c r="G161" s="329" t="n">
        <f aca="false">'Work sheet diff'!F72-AVERAGE('Work sheet diff'!$C72:$T72)</f>
        <v>-0.0026614868744473</v>
      </c>
      <c r="H161" s="329" t="n">
        <f aca="false">'Work sheet diff'!G72-AVERAGE('Work sheet diff'!$C72:$T72)</f>
        <v>-0.000589070957595868</v>
      </c>
      <c r="I161" s="329" t="n">
        <f aca="false">'Work sheet diff'!H72-AVERAGE('Work sheet diff'!$C72:$T72)</f>
        <v>-0.004415851627281</v>
      </c>
      <c r="J161" s="329" t="n">
        <f aca="false">'Work sheet diff'!I72-AVERAGE('Work sheet diff'!$C72:$T72)</f>
        <v>0.0149659784786072</v>
      </c>
      <c r="K161" s="329" t="n">
        <f aca="false">'Work sheet diff'!J72-AVERAGE('Work sheet diff'!$C72:$T72)</f>
        <v>0.00258568145726003</v>
      </c>
      <c r="L161" s="329" t="n">
        <f aca="false">'Work sheet diff'!K72-AVERAGE('Work sheet diff'!$C72:$T72)</f>
        <v>-0.000725542702723438</v>
      </c>
      <c r="M161" s="329" t="n">
        <f aca="false">'Work sheet diff'!L72-AVERAGE('Work sheet diff'!$C72:$T72)</f>
        <v>-0.0021823395191014</v>
      </c>
      <c r="N161" s="329" t="n">
        <f aca="false">'Work sheet diff'!M72-AVERAGE('Work sheet diff'!$C72:$T72)</f>
        <v>-0.00192295229351467</v>
      </c>
      <c r="O161" s="329" t="n">
        <f aca="false">'Work sheet diff'!N72-AVERAGE('Work sheet diff'!$C72:$T72)</f>
        <v>-0.000670038987415987</v>
      </c>
      <c r="P161" s="329" t="n">
        <f aca="false">'Work sheet diff'!O72-AVERAGE('Work sheet diff'!$C72:$T72)</f>
        <v>-0.00265641331839228</v>
      </c>
      <c r="Q161" s="329" t="n">
        <f aca="false">'Work sheet diff'!P72-AVERAGE('Work sheet diff'!$C72:$T72)</f>
        <v>0.00395899965428339</v>
      </c>
      <c r="R161" s="329" t="n">
        <f aca="false">'Work sheet diff'!Q72-AVERAGE('Work sheet diff'!$C72:$T72)</f>
        <v>0.00117585803777877</v>
      </c>
      <c r="S161" s="329" t="n">
        <f aca="false">'Work sheet diff'!R72-AVERAGE('Work sheet diff'!$C72:$T72)</f>
        <v>-0.00946011483867847</v>
      </c>
      <c r="T161" s="329" t="n">
        <f aca="false">'Work sheet diff'!S72-AVERAGE('Work sheet diff'!$C72:$T72)</f>
        <v>-0.00936703248275458</v>
      </c>
      <c r="U161" s="329" t="n">
        <f aca="false">'Work sheet diff'!T72-AVERAGE('Work sheet diff'!$C72:$T72)</f>
        <v>0.00488848413082577</v>
      </c>
      <c r="V161" s="329" t="n">
        <f aca="false">'Work sheet diff'!U72</f>
        <v>-0.0105635621888002</v>
      </c>
      <c r="W161" s="319"/>
    </row>
    <row r="162" s="307" customFormat="true" ht="15" hidden="false" customHeight="false" outlineLevel="0" collapsed="false">
      <c r="A162" s="316" t="s">
        <v>285</v>
      </c>
      <c r="B162" s="317" t="n">
        <f aca="false">AVERAGE('Work sheet diff'!C73:T73)</f>
        <v>0.00716898200370112</v>
      </c>
      <c r="C162" s="329" t="n">
        <f aca="false">'Work sheet diff'!B73</f>
        <v>0.0711543667882353</v>
      </c>
      <c r="D162" s="329" t="n">
        <f aca="false">'Work sheet diff'!C73-AVERAGE('Work sheet diff'!$C73:$T73)</f>
        <v>-0.00417087682735088</v>
      </c>
      <c r="E162" s="329" t="n">
        <f aca="false">'Work sheet diff'!D73-AVERAGE('Work sheet diff'!$C73:$T73)</f>
        <v>-0.00174886892707963</v>
      </c>
      <c r="F162" s="329" t="n">
        <f aca="false">'Work sheet diff'!E73-AVERAGE('Work sheet diff'!$C73:$T73)</f>
        <v>0.00534010327959819</v>
      </c>
      <c r="G162" s="329" t="n">
        <f aca="false">'Work sheet diff'!F73-AVERAGE('Work sheet diff'!$C73:$T73)</f>
        <v>0.00701972342181908</v>
      </c>
      <c r="H162" s="329" t="n">
        <f aca="false">'Work sheet diff'!G73-AVERAGE('Work sheet diff'!$C73:$T73)</f>
        <v>-0.00498412013134745</v>
      </c>
      <c r="I162" s="329" t="n">
        <f aca="false">'Work sheet diff'!H73-AVERAGE('Work sheet diff'!$C73:$T73)</f>
        <v>0.000229242382719121</v>
      </c>
      <c r="J162" s="329" t="n">
        <f aca="false">'Work sheet diff'!I73-AVERAGE('Work sheet diff'!$C73:$T73)</f>
        <v>-0.00498109558514384</v>
      </c>
      <c r="K162" s="329" t="n">
        <f aca="false">'Work sheet diff'!J73-AVERAGE('Work sheet diff'!$C73:$T73)</f>
        <v>0.000520576930529506</v>
      </c>
      <c r="L162" s="329" t="n">
        <f aca="false">'Work sheet diff'!K73-AVERAGE('Work sheet diff'!$C73:$T73)</f>
        <v>0.00769574506749601</v>
      </c>
      <c r="M162" s="329" t="n">
        <f aca="false">'Work sheet diff'!L73-AVERAGE('Work sheet diff'!$C73:$T73)</f>
        <v>-0.00303535092113042</v>
      </c>
      <c r="N162" s="329" t="n">
        <f aca="false">'Work sheet diff'!M73-AVERAGE('Work sheet diff'!$C73:$T73)</f>
        <v>0.00552240982077331</v>
      </c>
      <c r="O162" s="329" t="n">
        <f aca="false">'Work sheet diff'!N73-AVERAGE('Work sheet diff'!$C73:$T73)</f>
        <v>-0.00371042662366786</v>
      </c>
      <c r="P162" s="329" t="n">
        <f aca="false">'Work sheet diff'!O73-AVERAGE('Work sheet diff'!$C73:$T73)</f>
        <v>-0.00493650991858233</v>
      </c>
      <c r="Q162" s="329" t="n">
        <f aca="false">'Work sheet diff'!P73-AVERAGE('Work sheet diff'!$C73:$T73)</f>
        <v>6.22260533573414E-005</v>
      </c>
      <c r="R162" s="329" t="n">
        <f aca="false">'Work sheet diff'!Q73-AVERAGE('Work sheet diff'!$C73:$T73)</f>
        <v>-0.00116537927374441</v>
      </c>
      <c r="S162" s="329" t="n">
        <f aca="false">'Work sheet diff'!R73-AVERAGE('Work sheet diff'!$C73:$T73)</f>
        <v>-0.00092379165880466</v>
      </c>
      <c r="T162" s="329" t="n">
        <f aca="false">'Work sheet diff'!S73-AVERAGE('Work sheet diff'!$C73:$T73)</f>
        <v>0.00330512109149924</v>
      </c>
      <c r="U162" s="329" t="n">
        <f aca="false">'Work sheet diff'!T73-AVERAGE('Work sheet diff'!$C73:$T73)</f>
        <v>-3.87281809403374E-005</v>
      </c>
      <c r="V162" s="329" t="n">
        <f aca="false">'Work sheet diff'!U73</f>
        <v>0.025178448036978</v>
      </c>
      <c r="W162" s="319"/>
    </row>
    <row r="163" s="307" customFormat="true" ht="15" hidden="false" customHeight="false" outlineLevel="0" collapsed="false">
      <c r="A163" s="316" t="s">
        <v>286</v>
      </c>
      <c r="B163" s="317" t="n">
        <f aca="false">AVERAGE('Work sheet diff'!C74:T74)</f>
        <v>-0.00499921607204251</v>
      </c>
      <c r="C163" s="329" t="n">
        <f aca="false">'Work sheet diff'!B74</f>
        <v>0.0766004760773264</v>
      </c>
      <c r="D163" s="329" t="n">
        <f aca="false">'Work sheet diff'!C74-AVERAGE('Work sheet diff'!$C74:$T74)</f>
        <v>0.00318171923622633</v>
      </c>
      <c r="E163" s="329" t="n">
        <f aca="false">'Work sheet diff'!D74-AVERAGE('Work sheet diff'!$C74:$T74)</f>
        <v>-0.00107722008067796</v>
      </c>
      <c r="F163" s="329" t="n">
        <f aca="false">'Work sheet diff'!E74-AVERAGE('Work sheet diff'!$C74:$T74)</f>
        <v>0.00429092901749404</v>
      </c>
      <c r="G163" s="329" t="n">
        <f aca="false">'Work sheet diff'!F74-AVERAGE('Work sheet diff'!$C74:$T74)</f>
        <v>-0.00452076366828228</v>
      </c>
      <c r="H163" s="329" t="n">
        <f aca="false">'Work sheet diff'!G74-AVERAGE('Work sheet diff'!$C74:$T74)</f>
        <v>-0.00216739527393031</v>
      </c>
      <c r="I163" s="329" t="n">
        <f aca="false">'Work sheet diff'!H74-AVERAGE('Work sheet diff'!$C74:$T74)</f>
        <v>0.00204924721717182</v>
      </c>
      <c r="J163" s="329" t="n">
        <f aca="false">'Work sheet diff'!I74-AVERAGE('Work sheet diff'!$C74:$T74)</f>
        <v>0.00028154500730696</v>
      </c>
      <c r="K163" s="329" t="n">
        <f aca="false">'Work sheet diff'!J74-AVERAGE('Work sheet diff'!$C74:$T74)</f>
        <v>-0.00397010478584976</v>
      </c>
      <c r="L163" s="329" t="n">
        <f aca="false">'Work sheet diff'!K74-AVERAGE('Work sheet diff'!$C74:$T74)</f>
        <v>-0.00434669652036912</v>
      </c>
      <c r="M163" s="329" t="n">
        <f aca="false">'Work sheet diff'!L74-AVERAGE('Work sheet diff'!$C74:$T74)</f>
        <v>0.000717070194708114</v>
      </c>
      <c r="N163" s="329" t="n">
        <f aca="false">'Work sheet diff'!M74-AVERAGE('Work sheet diff'!$C74:$T74)</f>
        <v>-0.000672307247519239</v>
      </c>
      <c r="O163" s="329" t="n">
        <f aca="false">'Work sheet diff'!N74-AVERAGE('Work sheet diff'!$C74:$T74)</f>
        <v>-0.000364896865099641</v>
      </c>
      <c r="P163" s="329" t="n">
        <f aca="false">'Work sheet diff'!O74-AVERAGE('Work sheet diff'!$C74:$T74)</f>
        <v>-0.000171134208615292</v>
      </c>
      <c r="Q163" s="329" t="n">
        <f aca="false">'Work sheet diff'!P74-AVERAGE('Work sheet diff'!$C74:$T74)</f>
        <v>-4.85366028950551E-005</v>
      </c>
      <c r="R163" s="329" t="n">
        <f aca="false">'Work sheet diff'!Q74-AVERAGE('Work sheet diff'!$C74:$T74)</f>
        <v>0.00053104952525793</v>
      </c>
      <c r="S163" s="329" t="n">
        <f aca="false">'Work sheet diff'!R74-AVERAGE('Work sheet diff'!$C74:$T74)</f>
        <v>0.00176600635147088</v>
      </c>
      <c r="T163" s="329" t="n">
        <f aca="false">'Work sheet diff'!S74-AVERAGE('Work sheet diff'!$C74:$T74)</f>
        <v>0.00193551091516724</v>
      </c>
      <c r="U163" s="329" t="n">
        <f aca="false">'Work sheet diff'!T74-AVERAGE('Work sheet diff'!$C74:$T74)</f>
        <v>0.00258597778843533</v>
      </c>
      <c r="V163" s="329" t="n">
        <f aca="false">'Work sheet diff'!U74</f>
        <v>-0.000135530798116311</v>
      </c>
      <c r="W163" s="319"/>
    </row>
    <row r="164" s="307" customFormat="true" ht="15" hidden="false" customHeight="false" outlineLevel="0" collapsed="false">
      <c r="A164" s="316" t="s">
        <v>287</v>
      </c>
      <c r="B164" s="317" t="n">
        <f aca="false">AVERAGE('Work sheet diff'!C75:T75)</f>
        <v>0.0256595876766993</v>
      </c>
      <c r="C164" s="329" t="n">
        <f aca="false">'Work sheet diff'!B75</f>
        <v>0.0623470032990194</v>
      </c>
      <c r="D164" s="329" t="n">
        <f aca="false">'Work sheet diff'!C75-AVERAGE('Work sheet diff'!$C75:$T75)</f>
        <v>0.00359824487734702</v>
      </c>
      <c r="E164" s="329" t="n">
        <f aca="false">'Work sheet diff'!D75-AVERAGE('Work sheet diff'!$C75:$T75)</f>
        <v>0.00386841773495963</v>
      </c>
      <c r="F164" s="329" t="n">
        <f aca="false">'Work sheet diff'!E75-AVERAGE('Work sheet diff'!$C75:$T75)</f>
        <v>0.0020015807225229</v>
      </c>
      <c r="G164" s="329" t="n">
        <f aca="false">'Work sheet diff'!F75-AVERAGE('Work sheet diff'!$C75:$T75)</f>
        <v>0.000363641491185195</v>
      </c>
      <c r="H164" s="329" t="n">
        <f aca="false">'Work sheet diff'!G75-AVERAGE('Work sheet diff'!$C75:$T75)</f>
        <v>0.000646529472237443</v>
      </c>
      <c r="I164" s="329" t="n">
        <f aca="false">'Work sheet diff'!H75-AVERAGE('Work sheet diff'!$C75:$T75)</f>
        <v>0.00283684064935848</v>
      </c>
      <c r="J164" s="329" t="n">
        <f aca="false">'Work sheet diff'!I75-AVERAGE('Work sheet diff'!$C75:$T75)</f>
        <v>-0.00155749474254694</v>
      </c>
      <c r="K164" s="329" t="n">
        <f aca="false">'Work sheet diff'!J75-AVERAGE('Work sheet diff'!$C75:$T75)</f>
        <v>0.0039915448107817</v>
      </c>
      <c r="L164" s="329" t="n">
        <f aca="false">'Work sheet diff'!K75-AVERAGE('Work sheet diff'!$C75:$T75)</f>
        <v>-0.000407268017383368</v>
      </c>
      <c r="M164" s="329" t="n">
        <f aca="false">'Work sheet diff'!L75-AVERAGE('Work sheet diff'!$C75:$T75)</f>
        <v>-0.000394388125498447</v>
      </c>
      <c r="N164" s="329" t="n">
        <f aca="false">'Work sheet diff'!M75-AVERAGE('Work sheet diff'!$C75:$T75)</f>
        <v>0.00567790420357008</v>
      </c>
      <c r="O164" s="329" t="n">
        <f aca="false">'Work sheet diff'!N75-AVERAGE('Work sheet diff'!$C75:$T75)</f>
        <v>-0.00765316238228606</v>
      </c>
      <c r="P164" s="329" t="n">
        <f aca="false">'Work sheet diff'!O75-AVERAGE('Work sheet diff'!$C75:$T75)</f>
        <v>-0.00250788682255158</v>
      </c>
      <c r="Q164" s="329" t="n">
        <f aca="false">'Work sheet diff'!P75-AVERAGE('Work sheet diff'!$C75:$T75)</f>
        <v>-0.000862017783533599</v>
      </c>
      <c r="R164" s="329" t="n">
        <f aca="false">'Work sheet diff'!Q75-AVERAGE('Work sheet diff'!$C75:$T75)</f>
        <v>-0.00579077095795553</v>
      </c>
      <c r="S164" s="329" t="n">
        <f aca="false">'Work sheet diff'!R75-AVERAGE('Work sheet diff'!$C75:$T75)</f>
        <v>-0.00675972685511842</v>
      </c>
      <c r="T164" s="329" t="n">
        <f aca="false">'Work sheet diff'!S75-AVERAGE('Work sheet diff'!$C75:$T75)</f>
        <v>0.00415474941786422</v>
      </c>
      <c r="U164" s="329" t="n">
        <f aca="false">'Work sheet diff'!T75-AVERAGE('Work sheet diff'!$C75:$T75)</f>
        <v>-0.00120673769295274</v>
      </c>
      <c r="V164" s="329" t="n">
        <f aca="false">'Work sheet diff'!U75</f>
        <v>0.0462170624822255</v>
      </c>
      <c r="W164" s="319"/>
    </row>
    <row r="165" s="307" customFormat="true" ht="15" hidden="false" customHeight="false" outlineLevel="0" collapsed="false">
      <c r="A165" s="316" t="s">
        <v>288</v>
      </c>
      <c r="B165" s="317" t="n">
        <f aca="false">AVERAGE('Work sheet diff'!C76:T76)</f>
        <v>-4.7315930403188E-018</v>
      </c>
      <c r="C165" s="329" t="n">
        <f aca="false">'Work sheet diff'!B76</f>
        <v>3.46944695195361E-018</v>
      </c>
      <c r="D165" s="329" t="n">
        <f aca="false">'Work sheet diff'!C76-AVERAGE('Work sheet diff'!$C76:$T76)</f>
        <v>-9.14619476749566E-018</v>
      </c>
      <c r="E165" s="329" t="n">
        <f aca="false">'Work sheet diff'!D76-AVERAGE('Work sheet diff'!$C76:$T76)</f>
        <v>8.20103999227242E-018</v>
      </c>
      <c r="F165" s="329" t="n">
        <f aca="false">'Work sheet diff'!E76-AVERAGE('Work sheet diff'!$C76:$T76)</f>
        <v>1.23467350789289E-017</v>
      </c>
      <c r="G165" s="329" t="n">
        <f aca="false">'Work sheet diff'!F76-AVERAGE('Work sheet diff'!$C76:$T76)</f>
        <v>-1.25724573956299E-018</v>
      </c>
      <c r="H165" s="329" t="n">
        <f aca="false">'Work sheet diff'!G76-AVERAGE('Work sheet diff'!$C76:$T76)</f>
        <v>1.26214608836519E-018</v>
      </c>
      <c r="I165" s="329" t="n">
        <f aca="false">'Work sheet diff'!H76-AVERAGE('Work sheet diff'!$C76:$T76)</f>
        <v>-2.09070318927621E-017</v>
      </c>
      <c r="J165" s="329" t="n">
        <f aca="false">'Work sheet diff'!I76-AVERAGE('Work sheet diff'!$C76:$T76)</f>
        <v>-3.26577620486241E-018</v>
      </c>
      <c r="K165" s="329" t="n">
        <f aca="false">'Work sheet diff'!J76-AVERAGE('Work sheet diff'!$C76:$T76)</f>
        <v>1.0612011602952E-017</v>
      </c>
      <c r="L165" s="329" t="n">
        <f aca="false">'Work sheet diff'!K76-AVERAGE('Work sheet diff'!$C76:$T76)</f>
        <v>-1.39681379888549E-017</v>
      </c>
      <c r="M165" s="329" t="n">
        <f aca="false">'Work sheet diff'!L76-AVERAGE('Work sheet diff'!$C76:$T76)</f>
        <v>-7.02924408494769E-018</v>
      </c>
      <c r="N165" s="329" t="n">
        <f aca="false">'Work sheet diff'!M76-AVERAGE('Work sheet diff'!$C76:$T76)</f>
        <v>1.64924301655853E-017</v>
      </c>
      <c r="O165" s="329" t="n">
        <f aca="false">'Work sheet diff'!N76-AVERAGE('Work sheet diff'!$C76:$T76)</f>
        <v>4.7315930403188E-018</v>
      </c>
      <c r="P165" s="329" t="n">
        <f aca="false">'Work sheet diff'!O76-AVERAGE('Work sheet diff'!$C76:$T76)</f>
        <v>1.0612011602952E-017</v>
      </c>
      <c r="Q165" s="329" t="n">
        <f aca="false">'Work sheet diff'!P76-AVERAGE('Work sheet diff'!$C76:$T76)</f>
        <v>1.0612011602952E-017</v>
      </c>
      <c r="R165" s="329" t="n">
        <f aca="false">'Work sheet diff'!Q76-AVERAGE('Work sheet diff'!$C76:$T76)</f>
        <v>1.79138375900218E-018</v>
      </c>
      <c r="S165" s="329" t="n">
        <f aca="false">'Work sheet diff'!R76-AVERAGE('Work sheet diff'!$C76:$T76)</f>
        <v>4.7315930403188E-018</v>
      </c>
      <c r="T165" s="329" t="n">
        <f aca="false">'Work sheet diff'!S76-AVERAGE('Work sheet diff'!$C76:$T76)</f>
        <v>4.7315930403188E-018</v>
      </c>
      <c r="U165" s="329" t="n">
        <f aca="false">'Work sheet diff'!T76-AVERAGE('Work sheet diff'!$C76:$T76)</f>
        <v>-3.05509183354807E-017</v>
      </c>
      <c r="V165" s="329" t="n">
        <f aca="false">'Work sheet diff'!U76</f>
        <v>6.0920929797254E-018</v>
      </c>
      <c r="W165" s="319"/>
    </row>
    <row r="166" s="307" customFormat="true" ht="15" hidden="false" customHeight="false" outlineLevel="0" collapsed="false">
      <c r="A166" s="316" t="s">
        <v>289</v>
      </c>
      <c r="B166" s="317" t="n">
        <f aca="false">AVERAGE('Work sheet diff'!C77:T77)</f>
        <v>0.015486838198675</v>
      </c>
      <c r="C166" s="329" t="n">
        <f aca="false">'Work sheet diff'!B77</f>
        <v>0.00378720793734322</v>
      </c>
      <c r="D166" s="329" t="n">
        <f aca="false">'Work sheet diff'!C77-AVERAGE('Work sheet diff'!$C77:$T77)</f>
        <v>0.00096081971472984</v>
      </c>
      <c r="E166" s="329" t="n">
        <f aca="false">'Work sheet diff'!D77-AVERAGE('Work sheet diff'!$C77:$T77)</f>
        <v>-0.00145120222990324</v>
      </c>
      <c r="F166" s="329" t="n">
        <f aca="false">'Work sheet diff'!E77-AVERAGE('Work sheet diff'!$C77:$T77)</f>
        <v>-8.40996363161636E-005</v>
      </c>
      <c r="G166" s="329" t="n">
        <f aca="false">'Work sheet diff'!F77-AVERAGE('Work sheet diff'!$C77:$T77)</f>
        <v>0.000974509830856792</v>
      </c>
      <c r="H166" s="329" t="n">
        <f aca="false">'Work sheet diff'!G77-AVERAGE('Work sheet diff'!$C77:$T77)</f>
        <v>0.00200579250411815</v>
      </c>
      <c r="I166" s="329" t="n">
        <f aca="false">'Work sheet diff'!H77-AVERAGE('Work sheet diff'!$C77:$T77)</f>
        <v>-0.000359761888297221</v>
      </c>
      <c r="J166" s="329" t="n">
        <f aca="false">'Work sheet diff'!I77-AVERAGE('Work sheet diff'!$C77:$T77)</f>
        <v>-0.00109478246354732</v>
      </c>
      <c r="K166" s="329" t="n">
        <f aca="false">'Work sheet diff'!J77-AVERAGE('Work sheet diff'!$C77:$T77)</f>
        <v>-0.00150994973257278</v>
      </c>
      <c r="L166" s="329" t="n">
        <f aca="false">'Work sheet diff'!K77-AVERAGE('Work sheet diff'!$C77:$T77)</f>
        <v>-0.000733696303541691</v>
      </c>
      <c r="M166" s="329" t="n">
        <f aca="false">'Work sheet diff'!L77-AVERAGE('Work sheet diff'!$C77:$T77)</f>
        <v>0.00102407934679517</v>
      </c>
      <c r="N166" s="329" t="n">
        <f aca="false">'Work sheet diff'!M77-AVERAGE('Work sheet diff'!$C77:$T77)</f>
        <v>0.00129584180067911</v>
      </c>
      <c r="O166" s="329" t="n">
        <f aca="false">'Work sheet diff'!N77-AVERAGE('Work sheet diff'!$C77:$T77)</f>
        <v>-0.00114567787363839</v>
      </c>
      <c r="P166" s="329" t="n">
        <f aca="false">'Work sheet diff'!O77-AVERAGE('Work sheet diff'!$C77:$T77)</f>
        <v>-0.00144891822647186</v>
      </c>
      <c r="Q166" s="329" t="n">
        <f aca="false">'Work sheet diff'!P77-AVERAGE('Work sheet diff'!$C77:$T77)</f>
        <v>-0.00103490250696103</v>
      </c>
      <c r="R166" s="329" t="n">
        <f aca="false">'Work sheet diff'!Q77-AVERAGE('Work sheet diff'!$C77:$T77)</f>
        <v>0.00027459503810346</v>
      </c>
      <c r="S166" s="329" t="n">
        <f aca="false">'Work sheet diff'!R77-AVERAGE('Work sheet diff'!$C77:$T77)</f>
        <v>0.000492425397317871</v>
      </c>
      <c r="T166" s="329" t="n">
        <f aca="false">'Work sheet diff'!S77-AVERAGE('Work sheet diff'!$C77:$T77)</f>
        <v>0.000406932647242127</v>
      </c>
      <c r="U166" s="329" t="n">
        <f aca="false">'Work sheet diff'!T77-AVERAGE('Work sheet diff'!$C77:$T77)</f>
        <v>0.0014279945814072</v>
      </c>
      <c r="V166" s="329" t="n">
        <f aca="false">'Work sheet diff'!U77</f>
        <v>0.0324239542003075</v>
      </c>
      <c r="W166" s="319"/>
    </row>
    <row r="167" s="307" customFormat="true" ht="15" hidden="false" customHeight="false" outlineLevel="0" collapsed="false">
      <c r="A167" s="316" t="s">
        <v>290</v>
      </c>
      <c r="B167" s="317" t="n">
        <f aca="false">AVERAGE('Work sheet diff'!C78:T78)/10</f>
        <v>0.00190165711109585</v>
      </c>
      <c r="C167" s="329" t="n">
        <f aca="false">'Work sheet diff'!B78/10</f>
        <v>0.00899547239333372</v>
      </c>
      <c r="D167" s="329" t="n">
        <f aca="false">('Work sheet diff'!C78-AVERAGE('Work sheet diff'!$C78:$T78))/10</f>
        <v>-0.000340783238499366</v>
      </c>
      <c r="E167" s="329" t="n">
        <f aca="false">('Work sheet diff'!D78-AVERAGE('Work sheet diff'!$C78:$T78))/10</f>
        <v>7.79644925331918E-005</v>
      </c>
      <c r="F167" s="329" t="n">
        <f aca="false">('Work sheet diff'!E78-AVERAGE('Work sheet diff'!$C78:$T78))/10</f>
        <v>-0.000890044504370511</v>
      </c>
      <c r="G167" s="329" t="n">
        <f aca="false">('Work sheet diff'!F78-AVERAGE('Work sheet diff'!$C78:$T78))/10</f>
        <v>-0.000142791738655773</v>
      </c>
      <c r="H167" s="329" t="n">
        <f aca="false">('Work sheet diff'!G78-AVERAGE('Work sheet diff'!$C78:$T78))/10</f>
        <v>-0.000990121989762137</v>
      </c>
      <c r="I167" s="329" t="n">
        <f aca="false">('Work sheet diff'!H78-AVERAGE('Work sheet diff'!$C78:$T78))/10</f>
        <v>9.3084317589219E-005</v>
      </c>
      <c r="J167" s="329" t="n">
        <f aca="false">('Work sheet diff'!I78-AVERAGE('Work sheet diff'!$C78:$T78))/10</f>
        <v>0.000908200732839137</v>
      </c>
      <c r="K167" s="329" t="n">
        <f aca="false">('Work sheet diff'!J78-AVERAGE('Work sheet diff'!$C78:$T78))/10</f>
        <v>0.000749913612017313</v>
      </c>
      <c r="L167" s="329" t="n">
        <f aca="false">('Work sheet diff'!K78-AVERAGE('Work sheet diff'!$C78:$T78))/10</f>
        <v>0.000981475372834158</v>
      </c>
      <c r="M167" s="329" t="n">
        <f aca="false">('Work sheet diff'!L78-AVERAGE('Work sheet diff'!$C78:$T78))/10</f>
        <v>-0.000536075283033442</v>
      </c>
      <c r="N167" s="329" t="n">
        <f aca="false">('Work sheet diff'!M78-AVERAGE('Work sheet diff'!$C78:$T78))/10</f>
        <v>-0.00020034836797101</v>
      </c>
      <c r="O167" s="329" t="n">
        <f aca="false">('Work sheet diff'!N78-AVERAGE('Work sheet diff'!$C78:$T78))/10</f>
        <v>1.10571407853487E-005</v>
      </c>
      <c r="P167" s="329" t="n">
        <f aca="false">('Work sheet diff'!O78-AVERAGE('Work sheet diff'!$C78:$T78))/10</f>
        <v>0.000187651158280844</v>
      </c>
      <c r="Q167" s="329" t="n">
        <f aca="false">('Work sheet diff'!P78-AVERAGE('Work sheet diff'!$C78:$T78))/10</f>
        <v>0.0011065919488366</v>
      </c>
      <c r="R167" s="329" t="n">
        <f aca="false">('Work sheet diff'!Q78-AVERAGE('Work sheet diff'!$C78:$T78))/10</f>
        <v>-0.00055556273497379</v>
      </c>
      <c r="S167" s="329" t="n">
        <f aca="false">('Work sheet diff'!R78-AVERAGE('Work sheet diff'!$C78:$T78))/10</f>
        <v>-0.000783729067276526</v>
      </c>
      <c r="T167" s="329" t="n">
        <f aca="false">('Work sheet diff'!S78-AVERAGE('Work sheet diff'!$C78:$T78))/10</f>
        <v>-0.000147267726012709</v>
      </c>
      <c r="U167" s="329" t="n">
        <f aca="false">('Work sheet diff'!T78-AVERAGE('Work sheet diff'!$C78:$T78))/10</f>
        <v>0.000470785874839452</v>
      </c>
      <c r="V167" s="329" t="n">
        <f aca="false">'Work sheet diff'!U78/10</f>
        <v>-0.000985466959271156</v>
      </c>
      <c r="W167" s="319"/>
    </row>
    <row r="168" s="307" customFormat="true" ht="15" hidden="false" customHeight="false" outlineLevel="0" collapsed="false">
      <c r="A168" s="316" t="s">
        <v>291</v>
      </c>
      <c r="B168" s="317" t="n">
        <f aca="false">AVERAGE('Work sheet diff'!C79:T79)/10</f>
        <v>0.00285409831387493</v>
      </c>
      <c r="C168" s="329" t="n">
        <f aca="false">'Work sheet diff'!B79/10</f>
        <v>0.00479381897878891</v>
      </c>
      <c r="D168" s="329" t="n">
        <f aca="false">('Work sheet diff'!C79-AVERAGE('Work sheet diff'!$C79:$T79))/10</f>
        <v>0.00159563104251729</v>
      </c>
      <c r="E168" s="329" t="n">
        <f aca="false">('Work sheet diff'!D79-AVERAGE('Work sheet diff'!$C79:$T79))/10</f>
        <v>0.000322634772837128</v>
      </c>
      <c r="F168" s="329" t="n">
        <f aca="false">('Work sheet diff'!E79-AVERAGE('Work sheet diff'!$C79:$T79))/10</f>
        <v>0.00134065113888065</v>
      </c>
      <c r="G168" s="329" t="n">
        <f aca="false">('Work sheet diff'!F79-AVERAGE('Work sheet diff'!$C79:$T79))/10</f>
        <v>0.00139615863500292</v>
      </c>
      <c r="H168" s="329" t="n">
        <f aca="false">('Work sheet diff'!G79-AVERAGE('Work sheet diff'!$C79:$T79))/10</f>
        <v>-0.000661267385269346</v>
      </c>
      <c r="I168" s="329" t="n">
        <f aca="false">('Work sheet diff'!H79-AVERAGE('Work sheet diff'!$C79:$T79))/10</f>
        <v>0.00117207884456252</v>
      </c>
      <c r="J168" s="329" t="n">
        <f aca="false">('Work sheet diff'!I79-AVERAGE('Work sheet diff'!$C79:$T79))/10</f>
        <v>-0.00125394177327432</v>
      </c>
      <c r="K168" s="329" t="n">
        <f aca="false">('Work sheet diff'!J79-AVERAGE('Work sheet diff'!$C79:$T79))/10</f>
        <v>-0.000540379655301309</v>
      </c>
      <c r="L168" s="329" t="n">
        <f aca="false">('Work sheet diff'!K79-AVERAGE('Work sheet diff'!$C79:$T79))/10</f>
        <v>0.000381542107896397</v>
      </c>
      <c r="M168" s="329" t="n">
        <f aca="false">('Work sheet diff'!L79-AVERAGE('Work sheet diff'!$C79:$T79))/10</f>
        <v>-0.000678558005850255</v>
      </c>
      <c r="N168" s="329" t="n">
        <f aca="false">('Work sheet diff'!M79-AVERAGE('Work sheet diff'!$C79:$T79))/10</f>
        <v>0.0020051106191318</v>
      </c>
      <c r="O168" s="329" t="n">
        <f aca="false">('Work sheet diff'!N79-AVERAGE('Work sheet diff'!$C79:$T79))/10</f>
        <v>-0.00150031099467239</v>
      </c>
      <c r="P168" s="329" t="n">
        <f aca="false">('Work sheet diff'!O79-AVERAGE('Work sheet diff'!$C79:$T79))/10</f>
        <v>0.00023248617863769</v>
      </c>
      <c r="Q168" s="329" t="n">
        <f aca="false">('Work sheet diff'!P79-AVERAGE('Work sheet diff'!$C79:$T79))/10</f>
        <v>-0.000959450220437185</v>
      </c>
      <c r="R168" s="329" t="n">
        <f aca="false">('Work sheet diff'!Q79-AVERAGE('Work sheet diff'!$C79:$T79))/10</f>
        <v>-0.00103842645934685</v>
      </c>
      <c r="S168" s="329" t="n">
        <f aca="false">('Work sheet diff'!R79-AVERAGE('Work sheet diff'!$C79:$T79))/10</f>
        <v>-0.00115486150413247</v>
      </c>
      <c r="T168" s="329" t="n">
        <f aca="false">('Work sheet diff'!S79-AVERAGE('Work sheet diff'!$C79:$T79))/10</f>
        <v>0.000324224226414765</v>
      </c>
      <c r="U168" s="329" t="n">
        <f aca="false">('Work sheet diff'!T79-AVERAGE('Work sheet diff'!$C79:$T79))/10</f>
        <v>-0.000983321567597029</v>
      </c>
      <c r="V168" s="329" t="n">
        <f aca="false">'Work sheet diff'!U79/10</f>
        <v>0.003688969115052</v>
      </c>
      <c r="W168" s="319"/>
    </row>
    <row r="169" s="307" customFormat="true" ht="15" hidden="false" customHeight="false" outlineLevel="0" collapsed="false">
      <c r="A169" s="316" t="s">
        <v>292</v>
      </c>
      <c r="B169" s="317" t="n">
        <f aca="false">AVERAGE('Work sheet diff'!C80:T80)/10</f>
        <v>0.000186753014865748</v>
      </c>
      <c r="C169" s="329" t="n">
        <f aca="false">'Work sheet diff'!B80/10</f>
        <v>0.00199342795200936</v>
      </c>
      <c r="D169" s="329" t="n">
        <f aca="false">('Work sheet diff'!C80-AVERAGE('Work sheet diff'!$C80:$T80))/10</f>
        <v>-0.000842182976221273</v>
      </c>
      <c r="E169" s="329" t="n">
        <f aca="false">('Work sheet diff'!D80-AVERAGE('Work sheet diff'!$C80:$T80))/10</f>
        <v>0.000203640619950609</v>
      </c>
      <c r="F169" s="329" t="n">
        <f aca="false">('Work sheet diff'!E80-AVERAGE('Work sheet diff'!$C80:$T80))/10</f>
        <v>0.000170450927213328</v>
      </c>
      <c r="G169" s="329" t="n">
        <f aca="false">('Work sheet diff'!F80-AVERAGE('Work sheet diff'!$C80:$T80))/10</f>
        <v>0.00012699209890436</v>
      </c>
      <c r="H169" s="329" t="n">
        <f aca="false">('Work sheet diff'!G80-AVERAGE('Work sheet diff'!$C80:$T80))/10</f>
        <v>-6.39607397654888E-005</v>
      </c>
      <c r="I169" s="329" t="n">
        <f aca="false">('Work sheet diff'!H80-AVERAGE('Work sheet diff'!$C80:$T80))/10</f>
        <v>0.00127395563536277</v>
      </c>
      <c r="J169" s="329" t="n">
        <f aca="false">('Work sheet diff'!I80-AVERAGE('Work sheet diff'!$C80:$T80))/10</f>
        <v>7.38786238226884E-005</v>
      </c>
      <c r="K169" s="329" t="n">
        <f aca="false">('Work sheet diff'!J80-AVERAGE('Work sheet diff'!$C80:$T80))/10</f>
        <v>-0.000306065287595036</v>
      </c>
      <c r="L169" s="329" t="n">
        <f aca="false">('Work sheet diff'!K80-AVERAGE('Work sheet diff'!$C80:$T80))/10</f>
        <v>-0.000809778040003046</v>
      </c>
      <c r="M169" s="329" t="n">
        <f aca="false">('Work sheet diff'!L80-AVERAGE('Work sheet diff'!$C80:$T80))/10</f>
        <v>-0.000640640800074256</v>
      </c>
      <c r="N169" s="329" t="n">
        <f aca="false">('Work sheet diff'!M80-AVERAGE('Work sheet diff'!$C80:$T80))/10</f>
        <v>-0.000141102923301205</v>
      </c>
      <c r="O169" s="329" t="n">
        <f aca="false">('Work sheet diff'!N80-AVERAGE('Work sheet diff'!$C80:$T80))/10</f>
        <v>0.000819093154463198</v>
      </c>
      <c r="P169" s="329" t="n">
        <f aca="false">('Work sheet diff'!O80-AVERAGE('Work sheet diff'!$C80:$T80))/10</f>
        <v>-0.000104721687940812</v>
      </c>
      <c r="Q169" s="329" t="n">
        <f aca="false">('Work sheet diff'!P80-AVERAGE('Work sheet diff'!$C80:$T80))/10</f>
        <v>0.000393651569123246</v>
      </c>
      <c r="R169" s="329" t="n">
        <f aca="false">('Work sheet diff'!Q80-AVERAGE('Work sheet diff'!$C80:$T80))/10</f>
        <v>0.000699425050914455</v>
      </c>
      <c r="S169" s="329" t="n">
        <f aca="false">('Work sheet diff'!R80-AVERAGE('Work sheet diff'!$C80:$T80))/10</f>
        <v>-0.000795740131885147</v>
      </c>
      <c r="T169" s="329" t="n">
        <f aca="false">('Work sheet diff'!S80-AVERAGE('Work sheet diff'!$C80:$T80))/10</f>
        <v>-0.000542631668156051</v>
      </c>
      <c r="U169" s="329" t="n">
        <f aca="false">('Work sheet diff'!T80-AVERAGE('Work sheet diff'!$C80:$T80))/10</f>
        <v>0.000485736575187655</v>
      </c>
      <c r="V169" s="329" t="n">
        <f aca="false">'Work sheet diff'!U80/10</f>
        <v>0.000664301830404551</v>
      </c>
      <c r="W169" s="319"/>
    </row>
    <row r="170" s="307" customFormat="true" ht="15.75" hidden="false" customHeight="false" outlineLevel="0" collapsed="false">
      <c r="A170" s="316" t="s">
        <v>293</v>
      </c>
      <c r="B170" s="330" t="n">
        <f aca="false">AVERAGE('Work sheet diff'!C81:T81)/10</f>
        <v>-0.000409589378531076</v>
      </c>
      <c r="C170" s="331" t="n">
        <f aca="false">'Work sheet diff'!B81/10</f>
        <v>-0.00553727378858162</v>
      </c>
      <c r="D170" s="331" t="n">
        <f aca="false">('Work sheet diff'!C81-AVERAGE('Work sheet diff'!$C81:$T81))/10</f>
        <v>0.00184772683615819</v>
      </c>
      <c r="E170" s="331" t="n">
        <f aca="false">('Work sheet diff'!D81-AVERAGE('Work sheet diff'!$C81:$T81))/10</f>
        <v>-0.00269045740112994</v>
      </c>
      <c r="F170" s="331" t="n">
        <f aca="false">('Work sheet diff'!E81-AVERAGE('Work sheet diff'!$C81:$T81))/10</f>
        <v>0.00129513853107345</v>
      </c>
      <c r="G170" s="331" t="n">
        <f aca="false">('Work sheet diff'!F81-AVERAGE('Work sheet diff'!$C81:$T81))/10</f>
        <v>0.00312122683615819</v>
      </c>
      <c r="H170" s="331" t="n">
        <f aca="false">('Work sheet diff'!G81-AVERAGE('Work sheet diff'!$C81:$T81))/10</f>
        <v>0.0026757909039548</v>
      </c>
      <c r="I170" s="331" t="n">
        <f aca="false">('Work sheet diff'!H81-AVERAGE('Work sheet diff'!$C81:$T81))/10</f>
        <v>0.00342911920903955</v>
      </c>
      <c r="J170" s="331" t="n">
        <f aca="false">('Work sheet diff'!I81-AVERAGE('Work sheet diff'!$C81:$T81))/10</f>
        <v>-0.000936237401129942</v>
      </c>
      <c r="K170" s="331" t="n">
        <f aca="false">('Work sheet diff'!J81-AVERAGE('Work sheet diff'!$C81:$T81))/10</f>
        <v>-0.00550554096045198</v>
      </c>
      <c r="L170" s="331" t="n">
        <f aca="false">('Work sheet diff'!K81-AVERAGE('Work sheet diff'!$C81:$T81))/10</f>
        <v>-0.00204405587570621</v>
      </c>
      <c r="M170" s="331" t="n">
        <f aca="false">('Work sheet diff'!L81-AVERAGE('Work sheet diff'!$C81:$T81))/10</f>
        <v>-0.00344663892655368</v>
      </c>
      <c r="N170" s="331" t="n">
        <f aca="false">('Work sheet diff'!M81-AVERAGE('Work sheet diff'!$C81:$T81))/10</f>
        <v>0.000702720734463278</v>
      </c>
      <c r="O170" s="331" t="n">
        <f aca="false">('Work sheet diff'!N81-AVERAGE('Work sheet diff'!$C81:$T81))/10</f>
        <v>-0.00250314536723163</v>
      </c>
      <c r="P170" s="331" t="n">
        <f aca="false">('Work sheet diff'!O81-AVERAGE('Work sheet diff'!$C81:$T81))/10</f>
        <v>-0.00101714451977401</v>
      </c>
      <c r="Q170" s="331" t="n">
        <f aca="false">('Work sheet diff'!P81-AVERAGE('Work sheet diff'!$C81:$T81))/10</f>
        <v>-0.000586432824858756</v>
      </c>
      <c r="R170" s="331" t="n">
        <f aca="false">('Work sheet diff'!Q81-AVERAGE('Work sheet diff'!$C81:$T81))/10</f>
        <v>0.00569243666666666</v>
      </c>
      <c r="S170" s="331" t="n">
        <f aca="false">('Work sheet diff'!R81-AVERAGE('Work sheet diff'!$C81:$T81))/10</f>
        <v>0.00138466242937853</v>
      </c>
      <c r="T170" s="331" t="n">
        <f aca="false">('Work sheet diff'!S81-AVERAGE('Work sheet diff'!$C81:$T81))/10</f>
        <v>-0.0015491804519774</v>
      </c>
      <c r="U170" s="331" t="n">
        <f aca="false">('Work sheet diff'!T81-AVERAGE('Work sheet diff'!$C81:$T81))/10</f>
        <v>0.000130011581920903</v>
      </c>
      <c r="V170" s="331" t="n">
        <f aca="false">'Work sheet diff'!U81/10</f>
        <v>0.00712155885864793</v>
      </c>
      <c r="W170" s="311"/>
    </row>
    <row r="171" s="307" customFormat="true" ht="15" hidden="false" customHeight="false" outlineLevel="0" collapsed="false">
      <c r="A171" s="332" t="s">
        <v>294</v>
      </c>
      <c r="B171" s="327" t="n">
        <f aca="false">AVERAGE('Work sheet diff'!C88:T88)</f>
        <v>0.0973961390936776</v>
      </c>
      <c r="C171" s="328" t="n">
        <f aca="false">'Work sheet diff'!B88</f>
        <v>-14.1385895222898</v>
      </c>
      <c r="D171" s="328" t="n">
        <f aca="false">'Work sheet diff'!C88-AVERAGE('Work sheet diff'!$C88:$T88)</f>
        <v>-0.216993317152799</v>
      </c>
      <c r="E171" s="328" t="n">
        <f aca="false">'Work sheet diff'!D88-AVERAGE('Work sheet diff'!$C88:$T88)</f>
        <v>-0.098169778128914</v>
      </c>
      <c r="F171" s="328" t="n">
        <f aca="false">'Work sheet diff'!E88-AVERAGE('Work sheet diff'!$C88:$T88)</f>
        <v>0.0529157425766364</v>
      </c>
      <c r="G171" s="328" t="n">
        <f aca="false">'Work sheet diff'!F88-AVERAGE('Work sheet diff'!$C88:$T88)</f>
        <v>-0.00469728445730708</v>
      </c>
      <c r="H171" s="328" t="n">
        <f aca="false">'Work sheet diff'!G88-AVERAGE('Work sheet diff'!$C88:$T88)</f>
        <v>0.323372818129502</v>
      </c>
      <c r="I171" s="328" t="n">
        <f aca="false">'Work sheet diff'!H88-AVERAGE('Work sheet diff'!$C88:$T88)</f>
        <v>0.214893166696161</v>
      </c>
      <c r="J171" s="328" t="n">
        <f aca="false">'Work sheet diff'!I88-AVERAGE('Work sheet diff'!$C88:$T88)</f>
        <v>0.0477905399667382</v>
      </c>
      <c r="K171" s="328" t="n">
        <f aca="false">'Work sheet diff'!J88-AVERAGE('Work sheet diff'!$C88:$T88)</f>
        <v>0.0231816261498549</v>
      </c>
      <c r="L171" s="328" t="n">
        <f aca="false">'Work sheet diff'!K88-AVERAGE('Work sheet diff'!$C88:$T88)</f>
        <v>-0.0789791997618875</v>
      </c>
      <c r="M171" s="328" t="n">
        <f aca="false">'Work sheet diff'!L88-AVERAGE('Work sheet diff'!$C88:$T88)</f>
        <v>0.0868162085316132</v>
      </c>
      <c r="N171" s="328" t="n">
        <f aca="false">'Work sheet diff'!M88-AVERAGE('Work sheet diff'!$C88:$T88)</f>
        <v>0.139540149068831</v>
      </c>
      <c r="O171" s="328" t="n">
        <f aca="false">'Work sheet diff'!N88-AVERAGE('Work sheet diff'!$C88:$T88)</f>
        <v>0.0822937411013243</v>
      </c>
      <c r="P171" s="328" t="n">
        <f aca="false">'Work sheet diff'!O88-AVERAGE('Work sheet diff'!$C88:$T88)</f>
        <v>0.0448381825070455</v>
      </c>
      <c r="Q171" s="328" t="n">
        <f aca="false">'Work sheet diff'!P88-AVERAGE('Work sheet diff'!$C88:$T88)</f>
        <v>-0.0356479002665414</v>
      </c>
      <c r="R171" s="328" t="n">
        <f aca="false">'Work sheet diff'!Q88-AVERAGE('Work sheet diff'!$C88:$T88)</f>
        <v>-0.09038096492319</v>
      </c>
      <c r="S171" s="328" t="n">
        <f aca="false">'Work sheet diff'!R88-AVERAGE('Work sheet diff'!$C88:$T88)</f>
        <v>-0.0290341183535994</v>
      </c>
      <c r="T171" s="328" t="n">
        <f aca="false">'Work sheet diff'!S88-AVERAGE('Work sheet diff'!$C88:$T88)</f>
        <v>-0.121206763963427</v>
      </c>
      <c r="U171" s="328" t="n">
        <f aca="false">'Work sheet diff'!T88-AVERAGE('Work sheet diff'!$C88:$T88)</f>
        <v>-0.340532847720042</v>
      </c>
      <c r="V171" s="328" t="n">
        <f aca="false">'Work sheet diff'!U88</f>
        <v>0.276618737326219</v>
      </c>
      <c r="W171" s="326"/>
    </row>
    <row r="172" s="307" customFormat="true" ht="15" hidden="false" customHeight="false" outlineLevel="0" collapsed="false">
      <c r="A172" s="316" t="s">
        <v>295</v>
      </c>
      <c r="B172" s="317" t="n">
        <f aca="false">AVERAGE('Work sheet diff'!C89:T89)</f>
        <v>-0.0216745385981877</v>
      </c>
      <c r="C172" s="329" t="n">
        <f aca="false">'Work sheet diff'!B89</f>
        <v>-0.0729797388984572</v>
      </c>
      <c r="D172" s="329" t="n">
        <f aca="false">'Work sheet diff'!C89-AVERAGE('Work sheet diff'!$C89:$T89)</f>
        <v>0.0553190587327345</v>
      </c>
      <c r="E172" s="329" t="n">
        <f aca="false">'Work sheet diff'!D89-AVERAGE('Work sheet diff'!$C89:$T89)</f>
        <v>-0.0328045287363486</v>
      </c>
      <c r="F172" s="329" t="n">
        <f aca="false">'Work sheet diff'!E89-AVERAGE('Work sheet diff'!$C89:$T89)</f>
        <v>-0.00364634449046673</v>
      </c>
      <c r="G172" s="329" t="n">
        <f aca="false">'Work sheet diff'!F89-AVERAGE('Work sheet diff'!$C89:$T89)</f>
        <v>-0.00501271975003247</v>
      </c>
      <c r="H172" s="329" t="n">
        <f aca="false">'Work sheet diff'!G89-AVERAGE('Work sheet diff'!$C89:$T89)</f>
        <v>0.0446440208625906</v>
      </c>
      <c r="I172" s="329" t="n">
        <f aca="false">'Work sheet diff'!H89-AVERAGE('Work sheet diff'!$C89:$T89)</f>
        <v>-0.00587319988076006</v>
      </c>
      <c r="J172" s="329" t="n">
        <f aca="false">'Work sheet diff'!I89-AVERAGE('Work sheet diff'!$C89:$T89)</f>
        <v>-0.0940776901898781</v>
      </c>
      <c r="K172" s="329" t="n">
        <f aca="false">'Work sheet diff'!J89-AVERAGE('Work sheet diff'!$C89:$T89)</f>
        <v>0.0343851471058986</v>
      </c>
      <c r="L172" s="329" t="n">
        <f aca="false">'Work sheet diff'!K89-AVERAGE('Work sheet diff'!$C89:$T89)</f>
        <v>-0.0269418927205758</v>
      </c>
      <c r="M172" s="329" t="n">
        <f aca="false">'Work sheet diff'!L89-AVERAGE('Work sheet diff'!$C89:$T89)</f>
        <v>0.0595460157215895</v>
      </c>
      <c r="N172" s="329" t="n">
        <f aca="false">'Work sheet diff'!M89-AVERAGE('Work sheet diff'!$C89:$T89)</f>
        <v>-0.0466549481346363</v>
      </c>
      <c r="O172" s="329" t="n">
        <f aca="false">'Work sheet diff'!N89-AVERAGE('Work sheet diff'!$C89:$T89)</f>
        <v>0.0478431539083088</v>
      </c>
      <c r="P172" s="329" t="n">
        <f aca="false">'Work sheet diff'!O89-AVERAGE('Work sheet diff'!$C89:$T89)</f>
        <v>0.0258818581554723</v>
      </c>
      <c r="Q172" s="329" t="n">
        <f aca="false">'Work sheet diff'!P89-AVERAGE('Work sheet diff'!$C89:$T89)</f>
        <v>-0.010162424265645</v>
      </c>
      <c r="R172" s="329" t="n">
        <f aca="false">'Work sheet diff'!Q89-AVERAGE('Work sheet diff'!$C89:$T89)</f>
        <v>0.0301471331744339</v>
      </c>
      <c r="S172" s="329" t="n">
        <f aca="false">'Work sheet diff'!R89-AVERAGE('Work sheet diff'!$C89:$T89)</f>
        <v>0.0247861098319245</v>
      </c>
      <c r="T172" s="329" t="n">
        <f aca="false">'Work sheet diff'!S89-AVERAGE('Work sheet diff'!$C89:$T89)</f>
        <v>-0.0746341609375801</v>
      </c>
      <c r="U172" s="329" t="n">
        <f aca="false">'Work sheet diff'!T89-AVERAGE('Work sheet diff'!$C89:$T89)</f>
        <v>-0.0227445883870294</v>
      </c>
      <c r="V172" s="329" t="n">
        <f aca="false">'Work sheet diff'!U89</f>
        <v>-0.28045336917526</v>
      </c>
      <c r="W172" s="319"/>
    </row>
    <row r="173" s="307" customFormat="true" ht="15" hidden="false" customHeight="false" outlineLevel="0" collapsed="false">
      <c r="A173" s="316" t="s">
        <v>296</v>
      </c>
      <c r="B173" s="317" t="n">
        <f aca="false">AVERAGE('Work sheet diff'!C90:T90)</f>
        <v>0.00638050534158954</v>
      </c>
      <c r="C173" s="329" t="n">
        <f aca="false">'Work sheet diff'!B90</f>
        <v>-2.41485891122859</v>
      </c>
      <c r="D173" s="329" t="n">
        <f aca="false">'Work sheet diff'!C90-AVERAGE('Work sheet diff'!$C90:$T90)</f>
        <v>-0.0245873707114484</v>
      </c>
      <c r="E173" s="329" t="n">
        <f aca="false">'Work sheet diff'!D90-AVERAGE('Work sheet diff'!$C90:$T90)</f>
        <v>-0.00519228023954146</v>
      </c>
      <c r="F173" s="329" t="n">
        <f aca="false">'Work sheet diff'!E90-AVERAGE('Work sheet diff'!$C90:$T90)</f>
        <v>-0.00552303015915153</v>
      </c>
      <c r="G173" s="329" t="n">
        <f aca="false">'Work sheet diff'!F90-AVERAGE('Work sheet diff'!$C90:$T90)</f>
        <v>-0.0208211662677973</v>
      </c>
      <c r="H173" s="329" t="n">
        <f aca="false">'Work sheet diff'!G90-AVERAGE('Work sheet diff'!$C90:$T90)</f>
        <v>0.074765984349229</v>
      </c>
      <c r="I173" s="329" t="n">
        <f aca="false">'Work sheet diff'!H90-AVERAGE('Work sheet diff'!$C90:$T90)</f>
        <v>-0.00218523987895516</v>
      </c>
      <c r="J173" s="329" t="n">
        <f aca="false">'Work sheet diff'!I90-AVERAGE('Work sheet diff'!$C90:$T90)</f>
        <v>0.025734455839103</v>
      </c>
      <c r="K173" s="329" t="n">
        <f aca="false">'Work sheet diff'!J90-AVERAGE('Work sheet diff'!$C90:$T90)</f>
        <v>-0.0245861542963091</v>
      </c>
      <c r="L173" s="329" t="n">
        <f aca="false">'Work sheet diff'!K90-AVERAGE('Work sheet diff'!$C90:$T90)</f>
        <v>-0.0591826266083853</v>
      </c>
      <c r="M173" s="329" t="n">
        <f aca="false">'Work sheet diff'!L90-AVERAGE('Work sheet diff'!$C90:$T90)</f>
        <v>0.0558160885500802</v>
      </c>
      <c r="N173" s="329" t="n">
        <f aca="false">'Work sheet diff'!M90-AVERAGE('Work sheet diff'!$C90:$T90)</f>
        <v>-0.00156486749742759</v>
      </c>
      <c r="O173" s="329" t="n">
        <f aca="false">'Work sheet diff'!N90-AVERAGE('Work sheet diff'!$C90:$T90)</f>
        <v>0.0121510554933202</v>
      </c>
      <c r="P173" s="329" t="n">
        <f aca="false">'Work sheet diff'!O90-AVERAGE('Work sheet diff'!$C90:$T90)</f>
        <v>-0.00977939501164923</v>
      </c>
      <c r="Q173" s="329" t="n">
        <f aca="false">'Work sheet diff'!P90-AVERAGE('Work sheet diff'!$C90:$T90)</f>
        <v>-0.00894890416262042</v>
      </c>
      <c r="R173" s="329" t="n">
        <f aca="false">'Work sheet diff'!Q90-AVERAGE('Work sheet diff'!$C90:$T90)</f>
        <v>0.0100018970116546</v>
      </c>
      <c r="S173" s="329" t="n">
        <f aca="false">'Work sheet diff'!R90-AVERAGE('Work sheet diff'!$C90:$T90)</f>
        <v>0.0127882192637525</v>
      </c>
      <c r="T173" s="329" t="n">
        <f aca="false">'Work sheet diff'!S90-AVERAGE('Work sheet diff'!$C90:$T90)</f>
        <v>-0.0234418629408649</v>
      </c>
      <c r="U173" s="329" t="n">
        <f aca="false">'Work sheet diff'!T90-AVERAGE('Work sheet diff'!$C90:$T90)</f>
        <v>-0.00544480273298916</v>
      </c>
      <c r="V173" s="329" t="n">
        <f aca="false">'Work sheet diff'!U90</f>
        <v>-0.0228674870583218</v>
      </c>
      <c r="W173" s="319"/>
    </row>
    <row r="174" s="307" customFormat="true" ht="15" hidden="false" customHeight="false" outlineLevel="0" collapsed="false">
      <c r="A174" s="316" t="s">
        <v>297</v>
      </c>
      <c r="B174" s="317" t="n">
        <f aca="false">AVERAGE('Work sheet diff'!C91:T91)</f>
        <v>0.013625966397783</v>
      </c>
      <c r="C174" s="329" t="n">
        <f aca="false">'Work sheet diff'!B91</f>
        <v>-0.164618397207841</v>
      </c>
      <c r="D174" s="329" t="n">
        <f aca="false">'Work sheet diff'!C91-AVERAGE('Work sheet diff'!$C91:$T91)</f>
        <v>-0.0051539359156561</v>
      </c>
      <c r="E174" s="329" t="n">
        <f aca="false">'Work sheet diff'!D91-AVERAGE('Work sheet diff'!$C91:$T91)</f>
        <v>-0.0105072990676054</v>
      </c>
      <c r="F174" s="329" t="n">
        <f aca="false">'Work sheet diff'!E91-AVERAGE('Work sheet diff'!$C91:$T91)</f>
        <v>-0.00897769053254854</v>
      </c>
      <c r="G174" s="329" t="n">
        <f aca="false">'Work sheet diff'!F91-AVERAGE('Work sheet diff'!$C91:$T91)</f>
        <v>-0.0142758888683033</v>
      </c>
      <c r="H174" s="329" t="n">
        <f aca="false">'Work sheet diff'!G91-AVERAGE('Work sheet diff'!$C91:$T91)</f>
        <v>0.0352653852153508</v>
      </c>
      <c r="I174" s="329" t="n">
        <f aca="false">'Work sheet diff'!H91-AVERAGE('Work sheet diff'!$C91:$T91)</f>
        <v>0.0196080788363868</v>
      </c>
      <c r="J174" s="329" t="n">
        <f aca="false">'Work sheet diff'!I91-AVERAGE('Work sheet diff'!$C91:$T91)</f>
        <v>0.0275650640908471</v>
      </c>
      <c r="K174" s="329" t="n">
        <f aca="false">'Work sheet diff'!J91-AVERAGE('Work sheet diff'!$C91:$T91)</f>
        <v>0.012467219583723</v>
      </c>
      <c r="L174" s="329" t="n">
        <f aca="false">'Work sheet diff'!K91-AVERAGE('Work sheet diff'!$C91:$T91)</f>
        <v>-0.00440664815662538</v>
      </c>
      <c r="M174" s="329" t="n">
        <f aca="false">'Work sheet diff'!L91-AVERAGE('Work sheet diff'!$C91:$T91)</f>
        <v>-0.00040131130601417</v>
      </c>
      <c r="N174" s="329" t="n">
        <f aca="false">'Work sheet diff'!M91-AVERAGE('Work sheet diff'!$C91:$T91)</f>
        <v>-0.000390124760901462</v>
      </c>
      <c r="O174" s="329" t="n">
        <f aca="false">'Work sheet diff'!N91-AVERAGE('Work sheet diff'!$C91:$T91)</f>
        <v>0.0035396553281115</v>
      </c>
      <c r="P174" s="329" t="n">
        <f aca="false">'Work sheet diff'!O91-AVERAGE('Work sheet diff'!$C91:$T91)</f>
        <v>0.00651355358774161</v>
      </c>
      <c r="Q174" s="329" t="n">
        <f aca="false">'Work sheet diff'!P91-AVERAGE('Work sheet diff'!$C91:$T91)</f>
        <v>0.00207016873558881</v>
      </c>
      <c r="R174" s="329" t="n">
        <f aca="false">'Work sheet diff'!Q91-AVERAGE('Work sheet diff'!$C91:$T91)</f>
        <v>-0.00715012031069136</v>
      </c>
      <c r="S174" s="329" t="n">
        <f aca="false">'Work sheet diff'!R91-AVERAGE('Work sheet diff'!$C91:$T91)</f>
        <v>-0.0111550451708998</v>
      </c>
      <c r="T174" s="329" t="n">
        <f aca="false">'Work sheet diff'!S91-AVERAGE('Work sheet diff'!$C91:$T91)</f>
        <v>-0.018232717783396</v>
      </c>
      <c r="U174" s="329" t="n">
        <f aca="false">'Work sheet diff'!T91-AVERAGE('Work sheet diff'!$C91:$T91)</f>
        <v>-0.026378343505108</v>
      </c>
      <c r="V174" s="329" t="n">
        <f aca="false">'Work sheet diff'!U91</f>
        <v>-0.268622699860331</v>
      </c>
      <c r="W174" s="319"/>
    </row>
    <row r="175" s="307" customFormat="true" ht="15" hidden="false" customHeight="false" outlineLevel="0" collapsed="false">
      <c r="A175" s="316" t="s">
        <v>298</v>
      </c>
      <c r="B175" s="317" t="n">
        <f aca="false">AVERAGE('Work sheet diff'!C92:T92)</f>
        <v>0.00410704794815195</v>
      </c>
      <c r="C175" s="329" t="n">
        <f aca="false">'Work sheet diff'!B92</f>
        <v>-0.395791833862421</v>
      </c>
      <c r="D175" s="329" t="n">
        <f aca="false">'Work sheet diff'!C92-AVERAGE('Work sheet diff'!$C92:$T92)</f>
        <v>-0.00345484189778702</v>
      </c>
      <c r="E175" s="329" t="n">
        <f aca="false">'Work sheet diff'!D92-AVERAGE('Work sheet diff'!$C92:$T92)</f>
        <v>-0.00677058952514273</v>
      </c>
      <c r="F175" s="329" t="n">
        <f aca="false">'Work sheet diff'!E92-AVERAGE('Work sheet diff'!$C92:$T92)</f>
        <v>-0.00437077649241737</v>
      </c>
      <c r="G175" s="329" t="n">
        <f aca="false">'Work sheet diff'!F92-AVERAGE('Work sheet diff'!$C92:$T92)</f>
        <v>-0.000721538577323985</v>
      </c>
      <c r="H175" s="329" t="n">
        <f aca="false">'Work sheet diff'!G92-AVERAGE('Work sheet diff'!$C92:$T92)</f>
        <v>-0.0046328891276127</v>
      </c>
      <c r="I175" s="329" t="n">
        <f aca="false">'Work sheet diff'!H92-AVERAGE('Work sheet diff'!$C92:$T92)</f>
        <v>-0.00061632472992287</v>
      </c>
      <c r="J175" s="329" t="n">
        <f aca="false">'Work sheet diff'!I92-AVERAGE('Work sheet diff'!$C92:$T92)</f>
        <v>-0.00076323859413582</v>
      </c>
      <c r="K175" s="329" t="n">
        <f aca="false">'Work sheet diff'!J92-AVERAGE('Work sheet diff'!$C92:$T92)</f>
        <v>-0.00135091770247244</v>
      </c>
      <c r="L175" s="329" t="n">
        <f aca="false">'Work sheet diff'!K92-AVERAGE('Work sheet diff'!$C92:$T92)</f>
        <v>0.0108184864843386</v>
      </c>
      <c r="M175" s="329" t="n">
        <f aca="false">'Work sheet diff'!L92-AVERAGE('Work sheet diff'!$C92:$T92)</f>
        <v>-0.00379661195267898</v>
      </c>
      <c r="N175" s="329" t="n">
        <f aca="false">'Work sheet diff'!M92-AVERAGE('Work sheet diff'!$C92:$T92)</f>
        <v>0.0124689467762726</v>
      </c>
      <c r="O175" s="329" t="n">
        <f aca="false">'Work sheet diff'!N92-AVERAGE('Work sheet diff'!$C92:$T92)</f>
        <v>-0.00480772607569712</v>
      </c>
      <c r="P175" s="329" t="n">
        <f aca="false">'Work sheet diff'!O92-AVERAGE('Work sheet diff'!$C92:$T92)</f>
        <v>-0.00109088745602054</v>
      </c>
      <c r="Q175" s="329" t="n">
        <f aca="false">'Work sheet diff'!P92-AVERAGE('Work sheet diff'!$C92:$T92)</f>
        <v>0.0080241170001322</v>
      </c>
      <c r="R175" s="329" t="n">
        <f aca="false">'Work sheet diff'!Q92-AVERAGE('Work sheet diff'!$C92:$T92)</f>
        <v>0.0034337384755389</v>
      </c>
      <c r="S175" s="329" t="n">
        <f aca="false">'Work sheet diff'!R92-AVERAGE('Work sheet diff'!$C92:$T92)</f>
        <v>0.00220656615520172</v>
      </c>
      <c r="T175" s="329" t="n">
        <f aca="false">'Work sheet diff'!S92-AVERAGE('Work sheet diff'!$C92:$T92)</f>
        <v>-0.00285978872742595</v>
      </c>
      <c r="U175" s="329" t="n">
        <f aca="false">'Work sheet diff'!T92-AVERAGE('Work sheet diff'!$C92:$T92)</f>
        <v>-0.00171572403284654</v>
      </c>
      <c r="V175" s="329" t="n">
        <f aca="false">'Work sheet diff'!U92</f>
        <v>-0.00976606619469515</v>
      </c>
      <c r="W175" s="319"/>
    </row>
    <row r="176" s="307" customFormat="true" ht="15" hidden="false" customHeight="false" outlineLevel="0" collapsed="false">
      <c r="A176" s="316" t="s">
        <v>299</v>
      </c>
      <c r="B176" s="317" t="n">
        <f aca="false">AVERAGE('Work sheet diff'!C93:T93)</f>
        <v>0.0477628813912454</v>
      </c>
      <c r="C176" s="329" t="n">
        <f aca="false">'Work sheet diff'!B93</f>
        <v>0.233236379524842</v>
      </c>
      <c r="D176" s="329" t="n">
        <f aca="false">'Work sheet diff'!C93-AVERAGE('Work sheet diff'!$C93:$T93)</f>
        <v>-0.0160657715740037</v>
      </c>
      <c r="E176" s="329" t="n">
        <f aca="false">'Work sheet diff'!D93-AVERAGE('Work sheet diff'!$C93:$T93)</f>
        <v>-0.0102628857976785</v>
      </c>
      <c r="F176" s="329" t="n">
        <f aca="false">'Work sheet diff'!E93-AVERAGE('Work sheet diff'!$C93:$T93)</f>
        <v>0.00423276132766295</v>
      </c>
      <c r="G176" s="329" t="n">
        <f aca="false">'Work sheet diff'!F93-AVERAGE('Work sheet diff'!$C93:$T93)</f>
        <v>0.00450586240477058</v>
      </c>
      <c r="H176" s="329" t="n">
        <f aca="false">'Work sheet diff'!G93-AVERAGE('Work sheet diff'!$C93:$T93)</f>
        <v>-0.00385626676341012</v>
      </c>
      <c r="I176" s="329" t="n">
        <f aca="false">'Work sheet diff'!H93-AVERAGE('Work sheet diff'!$C93:$T93)</f>
        <v>0.00760353638737817</v>
      </c>
      <c r="J176" s="329" t="n">
        <f aca="false">'Work sheet diff'!I93-AVERAGE('Work sheet diff'!$C93:$T93)</f>
        <v>-0.000163082656184199</v>
      </c>
      <c r="K176" s="329" t="n">
        <f aca="false">'Work sheet diff'!J93-AVERAGE('Work sheet diff'!$C93:$T93)</f>
        <v>-0.000762637059558542</v>
      </c>
      <c r="L176" s="329" t="n">
        <f aca="false">'Work sheet diff'!K93-AVERAGE('Work sheet diff'!$C93:$T93)</f>
        <v>-0.00286585391634752</v>
      </c>
      <c r="M176" s="329" t="n">
        <f aca="false">'Work sheet diff'!L93-AVERAGE('Work sheet diff'!$C93:$T93)</f>
        <v>-0.002304915800493</v>
      </c>
      <c r="N176" s="329" t="n">
        <f aca="false">'Work sheet diff'!M93-AVERAGE('Work sheet diff'!$C93:$T93)</f>
        <v>0.00464716714114008</v>
      </c>
      <c r="O176" s="329" t="n">
        <f aca="false">'Work sheet diff'!N93-AVERAGE('Work sheet diff'!$C93:$T93)</f>
        <v>0.00230076344323808</v>
      </c>
      <c r="P176" s="329" t="n">
        <f aca="false">'Work sheet diff'!O93-AVERAGE('Work sheet diff'!$C93:$T93)</f>
        <v>0.00747631173713657</v>
      </c>
      <c r="Q176" s="329" t="n">
        <f aca="false">'Work sheet diff'!P93-AVERAGE('Work sheet diff'!$C93:$T93)</f>
        <v>-0.00163183903596247</v>
      </c>
      <c r="R176" s="329" t="n">
        <f aca="false">'Work sheet diff'!Q93-AVERAGE('Work sheet diff'!$C93:$T93)</f>
        <v>0.00354444298573937</v>
      </c>
      <c r="S176" s="329" t="n">
        <f aca="false">'Work sheet diff'!R93-AVERAGE('Work sheet diff'!$C93:$T93)</f>
        <v>0.00354740549099238</v>
      </c>
      <c r="T176" s="329" t="n">
        <f aca="false">'Work sheet diff'!S93-AVERAGE('Work sheet diff'!$C93:$T93)</f>
        <v>0.000881871898455997</v>
      </c>
      <c r="U176" s="329" t="n">
        <f aca="false">'Work sheet diff'!T93-AVERAGE('Work sheet diff'!$C93:$T93)</f>
        <v>-0.000826870212876127</v>
      </c>
      <c r="V176" s="329" t="n">
        <f aca="false">'Work sheet diff'!U93</f>
        <v>0.0260671775698358</v>
      </c>
      <c r="W176" s="319"/>
    </row>
    <row r="177" s="307" customFormat="true" ht="15" hidden="false" customHeight="false" outlineLevel="0" collapsed="false">
      <c r="A177" s="316" t="s">
        <v>300</v>
      </c>
      <c r="B177" s="317" t="n">
        <f aca="false">AVERAGE('Work sheet diff'!C94:T94)</f>
        <v>0.00144924901247898</v>
      </c>
      <c r="C177" s="329" t="n">
        <f aca="false">'Work sheet diff'!B94</f>
        <v>-0.0370229674324691</v>
      </c>
      <c r="D177" s="329" t="n">
        <f aca="false">'Work sheet diff'!C94-AVERAGE('Work sheet diff'!$C94:$T94)</f>
        <v>5.38460601423145E-005</v>
      </c>
      <c r="E177" s="329" t="n">
        <f aca="false">'Work sheet diff'!D94-AVERAGE('Work sheet diff'!$C94:$T94)</f>
        <v>0.00164510119783847</v>
      </c>
      <c r="F177" s="329" t="n">
        <f aca="false">'Work sheet diff'!E94-AVERAGE('Work sheet diff'!$C94:$T94)</f>
        <v>0.00180186108833838</v>
      </c>
      <c r="G177" s="329" t="n">
        <f aca="false">'Work sheet diff'!F94-AVERAGE('Work sheet diff'!$C94:$T94)</f>
        <v>-0.00339577180337604</v>
      </c>
      <c r="H177" s="329" t="n">
        <f aca="false">'Work sheet diff'!G94-AVERAGE('Work sheet diff'!$C94:$T94)</f>
        <v>-0.00040483294449396</v>
      </c>
      <c r="I177" s="329" t="n">
        <f aca="false">'Work sheet diff'!H94-AVERAGE('Work sheet diff'!$C94:$T94)</f>
        <v>-0.00357298612381485</v>
      </c>
      <c r="J177" s="329" t="n">
        <f aca="false">'Work sheet diff'!I94-AVERAGE('Work sheet diff'!$C94:$T94)</f>
        <v>-0.000417875580527655</v>
      </c>
      <c r="K177" s="329" t="n">
        <f aca="false">'Work sheet diff'!J94-AVERAGE('Work sheet diff'!$C94:$T94)</f>
        <v>-0.00128481213866502</v>
      </c>
      <c r="L177" s="329" t="n">
        <f aca="false">'Work sheet diff'!K94-AVERAGE('Work sheet diff'!$C94:$T94)</f>
        <v>0.000243543050100405</v>
      </c>
      <c r="M177" s="329" t="n">
        <f aca="false">'Work sheet diff'!L94-AVERAGE('Work sheet diff'!$C94:$T94)</f>
        <v>-0.000756796199757288</v>
      </c>
      <c r="N177" s="329" t="n">
        <f aca="false">'Work sheet diff'!M94-AVERAGE('Work sheet diff'!$C94:$T94)</f>
        <v>0.00126879009928908</v>
      </c>
      <c r="O177" s="329" t="n">
        <f aca="false">'Work sheet diff'!N94-AVERAGE('Work sheet diff'!$C94:$T94)</f>
        <v>0.00160392723268808</v>
      </c>
      <c r="P177" s="329" t="n">
        <f aca="false">'Work sheet diff'!O94-AVERAGE('Work sheet diff'!$C94:$T94)</f>
        <v>0.00216461917636591</v>
      </c>
      <c r="Q177" s="329" t="n">
        <f aca="false">'Work sheet diff'!P94-AVERAGE('Work sheet diff'!$C94:$T94)</f>
        <v>-0.000498496269090754</v>
      </c>
      <c r="R177" s="329" t="n">
        <f aca="false">'Work sheet diff'!Q94-AVERAGE('Work sheet diff'!$C94:$T94)</f>
        <v>-0.00163297082701738</v>
      </c>
      <c r="S177" s="329" t="n">
        <f aca="false">'Work sheet diff'!R94-AVERAGE('Work sheet diff'!$C94:$T94)</f>
        <v>0.00204985180282197</v>
      </c>
      <c r="T177" s="329" t="n">
        <f aca="false">'Work sheet diff'!S94-AVERAGE('Work sheet diff'!$C94:$T94)</f>
        <v>0.00119065949754948</v>
      </c>
      <c r="U177" s="329" t="n">
        <f aca="false">'Work sheet diff'!T94-AVERAGE('Work sheet diff'!$C94:$T94)</f>
        <v>-5.76573183911286E-005</v>
      </c>
      <c r="V177" s="329" t="n">
        <f aca="false">'Work sheet diff'!U94</f>
        <v>-0.00826407974070667</v>
      </c>
      <c r="W177" s="319"/>
    </row>
    <row r="178" s="307" customFormat="true" ht="15" hidden="false" customHeight="false" outlineLevel="0" collapsed="false">
      <c r="A178" s="316" t="s">
        <v>301</v>
      </c>
      <c r="B178" s="317" t="n">
        <f aca="false">AVERAGE('Work sheet diff'!C95:T95)</f>
        <v>0.0312536728607955</v>
      </c>
      <c r="C178" s="329" t="n">
        <f aca="false">'Work sheet diff'!B95</f>
        <v>0.0308297139049109</v>
      </c>
      <c r="D178" s="329" t="n">
        <f aca="false">'Work sheet diff'!C95-AVERAGE('Work sheet diff'!$C95:$T95)</f>
        <v>-0.0073495503970684</v>
      </c>
      <c r="E178" s="329" t="n">
        <f aca="false">'Work sheet diff'!D95-AVERAGE('Work sheet diff'!$C95:$T95)</f>
        <v>-0.00672624472596586</v>
      </c>
      <c r="F178" s="329" t="n">
        <f aca="false">'Work sheet diff'!E95-AVERAGE('Work sheet diff'!$C95:$T95)</f>
        <v>-0.000383426756065758</v>
      </c>
      <c r="G178" s="329" t="n">
        <f aca="false">'Work sheet diff'!F95-AVERAGE('Work sheet diff'!$C95:$T95)</f>
        <v>0.00539676210208515</v>
      </c>
      <c r="H178" s="329" t="n">
        <f aca="false">'Work sheet diff'!G95-AVERAGE('Work sheet diff'!$C95:$T95)</f>
        <v>0.00469878590245056</v>
      </c>
      <c r="I178" s="329" t="n">
        <f aca="false">'Work sheet diff'!H95-AVERAGE('Work sheet diff'!$C95:$T95)</f>
        <v>0.00635414633295906</v>
      </c>
      <c r="J178" s="329" t="n">
        <f aca="false">'Work sheet diff'!I95-AVERAGE('Work sheet diff'!$C95:$T95)</f>
        <v>0.00386969810106384</v>
      </c>
      <c r="K178" s="329" t="n">
        <f aca="false">'Work sheet diff'!J95-AVERAGE('Work sheet diff'!$C95:$T95)</f>
        <v>-0.00264760011616622</v>
      </c>
      <c r="L178" s="329" t="n">
        <f aca="false">'Work sheet diff'!K95-AVERAGE('Work sheet diff'!$C95:$T95)</f>
        <v>-0.000401109433821541</v>
      </c>
      <c r="M178" s="329" t="n">
        <f aca="false">'Work sheet diff'!L95-AVERAGE('Work sheet diff'!$C95:$T95)</f>
        <v>0.00034751756292363</v>
      </c>
      <c r="N178" s="329" t="n">
        <f aca="false">'Work sheet diff'!M95-AVERAGE('Work sheet diff'!$C95:$T95)</f>
        <v>-0.000963391258055113</v>
      </c>
      <c r="O178" s="329" t="n">
        <f aca="false">'Work sheet diff'!N95-AVERAGE('Work sheet diff'!$C95:$T95)</f>
        <v>0.0022219884894651</v>
      </c>
      <c r="P178" s="329" t="n">
        <f aca="false">'Work sheet diff'!O95-AVERAGE('Work sheet diff'!$C95:$T95)</f>
        <v>0.00122795908129276</v>
      </c>
      <c r="Q178" s="329" t="n">
        <f aca="false">'Work sheet diff'!P95-AVERAGE('Work sheet diff'!$C95:$T95)</f>
        <v>-0.00161432384515775</v>
      </c>
      <c r="R178" s="329" t="n">
        <f aca="false">'Work sheet diff'!Q95-AVERAGE('Work sheet diff'!$C95:$T95)</f>
        <v>-0.00230921503017264</v>
      </c>
      <c r="S178" s="329" t="n">
        <f aca="false">'Work sheet diff'!R95-AVERAGE('Work sheet diff'!$C95:$T95)</f>
        <v>0.00051605080638354</v>
      </c>
      <c r="T178" s="329" t="n">
        <f aca="false">'Work sheet diff'!S95-AVERAGE('Work sheet diff'!$C95:$T95)</f>
        <v>-0.00197045162754229</v>
      </c>
      <c r="U178" s="329" t="n">
        <f aca="false">'Work sheet diff'!T95-AVERAGE('Work sheet diff'!$C95:$T95)</f>
        <v>-0.000267595188608073</v>
      </c>
      <c r="V178" s="329" t="n">
        <f aca="false">'Work sheet diff'!U95</f>
        <v>0.0209449708722987</v>
      </c>
      <c r="W178" s="319"/>
    </row>
    <row r="179" s="307" customFormat="true" ht="15" hidden="false" customHeight="false" outlineLevel="0" collapsed="false">
      <c r="A179" s="316" t="s">
        <v>302</v>
      </c>
      <c r="B179" s="317" t="n">
        <f aca="false">AVERAGE('Work sheet diff'!C96:T96)</f>
        <v>-6.73797960301726E-019</v>
      </c>
      <c r="C179" s="329" t="n">
        <f aca="false">'Work sheet diff'!B96</f>
        <v>-1.49795925490236E-018</v>
      </c>
      <c r="D179" s="329" t="n">
        <f aca="false">'Work sheet diff'!C96-AVERAGE('Work sheet diff'!$C96:$T96)</f>
        <v>-5.20662060233152E-018</v>
      </c>
      <c r="E179" s="329" t="n">
        <f aca="false">'Work sheet diff'!D96-AVERAGE('Work sheet diff'!$C96:$T96)</f>
        <v>1.54115969829013E-018</v>
      </c>
      <c r="F179" s="329" t="n">
        <f aca="false">'Work sheet diff'!E96-AVERAGE('Work sheet diff'!$C96:$T96)</f>
        <v>-4.28780520192007E-019</v>
      </c>
      <c r="G179" s="329" t="n">
        <f aca="false">'Work sheet diff'!F96-AVERAGE('Work sheet diff'!$C96:$T96)</f>
        <v>-1.32039898475127E-017</v>
      </c>
      <c r="H179" s="329" t="n">
        <f aca="false">'Work sheet diff'!G96-AVERAGE('Work sheet diff'!$C96:$T96)</f>
        <v>-3.53070131198104E-018</v>
      </c>
      <c r="I179" s="329" t="n">
        <f aca="false">'Work sheet diff'!H96-AVERAGE('Work sheet diff'!$C96:$T96)</f>
        <v>-1.93563777686678E-019</v>
      </c>
      <c r="J179" s="329" t="n">
        <f aca="false">'Work sheet diff'!I96-AVERAGE('Work sheet diff'!$C96:$T96)</f>
        <v>-2.2664113210149E-018</v>
      </c>
      <c r="K179" s="329" t="n">
        <f aca="false">'Work sheet diff'!J96-AVERAGE('Work sheet diff'!$C96:$T96)</f>
        <v>1.0413241204663E-018</v>
      </c>
      <c r="L179" s="329" t="n">
        <f aca="false">'Work sheet diff'!K96-AVERAGE('Work sheet diff'!$C96:$T96)</f>
        <v>6.73797960301726E-019</v>
      </c>
      <c r="M179" s="329" t="n">
        <f aca="false">'Work sheet diff'!L96-AVERAGE('Work sheet diff'!$C96:$T96)</f>
        <v>5.34873071759516E-018</v>
      </c>
      <c r="N179" s="329" t="n">
        <f aca="false">'Work sheet diff'!M96-AVERAGE('Work sheet diff'!$C96:$T96)</f>
        <v>7.61269186420895E-018</v>
      </c>
      <c r="O179" s="329" t="n">
        <f aca="false">'Work sheet diff'!N96-AVERAGE('Work sheet diff'!$C96:$T96)</f>
        <v>-6.2650959436055E-018</v>
      </c>
      <c r="P179" s="329" t="n">
        <f aca="false">'Work sheet diff'!O96-AVERAGE('Work sheet diff'!$C96:$T96)</f>
        <v>-6.12543600274296E-020</v>
      </c>
      <c r="Q179" s="329" t="n">
        <f aca="false">'Work sheet diff'!P96-AVERAGE('Work sheet diff'!$C96:$T96)</f>
        <v>2.79074864284969E-018</v>
      </c>
      <c r="R179" s="329" t="n">
        <f aca="false">'Work sheet diff'!Q96-AVERAGE('Work sheet diff'!$C96:$T96)</f>
        <v>4.14324491225534E-018</v>
      </c>
      <c r="S179" s="329" t="n">
        <f aca="false">'Work sheet diff'!R96-AVERAGE('Work sheet diff'!$C96:$T96)</f>
        <v>6.55421652293497E-018</v>
      </c>
      <c r="T179" s="329" t="n">
        <f aca="false">'Work sheet diff'!S96-AVERAGE('Work sheet diff'!$C96:$T96)</f>
        <v>4.3490595619475E-018</v>
      </c>
      <c r="U179" s="329" t="n">
        <f aca="false">'Work sheet diff'!T96-AVERAGE('Work sheet diff'!$C96:$T96)</f>
        <v>-2.89855631649797E-018</v>
      </c>
      <c r="V179" s="329" t="n">
        <f aca="false">'Work sheet diff'!U96</f>
        <v>5.55111512312578E-017</v>
      </c>
      <c r="W179" s="319"/>
    </row>
    <row r="180" s="307" customFormat="true" ht="15" hidden="false" customHeight="false" outlineLevel="0" collapsed="false">
      <c r="A180" s="316" t="s">
        <v>303</v>
      </c>
      <c r="B180" s="317" t="n">
        <f aca="false">AVERAGE('Work sheet diff'!C97:T97)/10</f>
        <v>0.00664752715365717</v>
      </c>
      <c r="C180" s="329" t="n">
        <f aca="false">'Work sheet diff'!B97</f>
        <v>0.0554982325623574</v>
      </c>
      <c r="D180" s="329" t="n">
        <f aca="false">'Work sheet diff'!C97-AVERAGE('Work sheet diff'!$C97:$T97)</f>
        <v>-0.0130989339591937</v>
      </c>
      <c r="E180" s="329" t="n">
        <f aca="false">'Work sheet diff'!D97-AVERAGE('Work sheet diff'!$C97:$T97)</f>
        <v>-0.0109352991737279</v>
      </c>
      <c r="F180" s="329" t="n">
        <f aca="false">'Work sheet diff'!E97-AVERAGE('Work sheet diff'!$C97:$T97)</f>
        <v>-0.0028992322750164</v>
      </c>
      <c r="G180" s="329" t="n">
        <f aca="false">'Work sheet diff'!F97-AVERAGE('Work sheet diff'!$C97:$T97)</f>
        <v>0.00405438343248288</v>
      </c>
      <c r="H180" s="329" t="n">
        <f aca="false">'Work sheet diff'!G97-AVERAGE('Work sheet diff'!$C97:$T97)</f>
        <v>0.00629166600439277</v>
      </c>
      <c r="I180" s="329" t="n">
        <f aca="false">'Work sheet diff'!H97-AVERAGE('Work sheet diff'!$C97:$T97)</f>
        <v>0.0154461395926817</v>
      </c>
      <c r="J180" s="329" t="n">
        <f aca="false">'Work sheet diff'!I97-AVERAGE('Work sheet diff'!$C97:$T97)</f>
        <v>0.0116624996905668</v>
      </c>
      <c r="K180" s="329" t="n">
        <f aca="false">'Work sheet diff'!J97-AVERAGE('Work sheet diff'!$C97:$T97)</f>
        <v>0.00111119132656951</v>
      </c>
      <c r="L180" s="329" t="n">
        <f aca="false">'Work sheet diff'!K97-AVERAGE('Work sheet diff'!$C97:$T97)</f>
        <v>-0.00126839298126745</v>
      </c>
      <c r="M180" s="329" t="n">
        <f aca="false">'Work sheet diff'!L97-AVERAGE('Work sheet diff'!$C97:$T97)</f>
        <v>-0.00535597478635554</v>
      </c>
      <c r="N180" s="329" t="n">
        <f aca="false">'Work sheet diff'!M97-AVERAGE('Work sheet diff'!$C97:$T97)</f>
        <v>-0.000881367937305547</v>
      </c>
      <c r="O180" s="329" t="n">
        <f aca="false">'Work sheet diff'!N97-AVERAGE('Work sheet diff'!$C97:$T97)</f>
        <v>0.00264253617074692</v>
      </c>
      <c r="P180" s="329" t="n">
        <f aca="false">'Work sheet diff'!O97-AVERAGE('Work sheet diff'!$C97:$T97)</f>
        <v>0.00411763648948439</v>
      </c>
      <c r="Q180" s="329" t="n">
        <f aca="false">'Work sheet diff'!P97-AVERAGE('Work sheet diff'!$C97:$T97)</f>
        <v>0.00115013901864559</v>
      </c>
      <c r="R180" s="329" t="n">
        <f aca="false">'Work sheet diff'!Q97-AVERAGE('Work sheet diff'!$C97:$T97)</f>
        <v>-0.00146064883466253</v>
      </c>
      <c r="S180" s="329" t="n">
        <f aca="false">'Work sheet diff'!R97-AVERAGE('Work sheet diff'!$C97:$T97)</f>
        <v>-0.00486016139308423</v>
      </c>
      <c r="T180" s="329" t="n">
        <f aca="false">'Work sheet diff'!S97-AVERAGE('Work sheet diff'!$C97:$T97)</f>
        <v>-0.00234114491843772</v>
      </c>
      <c r="U180" s="329" t="n">
        <f aca="false">'Work sheet diff'!T97-AVERAGE('Work sheet diff'!$C97:$T97)</f>
        <v>-0.00337503546651956</v>
      </c>
      <c r="V180" s="329" t="n">
        <f aca="false">'Work sheet diff'!U97</f>
        <v>0.0583834627859214</v>
      </c>
      <c r="W180" s="319"/>
    </row>
    <row r="181" s="307" customFormat="true" ht="15" hidden="false" customHeight="false" outlineLevel="0" collapsed="false">
      <c r="A181" s="316" t="s">
        <v>304</v>
      </c>
      <c r="B181" s="317" t="n">
        <f aca="false">AVERAGE('Work sheet diff'!C98:T98)/10</f>
        <v>0.000202058076343664</v>
      </c>
      <c r="C181" s="329" t="n">
        <f aca="false">'Work sheet diff'!B98/10</f>
        <v>0.00413519503556623</v>
      </c>
      <c r="D181" s="329" t="n">
        <f aca="false">('Work sheet diff'!C98-AVERAGE('Work sheet diff'!$C98:$T98))/10</f>
        <v>0.000238291963781286</v>
      </c>
      <c r="E181" s="329" t="n">
        <f aca="false">('Work sheet diff'!D98-AVERAGE('Work sheet diff'!$C98:$T98))/10</f>
        <v>0.000866528116350185</v>
      </c>
      <c r="F181" s="329" t="n">
        <f aca="false">('Work sheet diff'!E98-AVERAGE('Work sheet diff'!$C98:$T98))/10</f>
        <v>0.000487232010705482</v>
      </c>
      <c r="G181" s="329" t="n">
        <f aca="false">('Work sheet diff'!F98-AVERAGE('Work sheet diff'!$C98:$T98))/10</f>
        <v>-0.00203472106631991</v>
      </c>
      <c r="H181" s="329" t="n">
        <f aca="false">('Work sheet diff'!G98-AVERAGE('Work sheet diff'!$C98:$T98))/10</f>
        <v>-0.0012270408530146</v>
      </c>
      <c r="I181" s="329" t="n">
        <f aca="false">('Work sheet diff'!H98-AVERAGE('Work sheet diff'!$C98:$T98))/10</f>
        <v>0.000237097384876357</v>
      </c>
      <c r="J181" s="329" t="n">
        <f aca="false">('Work sheet diff'!I98-AVERAGE('Work sheet diff'!$C98:$T98))/10</f>
        <v>-0.000420044032136509</v>
      </c>
      <c r="K181" s="329" t="n">
        <f aca="false">('Work sheet diff'!J98-AVERAGE('Work sheet diff'!$C98:$T98))/10</f>
        <v>0.00123237360898409</v>
      </c>
      <c r="L181" s="329" t="n">
        <f aca="false">('Work sheet diff'!K98-AVERAGE('Work sheet diff'!$C98:$T98))/10</f>
        <v>0.000494849780198711</v>
      </c>
      <c r="M181" s="329" t="n">
        <f aca="false">('Work sheet diff'!L98-AVERAGE('Work sheet diff'!$C98:$T98))/10</f>
        <v>-0.00061175004523558</v>
      </c>
      <c r="N181" s="329" t="n">
        <f aca="false">('Work sheet diff'!M98-AVERAGE('Work sheet diff'!$C98:$T98))/10</f>
        <v>0.00155127929592293</v>
      </c>
      <c r="O181" s="329" t="n">
        <f aca="false">('Work sheet diff'!N98-AVERAGE('Work sheet diff'!$C98:$T98))/10</f>
        <v>-0.00159662628179906</v>
      </c>
      <c r="P181" s="329" t="n">
        <f aca="false">('Work sheet diff'!O98-AVERAGE('Work sheet diff'!$C98:$T98))/10</f>
        <v>0.0015456922169141</v>
      </c>
      <c r="Q181" s="329" t="n">
        <f aca="false">('Work sheet diff'!P98-AVERAGE('Work sheet diff'!$C98:$T98))/10</f>
        <v>-0.000240429573188031</v>
      </c>
      <c r="R181" s="329" t="n">
        <f aca="false">('Work sheet diff'!Q98-AVERAGE('Work sheet diff'!$C98:$T98))/10</f>
        <v>-0.00161497414384138</v>
      </c>
      <c r="S181" s="329" t="n">
        <f aca="false">('Work sheet diff'!R98-AVERAGE('Work sheet diff'!$C98:$T98))/10</f>
        <v>7.23386051343298E-005</v>
      </c>
      <c r="T181" s="329" t="n">
        <f aca="false">('Work sheet diff'!S98-AVERAGE('Work sheet diff'!$C98:$T98))/10</f>
        <v>0.000710176430530247</v>
      </c>
      <c r="U181" s="329" t="n">
        <f aca="false">('Work sheet diff'!T98-AVERAGE('Work sheet diff'!$C98:$T98))/10</f>
        <v>0.000309726582137356</v>
      </c>
      <c r="V181" s="329" t="n">
        <f aca="false">'Work sheet diff'!U98/10</f>
        <v>2.73109266211678E-005</v>
      </c>
      <c r="W181" s="319"/>
    </row>
    <row r="182" s="307" customFormat="true" ht="15" hidden="false" customHeight="false" outlineLevel="0" collapsed="false">
      <c r="A182" s="316" t="s">
        <v>305</v>
      </c>
      <c r="B182" s="317" t="n">
        <f aca="false">AVERAGE('Work sheet diff'!C99:T99)/10</f>
        <v>0.00572124394050771</v>
      </c>
      <c r="C182" s="329" t="n">
        <f aca="false">'Work sheet diff'!B99/10</f>
        <v>0.00481624762734681</v>
      </c>
      <c r="D182" s="329" t="n">
        <f aca="false">('Work sheet diff'!C99-AVERAGE('Work sheet diff'!$C99:$T99))/10</f>
        <v>-0.00151033627540664</v>
      </c>
      <c r="E182" s="329" t="n">
        <f aca="false">('Work sheet diff'!D99-AVERAGE('Work sheet diff'!$C99:$T99))/10</f>
        <v>-0.00131899427708327</v>
      </c>
      <c r="F182" s="329" t="n">
        <f aca="false">('Work sheet diff'!E99-AVERAGE('Work sheet diff'!$C99:$T99))/10</f>
        <v>0.000566775801179758</v>
      </c>
      <c r="G182" s="329" t="n">
        <f aca="false">('Work sheet diff'!F99-AVERAGE('Work sheet diff'!$C99:$T99))/10</f>
        <v>0.000341648612990691</v>
      </c>
      <c r="H182" s="329" t="n">
        <f aca="false">('Work sheet diff'!G99-AVERAGE('Work sheet diff'!$C99:$T99))/10</f>
        <v>0.00050331587627837</v>
      </c>
      <c r="I182" s="329" t="n">
        <f aca="false">('Work sheet diff'!H99-AVERAGE('Work sheet diff'!$C99:$T99))/10</f>
        <v>0.00152941288003708</v>
      </c>
      <c r="J182" s="329" t="n">
        <f aca="false">('Work sheet diff'!I99-AVERAGE('Work sheet diff'!$C99:$T99))/10</f>
        <v>-0.000411501562330831</v>
      </c>
      <c r="K182" s="329" t="n">
        <f aca="false">('Work sheet diff'!J99-AVERAGE('Work sheet diff'!$C99:$T99))/10</f>
        <v>-0.000332020150321943</v>
      </c>
      <c r="L182" s="329" t="n">
        <f aca="false">('Work sheet diff'!K99-AVERAGE('Work sheet diff'!$C99:$T99))/10</f>
        <v>-0.000834885674738139</v>
      </c>
      <c r="M182" s="329" t="n">
        <f aca="false">('Work sheet diff'!L99-AVERAGE('Work sheet diff'!$C99:$T99))/10</f>
        <v>7.37623962091601E-005</v>
      </c>
      <c r="N182" s="329" t="n">
        <f aca="false">('Work sheet diff'!M99-AVERAGE('Work sheet diff'!$C99:$T99))/10</f>
        <v>0.000181611171877917</v>
      </c>
      <c r="O182" s="329" t="n">
        <f aca="false">('Work sheet diff'!N99-AVERAGE('Work sheet diff'!$C99:$T99))/10</f>
        <v>0.00034039307120952</v>
      </c>
      <c r="P182" s="329" t="n">
        <f aca="false">('Work sheet diff'!O99-AVERAGE('Work sheet diff'!$C99:$T99))/10</f>
        <v>0.000163807626528578</v>
      </c>
      <c r="Q182" s="329" t="n">
        <f aca="false">('Work sheet diff'!P99-AVERAGE('Work sheet diff'!$C99:$T99))/10</f>
        <v>-0.00106147363817881</v>
      </c>
      <c r="R182" s="329" t="n">
        <f aca="false">('Work sheet diff'!Q99-AVERAGE('Work sheet diff'!$C99:$T99))/10</f>
        <v>0.00180816185327983</v>
      </c>
      <c r="S182" s="329" t="n">
        <f aca="false">('Work sheet diff'!R99-AVERAGE('Work sheet diff'!$C99:$T99))/10</f>
        <v>0.00146210579263256</v>
      </c>
      <c r="T182" s="329" t="n">
        <f aca="false">('Work sheet diff'!S99-AVERAGE('Work sheet diff'!$C99:$T99))/10</f>
        <v>-0.00085365763237783</v>
      </c>
      <c r="U182" s="329" t="n">
        <f aca="false">('Work sheet diff'!T99-AVERAGE('Work sheet diff'!$C99:$T99))/10</f>
        <v>-0.000648125871785989</v>
      </c>
      <c r="V182" s="329" t="n">
        <f aca="false">'Work sheet diff'!U99/10</f>
        <v>0.00531835365709629</v>
      </c>
      <c r="W182" s="319"/>
    </row>
    <row r="183" s="307" customFormat="true" ht="15" hidden="false" customHeight="false" outlineLevel="0" collapsed="false">
      <c r="A183" s="316" t="s">
        <v>306</v>
      </c>
      <c r="B183" s="317" t="n">
        <f aca="false">AVERAGE('Work sheet diff'!C100:T100)/10</f>
        <v>0.00117335734174652</v>
      </c>
      <c r="C183" s="329" t="n">
        <f aca="false">'Work sheet diff'!B100/10</f>
        <v>0.00570739605437198</v>
      </c>
      <c r="D183" s="329" t="n">
        <f aca="false">('Work sheet diff'!C100-AVERAGE('Work sheet diff'!$C100:$T100))/10</f>
        <v>8.77330021033355E-005</v>
      </c>
      <c r="E183" s="329" t="n">
        <f aca="false">('Work sheet diff'!D100-AVERAGE('Work sheet diff'!$C100:$T100))/10</f>
        <v>7.73774162843056E-006</v>
      </c>
      <c r="F183" s="329" t="n">
        <f aca="false">('Work sheet diff'!E100-AVERAGE('Work sheet diff'!$C100:$T100))/10</f>
        <v>-0.000232960709718881</v>
      </c>
      <c r="G183" s="329" t="n">
        <f aca="false">('Work sheet diff'!F100-AVERAGE('Work sheet diff'!$C100:$T100))/10</f>
        <v>-0.000402406783491593</v>
      </c>
      <c r="H183" s="329" t="n">
        <f aca="false">('Work sheet diff'!G100-AVERAGE('Work sheet diff'!$C100:$T100))/10</f>
        <v>-0.000321207405830818</v>
      </c>
      <c r="I183" s="329" t="n">
        <f aca="false">('Work sheet diff'!H100-AVERAGE('Work sheet diff'!$C100:$T100))/10</f>
        <v>-0.000122932355784306</v>
      </c>
      <c r="J183" s="329" t="n">
        <f aca="false">('Work sheet diff'!I100-AVERAGE('Work sheet diff'!$C100:$T100))/10</f>
        <v>0.000270937658311213</v>
      </c>
      <c r="K183" s="329" t="n">
        <f aca="false">('Work sheet diff'!J100-AVERAGE('Work sheet diff'!$C100:$T100))/10</f>
        <v>0.000594773428367816</v>
      </c>
      <c r="L183" s="329" t="n">
        <f aca="false">('Work sheet diff'!K100-AVERAGE('Work sheet diff'!$C100:$T100))/10</f>
        <v>-0.000303598633389424</v>
      </c>
      <c r="M183" s="329" t="n">
        <f aca="false">('Work sheet diff'!L100-AVERAGE('Work sheet diff'!$C100:$T100))/10</f>
        <v>-0.000525515472802509</v>
      </c>
      <c r="N183" s="329" t="n">
        <f aca="false">('Work sheet diff'!M100-AVERAGE('Work sheet diff'!$C100:$T100))/10</f>
        <v>0.00127542582652505</v>
      </c>
      <c r="O183" s="329" t="n">
        <f aca="false">('Work sheet diff'!N100-AVERAGE('Work sheet diff'!$C100:$T100))/10</f>
        <v>-0.000214917730375591</v>
      </c>
      <c r="P183" s="329" t="n">
        <f aca="false">('Work sheet diff'!O100-AVERAGE('Work sheet diff'!$C100:$T100))/10</f>
        <v>-0.000375694038352136</v>
      </c>
      <c r="Q183" s="329" t="n">
        <f aca="false">('Work sheet diff'!P100-AVERAGE('Work sheet diff'!$C100:$T100))/10</f>
        <v>8.04695566381113E-005</v>
      </c>
      <c r="R183" s="329" t="n">
        <f aca="false">('Work sheet diff'!Q100-AVERAGE('Work sheet diff'!$C100:$T100))/10</f>
        <v>0.000303450921982596</v>
      </c>
      <c r="S183" s="329" t="n">
        <f aca="false">('Work sheet diff'!R100-AVERAGE('Work sheet diff'!$C100:$T100))/10</f>
        <v>-0.00180742913809403</v>
      </c>
      <c r="T183" s="329" t="n">
        <f aca="false">('Work sheet diff'!S100-AVERAGE('Work sheet diff'!$C100:$T100))/10</f>
        <v>0.00103357281917793</v>
      </c>
      <c r="U183" s="329" t="n">
        <f aca="false">('Work sheet diff'!T100-AVERAGE('Work sheet diff'!$C100:$T100))/10</f>
        <v>0.000652561313104798</v>
      </c>
      <c r="V183" s="329" t="n">
        <f aca="false">'Work sheet diff'!U100/10</f>
        <v>0.00392316566944484</v>
      </c>
      <c r="W183" s="319"/>
    </row>
    <row r="184" s="307" customFormat="true" ht="15.75" hidden="false" customHeight="false" outlineLevel="0" collapsed="false">
      <c r="A184" s="333" t="s">
        <v>307</v>
      </c>
      <c r="B184" s="330" t="n">
        <f aca="false">AVERAGE('Work sheet diff'!C101:T101)/10</f>
        <v>0.0032494755047081</v>
      </c>
      <c r="C184" s="331" t="n">
        <f aca="false">'Work sheet diff'!B101/10</f>
        <v>-0.0110386011248885</v>
      </c>
      <c r="D184" s="331" t="n">
        <f aca="false">('Work sheet diff'!C101-AVERAGE('Work sheet diff'!$C101:$T101))/10</f>
        <v>-0.00484764579284369</v>
      </c>
      <c r="E184" s="331" t="n">
        <f aca="false">('Work sheet diff'!D101-AVERAGE('Work sheet diff'!$C101:$T101))/10</f>
        <v>-0.00329416104708098</v>
      </c>
      <c r="F184" s="331" t="n">
        <f aca="false">('Work sheet diff'!E101-AVERAGE('Work sheet diff'!$C101:$T101))/10</f>
        <v>0.00299434351224105</v>
      </c>
      <c r="G184" s="331" t="n">
        <f aca="false">('Work sheet diff'!F101-AVERAGE('Work sheet diff'!$C101:$T101))/10</f>
        <v>0.00235812632580038</v>
      </c>
      <c r="H184" s="331" t="n">
        <f aca="false">('Work sheet diff'!G101-AVERAGE('Work sheet diff'!$C101:$T101))/10</f>
        <v>0.00187558025800377</v>
      </c>
      <c r="I184" s="331" t="n">
        <f aca="false">('Work sheet diff'!H101-AVERAGE('Work sheet diff'!$C101:$T101))/10</f>
        <v>0.00059025466478343</v>
      </c>
      <c r="J184" s="331" t="n">
        <f aca="false">('Work sheet diff'!I101-AVERAGE('Work sheet diff'!$C101:$T101))/10</f>
        <v>-0.00143807364030132</v>
      </c>
      <c r="K184" s="331" t="n">
        <f aca="false">('Work sheet diff'!J101-AVERAGE('Work sheet diff'!$C101:$T101))/10</f>
        <v>-0.00152147240301318</v>
      </c>
      <c r="L184" s="331" t="n">
        <f aca="false">('Work sheet diff'!K101-AVERAGE('Work sheet diff'!$C101:$T101))/10</f>
        <v>4.31368851224107E-005</v>
      </c>
      <c r="M184" s="331" t="n">
        <f aca="false">('Work sheet diff'!L101-AVERAGE('Work sheet diff'!$C101:$T101))/10</f>
        <v>0.00333604969868173</v>
      </c>
      <c r="N184" s="331" t="n">
        <f aca="false">('Work sheet diff'!M101-AVERAGE('Work sheet diff'!$C101:$T101))/10</f>
        <v>0.00523626202071563</v>
      </c>
      <c r="O184" s="331" t="n">
        <f aca="false">('Work sheet diff'!N101-AVERAGE('Work sheet diff'!$C101:$T101))/10</f>
        <v>-0.00163967101318267</v>
      </c>
      <c r="P184" s="331" t="n">
        <f aca="false">('Work sheet diff'!O101-AVERAGE('Work sheet diff'!$C101:$T101))/10</f>
        <v>0.00161632147834275</v>
      </c>
      <c r="Q184" s="331" t="n">
        <f aca="false">('Work sheet diff'!P101-AVERAGE('Work sheet diff'!$C101:$T101))/10</f>
        <v>0.000522724054613936</v>
      </c>
      <c r="R184" s="331" t="n">
        <f aca="false">('Work sheet diff'!Q101-AVERAGE('Work sheet diff'!$C101:$T101))/10</f>
        <v>0.000146925241054614</v>
      </c>
      <c r="S184" s="331" t="n">
        <f aca="false">('Work sheet diff'!R101-AVERAGE('Work sheet diff'!$C101:$T101))/10</f>
        <v>0.00397483015630885</v>
      </c>
      <c r="T184" s="331" t="n">
        <f aca="false">('Work sheet diff'!S101-AVERAGE('Work sheet diff'!$C101:$T101))/10</f>
        <v>-0.00477596719962335</v>
      </c>
      <c r="U184" s="331" t="n">
        <f aca="false">('Work sheet diff'!T101-AVERAGE('Work sheet diff'!$C101:$T101))/10</f>
        <v>-0.00517756319962335</v>
      </c>
      <c r="V184" s="331" t="n">
        <f aca="false">'Work sheet diff'!U101/10</f>
        <v>-0.0011532643546971</v>
      </c>
      <c r="W184" s="311"/>
    </row>
    <row r="185" s="307" customFormat="true" ht="15.75" hidden="false" customHeight="false" outlineLevel="0" collapsed="false">
      <c r="A185" s="334" t="s">
        <v>308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7" customFormat="true" ht="15" hidden="false" customHeight="false" outlineLevel="0" collapsed="false">
      <c r="A186" s="303" t="s">
        <v>274</v>
      </c>
      <c r="B186" s="304" t="n">
        <f aca="false">'Work sheet diff'!K63-'Assembly Data'!G2/10000</f>
        <v>-0.059215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5</v>
      </c>
      <c r="B187" s="309" t="n">
        <f aca="false">(C189+V189)/2</f>
        <v>-4332.07176992359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6</v>
      </c>
      <c r="C188" s="335" t="s">
        <v>14</v>
      </c>
      <c r="D188" s="314" t="s">
        <v>249</v>
      </c>
      <c r="E188" s="314" t="s">
        <v>250</v>
      </c>
      <c r="F188" s="314" t="s">
        <v>251</v>
      </c>
      <c r="G188" s="314" t="s">
        <v>252</v>
      </c>
      <c r="H188" s="314" t="s">
        <v>253</v>
      </c>
      <c r="I188" s="314" t="s">
        <v>254</v>
      </c>
      <c r="J188" s="314" t="s">
        <v>255</v>
      </c>
      <c r="K188" s="314" t="s">
        <v>256</v>
      </c>
      <c r="L188" s="314" t="s">
        <v>257</v>
      </c>
      <c r="M188" s="314" t="s">
        <v>258</v>
      </c>
      <c r="N188" s="314" t="s">
        <v>259</v>
      </c>
      <c r="O188" s="314" t="s">
        <v>260</v>
      </c>
      <c r="P188" s="314" t="s">
        <v>261</v>
      </c>
      <c r="Q188" s="314" t="s">
        <v>262</v>
      </c>
      <c r="R188" s="314" t="s">
        <v>263</v>
      </c>
      <c r="S188" s="314" t="s">
        <v>264</v>
      </c>
      <c r="T188" s="314" t="s">
        <v>265</v>
      </c>
      <c r="U188" s="314" t="s">
        <v>266</v>
      </c>
      <c r="V188" s="314" t="s">
        <v>15</v>
      </c>
      <c r="W188" s="315" t="s">
        <v>267</v>
      </c>
    </row>
    <row r="189" s="307" customFormat="true" ht="15.75" hidden="false" customHeight="false" outlineLevel="0" collapsed="false">
      <c r="A189" s="316" t="s">
        <v>277</v>
      </c>
      <c r="B189" s="317" t="n">
        <f aca="false">AVERAGE('Work sheet diff'!D107:S107)</f>
        <v>107.88124375</v>
      </c>
      <c r="C189" s="336" t="n">
        <f aca="false">('Summary Data'!Y2-AVERAGE('Summary Data'!$Z2:$AQ2))/AVERAGE('Summary Data'!$Z2:$AQ2)*10000</f>
        <v>-4380.56745282988</v>
      </c>
      <c r="D189" s="318" t="n">
        <f aca="false">('Summary Data'!Z2-AVERAGE('Summary Data'!$Z2:$AQ2))/AVERAGE('Summary Data'!$Z2:$AQ2)*10000</f>
        <v>-4.58613898849313</v>
      </c>
      <c r="E189" s="318" t="n">
        <f aca="false">('Summary Data'!AA2-AVERAGE('Summary Data'!$Z2:$AQ2))/AVERAGE('Summary Data'!$Z2:$AQ2)*10000</f>
        <v>-0.191464312426427</v>
      </c>
      <c r="F189" s="318" t="n">
        <f aca="false">('Summary Data'!AB2-AVERAGE('Summary Data'!$Z2:$AQ2))/AVERAGE('Summary Data'!$Z2:$AQ2)*10000</f>
        <v>0.572023329453353</v>
      </c>
      <c r="G189" s="318" t="n">
        <f aca="false">('Summary Data'!AC2-AVERAGE('Summary Data'!$Z2:$AQ2))/AVERAGE('Summary Data'!$Z2:$AQ2)*10000</f>
        <v>0.351649801535417</v>
      </c>
      <c r="H189" s="318" t="n">
        <f aca="false">('Summary Data'!AD2-AVERAGE('Summary Data'!$Z2:$AQ2))/AVERAGE('Summary Data'!$Z2:$AQ2)*10000</f>
        <v>0.424159801043065</v>
      </c>
      <c r="I189" s="318" t="n">
        <f aca="false">('Summary Data'!AE2-AVERAGE('Summary Data'!$Z2:$AQ2))/AVERAGE('Summary Data'!$Z2:$AQ2)*10000</f>
        <v>-0.475817251673499</v>
      </c>
      <c r="J189" s="318" t="n">
        <f aca="false">('Summary Data'!AF2-AVERAGE('Summary Data'!$Z2:$AQ2))/AVERAGE('Summary Data'!$Z2:$AQ2)*10000</f>
        <v>1.83881567379903</v>
      </c>
      <c r="K189" s="318" t="n">
        <f aca="false">('Summary Data'!AG2-AVERAGE('Summary Data'!$Z2:$AQ2))/AVERAGE('Summary Data'!$Z2:$AQ2)*10000</f>
        <v>1.49474861731046</v>
      </c>
      <c r="L189" s="318" t="n">
        <f aca="false">('Summary Data'!AH2-AVERAGE('Summary Data'!$Z2:$AQ2))/AVERAGE('Summary Data'!$Z2:$AQ2)*10000</f>
        <v>1.05257979677871</v>
      </c>
      <c r="M189" s="318" t="n">
        <f aca="false">('Summary Data'!AI2-AVERAGE('Summary Data'!$Z2:$AQ2))/AVERAGE('Summary Data'!$Z2:$AQ2)*10000</f>
        <v>2.16013449514867</v>
      </c>
      <c r="N189" s="318" t="n">
        <f aca="false">('Summary Data'!AJ2-AVERAGE('Summary Data'!$Z2:$AQ2))/AVERAGE('Summary Data'!$Z2:$AQ2)*10000</f>
        <v>0.490982741767194</v>
      </c>
      <c r="O189" s="318" t="n">
        <f aca="false">('Summary Data'!AK2-AVERAGE('Summary Data'!$Z2:$AQ2))/AVERAGE('Summary Data'!$Z2:$AQ2)*10000</f>
        <v>-0.889550778279574</v>
      </c>
      <c r="P189" s="318" t="n">
        <f aca="false">('Summary Data'!AL2-AVERAGE('Summary Data'!$Z2:$AQ2))/AVERAGE('Summary Data'!$Z2:$AQ2)*10000</f>
        <v>-0.298096664644887</v>
      </c>
      <c r="Q189" s="318" t="n">
        <f aca="false">('Summary Data'!AM2-AVERAGE('Summary Data'!$Z2:$AQ2))/AVERAGE('Summary Data'!$Z2:$AQ2)*10000</f>
        <v>0.644533328961001</v>
      </c>
      <c r="R189" s="318" t="n">
        <f aca="false">('Summary Data'!AN2-AVERAGE('Summary Data'!$Z2:$AQ2))/AVERAGE('Summary Data'!$Z2:$AQ2)*10000</f>
        <v>0.159711567543158</v>
      </c>
      <c r="S189" s="318" t="n">
        <f aca="false">('Summary Data'!AO2-AVERAGE('Summary Data'!$Z2:$AQ2))/AVERAGE('Summary Data'!$Z2:$AQ2)*10000</f>
        <v>1.29285803044543</v>
      </c>
      <c r="T189" s="318" t="n">
        <f aca="false">('Summary Data'!AP2-AVERAGE('Summary Data'!$Z2:$AQ2))/AVERAGE('Summary Data'!$Z2:$AQ2)*10000</f>
        <v>0.407098624689275</v>
      </c>
      <c r="U189" s="318" t="n">
        <f aca="false">('Summary Data'!AQ2-AVERAGE('Summary Data'!$Z2:$AQ2))/AVERAGE('Summary Data'!$Z2:$AQ2)*10000</f>
        <v>-4.44822781296047</v>
      </c>
      <c r="V189" s="318" t="n">
        <f aca="false">('Summary Data'!AR2-AVERAGE('Summary Data'!$Z2:$AQ2))/AVERAGE('Summary Data'!$Z2:$AQ2)*10000</f>
        <v>-4283.57608701731</v>
      </c>
      <c r="W189" s="319"/>
    </row>
    <row r="190" s="307" customFormat="true" ht="15.75" hidden="false" customHeight="false" outlineLevel="0" collapsed="false">
      <c r="A190" s="303"/>
      <c r="B190" s="320" t="s">
        <v>278</v>
      </c>
      <c r="C190" s="335" t="s">
        <v>14</v>
      </c>
      <c r="D190" s="321" t="s">
        <v>249</v>
      </c>
      <c r="E190" s="321" t="s">
        <v>250</v>
      </c>
      <c r="F190" s="321" t="s">
        <v>251</v>
      </c>
      <c r="G190" s="321" t="s">
        <v>252</v>
      </c>
      <c r="H190" s="321" t="s">
        <v>253</v>
      </c>
      <c r="I190" s="321" t="s">
        <v>254</v>
      </c>
      <c r="J190" s="321" t="s">
        <v>255</v>
      </c>
      <c r="K190" s="321" t="s">
        <v>256</v>
      </c>
      <c r="L190" s="321" t="s">
        <v>257</v>
      </c>
      <c r="M190" s="321" t="s">
        <v>258</v>
      </c>
      <c r="N190" s="321" t="s">
        <v>259</v>
      </c>
      <c r="O190" s="321" t="s">
        <v>260</v>
      </c>
      <c r="P190" s="321" t="s">
        <v>261</v>
      </c>
      <c r="Q190" s="321" t="s">
        <v>262</v>
      </c>
      <c r="R190" s="321" t="s">
        <v>263</v>
      </c>
      <c r="S190" s="321" t="s">
        <v>264</v>
      </c>
      <c r="T190" s="321" t="s">
        <v>265</v>
      </c>
      <c r="U190" s="321" t="s">
        <v>266</v>
      </c>
      <c r="V190" s="321" t="s">
        <v>15</v>
      </c>
      <c r="W190" s="322" t="s">
        <v>267</v>
      </c>
    </row>
    <row r="191" s="307" customFormat="true" ht="15.75" hidden="false" customHeight="false" outlineLevel="0" collapsed="false">
      <c r="A191" s="323" t="s">
        <v>279</v>
      </c>
      <c r="B191" s="324"/>
      <c r="C191" s="325" t="n">
        <f aca="false">'Summary Data'!Y3-AVERAGE('Summary Data'!$Z3:$AQ3)</f>
        <v>2.77399344444444</v>
      </c>
      <c r="D191" s="325" t="n">
        <f aca="false">'Summary Data'!Z3-AVERAGE('Summary Data'!$Z3:$AQ3)</f>
        <v>-0.588971555555556</v>
      </c>
      <c r="E191" s="325" t="n">
        <f aca="false">'Summary Data'!AA3-AVERAGE('Summary Data'!$Z3:$AQ3)</f>
        <v>-0.437243555555556</v>
      </c>
      <c r="F191" s="325" t="n">
        <f aca="false">'Summary Data'!AB3-AVERAGE('Summary Data'!$Z3:$AQ3)</f>
        <v>0.712244444444445</v>
      </c>
      <c r="G191" s="325" t="n">
        <f aca="false">'Summary Data'!AC3-AVERAGE('Summary Data'!$Z3:$AQ3)</f>
        <v>1.40080044444444</v>
      </c>
      <c r="H191" s="325" t="n">
        <f aca="false">'Summary Data'!AD3-AVERAGE('Summary Data'!$Z3:$AQ3)</f>
        <v>1.84120844444444</v>
      </c>
      <c r="I191" s="325" t="n">
        <f aca="false">'Summary Data'!AE3-AVERAGE('Summary Data'!$Z3:$AQ3)</f>
        <v>2.31185844444444</v>
      </c>
      <c r="J191" s="325" t="n">
        <f aca="false">'Summary Data'!AF3-AVERAGE('Summary Data'!$Z3:$AQ3)</f>
        <v>1.70418644444444</v>
      </c>
      <c r="K191" s="325" t="n">
        <f aca="false">'Summary Data'!AG3-AVERAGE('Summary Data'!$Z3:$AQ3)</f>
        <v>0.00639944444444446</v>
      </c>
      <c r="L191" s="325" t="n">
        <f aca="false">'Summary Data'!AH3-AVERAGE('Summary Data'!$Z3:$AQ3)</f>
        <v>-0.200997555555556</v>
      </c>
      <c r="M191" s="325" t="n">
        <f aca="false">'Summary Data'!AI3-AVERAGE('Summary Data'!$Z3:$AQ3)</f>
        <v>-0.339695555555556</v>
      </c>
      <c r="N191" s="325" t="n">
        <f aca="false">'Summary Data'!AJ3-AVERAGE('Summary Data'!$Z3:$AQ3)</f>
        <v>0.313645444444444</v>
      </c>
      <c r="O191" s="325" t="n">
        <f aca="false">'Summary Data'!AK3-AVERAGE('Summary Data'!$Z3:$AQ3)</f>
        <v>0.444369444444445</v>
      </c>
      <c r="P191" s="325" t="n">
        <f aca="false">'Summary Data'!AL3-AVERAGE('Summary Data'!$Z3:$AQ3)</f>
        <v>1.13056244444444</v>
      </c>
      <c r="Q191" s="325" t="n">
        <f aca="false">'Summary Data'!AM3-AVERAGE('Summary Data'!$Z3:$AQ3)</f>
        <v>0.452351444444444</v>
      </c>
      <c r="R191" s="325" t="n">
        <f aca="false">'Summary Data'!AN3-AVERAGE('Summary Data'!$Z3:$AQ3)</f>
        <v>0.405998444444444</v>
      </c>
      <c r="S191" s="325" t="n">
        <f aca="false">'Summary Data'!AO3-AVERAGE('Summary Data'!$Z3:$AQ3)</f>
        <v>-0.780575555555556</v>
      </c>
      <c r="T191" s="325" t="n">
        <f aca="false">'Summary Data'!AP3-AVERAGE('Summary Data'!$Z3:$AQ3)</f>
        <v>-2.82502955555556</v>
      </c>
      <c r="U191" s="337" t="n">
        <f aca="false">'Summary Data'!AQ3-AVERAGE('Summary Data'!$Z3:$AQ3)</f>
        <v>-5.55111155555556</v>
      </c>
      <c r="V191" s="337" t="n">
        <f aca="false">'Summary Data'!AR3-AVERAGE('Summary Data'!$Z3:$AQ3)</f>
        <v>-11.1141285555556</v>
      </c>
      <c r="W191" s="326"/>
    </row>
    <row r="192" s="307" customFormat="true" ht="15" hidden="false" customHeight="false" outlineLevel="0" collapsed="false">
      <c r="A192" s="332" t="s">
        <v>280</v>
      </c>
      <c r="B192" s="327" t="n">
        <f aca="false">-AVERAGE('Work sheet diff'!C108:T108)</f>
        <v>1.33128447211082</v>
      </c>
      <c r="C192" s="328" t="n">
        <f aca="false">-'Work sheet diff'!B108</f>
        <v>22.8732811772924</v>
      </c>
      <c r="D192" s="328" t="n">
        <f aca="false">-('Work sheet diff'!C108-AVERAGE('Work sheet diff'!$C108:$T108))</f>
        <v>0.24371930961611</v>
      </c>
      <c r="E192" s="328" t="n">
        <f aca="false">-('Work sheet diff'!D108-AVERAGE('Work sheet diff'!$C108:$T108))</f>
        <v>-0.0344501499661338</v>
      </c>
      <c r="F192" s="328" t="n">
        <f aca="false">-('Work sheet diff'!E108-AVERAGE('Work sheet diff'!$C108:$T108))</f>
        <v>-0.0536396740378486</v>
      </c>
      <c r="G192" s="328" t="n">
        <f aca="false">-('Work sheet diff'!F108-AVERAGE('Work sheet diff'!$C108:$T108))</f>
        <v>-0.0587270706736698</v>
      </c>
      <c r="H192" s="328" t="n">
        <f aca="false">-('Work sheet diff'!G108-AVERAGE('Work sheet diff'!$C108:$T108))</f>
        <v>0.0352755632191926</v>
      </c>
      <c r="I192" s="328" t="n">
        <f aca="false">-('Work sheet diff'!H108-AVERAGE('Work sheet diff'!$C108:$T108))</f>
        <v>0.104393574265146</v>
      </c>
      <c r="J192" s="328" t="n">
        <f aca="false">-('Work sheet diff'!I108-AVERAGE('Work sheet diff'!$C108:$T108))</f>
        <v>-0.201620165274795</v>
      </c>
      <c r="K192" s="328" t="n">
        <f aca="false">-('Work sheet diff'!J108-AVERAGE('Work sheet diff'!$C108:$T108))</f>
        <v>-0.286626947238807</v>
      </c>
      <c r="L192" s="328" t="n">
        <f aca="false">-('Work sheet diff'!K108-AVERAGE('Work sheet diff'!$C108:$T108))</f>
        <v>0.0287790683461027</v>
      </c>
      <c r="M192" s="328" t="n">
        <f aca="false">-('Work sheet diff'!L108-AVERAGE('Work sheet diff'!$C108:$T108))</f>
        <v>-0.13038700789257</v>
      </c>
      <c r="N192" s="328" t="n">
        <f aca="false">-('Work sheet diff'!M108-AVERAGE('Work sheet diff'!$C108:$T108))</f>
        <v>0.114210803889556</v>
      </c>
      <c r="O192" s="328" t="n">
        <f aca="false">-('Work sheet diff'!N108-AVERAGE('Work sheet diff'!$C108:$T108))</f>
        <v>-0.00257898913962729</v>
      </c>
      <c r="P192" s="328" t="n">
        <f aca="false">-('Work sheet diff'!O108-AVERAGE('Work sheet diff'!$C108:$T108))</f>
        <v>0.0636359582681558</v>
      </c>
      <c r="Q192" s="328" t="n">
        <f aca="false">-('Work sheet diff'!P108-AVERAGE('Work sheet diff'!$C108:$T108))</f>
        <v>0.0625636231894964</v>
      </c>
      <c r="R192" s="328" t="n">
        <f aca="false">-('Work sheet diff'!Q108-AVERAGE('Work sheet diff'!$C108:$T108))</f>
        <v>-0.037635215347599</v>
      </c>
      <c r="S192" s="328" t="n">
        <f aca="false">-('Work sheet diff'!R108-AVERAGE('Work sheet diff'!$C108:$T108))</f>
        <v>-0.0514112021040705</v>
      </c>
      <c r="T192" s="328" t="n">
        <f aca="false">-('Work sheet diff'!S108-AVERAGE('Work sheet diff'!$C108:$T108))</f>
        <v>0.032973349960278</v>
      </c>
      <c r="U192" s="328" t="n">
        <f aca="false">-('Work sheet diff'!T108-AVERAGE('Work sheet diff'!$C108:$T108))</f>
        <v>0.171525170921082</v>
      </c>
      <c r="V192" s="325" t="n">
        <f aca="false">-'Work sheet'!U108</f>
        <v>27.6604123343974</v>
      </c>
      <c r="W192" s="326"/>
    </row>
    <row r="193" s="307" customFormat="true" ht="15" hidden="false" customHeight="false" outlineLevel="0" collapsed="false">
      <c r="A193" s="316" t="s">
        <v>281</v>
      </c>
      <c r="B193" s="317" t="n">
        <f aca="false">AVERAGE('Work sheet diff'!C109:T109)</f>
        <v>4.47174695742327</v>
      </c>
      <c r="C193" s="329" t="n">
        <f aca="false">-'Work sheet diff'!B109</f>
        <v>-12.2853375897346</v>
      </c>
      <c r="D193" s="329" t="n">
        <f aca="false">'Work sheet diff'!C109-AVERAGE('Work sheet diff'!$C109:$T109)</f>
        <v>-0.0612069191229665</v>
      </c>
      <c r="E193" s="329" t="n">
        <f aca="false">'Work sheet diff'!D109-AVERAGE('Work sheet diff'!$C109:$T109)</f>
        <v>-0.0326572866710828</v>
      </c>
      <c r="F193" s="329" t="n">
        <f aca="false">'Work sheet diff'!E109-AVERAGE('Work sheet diff'!$C109:$T109)</f>
        <v>-0.0396581106922174</v>
      </c>
      <c r="G193" s="329" t="n">
        <f aca="false">'Work sheet diff'!F109-AVERAGE('Work sheet diff'!$C109:$T109)</f>
        <v>0.0154625225314486</v>
      </c>
      <c r="H193" s="329" t="n">
        <f aca="false">'Work sheet diff'!G109-AVERAGE('Work sheet diff'!$C109:$T109)</f>
        <v>0.0381942593649036</v>
      </c>
      <c r="I193" s="329" t="n">
        <f aca="false">'Work sheet diff'!H109-AVERAGE('Work sheet diff'!$C109:$T109)</f>
        <v>0.0552668269990679</v>
      </c>
      <c r="J193" s="329" t="n">
        <f aca="false">'Work sheet diff'!I109-AVERAGE('Work sheet diff'!$C109:$T109)</f>
        <v>-0.0284174492640714</v>
      </c>
      <c r="K193" s="329" t="n">
        <f aca="false">'Work sheet diff'!J109-AVERAGE('Work sheet diff'!$C109:$T109)</f>
        <v>0.0590178544264814</v>
      </c>
      <c r="L193" s="329" t="n">
        <f aca="false">'Work sheet diff'!K109-AVERAGE('Work sheet diff'!$C109:$T109)</f>
        <v>0.023112175950855</v>
      </c>
      <c r="M193" s="329" t="n">
        <f aca="false">'Work sheet diff'!L109-AVERAGE('Work sheet diff'!$C109:$T109)</f>
        <v>0.0444841306867483</v>
      </c>
      <c r="N193" s="329" t="n">
        <f aca="false">'Work sheet diff'!M109-AVERAGE('Work sheet diff'!$C109:$T109)</f>
        <v>0.000628217286677391</v>
      </c>
      <c r="O193" s="329" t="n">
        <f aca="false">'Work sheet diff'!N109-AVERAGE('Work sheet diff'!$C109:$T109)</f>
        <v>0.0415498147410371</v>
      </c>
      <c r="P193" s="329" t="n">
        <f aca="false">'Work sheet diff'!O109-AVERAGE('Work sheet diff'!$C109:$T109)</f>
        <v>0.00111961253983495</v>
      </c>
      <c r="Q193" s="329" t="n">
        <f aca="false">'Work sheet diff'!P109-AVERAGE('Work sheet diff'!$C109:$T109)</f>
        <v>-0.0186278842011687</v>
      </c>
      <c r="R193" s="329" t="n">
        <f aca="false">'Work sheet diff'!Q109-AVERAGE('Work sheet diff'!$C109:$T109)</f>
        <v>-0.0167902315408908</v>
      </c>
      <c r="S193" s="329" t="n">
        <f aca="false">'Work sheet diff'!R109-AVERAGE('Work sheet diff'!$C109:$T109)</f>
        <v>-0.0134392182084229</v>
      </c>
      <c r="T193" s="329" t="n">
        <f aca="false">'Work sheet diff'!S109-AVERAGE('Work sheet diff'!$C109:$T109)</f>
        <v>-0.0185746764359358</v>
      </c>
      <c r="U193" s="329" t="n">
        <f aca="false">'Work sheet diff'!T109-AVERAGE('Work sheet diff'!$C109:$T109)</f>
        <v>-0.0494636383903062</v>
      </c>
      <c r="V193" s="329" t="n">
        <f aca="false">'Work sheet diff'!U109</f>
        <v>9.32296284385</v>
      </c>
      <c r="W193" s="319"/>
    </row>
    <row r="194" s="307" customFormat="true" ht="15" hidden="false" customHeight="false" outlineLevel="0" collapsed="false">
      <c r="A194" s="316" t="s">
        <v>282</v>
      </c>
      <c r="B194" s="317" t="n">
        <f aca="false">-AVERAGE('Work sheet diff'!C110:T110)</f>
        <v>0.00940174113958938</v>
      </c>
      <c r="C194" s="329" t="n">
        <f aca="false">-'Work sheet diff'!B110</f>
        <v>-0.441045517614392</v>
      </c>
      <c r="D194" s="329" t="n">
        <f aca="false">-('Work sheet diff'!C110-AVERAGE('Work sheet diff'!$C110:$T110))</f>
        <v>-0.00921799578909357</v>
      </c>
      <c r="E194" s="329" t="n">
        <f aca="false">-('Work sheet diff'!D110-AVERAGE('Work sheet diff'!$C110:$T110))</f>
        <v>-0.00554621837326643</v>
      </c>
      <c r="F194" s="329" t="n">
        <f aca="false">-('Work sheet diff'!E110-AVERAGE('Work sheet diff'!$C110:$T110))</f>
        <v>-0.00847727534290268</v>
      </c>
      <c r="G194" s="329" t="n">
        <f aca="false">-('Work sheet diff'!F110-AVERAGE('Work sheet diff'!$C110:$T110))</f>
        <v>0.00823071365152318</v>
      </c>
      <c r="H194" s="329" t="n">
        <f aca="false">-('Work sheet diff'!G110-AVERAGE('Work sheet diff'!$C110:$T110))</f>
        <v>-0.00457703798505529</v>
      </c>
      <c r="I194" s="329" t="n">
        <f aca="false">-('Work sheet diff'!H110-AVERAGE('Work sheet diff'!$C110:$T110))</f>
        <v>-0.0103362116635442</v>
      </c>
      <c r="J194" s="329" t="n">
        <f aca="false">-('Work sheet diff'!I110-AVERAGE('Work sheet diff'!$C110:$T110))</f>
        <v>-0.0123454652994881</v>
      </c>
      <c r="K194" s="329" t="n">
        <f aca="false">-('Work sheet diff'!J110-AVERAGE('Work sheet diff'!$C110:$T110))</f>
        <v>-0.00887617660263304</v>
      </c>
      <c r="L194" s="329" t="n">
        <f aca="false">-('Work sheet diff'!K110-AVERAGE('Work sheet diff'!$C110:$T110))</f>
        <v>0.00646961909675035</v>
      </c>
      <c r="M194" s="329" t="n">
        <f aca="false">-('Work sheet diff'!L110-AVERAGE('Work sheet diff'!$C110:$T110))</f>
        <v>0.0148778182819208</v>
      </c>
      <c r="N194" s="329" t="n">
        <f aca="false">-('Work sheet diff'!M110-AVERAGE('Work sheet diff'!$C110:$T110))</f>
        <v>0.00689318542745696</v>
      </c>
      <c r="O194" s="329" t="n">
        <f aca="false">-('Work sheet diff'!N110-AVERAGE('Work sheet diff'!$C110:$T110))</f>
        <v>0.0158606590042747</v>
      </c>
      <c r="P194" s="329" t="n">
        <f aca="false">-('Work sheet diff'!O110-AVERAGE('Work sheet diff'!$C110:$T110))</f>
        <v>0.00179538772152491</v>
      </c>
      <c r="Q194" s="329" t="n">
        <f aca="false">-('Work sheet diff'!P110-AVERAGE('Work sheet diff'!$C110:$T110))</f>
        <v>0.00612793652350858</v>
      </c>
      <c r="R194" s="329" t="n">
        <f aca="false">-('Work sheet diff'!Q110-AVERAGE('Work sheet diff'!$C110:$T110))</f>
        <v>0.00532620478676452</v>
      </c>
      <c r="S194" s="329" t="n">
        <f aca="false">-('Work sheet diff'!R110-AVERAGE('Work sheet diff'!$C110:$T110))</f>
        <v>0.00793764816142709</v>
      </c>
      <c r="T194" s="329" t="n">
        <f aca="false">-('Work sheet diff'!S110-AVERAGE('Work sheet diff'!$C110:$T110))</f>
        <v>-0.00648760985179108</v>
      </c>
      <c r="U194" s="329" t="n">
        <f aca="false">-('Work sheet diff'!T110-AVERAGE('Work sheet diff'!$C110:$T110))</f>
        <v>-0.00765518174737658</v>
      </c>
      <c r="V194" s="318" t="n">
        <f aca="false">-'Work sheet'!U110</f>
        <v>1.40246838407479</v>
      </c>
      <c r="W194" s="319"/>
    </row>
    <row r="195" s="307" customFormat="true" ht="15" hidden="false" customHeight="false" outlineLevel="0" collapsed="false">
      <c r="A195" s="316" t="s">
        <v>283</v>
      </c>
      <c r="B195" s="317" t="n">
        <f aca="false">AVERAGE('Work sheet diff'!C111:T111)</f>
        <v>0.0442205351380715</v>
      </c>
      <c r="C195" s="329" t="n">
        <f aca="false">-'Work sheet diff'!B111</f>
        <v>-0.548763999825887</v>
      </c>
      <c r="D195" s="329" t="n">
        <f aca="false">'Work sheet diff'!C111-AVERAGE('Work sheet diff'!$C111:$T111)</f>
        <v>-0.00179157715504297</v>
      </c>
      <c r="E195" s="329" t="n">
        <f aca="false">'Work sheet diff'!D111-AVERAGE('Work sheet diff'!$C111:$T111)</f>
        <v>-0.014687943118686</v>
      </c>
      <c r="F195" s="329" t="n">
        <f aca="false">'Work sheet diff'!E111-AVERAGE('Work sheet diff'!$C111:$T111)</f>
        <v>0.00148300334286477</v>
      </c>
      <c r="G195" s="329" t="n">
        <f aca="false">'Work sheet diff'!F111-AVERAGE('Work sheet diff'!$C111:$T111)</f>
        <v>-0.00174505458862637</v>
      </c>
      <c r="H195" s="329" t="n">
        <f aca="false">'Work sheet diff'!G111-AVERAGE('Work sheet diff'!$C111:$T111)</f>
        <v>-0.000520463837682499</v>
      </c>
      <c r="I195" s="329" t="n">
        <f aca="false">'Work sheet diff'!H111-AVERAGE('Work sheet diff'!$C111:$T111)</f>
        <v>-0.00341864443963633</v>
      </c>
      <c r="J195" s="329" t="n">
        <f aca="false">'Work sheet diff'!I111-AVERAGE('Work sheet diff'!$C111:$T111)</f>
        <v>0.00793948416602966</v>
      </c>
      <c r="K195" s="329" t="n">
        <f aca="false">'Work sheet diff'!J111-AVERAGE('Work sheet diff'!$C111:$T111)</f>
        <v>0.0119667153611898</v>
      </c>
      <c r="L195" s="329" t="n">
        <f aca="false">'Work sheet diff'!K111-AVERAGE('Work sheet diff'!$C111:$T111)</f>
        <v>-0.00898316956928315</v>
      </c>
      <c r="M195" s="329" t="n">
        <f aca="false">'Work sheet diff'!L111-AVERAGE('Work sheet diff'!$C111:$T111)</f>
        <v>0.00841098663621825</v>
      </c>
      <c r="N195" s="329" t="n">
        <f aca="false">'Work sheet diff'!M111-AVERAGE('Work sheet diff'!$C111:$T111)</f>
        <v>0.00642634550556767</v>
      </c>
      <c r="O195" s="329" t="n">
        <f aca="false">'Work sheet diff'!N111-AVERAGE('Work sheet diff'!$C111:$T111)</f>
        <v>0.00405419080436806</v>
      </c>
      <c r="P195" s="329" t="n">
        <f aca="false">'Work sheet diff'!O111-AVERAGE('Work sheet diff'!$C111:$T111)</f>
        <v>1.36101364570929E-005</v>
      </c>
      <c r="Q195" s="329" t="n">
        <f aca="false">'Work sheet diff'!P111-AVERAGE('Work sheet diff'!$C111:$T111)</f>
        <v>-0.00429134858881386</v>
      </c>
      <c r="R195" s="329" t="n">
        <f aca="false">'Work sheet diff'!Q111-AVERAGE('Work sheet diff'!$C111:$T111)</f>
        <v>-0.00111364445922302</v>
      </c>
      <c r="S195" s="329" t="n">
        <f aca="false">'Work sheet diff'!R111-AVERAGE('Work sheet diff'!$C111:$T111)</f>
        <v>0.00196138559954348</v>
      </c>
      <c r="T195" s="329" t="n">
        <f aca="false">'Work sheet diff'!S111-AVERAGE('Work sheet diff'!$C111:$T111)</f>
        <v>-0.000806254595875758</v>
      </c>
      <c r="U195" s="329" t="n">
        <f aca="false">'Work sheet diff'!T111-AVERAGE('Work sheet diff'!$C111:$T111)</f>
        <v>-0.00489762119936879</v>
      </c>
      <c r="V195" s="329" t="n">
        <f aca="false">'Work sheet diff'!U111</f>
        <v>0.124644065255111</v>
      </c>
      <c r="W195" s="319"/>
    </row>
    <row r="196" s="307" customFormat="true" ht="15" hidden="false" customHeight="false" outlineLevel="0" collapsed="false">
      <c r="A196" s="316" t="s">
        <v>284</v>
      </c>
      <c r="B196" s="317" t="n">
        <f aca="false">-AVERAGE('Work sheet diff'!C112:T112)</f>
        <v>-0.0208914876000497</v>
      </c>
      <c r="C196" s="329" t="n">
        <f aca="false">-'Work sheet diff'!B112</f>
        <v>-0.309762686376623</v>
      </c>
      <c r="D196" s="329" t="n">
        <f aca="false">-('Work sheet diff'!C112-AVERAGE('Work sheet diff'!$C112:$T112))</f>
        <v>0.000166373103199228</v>
      </c>
      <c r="E196" s="329" t="n">
        <f aca="false">-('Work sheet diff'!D112-AVERAGE('Work sheet diff'!$C112:$T112))</f>
        <v>-0.00303532486683713</v>
      </c>
      <c r="F196" s="329" t="n">
        <f aca="false">-('Work sheet diff'!E112-AVERAGE('Work sheet diff'!$C112:$T112))</f>
        <v>-0.00128564597171738</v>
      </c>
      <c r="G196" s="329" t="n">
        <f aca="false">-('Work sheet diff'!F112-AVERAGE('Work sheet diff'!$C112:$T112))</f>
        <v>-0.00208744059322519</v>
      </c>
      <c r="H196" s="329" t="n">
        <f aca="false">-('Work sheet diff'!G112-AVERAGE('Work sheet diff'!$C112:$T112))</f>
        <v>0.0027286803629713</v>
      </c>
      <c r="I196" s="329" t="n">
        <f aca="false">-('Work sheet diff'!H112-AVERAGE('Work sheet diff'!$C112:$T112))</f>
        <v>-0.00714657568572159</v>
      </c>
      <c r="J196" s="329" t="n">
        <f aca="false">-('Work sheet diff'!I112-AVERAGE('Work sheet diff'!$C112:$T112))</f>
        <v>0.00145244518227243</v>
      </c>
      <c r="K196" s="329" t="n">
        <f aca="false">-('Work sheet diff'!J112-AVERAGE('Work sheet diff'!$C112:$T112))</f>
        <v>0.00121386236427973</v>
      </c>
      <c r="L196" s="329" t="n">
        <f aca="false">-('Work sheet diff'!K112-AVERAGE('Work sheet diff'!$C112:$T112))</f>
        <v>-0.00285813695915458</v>
      </c>
      <c r="M196" s="329" t="n">
        <f aca="false">-('Work sheet diff'!L112-AVERAGE('Work sheet diff'!$C112:$T112))</f>
        <v>0.00195862226060007</v>
      </c>
      <c r="N196" s="329" t="n">
        <f aca="false">-('Work sheet diff'!M112-AVERAGE('Work sheet diff'!$C112:$T112))</f>
        <v>-0.00115128220759129</v>
      </c>
      <c r="O196" s="329" t="n">
        <f aca="false">-('Work sheet diff'!N112-AVERAGE('Work sheet diff'!$C112:$T112))</f>
        <v>-0.00574277968198401</v>
      </c>
      <c r="P196" s="329" t="n">
        <f aca="false">-('Work sheet diff'!O112-AVERAGE('Work sheet diff'!$C112:$T112))</f>
        <v>0.00470249804083953</v>
      </c>
      <c r="Q196" s="329" t="n">
        <f aca="false">-('Work sheet diff'!P112-AVERAGE('Work sheet diff'!$C112:$T112))</f>
        <v>0.00132902553918683</v>
      </c>
      <c r="R196" s="329" t="n">
        <f aca="false">-('Work sheet diff'!Q112-AVERAGE('Work sheet diff'!$C112:$T112))</f>
        <v>0.00275572619968235</v>
      </c>
      <c r="S196" s="329" t="n">
        <f aca="false">-('Work sheet diff'!R112-AVERAGE('Work sheet diff'!$C112:$T112))</f>
        <v>0.00158708209789864</v>
      </c>
      <c r="T196" s="329" t="n">
        <f aca="false">-('Work sheet diff'!S112-AVERAGE('Work sheet diff'!$C112:$T112))</f>
        <v>0.0030703314430663</v>
      </c>
      <c r="U196" s="329" t="n">
        <f aca="false">-('Work sheet diff'!T112-AVERAGE('Work sheet diff'!$C112:$T112))</f>
        <v>0.00234253937223473</v>
      </c>
      <c r="V196" s="329" t="n">
        <f aca="false">-'Work sheet diff'!U112</f>
        <v>-0.0125048326262033</v>
      </c>
      <c r="W196" s="319"/>
    </row>
    <row r="197" s="307" customFormat="true" ht="15" hidden="false" customHeight="false" outlineLevel="0" collapsed="false">
      <c r="A197" s="316" t="s">
        <v>285</v>
      </c>
      <c r="B197" s="317" t="n">
        <f aca="false">AVERAGE('Work sheet diff'!C113:T113)</f>
        <v>0.00233899454585233</v>
      </c>
      <c r="C197" s="329" t="n">
        <f aca="false">-'Work sheet diff'!B113</f>
        <v>-0.199442636683667</v>
      </c>
      <c r="D197" s="329" t="n">
        <f aca="false">'Work sheet diff'!C113-AVERAGE('Work sheet diff'!$C113:$T113)</f>
        <v>-0.00307057158579753</v>
      </c>
      <c r="E197" s="329" t="n">
        <f aca="false">'Work sheet diff'!D113-AVERAGE('Work sheet diff'!$C113:$T113)</f>
        <v>-0.00222422987971786</v>
      </c>
      <c r="F197" s="329" t="n">
        <f aca="false">'Work sheet diff'!E113-AVERAGE('Work sheet diff'!$C113:$T113)</f>
        <v>-0.000221997630003449</v>
      </c>
      <c r="G197" s="329" t="n">
        <f aca="false">'Work sheet diff'!F113-AVERAGE('Work sheet diff'!$C113:$T113)</f>
        <v>-0.00205937070583477</v>
      </c>
      <c r="H197" s="329" t="n">
        <f aca="false">'Work sheet diff'!G113-AVERAGE('Work sheet diff'!$C113:$T113)</f>
        <v>-0.000183012132274822</v>
      </c>
      <c r="I197" s="329" t="n">
        <f aca="false">'Work sheet diff'!H113-AVERAGE('Work sheet diff'!$C113:$T113)</f>
        <v>-0.00286883721056445</v>
      </c>
      <c r="J197" s="329" t="n">
        <f aca="false">'Work sheet diff'!I113-AVERAGE('Work sheet diff'!$C113:$T113)</f>
        <v>-0.00142475019401171</v>
      </c>
      <c r="K197" s="329" t="n">
        <f aca="false">'Work sheet diff'!J113-AVERAGE('Work sheet diff'!$C113:$T113)</f>
        <v>0.000912155663178889</v>
      </c>
      <c r="L197" s="329" t="n">
        <f aca="false">'Work sheet diff'!K113-AVERAGE('Work sheet diff'!$C113:$T113)</f>
        <v>0.00256588245462793</v>
      </c>
      <c r="M197" s="329" t="n">
        <f aca="false">'Work sheet diff'!L113-AVERAGE('Work sheet diff'!$C113:$T113)</f>
        <v>-0.00321642027976192</v>
      </c>
      <c r="N197" s="329" t="n">
        <f aca="false">'Work sheet diff'!M113-AVERAGE('Work sheet diff'!$C113:$T113)</f>
        <v>0.000992439941118935</v>
      </c>
      <c r="O197" s="329" t="n">
        <f aca="false">'Work sheet diff'!N113-AVERAGE('Work sheet diff'!$C113:$T113)</f>
        <v>-0.000687728420313209</v>
      </c>
      <c r="P197" s="329" t="n">
        <f aca="false">'Work sheet diff'!O113-AVERAGE('Work sheet diff'!$C113:$T113)</f>
        <v>0.00251161984301525</v>
      </c>
      <c r="Q197" s="329" t="n">
        <f aca="false">'Work sheet diff'!P113-AVERAGE('Work sheet diff'!$C113:$T113)</f>
        <v>0.000676122928739494</v>
      </c>
      <c r="R197" s="329" t="n">
        <f aca="false">'Work sheet diff'!Q113-AVERAGE('Work sheet diff'!$C113:$T113)</f>
        <v>0.000464501905610056</v>
      </c>
      <c r="S197" s="329" t="n">
        <f aca="false">'Work sheet diff'!R113-AVERAGE('Work sheet diff'!$C113:$T113)</f>
        <v>-0.0019807461356021</v>
      </c>
      <c r="T197" s="329" t="n">
        <f aca="false">'Work sheet diff'!S113-AVERAGE('Work sheet diff'!$C113:$T113)</f>
        <v>0.00682413844600967</v>
      </c>
      <c r="U197" s="329" t="n">
        <f aca="false">'Work sheet diff'!T113-AVERAGE('Work sheet diff'!$C113:$T113)</f>
        <v>0.00299080299158157</v>
      </c>
      <c r="V197" s="329" t="n">
        <f aca="false">'Work sheet diff'!U113</f>
        <v>0.038156264627003</v>
      </c>
      <c r="W197" s="319"/>
    </row>
    <row r="198" s="307" customFormat="true" ht="15" hidden="false" customHeight="false" outlineLevel="0" collapsed="false">
      <c r="A198" s="316" t="s">
        <v>286</v>
      </c>
      <c r="B198" s="317" t="n">
        <f aca="false">-AVERAGE('Work sheet diff'!C114:T114)</f>
        <v>-0.00591765571537848</v>
      </c>
      <c r="C198" s="329" t="n">
        <f aca="false">-'Work sheet diff'!B114</f>
        <v>-0.0627902651392666</v>
      </c>
      <c r="D198" s="329" t="n">
        <f aca="false">-('Work sheet diff'!C114-AVERAGE('Work sheet diff'!$C114:$T114))</f>
        <v>0.0026218757089908</v>
      </c>
      <c r="E198" s="329" t="n">
        <f aca="false">-('Work sheet diff'!D114-AVERAGE('Work sheet diff'!$C114:$T114))</f>
        <v>-0.00145452439054228</v>
      </c>
      <c r="F198" s="329" t="n">
        <f aca="false">-('Work sheet diff'!E114-AVERAGE('Work sheet diff'!$C114:$T114))</f>
        <v>-0.0024405873305266</v>
      </c>
      <c r="G198" s="329" t="n">
        <f aca="false">-('Work sheet diff'!F114-AVERAGE('Work sheet diff'!$C114:$T114))</f>
        <v>-0.000127960095265626</v>
      </c>
      <c r="H198" s="329" t="n">
        <f aca="false">-('Work sheet diff'!G114-AVERAGE('Work sheet diff'!$C114:$T114))</f>
        <v>-0.000182132910371395</v>
      </c>
      <c r="I198" s="329" t="n">
        <f aca="false">-('Work sheet diff'!H114-AVERAGE('Work sheet diff'!$C114:$T114))</f>
        <v>0.00383765551648151</v>
      </c>
      <c r="J198" s="329" t="n">
        <f aca="false">-('Work sheet diff'!I114-AVERAGE('Work sheet diff'!$C114:$T114))</f>
        <v>-0.00331531380491488</v>
      </c>
      <c r="K198" s="329" t="n">
        <f aca="false">-('Work sheet diff'!J114-AVERAGE('Work sheet diff'!$C114:$T114))</f>
        <v>-0.00108533857744324</v>
      </c>
      <c r="L198" s="329" t="n">
        <f aca="false">-('Work sheet diff'!K114-AVERAGE('Work sheet diff'!$C114:$T114))</f>
        <v>0.00216423201149041</v>
      </c>
      <c r="M198" s="329" t="n">
        <f aca="false">-('Work sheet diff'!L114-AVERAGE('Work sheet diff'!$C114:$T114))</f>
        <v>-0.000220124706242817</v>
      </c>
      <c r="N198" s="329" t="n">
        <f aca="false">-('Work sheet diff'!M114-AVERAGE('Work sheet diff'!$C114:$T114))</f>
        <v>0.00145209641288032</v>
      </c>
      <c r="O198" s="329" t="n">
        <f aca="false">-('Work sheet diff'!N114-AVERAGE('Work sheet diff'!$C114:$T114))</f>
        <v>-0.000738107723240977</v>
      </c>
      <c r="P198" s="329" t="n">
        <f aca="false">-('Work sheet diff'!O114-AVERAGE('Work sheet diff'!$C114:$T114))</f>
        <v>0.00217069259114818</v>
      </c>
      <c r="Q198" s="329" t="n">
        <f aca="false">-('Work sheet diff'!P114-AVERAGE('Work sheet diff'!$C114:$T114))</f>
        <v>-0.000392602959194231</v>
      </c>
      <c r="R198" s="329" t="n">
        <f aca="false">-('Work sheet diff'!Q114-AVERAGE('Work sheet diff'!$C114:$T114))</f>
        <v>-0.000498615621255108</v>
      </c>
      <c r="S198" s="329" t="n">
        <f aca="false">-('Work sheet diff'!R114-AVERAGE('Work sheet diff'!$C114:$T114))</f>
        <v>0.000329273456594228</v>
      </c>
      <c r="T198" s="329" t="n">
        <f aca="false">-('Work sheet diff'!S114-AVERAGE('Work sheet diff'!$C114:$T114))</f>
        <v>-0.000236433175762941</v>
      </c>
      <c r="U198" s="329" t="n">
        <f aca="false">-('Work sheet diff'!T114-AVERAGE('Work sheet diff'!$C114:$T114))</f>
        <v>-0.00188408440282537</v>
      </c>
      <c r="V198" s="329" t="n">
        <f aca="false">-'Work sheet diff'!U114</f>
        <v>-0.000770804498164635</v>
      </c>
      <c r="W198" s="319"/>
    </row>
    <row r="199" s="307" customFormat="true" ht="15" hidden="false" customHeight="false" outlineLevel="0" collapsed="false">
      <c r="A199" s="316" t="s">
        <v>287</v>
      </c>
      <c r="B199" s="317" t="n">
        <f aca="false">AVERAGE('Work sheet diff'!C115:T115)</f>
        <v>0.0210714012856475</v>
      </c>
      <c r="C199" s="329" t="n">
        <f aca="false">-'Work sheet diff'!B115</f>
        <v>-0.0289084658890966</v>
      </c>
      <c r="D199" s="329" t="n">
        <f aca="false">'Work sheet diff'!C115-AVERAGE('Work sheet diff'!$C115:$T115)</f>
        <v>-0.0048156964906089</v>
      </c>
      <c r="E199" s="329" t="n">
        <f aca="false">'Work sheet diff'!D115-AVERAGE('Work sheet diff'!$C115:$T115)</f>
        <v>-0.000996367474345707</v>
      </c>
      <c r="F199" s="329" t="n">
        <f aca="false">'Work sheet diff'!E115-AVERAGE('Work sheet diff'!$C115:$T115)</f>
        <v>-0.000250704297217054</v>
      </c>
      <c r="G199" s="329" t="n">
        <f aca="false">'Work sheet diff'!F115-AVERAGE('Work sheet diff'!$C115:$T115)</f>
        <v>-0.00102153511030765</v>
      </c>
      <c r="H199" s="329" t="n">
        <f aca="false">'Work sheet diff'!G115-AVERAGE('Work sheet diff'!$C115:$T115)</f>
        <v>0.00366801933009377</v>
      </c>
      <c r="I199" s="329" t="n">
        <f aca="false">'Work sheet diff'!H115-AVERAGE('Work sheet diff'!$C115:$T115)</f>
        <v>0.00112948252369745</v>
      </c>
      <c r="J199" s="329" t="n">
        <f aca="false">'Work sheet diff'!I115-AVERAGE('Work sheet diff'!$C115:$T115)</f>
        <v>-0.00143849246834902</v>
      </c>
      <c r="K199" s="329" t="n">
        <f aca="false">'Work sheet diff'!J115-AVERAGE('Work sheet diff'!$C115:$T115)</f>
        <v>0.00182897128453832</v>
      </c>
      <c r="L199" s="329" t="n">
        <f aca="false">'Work sheet diff'!K115-AVERAGE('Work sheet diff'!$C115:$T115)</f>
        <v>-0.00229738373547043</v>
      </c>
      <c r="M199" s="329" t="n">
        <f aca="false">'Work sheet diff'!L115-AVERAGE('Work sheet diff'!$C115:$T115)</f>
        <v>0.000312566253411715</v>
      </c>
      <c r="N199" s="329" t="n">
        <f aca="false">'Work sheet diff'!M115-AVERAGE('Work sheet diff'!$C115:$T115)</f>
        <v>0.00759119017061729</v>
      </c>
      <c r="O199" s="329" t="n">
        <f aca="false">'Work sheet diff'!N115-AVERAGE('Work sheet diff'!$C115:$T115)</f>
        <v>0.00102563654945511</v>
      </c>
      <c r="P199" s="329" t="n">
        <f aca="false">'Work sheet diff'!O115-AVERAGE('Work sheet diff'!$C115:$T115)</f>
        <v>-0.00208316880698709</v>
      </c>
      <c r="Q199" s="329" t="n">
        <f aca="false">'Work sheet diff'!P115-AVERAGE('Work sheet diff'!$C115:$T115)</f>
        <v>0.00174824935945891</v>
      </c>
      <c r="R199" s="329" t="n">
        <f aca="false">'Work sheet diff'!Q115-AVERAGE('Work sheet diff'!$C115:$T115)</f>
        <v>-0.00258670634879486</v>
      </c>
      <c r="S199" s="329" t="n">
        <f aca="false">'Work sheet diff'!R115-AVERAGE('Work sheet diff'!$C115:$T115)</f>
        <v>-0.00437688052532263</v>
      </c>
      <c r="T199" s="329" t="n">
        <f aca="false">'Work sheet diff'!S115-AVERAGE('Work sheet diff'!$C115:$T115)</f>
        <v>0.00412975859545186</v>
      </c>
      <c r="U199" s="329" t="n">
        <f aca="false">'Work sheet diff'!T115-AVERAGE('Work sheet diff'!$C115:$T115)</f>
        <v>-0.00156693880932111</v>
      </c>
      <c r="V199" s="329" t="n">
        <f aca="false">'Work sheet diff'!U115</f>
        <v>0.0167654140319096</v>
      </c>
      <c r="W199" s="319"/>
    </row>
    <row r="200" s="307" customFormat="true" ht="15" hidden="false" customHeight="false" outlineLevel="0" collapsed="false">
      <c r="A200" s="316" t="s">
        <v>288</v>
      </c>
      <c r="B200" s="317" t="n">
        <f aca="false">-AVERAGE('Work sheet diff'!C116:T116)</f>
        <v>2.74419532922885E-019</v>
      </c>
      <c r="C200" s="329" t="n">
        <f aca="false">-'Work sheet diff'!B116</f>
        <v>3.46944695195361E-018</v>
      </c>
      <c r="D200" s="329" t="n">
        <f aca="false">-('Work sheet diff'!C116-AVERAGE('Work sheet diff'!$C116:$T116))</f>
        <v>-1.01535227181467E-017</v>
      </c>
      <c r="E200" s="329" t="n">
        <f aca="false">-('Work sheet diff'!D116-AVERAGE('Work sheet diff'!$C116:$T116))</f>
        <v>5.17231816071616E-018</v>
      </c>
      <c r="F200" s="329" t="n">
        <f aca="false">-('Work sheet diff'!E116-AVERAGE('Work sheet diff'!$C116:$T116))</f>
        <v>-7.08100401917087E-019</v>
      </c>
      <c r="G200" s="329" t="n">
        <f aca="false">-('Work sheet diff'!F116-AVERAGE('Work sheet diff'!$C116:$T116))</f>
        <v>3.72426508966772E-018</v>
      </c>
      <c r="H200" s="329" t="n">
        <f aca="false">-('Work sheet diff'!G116-AVERAGE('Work sheet diff'!$C116:$T116))</f>
        <v>2.06304684572383E-018</v>
      </c>
      <c r="I200" s="329" t="n">
        <f aca="false">-('Work sheet diff'!H116-AVERAGE('Work sheet diff'!$C116:$T116))</f>
        <v>2.66578974839374E-018</v>
      </c>
      <c r="J200" s="329" t="n">
        <f aca="false">-('Work sheet diff'!I116-AVERAGE('Work sheet diff'!$C116:$T116))</f>
        <v>-1.00947185325204E-018</v>
      </c>
      <c r="K200" s="329" t="n">
        <f aca="false">-('Work sheet diff'!J116-AVERAGE('Work sheet diff'!$C116:$T116))</f>
        <v>2.13655207775675E-018</v>
      </c>
      <c r="L200" s="329" t="n">
        <f aca="false">-('Work sheet diff'!K116-AVERAGE('Work sheet diff'!$C116:$T116))</f>
        <v>-6.15483809555613E-018</v>
      </c>
      <c r="M200" s="329" t="n">
        <f aca="false">-('Work sheet diff'!L116-AVERAGE('Work sheet diff'!$C116:$T116))</f>
        <v>-6.68407576619312E-018</v>
      </c>
      <c r="N200" s="329" t="n">
        <f aca="false">-('Work sheet diff'!M116-AVERAGE('Work sheet diff'!$C116:$T116))</f>
        <v>-2.74419532922885E-019</v>
      </c>
      <c r="O200" s="329" t="n">
        <f aca="false">-('Work sheet diff'!N116-AVERAGE('Work sheet diff'!$C116:$T116))</f>
        <v>-6.84578727666554E-018</v>
      </c>
      <c r="P200" s="329" t="n">
        <f aca="false">-('Work sheet diff'!O116-AVERAGE('Work sheet diff'!$C116:$T116))</f>
        <v>-2.74419532922885E-019</v>
      </c>
      <c r="Q200" s="329" t="n">
        <f aca="false">-('Work sheet diff'!P116-AVERAGE('Work sheet diff'!$C116:$T116))</f>
        <v>-5.47858996085331E-018</v>
      </c>
      <c r="R200" s="329" t="n">
        <f aca="false">-('Work sheet diff'!Q116-AVERAGE('Work sheet diff'!$C116:$T116))</f>
        <v>-5.28747635756773E-018</v>
      </c>
      <c r="S200" s="329" t="n">
        <f aca="false">-('Work sheet diff'!R116-AVERAGE('Work sheet diff'!$C116:$T116))</f>
        <v>-1.7445241735812E-018</v>
      </c>
      <c r="T200" s="329" t="n">
        <f aca="false">-('Work sheet diff'!S116-AVERAGE('Work sheet diff'!$C116:$T116))</f>
        <v>2.32472547176101E-017</v>
      </c>
      <c r="U200" s="329" t="n">
        <f aca="false">-('Work sheet diff'!T116-AVERAGE('Work sheet diff'!$C116:$T116))</f>
        <v>5.60599902971036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9</v>
      </c>
      <c r="B201" s="317" t="n">
        <f aca="false">AVERAGE('Work sheet diff'!C117:T117)</f>
        <v>0.00689706856918358</v>
      </c>
      <c r="C201" s="329" t="n">
        <f aca="false">-'Work sheet diff'!B117</f>
        <v>-0.0226216387737006</v>
      </c>
      <c r="D201" s="329" t="n">
        <f aca="false">'Work sheet diff'!C117-AVERAGE('Work sheet diff'!$C117:$T117)</f>
        <v>-0.000158331164373786</v>
      </c>
      <c r="E201" s="329" t="n">
        <f aca="false">'Work sheet diff'!D117-AVERAGE('Work sheet diff'!$C117:$T117)</f>
        <v>0.000155385136225057</v>
      </c>
      <c r="F201" s="329" t="n">
        <f aca="false">'Work sheet diff'!E117-AVERAGE('Work sheet diff'!$C117:$T117)</f>
        <v>-1.48568638697983E-005</v>
      </c>
      <c r="G201" s="329" t="n">
        <f aca="false">'Work sheet diff'!F117-AVERAGE('Work sheet diff'!$C117:$T117)</f>
        <v>0.000847294794622884</v>
      </c>
      <c r="H201" s="329" t="n">
        <f aca="false">'Work sheet diff'!G117-AVERAGE('Work sheet diff'!$C117:$T117)</f>
        <v>0.00141104622344925</v>
      </c>
      <c r="I201" s="329" t="n">
        <f aca="false">'Work sheet diff'!H117-AVERAGE('Work sheet diff'!$C117:$T117)</f>
        <v>0.000270784143587073</v>
      </c>
      <c r="J201" s="329" t="n">
        <f aca="false">'Work sheet diff'!I117-AVERAGE('Work sheet diff'!$C117:$T117)</f>
        <v>-2.88822913619797E-005</v>
      </c>
      <c r="K201" s="329" t="n">
        <f aca="false">'Work sheet diff'!J117-AVERAGE('Work sheet diff'!$C117:$T117)</f>
        <v>0.000638977963335248</v>
      </c>
      <c r="L201" s="329" t="n">
        <f aca="false">'Work sheet diff'!K117-AVERAGE('Work sheet diff'!$C117:$T117)</f>
        <v>0.00102065480595594</v>
      </c>
      <c r="M201" s="329" t="n">
        <f aca="false">'Work sheet diff'!L117-AVERAGE('Work sheet diff'!$C117:$T117)</f>
        <v>-0.0004334620930365</v>
      </c>
      <c r="N201" s="329" t="n">
        <f aca="false">'Work sheet diff'!M117-AVERAGE('Work sheet diff'!$C117:$T117)</f>
        <v>0.000757298844862771</v>
      </c>
      <c r="O201" s="329" t="n">
        <f aca="false">'Work sheet diff'!N117-AVERAGE('Work sheet diff'!$C117:$T117)</f>
        <v>0.000175614356198191</v>
      </c>
      <c r="P201" s="329" t="n">
        <f aca="false">'Work sheet diff'!O117-AVERAGE('Work sheet diff'!$C117:$T117)</f>
        <v>0.00111379822136172</v>
      </c>
      <c r="Q201" s="329" t="n">
        <f aca="false">'Work sheet diff'!P117-AVERAGE('Work sheet diff'!$C117:$T117)</f>
        <v>-0.000515218972037305</v>
      </c>
      <c r="R201" s="329" t="n">
        <f aca="false">'Work sheet diff'!Q117-AVERAGE('Work sheet diff'!$C117:$T117)</f>
        <v>-0.000996719337808409</v>
      </c>
      <c r="S201" s="329" t="n">
        <f aca="false">'Work sheet diff'!R117-AVERAGE('Work sheet diff'!$C117:$T117)</f>
        <v>-0.00112661603011075</v>
      </c>
      <c r="T201" s="329" t="n">
        <f aca="false">'Work sheet diff'!S117-AVERAGE('Work sheet diff'!$C117:$T117)</f>
        <v>-0.00102968931409096</v>
      </c>
      <c r="U201" s="329" t="n">
        <f aca="false">'Work sheet diff'!T117-AVERAGE('Work sheet diff'!$C117:$T117)</f>
        <v>-0.00208707842290865</v>
      </c>
      <c r="V201" s="329" t="n">
        <f aca="false">'Work sheet diff'!U117</f>
        <v>0.0177581312003172</v>
      </c>
      <c r="W201" s="319"/>
    </row>
    <row r="202" s="307" customFormat="true" ht="15" hidden="false" customHeight="false" outlineLevel="0" collapsed="false">
      <c r="A202" s="316" t="s">
        <v>290</v>
      </c>
      <c r="B202" s="317" t="n">
        <f aca="false">-AVERAGE('Work sheet diff'!C118:T118)/10</f>
        <v>-0.000699960267522943</v>
      </c>
      <c r="C202" s="329" t="n">
        <f aca="false">'Work sheet diff'!B118/10</f>
        <v>-0.000604063608936008</v>
      </c>
      <c r="D202" s="329" t="n">
        <f aca="false">-('Work sheet diff'!C118-AVERAGE('Work sheet diff'!$C118:$T118))/10</f>
        <v>0.000485723778165259</v>
      </c>
      <c r="E202" s="329" t="n">
        <f aca="false">-('Work sheet diff'!D118-AVERAGE('Work sheet diff'!$C118:$T118))/10</f>
        <v>0.00082829077606975</v>
      </c>
      <c r="F202" s="329" t="n">
        <f aca="false">-('Work sheet diff'!E118-AVERAGE('Work sheet diff'!$C118:$T118))/10</f>
        <v>-0.00113734112636709</v>
      </c>
      <c r="G202" s="329" t="n">
        <f aca="false">-('Work sheet diff'!F118-AVERAGE('Work sheet diff'!$C118:$T118))/10</f>
        <v>0.000744321396921306</v>
      </c>
      <c r="H202" s="329" t="n">
        <f aca="false">-('Work sheet diff'!G118-AVERAGE('Work sheet diff'!$C118:$T118))/10</f>
        <v>-0.000367622793376618</v>
      </c>
      <c r="I202" s="329" t="n">
        <f aca="false">-('Work sheet diff'!H118-AVERAGE('Work sheet diff'!$C118:$T118))/10</f>
        <v>0.000419493494864918</v>
      </c>
      <c r="J202" s="329" t="n">
        <f aca="false">-('Work sheet diff'!I118-AVERAGE('Work sheet diff'!$C118:$T118))/10</f>
        <v>2.7193764831711E-006</v>
      </c>
      <c r="K202" s="329" t="n">
        <f aca="false">-('Work sheet diff'!J118-AVERAGE('Work sheet diff'!$C118:$T118))/10</f>
        <v>0.000604247211244339</v>
      </c>
      <c r="L202" s="329" t="n">
        <f aca="false">-('Work sheet diff'!K118-AVERAGE('Work sheet diff'!$C118:$T118))/10</f>
        <v>0.000825014251256043</v>
      </c>
      <c r="M202" s="329" t="n">
        <f aca="false">-('Work sheet diff'!L118-AVERAGE('Work sheet diff'!$C118:$T118))/10</f>
        <v>0.000900283275166261</v>
      </c>
      <c r="N202" s="329" t="n">
        <f aca="false">-('Work sheet diff'!M118-AVERAGE('Work sheet diff'!$C118:$T118))/10</f>
        <v>-0.000672603610358422</v>
      </c>
      <c r="O202" s="329" t="n">
        <f aca="false">-('Work sheet diff'!N118-AVERAGE('Work sheet diff'!$C118:$T118))/10</f>
        <v>-0.000772291979101122</v>
      </c>
      <c r="P202" s="329" t="n">
        <f aca="false">-('Work sheet diff'!O118-AVERAGE('Work sheet diff'!$C118:$T118))/10</f>
        <v>-0.000447296954668707</v>
      </c>
      <c r="Q202" s="329" t="n">
        <f aca="false">-('Work sheet diff'!P118-AVERAGE('Work sheet diff'!$C118:$T118))/10</f>
        <v>-0.000368403652448553</v>
      </c>
      <c r="R202" s="329" t="n">
        <f aca="false">-('Work sheet diff'!Q118-AVERAGE('Work sheet diff'!$C118:$T118))/10</f>
        <v>-0.000197687243460188</v>
      </c>
      <c r="S202" s="329" t="n">
        <f aca="false">-('Work sheet diff'!R118-AVERAGE('Work sheet diff'!$C118:$T118))/10</f>
        <v>0.000132631975310379</v>
      </c>
      <c r="T202" s="329" t="n">
        <f aca="false">-('Work sheet diff'!S118-AVERAGE('Work sheet diff'!$C118:$T118))/10</f>
        <v>-0.00128742318152878</v>
      </c>
      <c r="U202" s="329" t="n">
        <f aca="false">-('Work sheet diff'!T118-AVERAGE('Work sheet diff'!$C118:$T118))/10</f>
        <v>0.000307945005828053</v>
      </c>
      <c r="V202" s="318" t="n">
        <f aca="false">-'Work sheet'!U118/10</f>
        <v>0.00333943329689798</v>
      </c>
      <c r="W202" s="319"/>
    </row>
    <row r="203" s="307" customFormat="true" ht="15" hidden="false" customHeight="false" outlineLevel="0" collapsed="false">
      <c r="A203" s="316" t="s">
        <v>291</v>
      </c>
      <c r="B203" s="317" t="n">
        <f aca="false">AVERAGE('Work sheet diff'!C119:T119)/10</f>
        <v>0.00130829937130336</v>
      </c>
      <c r="C203" s="329" t="n">
        <f aca="false">'Work sheet diff'!B119/10</f>
        <v>0.0013480250365588</v>
      </c>
      <c r="D203" s="329" t="n">
        <f aca="false">('Work sheet diff'!C119-AVERAGE('Work sheet diff'!$C119:$T119))/10</f>
        <v>-0.000605269980310656</v>
      </c>
      <c r="E203" s="329" t="n">
        <f aca="false">('Work sheet diff'!D119-AVERAGE('Work sheet diff'!$C119:$T119))/10</f>
        <v>-0.000286062642777798</v>
      </c>
      <c r="F203" s="329" t="n">
        <f aca="false">('Work sheet diff'!E119-AVERAGE('Work sheet diff'!$C119:$T119))/10</f>
        <v>2.21369013630819E-005</v>
      </c>
      <c r="G203" s="329" t="n">
        <f aca="false">('Work sheet diff'!F119-AVERAGE('Work sheet diff'!$C119:$T119))/10</f>
        <v>0.00074777909200171</v>
      </c>
      <c r="H203" s="329" t="n">
        <f aca="false">('Work sheet diff'!G119-AVERAGE('Work sheet diff'!$C119:$T119))/10</f>
        <v>0.000364312884662968</v>
      </c>
      <c r="I203" s="329" t="n">
        <f aca="false">('Work sheet diff'!H119-AVERAGE('Work sheet diff'!$C119:$T119))/10</f>
        <v>-0.000452310018776893</v>
      </c>
      <c r="J203" s="329" t="n">
        <f aca="false">('Work sheet diff'!I119-AVERAGE('Work sheet diff'!$C119:$T119))/10</f>
        <v>-0.000899116094574158</v>
      </c>
      <c r="K203" s="329" t="n">
        <f aca="false">('Work sheet diff'!J119-AVERAGE('Work sheet diff'!$C119:$T119))/10</f>
        <v>-0.000161107780439094</v>
      </c>
      <c r="L203" s="329" t="n">
        <f aca="false">('Work sheet diff'!K119-AVERAGE('Work sheet diff'!$C119:$T119))/10</f>
        <v>-0.00038896010073977</v>
      </c>
      <c r="M203" s="329" t="n">
        <f aca="false">('Work sheet diff'!L119-AVERAGE('Work sheet diff'!$C119:$T119))/10</f>
        <v>-0.000730088178360579</v>
      </c>
      <c r="N203" s="329" t="n">
        <f aca="false">('Work sheet diff'!M119-AVERAGE('Work sheet diff'!$C119:$T119))/10</f>
        <v>0.000479836117699349</v>
      </c>
      <c r="O203" s="329" t="n">
        <f aca="false">('Work sheet diff'!N119-AVERAGE('Work sheet diff'!$C119:$T119))/10</f>
        <v>0.0012401979135612</v>
      </c>
      <c r="P203" s="329" t="n">
        <f aca="false">('Work sheet diff'!O119-AVERAGE('Work sheet diff'!$C119:$T119))/10</f>
        <v>-6.53310374342018E-005</v>
      </c>
      <c r="Q203" s="329" t="n">
        <f aca="false">('Work sheet diff'!P119-AVERAGE('Work sheet diff'!$C119:$T119))/10</f>
        <v>-0.000350578227620821</v>
      </c>
      <c r="R203" s="329" t="n">
        <f aca="false">('Work sheet diff'!Q119-AVERAGE('Work sheet diff'!$C119:$T119))/10</f>
        <v>0.000641344460503451</v>
      </c>
      <c r="S203" s="329" t="n">
        <f aca="false">('Work sheet diff'!R119-AVERAGE('Work sheet diff'!$C119:$T119))/10</f>
        <v>-0.000211147518927526</v>
      </c>
      <c r="T203" s="329" t="n">
        <f aca="false">('Work sheet diff'!S119-AVERAGE('Work sheet diff'!$C119:$T119))/10</f>
        <v>-0.000296933910752145</v>
      </c>
      <c r="U203" s="329" t="n">
        <f aca="false">('Work sheet diff'!T119-AVERAGE('Work sheet diff'!$C119:$T119))/10</f>
        <v>0.000951298120921881</v>
      </c>
      <c r="V203" s="329" t="n">
        <f aca="false">'Work sheet diff'!U119/10</f>
        <v>0.00208684815062549</v>
      </c>
      <c r="W203" s="319"/>
    </row>
    <row r="204" s="307" customFormat="true" ht="15" hidden="false" customHeight="false" outlineLevel="0" collapsed="false">
      <c r="A204" s="316" t="s">
        <v>292</v>
      </c>
      <c r="B204" s="317" t="n">
        <f aca="false">-AVERAGE('Work sheet diff'!C120:T120)/10</f>
        <v>-3.86916825447642E-005</v>
      </c>
      <c r="C204" s="329" t="n">
        <f aca="false">'Work sheet diff'!B120/10</f>
        <v>-0.00218309450778398</v>
      </c>
      <c r="D204" s="329" t="n">
        <f aca="false">-('Work sheet diff'!C120-AVERAGE('Work sheet diff'!$C120:$T120))/10</f>
        <v>0.000107425279186873</v>
      </c>
      <c r="E204" s="329" t="n">
        <f aca="false">-('Work sheet diff'!D120-AVERAGE('Work sheet diff'!$C120:$T120))/10</f>
        <v>0.000163267024818522</v>
      </c>
      <c r="F204" s="329" t="n">
        <f aca="false">-('Work sheet diff'!E120-AVERAGE('Work sheet diff'!$C120:$T120))/10</f>
        <v>-0.0007250337235085</v>
      </c>
      <c r="G204" s="329" t="n">
        <f aca="false">-('Work sheet diff'!F120-AVERAGE('Work sheet diff'!$C120:$T120))/10</f>
        <v>8.86166050001561E-005</v>
      </c>
      <c r="H204" s="329" t="n">
        <f aca="false">-('Work sheet diff'!G120-AVERAGE('Work sheet diff'!$C120:$T120))/10</f>
        <v>-0.000438847947392718</v>
      </c>
      <c r="I204" s="329" t="n">
        <f aca="false">-('Work sheet diff'!H120-AVERAGE('Work sheet diff'!$C120:$T120))/10</f>
        <v>-0.00029199004488948</v>
      </c>
      <c r="J204" s="329" t="n">
        <f aca="false">-('Work sheet diff'!I120-AVERAGE('Work sheet diff'!$C120:$T120))/10</f>
        <v>2.59739868160683E-005</v>
      </c>
      <c r="K204" s="329" t="n">
        <f aca="false">-('Work sheet diff'!J120-AVERAGE('Work sheet diff'!$C120:$T120))/10</f>
        <v>0.000252788831760661</v>
      </c>
      <c r="L204" s="329" t="n">
        <f aca="false">-('Work sheet diff'!K120-AVERAGE('Work sheet diff'!$C120:$T120))/10</f>
        <v>0.00048126990650557</v>
      </c>
      <c r="M204" s="329" t="n">
        <f aca="false">-('Work sheet diff'!L120-AVERAGE('Work sheet diff'!$C120:$T120))/10</f>
        <v>-0.000356301346367396</v>
      </c>
      <c r="N204" s="329" t="n">
        <f aca="false">-('Work sheet diff'!M120-AVERAGE('Work sheet diff'!$C120:$T120))/10</f>
        <v>-9.58419993257475E-005</v>
      </c>
      <c r="O204" s="329" t="n">
        <f aca="false">-('Work sheet diff'!N120-AVERAGE('Work sheet diff'!$C120:$T120))/10</f>
        <v>0.000447575516955263</v>
      </c>
      <c r="P204" s="329" t="n">
        <f aca="false">-('Work sheet diff'!O120-AVERAGE('Work sheet diff'!$C120:$T120))/10</f>
        <v>0.000297944184822958</v>
      </c>
      <c r="Q204" s="329" t="n">
        <f aca="false">-('Work sheet diff'!P120-AVERAGE('Work sheet diff'!$C120:$T120))/10</f>
        <v>-0.000228199758915662</v>
      </c>
      <c r="R204" s="329" t="n">
        <f aca="false">-('Work sheet diff'!Q120-AVERAGE('Work sheet diff'!$C120:$T120))/10</f>
        <v>0.000270584975446937</v>
      </c>
      <c r="S204" s="329" t="n">
        <f aca="false">-('Work sheet diff'!R120-AVERAGE('Work sheet diff'!$C120:$T120))/10</f>
        <v>-0.000493452635214022</v>
      </c>
      <c r="T204" s="329" t="n">
        <f aca="false">-('Work sheet diff'!S120-AVERAGE('Work sheet diff'!$C120:$T120))/10</f>
        <v>0.000111942437421342</v>
      </c>
      <c r="U204" s="329" t="n">
        <f aca="false">-('Work sheet diff'!T120-AVERAGE('Work sheet diff'!$C120:$T120))/10</f>
        <v>0.000382278706879174</v>
      </c>
      <c r="V204" s="318" t="n">
        <f aca="false">-'Work sheet'!U120/10</f>
        <v>0.00267384495883834</v>
      </c>
      <c r="W204" s="319"/>
    </row>
    <row r="205" s="307" customFormat="true" ht="15.75" hidden="false" customHeight="false" outlineLevel="0" collapsed="false">
      <c r="A205" s="316" t="s">
        <v>293</v>
      </c>
      <c r="B205" s="330" t="n">
        <f aca="false">AVERAGE('Work sheet diff'!C121:T121)/10</f>
        <v>-0.00912695039548023</v>
      </c>
      <c r="C205" s="331" t="n">
        <f aca="false">'Work sheet diff'!B121/10</f>
        <v>-0.0086805009955397</v>
      </c>
      <c r="D205" s="331" t="n">
        <f aca="false">('Work sheet diff'!C121-AVERAGE('Work sheet diff'!$C121:$T121))/10</f>
        <v>0.00407315988700565</v>
      </c>
      <c r="E205" s="331" t="n">
        <f aca="false">('Work sheet diff'!D121-AVERAGE('Work sheet diff'!$C121:$T121))/10</f>
        <v>-0.00068139892655367</v>
      </c>
      <c r="F205" s="331" t="n">
        <f aca="false">('Work sheet diff'!E121-AVERAGE('Work sheet diff'!$C121:$T121))/10</f>
        <v>0.000830134463276841</v>
      </c>
      <c r="G205" s="331" t="n">
        <f aca="false">('Work sheet diff'!F121-AVERAGE('Work sheet diff'!$C121:$T121))/10</f>
        <v>0.000428186666666663</v>
      </c>
      <c r="H205" s="331" t="n">
        <f aca="false">('Work sheet diff'!G121-AVERAGE('Work sheet diff'!$C121:$T121))/10</f>
        <v>0.00243735107344632</v>
      </c>
      <c r="I205" s="331" t="n">
        <f aca="false">('Work sheet diff'!H121-AVERAGE('Work sheet diff'!$C121:$T121))/10</f>
        <v>-0.00281268062146893</v>
      </c>
      <c r="J205" s="331" t="n">
        <f aca="false">('Work sheet diff'!I121-AVERAGE('Work sheet diff'!$C121:$T121))/10</f>
        <v>-0.00275371502824859</v>
      </c>
      <c r="K205" s="331" t="n">
        <f aca="false">('Work sheet diff'!J121-AVERAGE('Work sheet diff'!$C121:$T121))/10</f>
        <v>-0.00070165401129943</v>
      </c>
      <c r="L205" s="331" t="n">
        <f aca="false">('Work sheet diff'!K121-AVERAGE('Work sheet diff'!$C121:$T121))/10</f>
        <v>-0.00404476418079096</v>
      </c>
      <c r="M205" s="331" t="n">
        <f aca="false">('Work sheet diff'!L121-AVERAGE('Work sheet diff'!$C121:$T121))/10</f>
        <v>-0.000813544858757065</v>
      </c>
      <c r="N205" s="331" t="n">
        <f aca="false">('Work sheet diff'!M121-AVERAGE('Work sheet diff'!$C121:$T121))/10</f>
        <v>-0.00215087536723164</v>
      </c>
      <c r="O205" s="331" t="n">
        <f aca="false">('Work sheet diff'!N121-AVERAGE('Work sheet diff'!$C121:$T121))/10</f>
        <v>8.0212937853108E-005</v>
      </c>
      <c r="P205" s="331" t="n">
        <f aca="false">('Work sheet diff'!O121-AVERAGE('Work sheet diff'!$C121:$T121))/10</f>
        <v>-0.000431704858757064</v>
      </c>
      <c r="Q205" s="331" t="n">
        <f aca="false">('Work sheet diff'!P121-AVERAGE('Work sheet diff'!$C121:$T121))/10</f>
        <v>-0.00132696570621469</v>
      </c>
      <c r="R205" s="331" t="n">
        <f aca="false">('Work sheet diff'!Q121-AVERAGE('Work sheet diff'!$C121:$T121))/10</f>
        <v>0.00372387463276836</v>
      </c>
      <c r="S205" s="331" t="n">
        <f aca="false">('Work sheet diff'!R121-AVERAGE('Work sheet diff'!$C121:$T121))/10</f>
        <v>0.00116972514124293</v>
      </c>
      <c r="T205" s="331" t="n">
        <f aca="false">('Work sheet diff'!S121-AVERAGE('Work sheet diff'!$C121:$T121))/10</f>
        <v>0.00131737683615819</v>
      </c>
      <c r="U205" s="331" t="n">
        <f aca="false">('Work sheet diff'!T121-AVERAGE('Work sheet diff'!$C121:$T121))/10</f>
        <v>0.00165728192090396</v>
      </c>
      <c r="V205" s="331" t="n">
        <f aca="false">'Work sheet diff'!U121/10</f>
        <v>-0.00899332783494293</v>
      </c>
      <c r="W205" s="311"/>
    </row>
    <row r="206" s="307" customFormat="true" ht="15" hidden="false" customHeight="false" outlineLevel="0" collapsed="false">
      <c r="A206" s="332" t="s">
        <v>294</v>
      </c>
      <c r="B206" s="317" t="n">
        <f aca="false">AVERAGE('Work sheet diff'!C128:T128)</f>
        <v>0.183045160469691</v>
      </c>
      <c r="C206" s="329" t="n">
        <f aca="false">'Work sheet diff'!B128</f>
        <v>-12.4453030503959</v>
      </c>
      <c r="D206" s="329" t="n">
        <f aca="false">'Work sheet diff'!C128-AVERAGE('Work sheet diff'!$C128:$T128)</f>
        <v>-0.13561274799026</v>
      </c>
      <c r="E206" s="329" t="n">
        <f aca="false">'Work sheet diff'!D128-AVERAGE('Work sheet diff'!$C128:$T128)</f>
        <v>-0.0599785383930347</v>
      </c>
      <c r="F206" s="329" t="n">
        <f aca="false">'Work sheet diff'!E128-AVERAGE('Work sheet diff'!$C128:$T128)</f>
        <v>-0.0433694701807601</v>
      </c>
      <c r="G206" s="329" t="n">
        <f aca="false">'Work sheet diff'!F128-AVERAGE('Work sheet diff'!$C128:$T128)</f>
        <v>-0.0564010397061196</v>
      </c>
      <c r="H206" s="329" t="n">
        <f aca="false">'Work sheet diff'!G128-AVERAGE('Work sheet diff'!$C128:$T128)</f>
        <v>0.162216494783691</v>
      </c>
      <c r="I206" s="329" t="n">
        <f aca="false">'Work sheet diff'!H128-AVERAGE('Work sheet diff'!$C128:$T128)</f>
        <v>0.147625831494085</v>
      </c>
      <c r="J206" s="329" t="n">
        <f aca="false">'Work sheet diff'!I128-AVERAGE('Work sheet diff'!$C128:$T128)</f>
        <v>0.0491992181164122</v>
      </c>
      <c r="K206" s="329" t="n">
        <f aca="false">'Work sheet diff'!J128-AVERAGE('Work sheet diff'!$C128:$T128)</f>
        <v>0.00694146611645857</v>
      </c>
      <c r="L206" s="329" t="n">
        <f aca="false">'Work sheet diff'!K128-AVERAGE('Work sheet diff'!$C128:$T128)</f>
        <v>-0.0616982724598575</v>
      </c>
      <c r="M206" s="329" t="n">
        <f aca="false">'Work sheet diff'!L128-AVERAGE('Work sheet diff'!$C128:$T128)</f>
        <v>0.02472891420953</v>
      </c>
      <c r="N206" s="329" t="n">
        <f aca="false">'Work sheet diff'!M128-AVERAGE('Work sheet diff'!$C128:$T128)</f>
        <v>0.111717450090113</v>
      </c>
      <c r="O206" s="329" t="n">
        <f aca="false">'Work sheet diff'!N128-AVERAGE('Work sheet diff'!$C128:$T128)</f>
        <v>0.0447844493772685</v>
      </c>
      <c r="P206" s="329" t="n">
        <f aca="false">'Work sheet diff'!O128-AVERAGE('Work sheet diff'!$C128:$T128)</f>
        <v>0.0854250412957479</v>
      </c>
      <c r="Q206" s="329" t="n">
        <f aca="false">'Work sheet diff'!P128-AVERAGE('Work sheet diff'!$C128:$T128)</f>
        <v>0.0559770854176598</v>
      </c>
      <c r="R206" s="329" t="n">
        <f aca="false">'Work sheet diff'!Q128-AVERAGE('Work sheet diff'!$C128:$T128)</f>
        <v>-0.0178992216105096</v>
      </c>
      <c r="S206" s="329" t="n">
        <f aca="false">'Work sheet diff'!R128-AVERAGE('Work sheet diff'!$C128:$T128)</f>
        <v>-0.0670982700165501</v>
      </c>
      <c r="T206" s="329" t="n">
        <f aca="false">'Work sheet diff'!S128-AVERAGE('Work sheet diff'!$C128:$T128)</f>
        <v>-0.0529368226794321</v>
      </c>
      <c r="U206" s="329" t="n">
        <f aca="false">'Work sheet diff'!T128-AVERAGE('Work sheet diff'!$C128:$T128)</f>
        <v>-0.193621567864443</v>
      </c>
      <c r="V206" s="329" t="n">
        <f aca="false">'Work sheet diff'!U128</f>
        <v>-0.049109332070481</v>
      </c>
      <c r="W206" s="319"/>
    </row>
    <row r="207" s="307" customFormat="true" ht="15" hidden="false" customHeight="false" outlineLevel="0" collapsed="false">
      <c r="A207" s="316" t="s">
        <v>295</v>
      </c>
      <c r="B207" s="317" t="n">
        <f aca="false">AVERAGE('Work sheet diff'!C129:T129)</f>
        <v>-0.0220479711962357</v>
      </c>
      <c r="C207" s="329" t="n">
        <f aca="false">'Work sheet diff'!B129</f>
        <v>-0.770230848764071</v>
      </c>
      <c r="D207" s="329" t="n">
        <f aca="false">'Work sheet diff'!C129-AVERAGE('Work sheet diff'!$C129:$T129)</f>
        <v>0.0179383927629167</v>
      </c>
      <c r="E207" s="329" t="n">
        <f aca="false">'Work sheet diff'!D129-AVERAGE('Work sheet diff'!$C129:$T129)</f>
        <v>0.0779531509811328</v>
      </c>
      <c r="F207" s="329" t="n">
        <f aca="false">'Work sheet diff'!E129-AVERAGE('Work sheet diff'!$C129:$T129)</f>
        <v>0.0413203408475783</v>
      </c>
      <c r="G207" s="329" t="n">
        <f aca="false">'Work sheet diff'!F129-AVERAGE('Work sheet diff'!$C129:$T129)</f>
        <v>0.0340984794373746</v>
      </c>
      <c r="H207" s="329" t="n">
        <f aca="false">'Work sheet diff'!G129-AVERAGE('Work sheet diff'!$C129:$T129)</f>
        <v>-0.0852487920793349</v>
      </c>
      <c r="I207" s="329" t="n">
        <f aca="false">'Work sheet diff'!H129-AVERAGE('Work sheet diff'!$C129:$T129)</f>
        <v>-0.0513317704862225</v>
      </c>
      <c r="J207" s="329" t="n">
        <f aca="false">'Work sheet diff'!I129-AVERAGE('Work sheet diff'!$C129:$T129)</f>
        <v>-0.0519685616196045</v>
      </c>
      <c r="K207" s="329" t="n">
        <f aca="false">'Work sheet diff'!J129-AVERAGE('Work sheet diff'!$C129:$T129)</f>
        <v>0.00947284756978064</v>
      </c>
      <c r="L207" s="329" t="n">
        <f aca="false">'Work sheet diff'!K129-AVERAGE('Work sheet diff'!$C129:$T129)</f>
        <v>-0.0206239765894484</v>
      </c>
      <c r="M207" s="329" t="n">
        <f aca="false">'Work sheet diff'!L129-AVERAGE('Work sheet diff'!$C129:$T129)</f>
        <v>0.0618299196151332</v>
      </c>
      <c r="N207" s="329" t="n">
        <f aca="false">'Work sheet diff'!M129-AVERAGE('Work sheet diff'!$C129:$T129)</f>
        <v>-0.0719186331473824</v>
      </c>
      <c r="O207" s="329" t="n">
        <f aca="false">'Work sheet diff'!N129-AVERAGE('Work sheet diff'!$C129:$T129)</f>
        <v>-0.0045697294853217</v>
      </c>
      <c r="P207" s="329" t="n">
        <f aca="false">'Work sheet diff'!O129-AVERAGE('Work sheet diff'!$C129:$T129)</f>
        <v>0.0172117218188035</v>
      </c>
      <c r="Q207" s="329" t="n">
        <f aca="false">'Work sheet diff'!P129-AVERAGE('Work sheet diff'!$C129:$T129)</f>
        <v>0.0372169555957616</v>
      </c>
      <c r="R207" s="329" t="n">
        <f aca="false">'Work sheet diff'!Q129-AVERAGE('Work sheet diff'!$C129:$T129)</f>
        <v>-0.0144880334758008</v>
      </c>
      <c r="S207" s="329" t="n">
        <f aca="false">'Work sheet diff'!R129-AVERAGE('Work sheet diff'!$C129:$T129)</f>
        <v>0.0576738576116573</v>
      </c>
      <c r="T207" s="329" t="n">
        <f aca="false">'Work sheet diff'!S129-AVERAGE('Work sheet diff'!$C129:$T129)</f>
        <v>-0.0530090430829243</v>
      </c>
      <c r="U207" s="329" t="n">
        <f aca="false">'Work sheet diff'!T129-AVERAGE('Work sheet diff'!$C129:$T129)</f>
        <v>-0.00155712627409911</v>
      </c>
      <c r="V207" s="329" t="n">
        <f aca="false">'Work sheet diff'!U129</f>
        <v>-0.0448860233155415</v>
      </c>
      <c r="W207" s="319"/>
    </row>
    <row r="208" s="307" customFormat="true" ht="15" hidden="false" customHeight="false" outlineLevel="0" collapsed="false">
      <c r="A208" s="316" t="s">
        <v>296</v>
      </c>
      <c r="B208" s="317" t="n">
        <f aca="false">AVERAGE('Work sheet diff'!C130:T130)</f>
        <v>0.00249833712104975</v>
      </c>
      <c r="C208" s="329" t="n">
        <f aca="false">'Work sheet diff'!B130</f>
        <v>-1.07588635898745</v>
      </c>
      <c r="D208" s="329" t="n">
        <f aca="false">'Work sheet diff'!C130-AVERAGE('Work sheet diff'!$C130:$T130)</f>
        <v>0.00611512341166042</v>
      </c>
      <c r="E208" s="329" t="n">
        <f aca="false">'Work sheet diff'!D130-AVERAGE('Work sheet diff'!$C130:$T130)</f>
        <v>-0.00131342600555118</v>
      </c>
      <c r="F208" s="329" t="n">
        <f aca="false">'Work sheet diff'!E130-AVERAGE('Work sheet diff'!$C130:$T130)</f>
        <v>0.0115073293132784</v>
      </c>
      <c r="G208" s="329" t="n">
        <f aca="false">'Work sheet diff'!F130-AVERAGE('Work sheet diff'!$C130:$T130)</f>
        <v>-0.0278584101988456</v>
      </c>
      <c r="H208" s="329" t="n">
        <f aca="false">'Work sheet diff'!G130-AVERAGE('Work sheet diff'!$C130:$T130)</f>
        <v>0.0404931285748699</v>
      </c>
      <c r="I208" s="329" t="n">
        <f aca="false">'Work sheet diff'!H130-AVERAGE('Work sheet diff'!$C130:$T130)</f>
        <v>0.0168107673169113</v>
      </c>
      <c r="J208" s="329" t="n">
        <f aca="false">'Work sheet diff'!I130-AVERAGE('Work sheet diff'!$C130:$T130)</f>
        <v>0.00873120355363676</v>
      </c>
      <c r="K208" s="329" t="n">
        <f aca="false">'Work sheet diff'!J130-AVERAGE('Work sheet diff'!$C130:$T130)</f>
        <v>-0.00392508481627852</v>
      </c>
      <c r="L208" s="329" t="n">
        <f aca="false">'Work sheet diff'!K130-AVERAGE('Work sheet diff'!$C130:$T130)</f>
        <v>-0.0101637648260359</v>
      </c>
      <c r="M208" s="329" t="n">
        <f aca="false">'Work sheet diff'!L130-AVERAGE('Work sheet diff'!$C130:$T130)</f>
        <v>-0.0336366220093392</v>
      </c>
      <c r="N208" s="329" t="n">
        <f aca="false">'Work sheet diff'!M130-AVERAGE('Work sheet diff'!$C130:$T130)</f>
        <v>0.021564862306734</v>
      </c>
      <c r="O208" s="329" t="n">
        <f aca="false">'Work sheet diff'!N130-AVERAGE('Work sheet diff'!$C130:$T130)</f>
        <v>-0.00932845400251956</v>
      </c>
      <c r="P208" s="329" t="n">
        <f aca="false">'Work sheet diff'!O130-AVERAGE('Work sheet diff'!$C130:$T130)</f>
        <v>-0.0014166660148044</v>
      </c>
      <c r="Q208" s="329" t="n">
        <f aca="false">'Work sheet diff'!P130-AVERAGE('Work sheet diff'!$C130:$T130)</f>
        <v>-0.00555520747116745</v>
      </c>
      <c r="R208" s="329" t="n">
        <f aca="false">'Work sheet diff'!Q130-AVERAGE('Work sheet diff'!$C130:$T130)</f>
        <v>-0.00233123791345225</v>
      </c>
      <c r="S208" s="329" t="n">
        <f aca="false">'Work sheet diff'!R130-AVERAGE('Work sheet diff'!$C130:$T130)</f>
        <v>-0.0150688434499567</v>
      </c>
      <c r="T208" s="329" t="n">
        <f aca="false">'Work sheet diff'!S130-AVERAGE('Work sheet diff'!$C130:$T130)</f>
        <v>-0.00725243518304575</v>
      </c>
      <c r="U208" s="329" t="n">
        <f aca="false">'Work sheet diff'!T130-AVERAGE('Work sheet diff'!$C130:$T130)</f>
        <v>0.0126277374139057</v>
      </c>
      <c r="V208" s="329" t="n">
        <f aca="false">'Work sheet diff'!U130</f>
        <v>0.142320555924766</v>
      </c>
      <c r="W208" s="319"/>
    </row>
    <row r="209" s="307" customFormat="true" ht="15" hidden="false" customHeight="false" outlineLevel="0" collapsed="false">
      <c r="A209" s="316" t="s">
        <v>297</v>
      </c>
      <c r="B209" s="317" t="n">
        <f aca="false">AVERAGE('Work sheet diff'!C131:T131)</f>
        <v>0.0152702732307477</v>
      </c>
      <c r="C209" s="329" t="n">
        <f aca="false">'Work sheet diff'!B131</f>
        <v>0.22773250435783</v>
      </c>
      <c r="D209" s="329" t="n">
        <f aca="false">'Work sheet diff'!C131-AVERAGE('Work sheet diff'!$C131:$T131)</f>
        <v>0.00971849742000744</v>
      </c>
      <c r="E209" s="329" t="n">
        <f aca="false">'Work sheet diff'!D131-AVERAGE('Work sheet diff'!$C131:$T131)</f>
        <v>0.0049198643549406</v>
      </c>
      <c r="F209" s="329" t="n">
        <f aca="false">'Work sheet diff'!E131-AVERAGE('Work sheet diff'!$C131:$T131)</f>
        <v>0.00595304165635449</v>
      </c>
      <c r="G209" s="329" t="n">
        <f aca="false">'Work sheet diff'!F131-AVERAGE('Work sheet diff'!$C131:$T131)</f>
        <v>0.000217694882228697</v>
      </c>
      <c r="H209" s="329" t="n">
        <f aca="false">'Work sheet diff'!G131-AVERAGE('Work sheet diff'!$C131:$T131)</f>
        <v>-0.013410067211652</v>
      </c>
      <c r="I209" s="329" t="n">
        <f aca="false">'Work sheet diff'!H131-AVERAGE('Work sheet diff'!$C131:$T131)</f>
        <v>-0.00281465642566134</v>
      </c>
      <c r="J209" s="329" t="n">
        <f aca="false">'Work sheet diff'!I131-AVERAGE('Work sheet diff'!$C131:$T131)</f>
        <v>-0.00982981930720514</v>
      </c>
      <c r="K209" s="329" t="n">
        <f aca="false">'Work sheet diff'!J131-AVERAGE('Work sheet diff'!$C131:$T131)</f>
        <v>0.00344539654691124</v>
      </c>
      <c r="L209" s="329" t="n">
        <f aca="false">'Work sheet diff'!K131-AVERAGE('Work sheet diff'!$C131:$T131)</f>
        <v>-0.00138499745595591</v>
      </c>
      <c r="M209" s="329" t="n">
        <f aca="false">'Work sheet diff'!L131-AVERAGE('Work sheet diff'!$C131:$T131)</f>
        <v>0.00523071833003407</v>
      </c>
      <c r="N209" s="329" t="n">
        <f aca="false">'Work sheet diff'!M131-AVERAGE('Work sheet diff'!$C131:$T131)</f>
        <v>-0.0111943794692499</v>
      </c>
      <c r="O209" s="329" t="n">
        <f aca="false">'Work sheet diff'!N131-AVERAGE('Work sheet diff'!$C131:$T131)</f>
        <v>-0.0118862148617851</v>
      </c>
      <c r="P209" s="329" t="n">
        <f aca="false">'Work sheet diff'!O131-AVERAGE('Work sheet diff'!$C131:$T131)</f>
        <v>-0.00419673276391236</v>
      </c>
      <c r="Q209" s="329" t="n">
        <f aca="false">'Work sheet diff'!P131-AVERAGE('Work sheet diff'!$C131:$T131)</f>
        <v>-0.00253355518332657</v>
      </c>
      <c r="R209" s="329" t="n">
        <f aca="false">'Work sheet diff'!Q131-AVERAGE('Work sheet diff'!$C131:$T131)</f>
        <v>-0.0021979886411677</v>
      </c>
      <c r="S209" s="329" t="n">
        <f aca="false">'Work sheet diff'!R131-AVERAGE('Work sheet diff'!$C131:$T131)</f>
        <v>0.010508473652006</v>
      </c>
      <c r="T209" s="329" t="n">
        <f aca="false">'Work sheet diff'!S131-AVERAGE('Work sheet diff'!$C131:$T131)</f>
        <v>0.000680667050213527</v>
      </c>
      <c r="U209" s="329" t="n">
        <f aca="false">'Work sheet diff'!T131-AVERAGE('Work sheet diff'!$C131:$T131)</f>
        <v>0.0187740574272199</v>
      </c>
      <c r="V209" s="329" t="n">
        <f aca="false">'Work sheet diff'!U131</f>
        <v>0.263850872938476</v>
      </c>
      <c r="W209" s="319"/>
    </row>
    <row r="210" s="307" customFormat="true" ht="15" hidden="false" customHeight="false" outlineLevel="0" collapsed="false">
      <c r="A210" s="316" t="s">
        <v>298</v>
      </c>
      <c r="B210" s="317" t="n">
        <f aca="false">AVERAGE('Work sheet diff'!C132:T132)</f>
        <v>0.00279664768469202</v>
      </c>
      <c r="C210" s="329" t="n">
        <f aca="false">'Work sheet diff'!B132</f>
        <v>-0.00809999431921205</v>
      </c>
      <c r="D210" s="329" t="n">
        <f aca="false">'Work sheet diff'!C132-AVERAGE('Work sheet diff'!$C132:$T132)</f>
        <v>-0.00881286427049955</v>
      </c>
      <c r="E210" s="329" t="n">
        <f aca="false">'Work sheet diff'!D132-AVERAGE('Work sheet diff'!$C132:$T132)</f>
        <v>0.00709615343204187</v>
      </c>
      <c r="F210" s="329" t="n">
        <f aca="false">'Work sheet diff'!E132-AVERAGE('Work sheet diff'!$C132:$T132)</f>
        <v>-0.000974908827008493</v>
      </c>
      <c r="G210" s="329" t="n">
        <f aca="false">'Work sheet diff'!F132-AVERAGE('Work sheet diff'!$C132:$T132)</f>
        <v>-0.000726395974110672</v>
      </c>
      <c r="H210" s="329" t="n">
        <f aca="false">'Work sheet diff'!G132-AVERAGE('Work sheet diff'!$C132:$T132)</f>
        <v>-0.00485234989463867</v>
      </c>
      <c r="I210" s="329" t="n">
        <f aca="false">'Work sheet diff'!H132-AVERAGE('Work sheet diff'!$C132:$T132)</f>
        <v>0.00434670140427339</v>
      </c>
      <c r="J210" s="329" t="n">
        <f aca="false">'Work sheet diff'!I132-AVERAGE('Work sheet diff'!$C132:$T132)</f>
        <v>-0.00115080072161978</v>
      </c>
      <c r="K210" s="329" t="n">
        <f aca="false">'Work sheet diff'!J132-AVERAGE('Work sheet diff'!$C132:$T132)</f>
        <v>-0.00234160087780883</v>
      </c>
      <c r="L210" s="329" t="n">
        <f aca="false">'Work sheet diff'!K132-AVERAGE('Work sheet diff'!$C132:$T132)</f>
        <v>0.00241489889699045</v>
      </c>
      <c r="M210" s="329" t="n">
        <f aca="false">'Work sheet diff'!L132-AVERAGE('Work sheet diff'!$C132:$T132)</f>
        <v>-0.00125993799846958</v>
      </c>
      <c r="N210" s="329" t="n">
        <f aca="false">'Work sheet diff'!M132-AVERAGE('Work sheet diff'!$C132:$T132)</f>
        <v>0.00222348635794094</v>
      </c>
      <c r="O210" s="329" t="n">
        <f aca="false">'Work sheet diff'!N132-AVERAGE('Work sheet diff'!$C132:$T132)</f>
        <v>0.00170000849083332</v>
      </c>
      <c r="P210" s="329" t="n">
        <f aca="false">'Work sheet diff'!O132-AVERAGE('Work sheet diff'!$C132:$T132)</f>
        <v>-0.00507975456026317</v>
      </c>
      <c r="Q210" s="329" t="n">
        <f aca="false">'Work sheet diff'!P132-AVERAGE('Work sheet diff'!$C132:$T132)</f>
        <v>0.00524355872335527</v>
      </c>
      <c r="R210" s="329" t="n">
        <f aca="false">'Work sheet diff'!Q132-AVERAGE('Work sheet diff'!$C132:$T132)</f>
        <v>0.00103722596199116</v>
      </c>
      <c r="S210" s="329" t="n">
        <f aca="false">'Work sheet diff'!R132-AVERAGE('Work sheet diff'!$C132:$T132)</f>
        <v>-0.000241446455043093</v>
      </c>
      <c r="T210" s="329" t="n">
        <f aca="false">'Work sheet diff'!S132-AVERAGE('Work sheet diff'!$C132:$T132)</f>
        <v>0.00072036740097027</v>
      </c>
      <c r="U210" s="329" t="n">
        <f aca="false">'Work sheet diff'!T132-AVERAGE('Work sheet diff'!$C132:$T132)</f>
        <v>0.000657658911065182</v>
      </c>
      <c r="V210" s="329" t="n">
        <f aca="false">'Work sheet diff'!U132</f>
        <v>0.00141565425123603</v>
      </c>
      <c r="W210" s="319"/>
    </row>
    <row r="211" s="307" customFormat="true" ht="15" hidden="false" customHeight="false" outlineLevel="0" collapsed="false">
      <c r="A211" s="316" t="s">
        <v>299</v>
      </c>
      <c r="B211" s="317" t="n">
        <f aca="false">AVERAGE('Work sheet diff'!C133:T133)</f>
        <v>-0.0151415671991078</v>
      </c>
      <c r="C211" s="329" t="n">
        <f aca="false">'Work sheet diff'!B133</f>
        <v>0.0492802735969968</v>
      </c>
      <c r="D211" s="329" t="n">
        <f aca="false">'Work sheet diff'!C133-AVERAGE('Work sheet diff'!$C133:$T133)</f>
        <v>-0.0054892495614321</v>
      </c>
      <c r="E211" s="329" t="n">
        <f aca="false">'Work sheet diff'!D133-AVERAGE('Work sheet diff'!$C133:$T133)</f>
        <v>-0.0117930192172173</v>
      </c>
      <c r="F211" s="329" t="n">
        <f aca="false">'Work sheet diff'!E133-AVERAGE('Work sheet diff'!$C133:$T133)</f>
        <v>-0.00123056695995885</v>
      </c>
      <c r="G211" s="329" t="n">
        <f aca="false">'Work sheet diff'!F133-AVERAGE('Work sheet diff'!$C133:$T133)</f>
        <v>0.00728621435912234</v>
      </c>
      <c r="H211" s="329" t="n">
        <f aca="false">'Work sheet diff'!G133-AVERAGE('Work sheet diff'!$C133:$T133)</f>
        <v>0.00615802514045546</v>
      </c>
      <c r="I211" s="329" t="n">
        <f aca="false">'Work sheet diff'!H133-AVERAGE('Work sheet diff'!$C133:$T133)</f>
        <v>0.006759434075885</v>
      </c>
      <c r="J211" s="329" t="n">
        <f aca="false">'Work sheet diff'!I133-AVERAGE('Work sheet diff'!$C133:$T133)</f>
        <v>0.00962264566986469</v>
      </c>
      <c r="K211" s="329" t="n">
        <f aca="false">'Work sheet diff'!J133-AVERAGE('Work sheet diff'!$C133:$T133)</f>
        <v>0.00310451066634375</v>
      </c>
      <c r="L211" s="329" t="n">
        <f aca="false">'Work sheet diff'!K133-AVERAGE('Work sheet diff'!$C133:$T133)</f>
        <v>0.000893772672786342</v>
      </c>
      <c r="M211" s="329" t="n">
        <f aca="false">'Work sheet diff'!L133-AVERAGE('Work sheet diff'!$C133:$T133)</f>
        <v>-0.00265554571936438</v>
      </c>
      <c r="N211" s="329" t="n">
        <f aca="false">'Work sheet diff'!M133-AVERAGE('Work sheet diff'!$C133:$T133)</f>
        <v>1.05526846568005E-006</v>
      </c>
      <c r="O211" s="329" t="n">
        <f aca="false">'Work sheet diff'!N133-AVERAGE('Work sheet diff'!$C133:$T133)</f>
        <v>0.00692301395159756</v>
      </c>
      <c r="P211" s="329" t="n">
        <f aca="false">'Work sheet diff'!O133-AVERAGE('Work sheet diff'!$C133:$T133)</f>
        <v>0.00500039178983888</v>
      </c>
      <c r="Q211" s="329" t="n">
        <f aca="false">'Work sheet diff'!P133-AVERAGE('Work sheet diff'!$C133:$T133)</f>
        <v>0.00374467401895723</v>
      </c>
      <c r="R211" s="329" t="n">
        <f aca="false">'Work sheet diff'!Q133-AVERAGE('Work sheet diff'!$C133:$T133)</f>
        <v>0.00363915030886866</v>
      </c>
      <c r="S211" s="329" t="n">
        <f aca="false">'Work sheet diff'!R133-AVERAGE('Work sheet diff'!$C133:$T133)</f>
        <v>-0.00482115260915865</v>
      </c>
      <c r="T211" s="329" t="n">
        <f aca="false">'Work sheet diff'!S133-AVERAGE('Work sheet diff'!$C133:$T133)</f>
        <v>-0.001051101403078</v>
      </c>
      <c r="U211" s="329" t="n">
        <f aca="false">'Work sheet diff'!T133-AVERAGE('Work sheet diff'!$C133:$T133)</f>
        <v>-0.0260922524519764</v>
      </c>
      <c r="V211" s="329" t="n">
        <f aca="false">'Work sheet diff'!U133</f>
        <v>-0.0379351567427871</v>
      </c>
      <c r="W211" s="319"/>
    </row>
    <row r="212" s="307" customFormat="true" ht="15" hidden="false" customHeight="false" outlineLevel="0" collapsed="false">
      <c r="A212" s="316" t="s">
        <v>300</v>
      </c>
      <c r="B212" s="317" t="n">
        <f aca="false">AVERAGE('Work sheet diff'!C134:T134)</f>
        <v>0.00100368830650598</v>
      </c>
      <c r="C212" s="329" t="n">
        <f aca="false">'Work sheet diff'!B134</f>
        <v>0.0228584106721844</v>
      </c>
      <c r="D212" s="329" t="n">
        <f aca="false">'Work sheet diff'!C134-AVERAGE('Work sheet diff'!$C134:$T134)</f>
        <v>3.41885797716336E-005</v>
      </c>
      <c r="E212" s="329" t="n">
        <f aca="false">'Work sheet diff'!D134-AVERAGE('Work sheet diff'!$C134:$T134)</f>
        <v>0.000214790653996612</v>
      </c>
      <c r="F212" s="329" t="n">
        <f aca="false">'Work sheet diff'!E134-AVERAGE('Work sheet diff'!$C134:$T134)</f>
        <v>0.000392311956357835</v>
      </c>
      <c r="G212" s="329" t="n">
        <f aca="false">'Work sheet diff'!F134-AVERAGE('Work sheet diff'!$C134:$T134)</f>
        <v>9.13176534366551E-005</v>
      </c>
      <c r="H212" s="329" t="n">
        <f aca="false">'Work sheet diff'!G134-AVERAGE('Work sheet diff'!$C134:$T134)</f>
        <v>-0.00036204576775888</v>
      </c>
      <c r="I212" s="329" t="n">
        <f aca="false">'Work sheet diff'!H134-AVERAGE('Work sheet diff'!$C134:$T134)</f>
        <v>0.00272284524900049</v>
      </c>
      <c r="J212" s="329" t="n">
        <f aca="false">'Work sheet diff'!I134-AVERAGE('Work sheet diff'!$C134:$T134)</f>
        <v>0.0007559385684467</v>
      </c>
      <c r="K212" s="329" t="n">
        <f aca="false">'Work sheet diff'!J134-AVERAGE('Work sheet diff'!$C134:$T134)</f>
        <v>0.00371131291963831</v>
      </c>
      <c r="L212" s="329" t="n">
        <f aca="false">'Work sheet diff'!K134-AVERAGE('Work sheet diff'!$C134:$T134)</f>
        <v>-0.000240849861366213</v>
      </c>
      <c r="M212" s="329" t="n">
        <f aca="false">'Work sheet diff'!L134-AVERAGE('Work sheet diff'!$C134:$T134)</f>
        <v>0.00125588659481534</v>
      </c>
      <c r="N212" s="329" t="n">
        <f aca="false">'Work sheet diff'!M134-AVERAGE('Work sheet diff'!$C134:$T134)</f>
        <v>-0.000626019055506769</v>
      </c>
      <c r="O212" s="329" t="n">
        <f aca="false">'Work sheet diff'!N134-AVERAGE('Work sheet diff'!$C134:$T134)</f>
        <v>-0.000858352540869645</v>
      </c>
      <c r="P212" s="329" t="n">
        <f aca="false">'Work sheet diff'!O134-AVERAGE('Work sheet diff'!$C134:$T134)</f>
        <v>-0.00255189813070035</v>
      </c>
      <c r="Q212" s="329" t="n">
        <f aca="false">'Work sheet diff'!P134-AVERAGE('Work sheet diff'!$C134:$T134)</f>
        <v>0.00128075301679615</v>
      </c>
      <c r="R212" s="329" t="n">
        <f aca="false">'Work sheet diff'!Q134-AVERAGE('Work sheet diff'!$C134:$T134)</f>
        <v>-0.00284833756602225</v>
      </c>
      <c r="S212" s="329" t="n">
        <f aca="false">'Work sheet diff'!R134-AVERAGE('Work sheet diff'!$C134:$T134)</f>
        <v>-0.000673312619970824</v>
      </c>
      <c r="T212" s="329" t="n">
        <f aca="false">'Work sheet diff'!S134-AVERAGE('Work sheet diff'!$C134:$T134)</f>
        <v>-0.00137047635109132</v>
      </c>
      <c r="U212" s="329" t="n">
        <f aca="false">'Work sheet diff'!T134-AVERAGE('Work sheet diff'!$C134:$T134)</f>
        <v>-0.00092805329897348</v>
      </c>
      <c r="V212" s="329" t="n">
        <f aca="false">'Work sheet diff'!U134</f>
        <v>0.0123209827902559</v>
      </c>
      <c r="W212" s="319"/>
    </row>
    <row r="213" s="307" customFormat="true" ht="15" hidden="false" customHeight="false" outlineLevel="0" collapsed="false">
      <c r="A213" s="316" t="s">
        <v>301</v>
      </c>
      <c r="B213" s="317" t="n">
        <f aca="false">AVERAGE('Work sheet diff'!C135:T135)</f>
        <v>-0.0145000027857682</v>
      </c>
      <c r="C213" s="329" t="n">
        <f aca="false">'Work sheet diff'!B135</f>
        <v>-0.00587065323147051</v>
      </c>
      <c r="D213" s="329" t="n">
        <f aca="false">'Work sheet diff'!C135-AVERAGE('Work sheet diff'!$C135:$T135)</f>
        <v>-0.00666258281785566</v>
      </c>
      <c r="E213" s="329" t="n">
        <f aca="false">'Work sheet diff'!D135-AVERAGE('Work sheet diff'!$C135:$T135)</f>
        <v>-0.00590675673355195</v>
      </c>
      <c r="F213" s="329" t="n">
        <f aca="false">'Work sheet diff'!E135-AVERAGE('Work sheet diff'!$C135:$T135)</f>
        <v>-0.00177337615290042</v>
      </c>
      <c r="G213" s="329" t="n">
        <f aca="false">'Work sheet diff'!F135-AVERAGE('Work sheet diff'!$C135:$T135)</f>
        <v>0.00690130075434675</v>
      </c>
      <c r="H213" s="329" t="n">
        <f aca="false">'Work sheet diff'!G135-AVERAGE('Work sheet diff'!$C135:$T135)</f>
        <v>0.00887548845513269</v>
      </c>
      <c r="I213" s="329" t="n">
        <f aca="false">'Work sheet diff'!H135-AVERAGE('Work sheet diff'!$C135:$T135)</f>
        <v>0.0103567144687261</v>
      </c>
      <c r="J213" s="329" t="n">
        <f aca="false">'Work sheet diff'!I135-AVERAGE('Work sheet diff'!$C135:$T135)</f>
        <v>0.00703300553463923</v>
      </c>
      <c r="K213" s="329" t="n">
        <f aca="false">'Work sheet diff'!J135-AVERAGE('Work sheet diff'!$C135:$T135)</f>
        <v>0.000836629400003987</v>
      </c>
      <c r="L213" s="329" t="n">
        <f aca="false">'Work sheet diff'!K135-AVERAGE('Work sheet diff'!$C135:$T135)</f>
        <v>0.0018257192429092</v>
      </c>
      <c r="M213" s="329" t="n">
        <f aca="false">'Work sheet diff'!L135-AVERAGE('Work sheet diff'!$C135:$T135)</f>
        <v>-0.00367067180666594</v>
      </c>
      <c r="N213" s="329" t="n">
        <f aca="false">'Work sheet diff'!M135-AVERAGE('Work sheet diff'!$C135:$T135)</f>
        <v>-0.00213469820406639</v>
      </c>
      <c r="O213" s="329" t="n">
        <f aca="false">'Work sheet diff'!N135-AVERAGE('Work sheet diff'!$C135:$T135)</f>
        <v>0.00413873600463184</v>
      </c>
      <c r="P213" s="329" t="n">
        <f aca="false">'Work sheet diff'!O135-AVERAGE('Work sheet diff'!$C135:$T135)</f>
        <v>0.0043220057724679</v>
      </c>
      <c r="Q213" s="329" t="n">
        <f aca="false">'Work sheet diff'!P135-AVERAGE('Work sheet diff'!$C135:$T135)</f>
        <v>-0.0029782597190393</v>
      </c>
      <c r="R213" s="329" t="n">
        <f aca="false">'Work sheet diff'!Q135-AVERAGE('Work sheet diff'!$C135:$T135)</f>
        <v>0.00128402916429384</v>
      </c>
      <c r="S213" s="329" t="n">
        <f aca="false">'Work sheet diff'!R135-AVERAGE('Work sheet diff'!$C135:$T135)</f>
        <v>-0.00222462437021607</v>
      </c>
      <c r="T213" s="329" t="n">
        <f aca="false">'Work sheet diff'!S135-AVERAGE('Work sheet diff'!$C135:$T135)</f>
        <v>-0.000465326572285952</v>
      </c>
      <c r="U213" s="329" t="n">
        <f aca="false">'Work sheet diff'!T135-AVERAGE('Work sheet diff'!$C135:$T135)</f>
        <v>-0.0197573324205699</v>
      </c>
      <c r="V213" s="318" t="n">
        <f aca="false">'Work sheet'!U135</f>
        <v>-0.0808236408887059</v>
      </c>
      <c r="W213" s="319"/>
    </row>
    <row r="214" s="307" customFormat="true" ht="15" hidden="false" customHeight="false" outlineLevel="0" collapsed="false">
      <c r="A214" s="316" t="s">
        <v>302</v>
      </c>
      <c r="B214" s="317" t="n">
        <f aca="false">AVERAGE('Work sheet diff'!C136:T136)</f>
        <v>-2.41342178508073E-019</v>
      </c>
      <c r="C214" s="329" t="n">
        <f aca="false">'Work sheet diff'!B136</f>
        <v>-1.46515270923715E-017</v>
      </c>
      <c r="D214" s="329" t="n">
        <f aca="false">'Work sheet diff'!C136-AVERAGE('Work sheet diff'!$C136:$T136)</f>
        <v>1.20021793037746E-017</v>
      </c>
      <c r="E214" s="329" t="n">
        <f aca="false">'Work sheet diff'!D136-AVERAGE('Work sheet diff'!$C136:$T136)</f>
        <v>3.1815514598247E-018</v>
      </c>
      <c r="F214" s="329" t="n">
        <f aca="false">'Work sheet diff'!E136-AVERAGE('Work sheet diff'!$C136:$T136)</f>
        <v>6.75023047502274E-019</v>
      </c>
      <c r="G214" s="329" t="n">
        <f aca="false">'Work sheet diff'!F136-AVERAGE('Work sheet diff'!$C136:$T136)</f>
        <v>-5.63907638412517E-018</v>
      </c>
      <c r="H214" s="329" t="n">
        <f aca="false">'Work sheet diff'!G136-AVERAGE('Work sheet diff'!$C136:$T136)</f>
        <v>-1.36364456293064E-017</v>
      </c>
      <c r="I214" s="329" t="n">
        <f aca="false">'Work sheet diff'!H136-AVERAGE('Work sheet diff'!$C136:$T136)</f>
        <v>-1.25779702880324E-017</v>
      </c>
      <c r="J214" s="329" t="n">
        <f aca="false">'Work sheet diff'!I136-AVERAGE('Work sheet diff'!$C136:$T136)</f>
        <v>-4.77171464613677E-018</v>
      </c>
      <c r="K214" s="329" t="n">
        <f aca="false">'Work sheet diff'!J136-AVERAGE('Work sheet diff'!$C136:$T136)</f>
        <v>4.44584145079084E-018</v>
      </c>
      <c r="L214" s="329" t="n">
        <f aca="false">'Work sheet diff'!K136-AVERAGE('Work sheet diff'!$C136:$T136)</f>
        <v>6.12176074114132E-018</v>
      </c>
      <c r="M214" s="329" t="n">
        <f aca="false">'Work sheet diff'!L136-AVERAGE('Work sheet diff'!$C136:$T136)</f>
        <v>1.20021793037746E-017</v>
      </c>
      <c r="N214" s="329" t="n">
        <f aca="false">'Work sheet diff'!M136-AVERAGE('Work sheet diff'!$C136:$T136)</f>
        <v>-1.06962363479898E-017</v>
      </c>
      <c r="O214" s="329" t="n">
        <f aca="false">'Work sheet diff'!N136-AVERAGE('Work sheet diff'!$C136:$T136)</f>
        <v>3.1815514598247E-018</v>
      </c>
      <c r="P214" s="329" t="n">
        <f aca="false">'Work sheet diff'!O136-AVERAGE('Work sheet diff'!$C136:$T136)</f>
        <v>5.18089377112E-018</v>
      </c>
      <c r="Q214" s="329" t="n">
        <f aca="false">'Work sheet diff'!P136-AVERAGE('Work sheet diff'!$C136:$T136)</f>
        <v>-1.49338129746873E-018</v>
      </c>
      <c r="R214" s="329" t="n">
        <f aca="false">'Work sheet diff'!Q136-AVERAGE('Work sheet diff'!$C136:$T136)</f>
        <v>-3.22810477344554E-018</v>
      </c>
      <c r="S214" s="329" t="n">
        <f aca="false">'Work sheet diff'!R136-AVERAGE('Work sheet diff'!$C136:$T136)</f>
        <v>3.71078913046169E-018</v>
      </c>
      <c r="T214" s="329" t="n">
        <f aca="false">'Work sheet diff'!S136-AVERAGE('Work sheet diff'!$C136:$T136)</f>
        <v>-5.63907638412517E-018</v>
      </c>
      <c r="U214" s="329" t="n">
        <f aca="false">'Work sheet diff'!T136-AVERAGE('Work sheet diff'!$C136:$T136)</f>
        <v>7.1802360824153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3</v>
      </c>
      <c r="B215" s="317" t="n">
        <f aca="false">AVERAGE('Work sheet diff'!C137:T137)</f>
        <v>-0.0225483367818706</v>
      </c>
      <c r="C215" s="329" t="n">
        <f aca="false">'Work sheet diff'!B137</f>
        <v>-0.00483821217982525</v>
      </c>
      <c r="D215" s="329" t="n">
        <f aca="false">'Work sheet diff'!C137-AVERAGE('Work sheet diff'!$C137:$T137)</f>
        <v>-0.0105297688393073</v>
      </c>
      <c r="E215" s="329" t="n">
        <f aca="false">'Work sheet diff'!D137-AVERAGE('Work sheet diff'!$C137:$T137)</f>
        <v>-0.00962067047306422</v>
      </c>
      <c r="F215" s="329" t="n">
        <f aca="false">'Work sheet diff'!E137-AVERAGE('Work sheet diff'!$C137:$T137)</f>
        <v>0.0024676681556379</v>
      </c>
      <c r="G215" s="329" t="n">
        <f aca="false">'Work sheet diff'!F137-AVERAGE('Work sheet diff'!$C137:$T137)</f>
        <v>0.00823009479412982</v>
      </c>
      <c r="H215" s="329" t="n">
        <f aca="false">'Work sheet diff'!G137-AVERAGE('Work sheet diff'!$C137:$T137)</f>
        <v>0.0137919106633679</v>
      </c>
      <c r="I215" s="329" t="n">
        <f aca="false">'Work sheet diff'!H137-AVERAGE('Work sheet diff'!$C137:$T137)</f>
        <v>0.0182635532881748</v>
      </c>
      <c r="J215" s="329" t="n">
        <f aca="false">'Work sheet diff'!I137-AVERAGE('Work sheet diff'!$C137:$T137)</f>
        <v>0.0153462375210523</v>
      </c>
      <c r="K215" s="329" t="n">
        <f aca="false">'Work sheet diff'!J137-AVERAGE('Work sheet diff'!$C137:$T137)</f>
        <v>0.00180475689636953</v>
      </c>
      <c r="L215" s="329" t="n">
        <f aca="false">'Work sheet diff'!K137-AVERAGE('Work sheet diff'!$C137:$T137)</f>
        <v>-0.000627023992364251</v>
      </c>
      <c r="M215" s="329" t="n">
        <f aca="false">'Work sheet diff'!L137-AVERAGE('Work sheet diff'!$C137:$T137)</f>
        <v>-0.00415863190273169</v>
      </c>
      <c r="N215" s="329" t="n">
        <f aca="false">'Work sheet diff'!M137-AVERAGE('Work sheet diff'!$C137:$T137)</f>
        <v>0.000624211782829169</v>
      </c>
      <c r="O215" s="329" t="n">
        <f aca="false">'Work sheet diff'!N137-AVERAGE('Work sheet diff'!$C137:$T137)</f>
        <v>0.00556612237210486</v>
      </c>
      <c r="P215" s="329" t="n">
        <f aca="false">'Work sheet diff'!O137-AVERAGE('Work sheet diff'!$C137:$T137)</f>
        <v>0.00661247441572144</v>
      </c>
      <c r="Q215" s="329" t="n">
        <f aca="false">'Work sheet diff'!P137-AVERAGE('Work sheet diff'!$C137:$T137)</f>
        <v>0.00116977102751433</v>
      </c>
      <c r="R215" s="329" t="n">
        <f aca="false">'Work sheet diff'!Q137-AVERAGE('Work sheet diff'!$C137:$T137)</f>
        <v>0.00234460586923478</v>
      </c>
      <c r="S215" s="329" t="n">
        <f aca="false">'Work sheet diff'!R137-AVERAGE('Work sheet diff'!$C137:$T137)</f>
        <v>-0.0077297898318072</v>
      </c>
      <c r="T215" s="329" t="n">
        <f aca="false">'Work sheet diff'!S137-AVERAGE('Work sheet diff'!$C137:$T137)</f>
        <v>-0.00398615860557755</v>
      </c>
      <c r="U215" s="338" t="n">
        <f aca="false">'Work sheet diff'!T137-AVERAGE('Work sheet diff'!$C137:$T137)</f>
        <v>-0.0395693631412845</v>
      </c>
      <c r="V215" s="318" t="n">
        <f aca="false">'Work sheet'!U137</f>
        <v>-0.080142969412796</v>
      </c>
      <c r="W215" s="319"/>
    </row>
    <row r="216" s="307" customFormat="true" ht="15" hidden="false" customHeight="false" outlineLevel="0" collapsed="false">
      <c r="A216" s="316" t="s">
        <v>304</v>
      </c>
      <c r="B216" s="317" t="n">
        <f aca="false">AVERAGE('Work sheet diff'!C138:T138)/10</f>
        <v>0.000348523538472585</v>
      </c>
      <c r="C216" s="329" t="n">
        <f aca="false">'Work sheet diff'!B138/10</f>
        <v>0.00177968953395711</v>
      </c>
      <c r="D216" s="329" t="n">
        <f aca="false">('Work sheet diff'!C138-AVERAGE('Work sheet diff'!$C138:$T138))/10</f>
        <v>-0.00160198635568319</v>
      </c>
      <c r="E216" s="329" t="n">
        <f aca="false">('Work sheet diff'!D138-AVERAGE('Work sheet diff'!$C138:$T138))/10</f>
        <v>-7.20715538478166E-005</v>
      </c>
      <c r="F216" s="329" t="n">
        <f aca="false">('Work sheet diff'!E138-AVERAGE('Work sheet diff'!$C138:$T138))/10</f>
        <v>-0.00103756390429652</v>
      </c>
      <c r="G216" s="329" t="n">
        <f aca="false">('Work sheet diff'!F138-AVERAGE('Work sheet diff'!$C138:$T138))/10</f>
        <v>0.00165426293507392</v>
      </c>
      <c r="H216" s="329" t="n">
        <f aca="false">('Work sheet diff'!G138-AVERAGE('Work sheet diff'!$C138:$T138))/10</f>
        <v>0.000607388233735991</v>
      </c>
      <c r="I216" s="329" t="n">
        <f aca="false">('Work sheet diff'!H138-AVERAGE('Work sheet diff'!$C138:$T138))/10</f>
        <v>0.000355993330947611</v>
      </c>
      <c r="J216" s="329" t="n">
        <f aca="false">('Work sheet diff'!I138-AVERAGE('Work sheet diff'!$C138:$T138))/10</f>
        <v>-0.0003321539767718</v>
      </c>
      <c r="K216" s="329" t="n">
        <f aca="false">('Work sheet diff'!J138-AVERAGE('Work sheet diff'!$C138:$T138))/10</f>
        <v>0.0017221842623676</v>
      </c>
      <c r="L216" s="329" t="n">
        <f aca="false">('Work sheet diff'!K138-AVERAGE('Work sheet diff'!$C138:$T138))/10</f>
        <v>0.00098953261875484</v>
      </c>
      <c r="M216" s="329" t="n">
        <f aca="false">('Work sheet diff'!L138-AVERAGE('Work sheet diff'!$C138:$T138))/10</f>
        <v>-0.000325886135080426</v>
      </c>
      <c r="N216" s="329" t="n">
        <f aca="false">('Work sheet diff'!M138-AVERAGE('Work sheet diff'!$C138:$T138))/10</f>
        <v>0.000441295563575791</v>
      </c>
      <c r="O216" s="329" t="n">
        <f aca="false">('Work sheet diff'!N138-AVERAGE('Work sheet diff'!$C138:$T138))/10</f>
        <v>-4.8981240947722E-005</v>
      </c>
      <c r="P216" s="329" t="n">
        <f aca="false">('Work sheet diff'!O138-AVERAGE('Work sheet diff'!$C138:$T138))/10</f>
        <v>-0.000412487532799903</v>
      </c>
      <c r="Q216" s="329" t="n">
        <f aca="false">('Work sheet diff'!P138-AVERAGE('Work sheet diff'!$C138:$T138))/10</f>
        <v>0.000478192006595736</v>
      </c>
      <c r="R216" s="329" t="n">
        <f aca="false">('Work sheet diff'!Q138-AVERAGE('Work sheet diff'!$C138:$T138))/10</f>
        <v>-0.000359850010528208</v>
      </c>
      <c r="S216" s="329" t="n">
        <f aca="false">('Work sheet diff'!R138-AVERAGE('Work sheet diff'!$C138:$T138))/10</f>
        <v>1.49549216365202E-005</v>
      </c>
      <c r="T216" s="329" t="n">
        <f aca="false">('Work sheet diff'!S138-AVERAGE('Work sheet diff'!$C138:$T138))/10</f>
        <v>-0.00100606978227331</v>
      </c>
      <c r="U216" s="329" t="n">
        <f aca="false">('Work sheet diff'!T138-AVERAGE('Work sheet diff'!$C138:$T138))/10</f>
        <v>-0.00106675338045912</v>
      </c>
      <c r="V216" s="318" t="n">
        <f aca="false">'Work sheet'!U138/10</f>
        <v>0.00828964666493643</v>
      </c>
      <c r="W216" s="319"/>
    </row>
    <row r="217" s="307" customFormat="true" ht="15" hidden="false" customHeight="false" outlineLevel="0" collapsed="false">
      <c r="A217" s="316" t="s">
        <v>305</v>
      </c>
      <c r="B217" s="317" t="n">
        <f aca="false">AVERAGE('Work sheet diff'!C139:T139)/10</f>
        <v>-0.00216382498146219</v>
      </c>
      <c r="C217" s="329" t="n">
        <f aca="false">'Work sheet diff'!B139/10</f>
        <v>-0.00106983595761028</v>
      </c>
      <c r="D217" s="329" t="n">
        <f aca="false">('Work sheet diff'!C139-AVERAGE('Work sheet diff'!$C139:$T139))/10</f>
        <v>-0.00170542646014229</v>
      </c>
      <c r="E217" s="329" t="n">
        <f aca="false">('Work sheet diff'!D139-AVERAGE('Work sheet diff'!$C139:$T139))/10</f>
        <v>-0.000637198219757651</v>
      </c>
      <c r="F217" s="329" t="n">
        <f aca="false">('Work sheet diff'!E139-AVERAGE('Work sheet diff'!$C139:$T139))/10</f>
        <v>-0.000121554773487859</v>
      </c>
      <c r="G217" s="329" t="n">
        <f aca="false">('Work sheet diff'!F139-AVERAGE('Work sheet diff'!$C139:$T139))/10</f>
        <v>0.00159047691577857</v>
      </c>
      <c r="H217" s="329" t="n">
        <f aca="false">('Work sheet diff'!G139-AVERAGE('Work sheet diff'!$C139:$T139))/10</f>
        <v>0.00148835381947089</v>
      </c>
      <c r="I217" s="329" t="n">
        <f aca="false">('Work sheet diff'!H139-AVERAGE('Work sheet diff'!$C139:$T139))/10</f>
        <v>0.00171956881425863</v>
      </c>
      <c r="J217" s="329" t="n">
        <f aca="false">('Work sheet diff'!I139-AVERAGE('Work sheet diff'!$C139:$T139))/10</f>
        <v>0.00142093958493433</v>
      </c>
      <c r="K217" s="329" t="n">
        <f aca="false">('Work sheet diff'!J139-AVERAGE('Work sheet diff'!$C139:$T139))/10</f>
        <v>7.67895065144592E-005</v>
      </c>
      <c r="L217" s="329" t="n">
        <f aca="false">('Work sheet diff'!K139-AVERAGE('Work sheet diff'!$C139:$T139))/10</f>
        <v>0.000237571746298535</v>
      </c>
      <c r="M217" s="329" t="n">
        <f aca="false">('Work sheet diff'!L139-AVERAGE('Work sheet diff'!$C139:$T139))/10</f>
        <v>0.000319001420155031</v>
      </c>
      <c r="N217" s="329" t="n">
        <f aca="false">('Work sheet diff'!M139-AVERAGE('Work sheet diff'!$C139:$T139))/10</f>
        <v>0.000197792409109966</v>
      </c>
      <c r="O217" s="329" t="n">
        <f aca="false">('Work sheet diff'!N139-AVERAGE('Work sheet diff'!$C139:$T139))/10</f>
        <v>-0.00015574193610285</v>
      </c>
      <c r="P217" s="329" t="n">
        <f aca="false">('Work sheet diff'!O139-AVERAGE('Work sheet diff'!$C139:$T139))/10</f>
        <v>0.000559634257428201</v>
      </c>
      <c r="Q217" s="329" t="n">
        <f aca="false">('Work sheet diff'!P139-AVERAGE('Work sheet diff'!$C139:$T139))/10</f>
        <v>-1.62777326503983E-005</v>
      </c>
      <c r="R217" s="329" t="n">
        <f aca="false">('Work sheet diff'!Q139-AVERAGE('Work sheet diff'!$C139:$T139))/10</f>
        <v>0.000228424094092337</v>
      </c>
      <c r="S217" s="329" t="n">
        <f aca="false">('Work sheet diff'!R139-AVERAGE('Work sheet diff'!$C139:$T139))/10</f>
        <v>-0.000561485221204988</v>
      </c>
      <c r="T217" s="329" t="n">
        <f aca="false">('Work sheet diff'!S139-AVERAGE('Work sheet diff'!$C139:$T139))/10</f>
        <v>-0.000332740141453799</v>
      </c>
      <c r="U217" s="329" t="n">
        <f aca="false">('Work sheet diff'!T139-AVERAGE('Work sheet diff'!$C139:$T139))/10</f>
        <v>-0.00430812808324111</v>
      </c>
      <c r="V217" s="329" t="n">
        <f aca="false">'Work sheet diff'!U139/10</f>
        <v>-0.00674765116874509</v>
      </c>
      <c r="W217" s="319"/>
    </row>
    <row r="218" s="307" customFormat="true" ht="15" hidden="false" customHeight="false" outlineLevel="0" collapsed="false">
      <c r="A218" s="316" t="s">
        <v>306</v>
      </c>
      <c r="B218" s="317" t="n">
        <f aca="false">AVERAGE('Work sheet diff'!C140:T140)/10</f>
        <v>0.00684709458961814</v>
      </c>
      <c r="C218" s="329" t="n">
        <f aca="false">'Work sheet diff'!B140/10</f>
        <v>-0.000768956815158115</v>
      </c>
      <c r="D218" s="329" t="n">
        <f aca="false">('Work sheet diff'!C140-AVERAGE('Work sheet diff'!$C140:$T140))/10</f>
        <v>0.000458279524319884</v>
      </c>
      <c r="E218" s="329" t="n">
        <f aca="false">('Work sheet diff'!D140-AVERAGE('Work sheet diff'!$C140:$T140))/10</f>
        <v>-0.001070360365966</v>
      </c>
      <c r="F218" s="329" t="n">
        <f aca="false">('Work sheet diff'!E140-AVERAGE('Work sheet diff'!$C140:$T140))/10</f>
        <v>0.000292004520978129</v>
      </c>
      <c r="G218" s="329" t="n">
        <f aca="false">('Work sheet diff'!F140-AVERAGE('Work sheet diff'!$C140:$T140))/10</f>
        <v>-0.00150240275097577</v>
      </c>
      <c r="H218" s="329" t="n">
        <f aca="false">('Work sheet diff'!G140-AVERAGE('Work sheet diff'!$C140:$T140))/10</f>
        <v>0.000797285649867113</v>
      </c>
      <c r="I218" s="329" t="n">
        <f aca="false">('Work sheet diff'!H140-AVERAGE('Work sheet diff'!$C140:$T140))/10</f>
        <v>-0.000626478984720873</v>
      </c>
      <c r="J218" s="329" t="n">
        <f aca="false">('Work sheet diff'!I140-AVERAGE('Work sheet diff'!$C140:$T140))/10</f>
        <v>0.000659123208052162</v>
      </c>
      <c r="K218" s="329" t="n">
        <f aca="false">('Work sheet diff'!J140-AVERAGE('Work sheet diff'!$C140:$T140))/10</f>
        <v>-0.000124522704357866</v>
      </c>
      <c r="L218" s="329" t="n">
        <f aca="false">('Work sheet diff'!K140-AVERAGE('Work sheet diff'!$C140:$T140))/10</f>
        <v>-0.000693108470958551</v>
      </c>
      <c r="M218" s="329" t="n">
        <f aca="false">('Work sheet diff'!L140-AVERAGE('Work sheet diff'!$C140:$T140))/10</f>
        <v>5.08610542250418E-005</v>
      </c>
      <c r="N218" s="329" t="n">
        <f aca="false">('Work sheet diff'!M140-AVERAGE('Work sheet diff'!$C140:$T140))/10</f>
        <v>0.000734518483541072</v>
      </c>
      <c r="O218" s="329" t="n">
        <f aca="false">('Work sheet diff'!N140-AVERAGE('Work sheet diff'!$C140:$T140))/10</f>
        <v>0.000426890029997143</v>
      </c>
      <c r="P218" s="329" t="n">
        <f aca="false">('Work sheet diff'!O140-AVERAGE('Work sheet diff'!$C140:$T140))/10</f>
        <v>0.000337008024480749</v>
      </c>
      <c r="Q218" s="329" t="n">
        <f aca="false">('Work sheet diff'!P140-AVERAGE('Work sheet diff'!$C140:$T140))/10</f>
        <v>0.000265723675632941</v>
      </c>
      <c r="R218" s="329" t="n">
        <f aca="false">('Work sheet diff'!Q140-AVERAGE('Work sheet diff'!$C140:$T140))/10</f>
        <v>-0.000176283276253049</v>
      </c>
      <c r="S218" s="329" t="n">
        <f aca="false">('Work sheet diff'!R140-AVERAGE('Work sheet diff'!$C140:$T140))/10</f>
        <v>-0.000157168456722082</v>
      </c>
      <c r="T218" s="329" t="n">
        <f aca="false">('Work sheet diff'!S140-AVERAGE('Work sheet diff'!$C140:$T140))/10</f>
        <v>0.000588690986015353</v>
      </c>
      <c r="U218" s="329" t="n">
        <f aca="false">('Work sheet diff'!T140-AVERAGE('Work sheet diff'!$C140:$T140))/10</f>
        <v>-0.000260060147155396</v>
      </c>
      <c r="V218" s="318" t="n">
        <f aca="false">'Work sheet'!U140/10</f>
        <v>-0.0035960323862323</v>
      </c>
      <c r="W218" s="319"/>
    </row>
    <row r="219" s="307" customFormat="true" ht="15.75" hidden="false" customHeight="false" outlineLevel="0" collapsed="false">
      <c r="A219" s="333" t="s">
        <v>307</v>
      </c>
      <c r="B219" s="330" t="n">
        <f aca="false">AVERAGE('Work sheet diff'!C141:T141)/10</f>
        <v>-0.000160958563182674</v>
      </c>
      <c r="C219" s="331" t="n">
        <f aca="false">'Work sheet diff'!B141/10</f>
        <v>0.00423684755932203</v>
      </c>
      <c r="D219" s="331" t="n">
        <f aca="false">('Work sheet diff'!C141-AVERAGE('Work sheet diff'!$C141:$T141))/10</f>
        <v>-0.0030904679113936</v>
      </c>
      <c r="E219" s="331" t="n">
        <f aca="false">('Work sheet diff'!D141-AVERAGE('Work sheet diff'!$C141:$T141))/10</f>
        <v>-0.00235373140291902</v>
      </c>
      <c r="F219" s="331" t="n">
        <f aca="false">('Work sheet diff'!E141-AVERAGE('Work sheet diff'!$C141:$T141))/10</f>
        <v>0.0044044234106403</v>
      </c>
      <c r="G219" s="331" t="n">
        <f aca="false">('Work sheet diff'!F141-AVERAGE('Work sheet diff'!$C141:$T141))/10</f>
        <v>0.00154556245809793</v>
      </c>
      <c r="H219" s="331" t="n">
        <f aca="false">('Work sheet diff'!G141-AVERAGE('Work sheet diff'!$C141:$T141))/10</f>
        <v>0.00136141470047081</v>
      </c>
      <c r="I219" s="331" t="n">
        <f aca="false">('Work sheet diff'!H141-AVERAGE('Work sheet diff'!$C141:$T141))/10</f>
        <v>0.000734370444538606</v>
      </c>
      <c r="J219" s="331" t="n">
        <f aca="false">('Work sheet diff'!I141-AVERAGE('Work sheet diff'!$C141:$T141))/10</f>
        <v>-0.00240482069105461</v>
      </c>
      <c r="K219" s="331" t="n">
        <f aca="false">('Work sheet diff'!J141-AVERAGE('Work sheet diff'!$C141:$T141))/10</f>
        <v>-0.00270937674868173</v>
      </c>
      <c r="L219" s="331" t="n">
        <f aca="false">('Work sheet diff'!K141-AVERAGE('Work sheet diff'!$C141:$T141))/10</f>
        <v>0.00076885866487759</v>
      </c>
      <c r="M219" s="331" t="n">
        <f aca="false">('Work sheet diff'!L141-AVERAGE('Work sheet diff'!$C141:$T141))/10</f>
        <v>0.00145943547843691</v>
      </c>
      <c r="N219" s="331" t="n">
        <f aca="false">('Work sheet diff'!M141-AVERAGE('Work sheet diff'!$C141:$T141))/10</f>
        <v>0.00672644951233522</v>
      </c>
      <c r="O219" s="331" t="n">
        <f aca="false">('Work sheet diff'!N141-AVERAGE('Work sheet diff'!$C141:$T141))/10</f>
        <v>-0.00237167265715631</v>
      </c>
      <c r="P219" s="331" t="n">
        <f aca="false">('Work sheet diff'!O141-AVERAGE('Work sheet diff'!$C141:$T141))/10</f>
        <v>0.000168276088606403</v>
      </c>
      <c r="Q219" s="331" t="n">
        <f aca="false">('Work sheet diff'!P141-AVERAGE('Work sheet diff'!$C141:$T141))/10</f>
        <v>0.000948179615725047</v>
      </c>
      <c r="R219" s="331" t="n">
        <f aca="false">('Work sheet diff'!Q141-AVERAGE('Work sheet diff'!$C141:$T141))/10</f>
        <v>0.00239577235979284</v>
      </c>
      <c r="S219" s="331" t="n">
        <f aca="false">('Work sheet diff'!R141-AVERAGE('Work sheet diff'!$C141:$T141))/10</f>
        <v>0.00282006007165725</v>
      </c>
      <c r="T219" s="331" t="n">
        <f aca="false">('Work sheet diff'!S141-AVERAGE('Work sheet diff'!$C141:$T141))/10</f>
        <v>-0.00546931326224105</v>
      </c>
      <c r="U219" s="331" t="n">
        <f aca="false">('Work sheet diff'!T141-AVERAGE('Work sheet diff'!$C141:$T141))/10</f>
        <v>-0.00493342013173258</v>
      </c>
      <c r="V219" s="309" t="n">
        <f aca="false">'Work sheet'!U141/10</f>
        <v>-0.01228361</v>
      </c>
      <c r="W219" s="311"/>
    </row>
    <row r="220" s="307" customFormat="true" ht="15.75" hidden="false" customHeight="false" outlineLevel="0" collapsed="false">
      <c r="A220" s="339"/>
    </row>
    <row r="221" s="307" customFormat="true" ht="15.75" hidden="false" customHeight="false" outlineLevel="0" collapsed="false">
      <c r="A221" s="340" t="s">
        <v>48</v>
      </c>
      <c r="B221" s="341" t="n">
        <f aca="false">'Summary Data'!V3-'Summary Data'!AS3</f>
        <v>-1.895653065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4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0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1</v>
      </c>
      <c r="B232" s="260" t="n">
        <f aca="false">'Summary Data'!B$3</f>
        <v>3.199621</v>
      </c>
      <c r="C232" s="260" t="n">
        <f aca="false">'Summary Data'!C$3</f>
        <v>-1.07747</v>
      </c>
      <c r="D232" s="260" t="n">
        <f aca="false">'Summary Data'!D$3</f>
        <v>-0.836022</v>
      </c>
      <c r="E232" s="260" t="n">
        <f aca="false">'Summary Data'!E$3</f>
        <v>0.289743</v>
      </c>
      <c r="F232" s="260" t="n">
        <f aca="false">'Summary Data'!F$3</f>
        <v>0.82509</v>
      </c>
      <c r="G232" s="260" t="n">
        <f aca="false">'Summary Data'!G$3</f>
        <v>0.772712</v>
      </c>
      <c r="H232" s="260" t="n">
        <f aca="false">'Summary Data'!H$3</f>
        <v>1.672534</v>
      </c>
      <c r="I232" s="260" t="n">
        <f aca="false">'Summary Data'!I$3</f>
        <v>1.110568</v>
      </c>
      <c r="J232" s="260" t="n">
        <f aca="false">'Summary Data'!J$3</f>
        <v>-0.687251</v>
      </c>
      <c r="K232" s="260" t="n">
        <f aca="false">'Summary Data'!K$3</f>
        <v>-0.615667</v>
      </c>
      <c r="L232" s="260" t="n">
        <f aca="false">'Summary Data'!L$3</f>
        <v>-0.797163</v>
      </c>
      <c r="M232" s="260" t="n">
        <f aca="false">'Summary Data'!M$3</f>
        <v>-0.23576</v>
      </c>
      <c r="N232" s="260" t="n">
        <f aca="false">'Summary Data'!N$3</f>
        <v>0.093346</v>
      </c>
      <c r="O232" s="260" t="n">
        <f aca="false">'Summary Data'!O$3</f>
        <v>0.555185</v>
      </c>
      <c r="P232" s="260" t="n">
        <f aca="false">'Summary Data'!P$3</f>
        <v>0.197199</v>
      </c>
      <c r="Q232" s="260" t="n">
        <f aca="false">'Summary Data'!Q$3</f>
        <v>-0.030568</v>
      </c>
      <c r="R232" s="260" t="n">
        <f aca="false">'Summary Data'!R$3</f>
        <v>-0.443834</v>
      </c>
      <c r="S232" s="260" t="n">
        <f aca="false">'Summary Data'!S$3</f>
        <v>-0.605301</v>
      </c>
      <c r="T232" s="260" t="n">
        <f aca="false">'Summary Data'!T$3</f>
        <v>-0.723847</v>
      </c>
      <c r="U232" s="262" t="n">
        <f aca="false">'Summary Data'!U$3</f>
        <v>-2.176216</v>
      </c>
    </row>
    <row r="233" customFormat="false" ht="11.25" hidden="false" customHeight="false" outlineLevel="0" collapsed="false">
      <c r="A233" s="300" t="s">
        <v>312</v>
      </c>
      <c r="B233" s="260" t="n">
        <f aca="false">B231*B232/2</f>
        <v>23.9971575</v>
      </c>
      <c r="C233" s="260" t="n">
        <f aca="false">C231*C232</f>
        <v>-15.3539475</v>
      </c>
      <c r="D233" s="260" t="n">
        <f aca="false">D231*D232</f>
        <v>-11.286297</v>
      </c>
      <c r="E233" s="260" t="n">
        <f aca="false">E231*E232</f>
        <v>3.69422325</v>
      </c>
      <c r="F233" s="260" t="n">
        <f aca="false">F231*F232</f>
        <v>9.90108</v>
      </c>
      <c r="G233" s="260" t="n">
        <f aca="false">G231*G232</f>
        <v>8.69301</v>
      </c>
      <c r="H233" s="260" t="n">
        <f aca="false">H231*H232</f>
        <v>17.561607</v>
      </c>
      <c r="I233" s="260" t="n">
        <f aca="false">I231*I232</f>
        <v>10.828038</v>
      </c>
      <c r="J233" s="260" t="n">
        <f aca="false">J231*J232</f>
        <v>-6.185259</v>
      </c>
      <c r="K233" s="260" t="n">
        <f aca="false">K231*K232</f>
        <v>-5.07925275</v>
      </c>
      <c r="L233" s="260" t="n">
        <f aca="false">L231*L232</f>
        <v>-5.9787225</v>
      </c>
      <c r="M233" s="260" t="n">
        <f aca="false">M231*M232</f>
        <v>-1.59138</v>
      </c>
      <c r="N233" s="260" t="n">
        <f aca="false">N231*N232</f>
        <v>0.560076</v>
      </c>
      <c r="O233" s="260" t="n">
        <f aca="false">O231*O232</f>
        <v>2.91472125</v>
      </c>
      <c r="P233" s="260" t="n">
        <f aca="false">P231*P232</f>
        <v>0.8873955</v>
      </c>
      <c r="Q233" s="260" t="n">
        <f aca="false">Q231*Q232</f>
        <v>-0.11463</v>
      </c>
      <c r="R233" s="260" t="n">
        <f aca="false">R231*R232</f>
        <v>-1.331502</v>
      </c>
      <c r="S233" s="260" t="n">
        <f aca="false">S231*S232</f>
        <v>-1.36192725</v>
      </c>
      <c r="T233" s="260" t="n">
        <f aca="false">T231*T232</f>
        <v>-1.0857705</v>
      </c>
      <c r="U233" s="262" t="n">
        <f aca="false">U231*U232/2</f>
        <v>-0.816081</v>
      </c>
    </row>
    <row r="234" customFormat="false" ht="12" hidden="false" customHeight="false" outlineLevel="0" collapsed="false">
      <c r="A234" s="347" t="s">
        <v>313</v>
      </c>
      <c r="B234" s="348" t="n">
        <f aca="false">SUM(B233:U233)*0.75/1000</f>
        <v>0.021639404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0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1</v>
      </c>
      <c r="B239" s="260" t="n">
        <f aca="false">'Summary Data'!Y$3</f>
        <v>3.024426</v>
      </c>
      <c r="C239" s="260" t="n">
        <f aca="false">'Summary Data'!Z$3</f>
        <v>-0.338539</v>
      </c>
      <c r="D239" s="260" t="n">
        <f aca="false">'Summary Data'!AA$3</f>
        <v>-0.186811</v>
      </c>
      <c r="E239" s="260" t="n">
        <f aca="false">'Summary Data'!AB$3</f>
        <v>0.962677</v>
      </c>
      <c r="F239" s="260" t="n">
        <f aca="false">'Summary Data'!AC$3</f>
        <v>1.651233</v>
      </c>
      <c r="G239" s="260" t="n">
        <f aca="false">'Summary Data'!AD$3</f>
        <v>2.091641</v>
      </c>
      <c r="H239" s="260" t="n">
        <f aca="false">'Summary Data'!AE$3</f>
        <v>2.562291</v>
      </c>
      <c r="I239" s="260" t="n">
        <f aca="false">'Summary Data'!AF$3</f>
        <v>1.954619</v>
      </c>
      <c r="J239" s="260" t="n">
        <f aca="false">'Summary Data'!AG$3</f>
        <v>0.256832</v>
      </c>
      <c r="K239" s="260" t="n">
        <f aca="false">'Summary Data'!AH$3</f>
        <v>0.049435</v>
      </c>
      <c r="L239" s="260" t="n">
        <f aca="false">'Summary Data'!AI$3</f>
        <v>-0.089263</v>
      </c>
      <c r="M239" s="260" t="n">
        <f aca="false">'Summary Data'!AJ$3</f>
        <v>0.564078</v>
      </c>
      <c r="N239" s="260" t="n">
        <f aca="false">'Summary Data'!AK$3</f>
        <v>0.694802</v>
      </c>
      <c r="O239" s="260" t="n">
        <f aca="false">'Summary Data'!AL$3</f>
        <v>1.380995</v>
      </c>
      <c r="P239" s="260" t="n">
        <f aca="false">'Summary Data'!AM$3</f>
        <v>0.702784</v>
      </c>
      <c r="Q239" s="260" t="n">
        <f aca="false">'Summary Data'!AN$3</f>
        <v>0.656431</v>
      </c>
      <c r="R239" s="260" t="n">
        <f aca="false">'Summary Data'!AO$3</f>
        <v>-0.530143</v>
      </c>
      <c r="S239" s="260" t="n">
        <f aca="false">'Summary Data'!AP$3</f>
        <v>-2.574597</v>
      </c>
      <c r="T239" s="260" t="n">
        <f aca="false">'Summary Data'!AQ$3</f>
        <v>-5.300679</v>
      </c>
      <c r="U239" s="262" t="n">
        <f aca="false">'Summary Data'!AR$3</f>
        <v>-10.863696</v>
      </c>
    </row>
    <row r="240" customFormat="false" ht="11.25" hidden="false" customHeight="false" outlineLevel="0" collapsed="false">
      <c r="A240" s="300" t="s">
        <v>312</v>
      </c>
      <c r="B240" s="260" t="n">
        <f aca="false">B238*B239/2</f>
        <v>22.683195</v>
      </c>
      <c r="C240" s="260" t="n">
        <f aca="false">C238*C239</f>
        <v>-4.82418075</v>
      </c>
      <c r="D240" s="260" t="n">
        <f aca="false">D238*D239</f>
        <v>-2.5219485</v>
      </c>
      <c r="E240" s="260" t="n">
        <f aca="false">E238*E239</f>
        <v>12.27413175</v>
      </c>
      <c r="F240" s="260" t="n">
        <f aca="false">F238*F239</f>
        <v>19.814796</v>
      </c>
      <c r="G240" s="260" t="n">
        <f aca="false">G238*G239</f>
        <v>23.53096125</v>
      </c>
      <c r="H240" s="260" t="n">
        <f aca="false">H238*H239</f>
        <v>26.9040555</v>
      </c>
      <c r="I240" s="260" t="n">
        <f aca="false">I238*I239</f>
        <v>19.05753525</v>
      </c>
      <c r="J240" s="260" t="n">
        <f aca="false">J238*J239</f>
        <v>2.311488</v>
      </c>
      <c r="K240" s="260" t="n">
        <f aca="false">K238*K239</f>
        <v>0.40783875</v>
      </c>
      <c r="L240" s="260" t="n">
        <f aca="false">L238*L239</f>
        <v>-0.6694725</v>
      </c>
      <c r="M240" s="260" t="n">
        <f aca="false">M238*M239</f>
        <v>3.8075265</v>
      </c>
      <c r="N240" s="260" t="n">
        <f aca="false">N238*N239</f>
        <v>4.168812</v>
      </c>
      <c r="O240" s="260" t="n">
        <f aca="false">O238*O239</f>
        <v>7.25022375</v>
      </c>
      <c r="P240" s="260" t="n">
        <f aca="false">P238*P239</f>
        <v>3.162528</v>
      </c>
      <c r="Q240" s="260" t="n">
        <f aca="false">Q238*Q239</f>
        <v>2.46161625</v>
      </c>
      <c r="R240" s="260" t="n">
        <f aca="false">R238*R239</f>
        <v>-1.590429</v>
      </c>
      <c r="S240" s="260" t="n">
        <f aca="false">S238*S239</f>
        <v>-5.79284325</v>
      </c>
      <c r="T240" s="260" t="n">
        <f aca="false">T238*T239</f>
        <v>-7.9510185</v>
      </c>
      <c r="U240" s="262" t="n">
        <f aca="false">U238*U239/2</f>
        <v>-4.073886</v>
      </c>
    </row>
    <row r="241" customFormat="false" ht="12" hidden="false" customHeight="false" outlineLevel="0" collapsed="false">
      <c r="A241" s="347" t="s">
        <v>313</v>
      </c>
      <c r="B241" s="348" t="n">
        <f aca="false">SUM(B240:U240)*0.75/1000</f>
        <v>0.090308197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2000109</v>
      </c>
      <c r="C1" s="243"/>
      <c r="D1" s="243"/>
      <c r="E1" s="243"/>
      <c r="F1" s="243"/>
      <c r="G1" s="243"/>
      <c r="H1" s="243"/>
      <c r="I1" s="243"/>
      <c r="J1" s="43" t="s">
        <v>315</v>
      </c>
      <c r="K1" s="43"/>
      <c r="L1" s="43"/>
      <c r="M1" s="43"/>
      <c r="N1" s="43"/>
      <c r="O1" s="43"/>
      <c r="P1" s="43"/>
      <c r="Q1" s="43"/>
      <c r="S1" s="244" t="s">
        <v>227</v>
      </c>
      <c r="T1" s="244" t="s">
        <v>228</v>
      </c>
    </row>
    <row r="2" customFormat="false" ht="11.25" hidden="false" customHeight="false" outlineLevel="0" collapsed="false">
      <c r="A2" s="245"/>
      <c r="B2" s="246" t="s">
        <v>229</v>
      </c>
      <c r="C2" s="246"/>
      <c r="D2" s="246"/>
      <c r="E2" s="246"/>
      <c r="F2" s="247" t="s">
        <v>230</v>
      </c>
      <c r="G2" s="247"/>
      <c r="H2" s="247"/>
      <c r="I2" s="247"/>
      <c r="J2" s="248" t="s">
        <v>229</v>
      </c>
      <c r="K2" s="248"/>
      <c r="L2" s="248"/>
      <c r="M2" s="248"/>
      <c r="N2" s="249" t="s">
        <v>230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1</v>
      </c>
      <c r="C3" s="246"/>
      <c r="D3" s="242" t="s">
        <v>232</v>
      </c>
      <c r="E3" s="242"/>
      <c r="F3" s="251" t="s">
        <v>231</v>
      </c>
      <c r="G3" s="251"/>
      <c r="H3" s="249" t="s">
        <v>232</v>
      </c>
      <c r="I3" s="249"/>
      <c r="J3" s="246" t="s">
        <v>231</v>
      </c>
      <c r="K3" s="246"/>
      <c r="L3" s="252" t="s">
        <v>232</v>
      </c>
      <c r="M3" s="252"/>
      <c r="N3" s="242" t="s">
        <v>231</v>
      </c>
      <c r="O3" s="242"/>
      <c r="P3" s="249" t="s">
        <v>232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3</v>
      </c>
      <c r="C4" s="254" t="s">
        <v>234</v>
      </c>
      <c r="D4" s="254" t="s">
        <v>233</v>
      </c>
      <c r="E4" s="254" t="s">
        <v>234</v>
      </c>
      <c r="F4" s="255" t="s">
        <v>233</v>
      </c>
      <c r="G4" s="254" t="s">
        <v>234</v>
      </c>
      <c r="H4" s="254" t="s">
        <v>233</v>
      </c>
      <c r="I4" s="256" t="s">
        <v>234</v>
      </c>
      <c r="J4" s="253" t="s">
        <v>233</v>
      </c>
      <c r="K4" s="254" t="s">
        <v>234</v>
      </c>
      <c r="L4" s="254" t="s">
        <v>233</v>
      </c>
      <c r="M4" s="257" t="s">
        <v>234</v>
      </c>
      <c r="N4" s="254" t="s">
        <v>233</v>
      </c>
      <c r="O4" s="254" t="s">
        <v>234</v>
      </c>
      <c r="P4" s="254" t="s">
        <v>233</v>
      </c>
      <c r="Q4" s="256" t="s">
        <v>234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836277777778</v>
      </c>
      <c r="E5" s="260" t="n">
        <f aca="false">STDEV(C67:T67)</f>
        <v>0.297181817105754</v>
      </c>
      <c r="F5" s="261" t="n">
        <f aca="false">V87</f>
        <v>0</v>
      </c>
      <c r="G5" s="259"/>
      <c r="H5" s="260" t="n">
        <f aca="false">AVERAGE(C87:T87)</f>
        <v>0.105336777777778</v>
      </c>
      <c r="I5" s="262" t="n">
        <f aca="false">STDEV(C87:T87)</f>
        <v>1.05663643611317</v>
      </c>
      <c r="J5" s="263"/>
      <c r="K5" s="264"/>
      <c r="L5" s="260" t="n">
        <f aca="false">AVERAGE(C107:T107)</f>
        <v>107.790083333333</v>
      </c>
      <c r="M5" s="265" t="n">
        <f aca="false">STDEV(C107:T107)</f>
        <v>0.272774604756347</v>
      </c>
      <c r="N5" s="260" t="n">
        <f aca="false">V127</f>
        <v>0</v>
      </c>
      <c r="O5" s="259"/>
      <c r="P5" s="260" t="n">
        <f aca="false">AVERAGE(C127:T127)</f>
        <v>0.340529111111111</v>
      </c>
      <c r="Q5" s="262" t="n">
        <f aca="false">STDEV(C127:T127)</f>
        <v>1.81154460666695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02934674048419</v>
      </c>
      <c r="E6" s="260" t="n">
        <f aca="false">STDEV(C68:T68)</f>
        <v>0.169686325072164</v>
      </c>
      <c r="F6" s="261" t="n">
        <f aca="false">V88</f>
        <v>0</v>
      </c>
      <c r="G6" s="259"/>
      <c r="H6" s="260" t="n">
        <f aca="false">AVERAGE(C88:T88)</f>
        <v>0.0973961390936776</v>
      </c>
      <c r="I6" s="262" t="n">
        <f aca="false">STDEV(C88:T88)</f>
        <v>0.152639721290279</v>
      </c>
      <c r="J6" s="266" t="n">
        <f aca="false">V108</f>
        <v>0</v>
      </c>
      <c r="K6" s="259"/>
      <c r="L6" s="260" t="n">
        <f aca="false">AVERAGE(C108:T108)</f>
        <v>-1.33128447211082</v>
      </c>
      <c r="M6" s="265" t="n">
        <f aca="false">STDEV(C108:T108)</f>
        <v>0.127249461955868</v>
      </c>
      <c r="N6" s="260" t="n">
        <f aca="false">V128</f>
        <v>0</v>
      </c>
      <c r="O6" s="259"/>
      <c r="P6" s="260" t="n">
        <f aca="false">AVERAGE(C128:T128)</f>
        <v>0.183045160469691</v>
      </c>
      <c r="Q6" s="262" t="n">
        <f aca="false">STDEV(C128:T128)</f>
        <v>0.0945815045639385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6099848905389</v>
      </c>
      <c r="E7" s="260" t="n">
        <f aca="false">STDEV(C69:T69)</f>
        <v>0.0917857631036258</v>
      </c>
      <c r="F7" s="261" t="n">
        <f aca="false">V89</f>
        <v>0</v>
      </c>
      <c r="G7" s="259"/>
      <c r="H7" s="260" t="n">
        <f aca="false">AVERAGE(C89:T89)</f>
        <v>-0.0216745385981877</v>
      </c>
      <c r="I7" s="262" t="n">
        <f aca="false">STDEV(C89:T89)</f>
        <v>0.0442961009446308</v>
      </c>
      <c r="J7" s="266" t="n">
        <f aca="false">V109</f>
        <v>0</v>
      </c>
      <c r="K7" s="259"/>
      <c r="L7" s="260" t="n">
        <f aca="false">AVERAGE(C109:T109)</f>
        <v>4.47174695742327</v>
      </c>
      <c r="M7" s="265" t="n">
        <f aca="false">STDEV(C109:T109)</f>
        <v>0.0369982204338625</v>
      </c>
      <c r="N7" s="260" t="n">
        <f aca="false">V129</f>
        <v>0</v>
      </c>
      <c r="O7" s="259"/>
      <c r="P7" s="260" t="n">
        <f aca="false">AVERAGE(C129:T129)</f>
        <v>-0.0220479711962357</v>
      </c>
      <c r="Q7" s="262" t="n">
        <f aca="false">STDEV(C129:T129)</f>
        <v>0.04816191746742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-0.00706063688901859</v>
      </c>
      <c r="E8" s="260" t="n">
        <f aca="false">STDEV(C70:T70)</f>
        <v>0.0187831717739082</v>
      </c>
      <c r="F8" s="261" t="n">
        <f aca="false">V90</f>
        <v>0</v>
      </c>
      <c r="G8" s="259"/>
      <c r="H8" s="260" t="n">
        <f aca="false">AVERAGE(C90:T90)</f>
        <v>0.00638050534158954</v>
      </c>
      <c r="I8" s="262" t="n">
        <f aca="false">STDEV(C90:T90)</f>
        <v>0.0304317665348442</v>
      </c>
      <c r="J8" s="266" t="n">
        <f aca="false">V110</f>
        <v>0</v>
      </c>
      <c r="K8" s="259"/>
      <c r="L8" s="260" t="n">
        <f aca="false">AVERAGE(C110:T110)</f>
        <v>-0.00940174113958938</v>
      </c>
      <c r="M8" s="265" t="n">
        <f aca="false">STDEV(C110:T110)</f>
        <v>0.00910541851413082</v>
      </c>
      <c r="N8" s="260" t="n">
        <f aca="false">V130</f>
        <v>0</v>
      </c>
      <c r="O8" s="259"/>
      <c r="P8" s="260" t="n">
        <f aca="false">AVERAGE(C130:T130)</f>
        <v>0.00249833712104975</v>
      </c>
      <c r="Q8" s="262" t="n">
        <f aca="false">STDEV(C130:T130)</f>
        <v>0.017532796805338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66939862010066</v>
      </c>
      <c r="E9" s="260" t="n">
        <f aca="false">STDEV(C71:T71)</f>
        <v>0.0096101872791588</v>
      </c>
      <c r="F9" s="261" t="n">
        <f aca="false">V91</f>
        <v>0</v>
      </c>
      <c r="G9" s="259"/>
      <c r="H9" s="260" t="n">
        <f aca="false">AVERAGE(C91:T91)</f>
        <v>0.013625966397783</v>
      </c>
      <c r="I9" s="262" t="n">
        <f aca="false">STDEV(C91:T91)</f>
        <v>0.0158068041637878</v>
      </c>
      <c r="J9" s="266" t="n">
        <f aca="false">V111</f>
        <v>0</v>
      </c>
      <c r="K9" s="259"/>
      <c r="L9" s="260" t="n">
        <f aca="false">AVERAGE(C111:T111)</f>
        <v>0.0442205351380715</v>
      </c>
      <c r="M9" s="265" t="n">
        <f aca="false">STDEV(C111:T111)</f>
        <v>0.00641552290558829</v>
      </c>
      <c r="N9" s="260" t="n">
        <f aca="false">V131</f>
        <v>0</v>
      </c>
      <c r="O9" s="259"/>
      <c r="P9" s="260" t="n">
        <f aca="false">AVERAGE(C131:T131)</f>
        <v>0.0152702732307477</v>
      </c>
      <c r="Q9" s="262" t="n">
        <f aca="false">STDEV(C131:T131)</f>
        <v>0.0085353338253347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52092607739608</v>
      </c>
      <c r="E10" s="260" t="n">
        <f aca="false">STDEV(C72:T72)</f>
        <v>0.0057301143265282</v>
      </c>
      <c r="F10" s="261" t="n">
        <f aca="false">V92</f>
        <v>0</v>
      </c>
      <c r="G10" s="259"/>
      <c r="H10" s="260" t="n">
        <f aca="false">AVERAGE(C92:T92)</f>
        <v>0.00410704794815195</v>
      </c>
      <c r="I10" s="262" t="n">
        <f aca="false">STDEV(C92:T92)</f>
        <v>0.00545059634797181</v>
      </c>
      <c r="J10" s="266" t="n">
        <f aca="false">V112</f>
        <v>0</v>
      </c>
      <c r="K10" s="259"/>
      <c r="L10" s="260" t="n">
        <f aca="false">AVERAGE(C112:T112)</f>
        <v>0.0208914876000497</v>
      </c>
      <c r="M10" s="265" t="n">
        <f aca="false">STDEV(C112:T112)</f>
        <v>0.00318609724889018</v>
      </c>
      <c r="N10" s="260" t="n">
        <f aca="false">V132</f>
        <v>0</v>
      </c>
      <c r="O10" s="259"/>
      <c r="P10" s="260" t="n">
        <f aca="false">AVERAGE(C132:T132)</f>
        <v>0.00279664768469202</v>
      </c>
      <c r="Q10" s="262" t="n">
        <f aca="false">STDEV(C132:T132)</f>
        <v>0.00383009838592063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716898200370112</v>
      </c>
      <c r="E11" s="260" t="n">
        <f aca="false">STDEV(C73:T73)</f>
        <v>0.00418987747867909</v>
      </c>
      <c r="F11" s="261" t="n">
        <f aca="false">V93</f>
        <v>0</v>
      </c>
      <c r="G11" s="259"/>
      <c r="H11" s="260" t="n">
        <f aca="false">AVERAGE(C93:T93)</f>
        <v>0.0477628813912454</v>
      </c>
      <c r="I11" s="262" t="n">
        <f aca="false">STDEV(C93:T93)</f>
        <v>0.00594350766017624</v>
      </c>
      <c r="J11" s="266" t="n">
        <f aca="false">V113</f>
        <v>0</v>
      </c>
      <c r="K11" s="259"/>
      <c r="L11" s="260" t="n">
        <f aca="false">AVERAGE(C113:T113)</f>
        <v>0.00233899454585233</v>
      </c>
      <c r="M11" s="265" t="n">
        <f aca="false">STDEV(C113:T113)</f>
        <v>0.00259634179202017</v>
      </c>
      <c r="N11" s="260" t="n">
        <f aca="false">V133</f>
        <v>0</v>
      </c>
      <c r="O11" s="259"/>
      <c r="P11" s="260" t="n">
        <f aca="false">AVERAGE(C133:T133)</f>
        <v>-0.0151415671991078</v>
      </c>
      <c r="Q11" s="262" t="n">
        <f aca="false">STDEV(C133:T133)</f>
        <v>0.00848132083807373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499921607204251</v>
      </c>
      <c r="E12" s="260" t="n">
        <f aca="false">STDEV(C74:T74)</f>
        <v>0.00252901001146796</v>
      </c>
      <c r="F12" s="261" t="n">
        <f aca="false">V94</f>
        <v>0</v>
      </c>
      <c r="G12" s="259"/>
      <c r="H12" s="260" t="n">
        <f aca="false">AVERAGE(C94:T94)</f>
        <v>0.00144924901247898</v>
      </c>
      <c r="I12" s="262" t="n">
        <f aca="false">STDEV(C94:T94)</f>
        <v>0.00171979356656015</v>
      </c>
      <c r="J12" s="266" t="n">
        <f aca="false">V114</f>
        <v>0</v>
      </c>
      <c r="K12" s="259"/>
      <c r="L12" s="260" t="n">
        <f aca="false">AVERAGE(C114:T114)</f>
        <v>0.00591765571537848</v>
      </c>
      <c r="M12" s="265" t="n">
        <f aca="false">STDEV(C114:T114)</f>
        <v>0.00184880327241548</v>
      </c>
      <c r="N12" s="260" t="n">
        <f aca="false">V134</f>
        <v>0</v>
      </c>
      <c r="O12" s="259"/>
      <c r="P12" s="260" t="n">
        <f aca="false">AVERAGE(C134:T134)</f>
        <v>0.00100368830650598</v>
      </c>
      <c r="Q12" s="262" t="n">
        <f aca="false">STDEV(C134:T134)</f>
        <v>0.00161467730866602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56595876766993</v>
      </c>
      <c r="E13" s="260" t="n">
        <f aca="false">STDEV(C75:T75)</f>
        <v>0.0038728544906547</v>
      </c>
      <c r="F13" s="261" t="n">
        <f aca="false">V95</f>
        <v>0</v>
      </c>
      <c r="G13" s="259"/>
      <c r="H13" s="260" t="n">
        <f aca="false">AVERAGE(C95:T95)</f>
        <v>0.0312536728607955</v>
      </c>
      <c r="I13" s="262" t="n">
        <f aca="false">STDEV(C95:T95)</f>
        <v>0.00370041681145635</v>
      </c>
      <c r="J13" s="266" t="n">
        <f aca="false">V115</f>
        <v>0</v>
      </c>
      <c r="K13" s="259"/>
      <c r="L13" s="260" t="n">
        <f aca="false">AVERAGE(C115:T115)</f>
        <v>0.0210714012856475</v>
      </c>
      <c r="M13" s="265" t="n">
        <f aca="false">STDEV(C115:T115)</f>
        <v>0.00308928540247499</v>
      </c>
      <c r="N13" s="260" t="n">
        <f aca="false">V135</f>
        <v>0</v>
      </c>
      <c r="O13" s="259"/>
      <c r="P13" s="260" t="n">
        <f aca="false">AVERAGE(C135:T135)</f>
        <v>-0.0145000027857682</v>
      </c>
      <c r="Q13" s="262" t="n">
        <f aca="false">STDEV(C135:T135)</f>
        <v>0.0069851138457098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4.7315930403188E-018</v>
      </c>
      <c r="E14" s="260" t="n">
        <f aca="false">STDEV(C76:T76)</f>
        <v>1.23963707189191E-017</v>
      </c>
      <c r="F14" s="261" t="n">
        <f aca="false">V96</f>
        <v>0</v>
      </c>
      <c r="G14" s="259"/>
      <c r="H14" s="260" t="n">
        <f aca="false">AVERAGE(C96:T96)</f>
        <v>-6.73797960301726E-019</v>
      </c>
      <c r="I14" s="262" t="n">
        <f aca="false">STDEV(C96:T96)</f>
        <v>5.11190770147539E-018</v>
      </c>
      <c r="J14" s="266" t="n">
        <f aca="false">V116</f>
        <v>0</v>
      </c>
      <c r="K14" s="259"/>
      <c r="L14" s="260" t="n">
        <f aca="false">AVERAGE(C116:T116)</f>
        <v>-2.74419532922885E-019</v>
      </c>
      <c r="M14" s="265" t="n">
        <f aca="false">STDEV(C116:T116)</f>
        <v>7.37091682817009E-018</v>
      </c>
      <c r="N14" s="260" t="n">
        <f aca="false">V136</f>
        <v>0</v>
      </c>
      <c r="O14" s="259"/>
      <c r="P14" s="260" t="n">
        <f aca="false">AVERAGE(C136:T136)</f>
        <v>-2.41342178508073E-019</v>
      </c>
      <c r="Q14" s="262" t="n">
        <f aca="false">STDEV(C136:T136)</f>
        <v>7.73000118140307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15486838198675</v>
      </c>
      <c r="E15" s="260" t="n">
        <f aca="false">STDEV(C77:T77)</f>
        <v>0.00113471689375124</v>
      </c>
      <c r="F15" s="261" t="n">
        <f aca="false">V97</f>
        <v>0</v>
      </c>
      <c r="G15" s="259"/>
      <c r="H15" s="260" t="n">
        <f aca="false">AVERAGE(C97:T97)</f>
        <v>0.0664752715365717</v>
      </c>
      <c r="I15" s="262" t="n">
        <f aca="false">STDEV(C97:T97)</f>
        <v>0.00698899419495219</v>
      </c>
      <c r="J15" s="266" t="n">
        <f aca="false">V117</f>
        <v>0</v>
      </c>
      <c r="K15" s="259"/>
      <c r="L15" s="260" t="n">
        <f aca="false">AVERAGE(C117:T117)</f>
        <v>0.00689706856918358</v>
      </c>
      <c r="M15" s="265" t="n">
        <f aca="false">STDEV(C117:T117)</f>
        <v>0.000915862794382468</v>
      </c>
      <c r="N15" s="260" t="n">
        <f aca="false">V137</f>
        <v>0</v>
      </c>
      <c r="O15" s="259"/>
      <c r="P15" s="260" t="n">
        <f aca="false">AVERAGE(C137:T137)</f>
        <v>-0.0225483367818706</v>
      </c>
      <c r="Q15" s="262" t="n">
        <f aca="false">STDEV(C137:T137)</f>
        <v>0.012789743632367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190165711109585</v>
      </c>
      <c r="E16" s="260" t="n">
        <f aca="false">STDEV(C78:T78)/10</f>
        <v>0.000642965784008669</v>
      </c>
      <c r="F16" s="261" t="n">
        <f aca="false">V98/10</f>
        <v>0</v>
      </c>
      <c r="G16" s="259"/>
      <c r="H16" s="260" t="n">
        <f aca="false">AVERAGE(C98:T98)/10</f>
        <v>0.000202058076343664</v>
      </c>
      <c r="I16" s="262" t="n">
        <f aca="false">STDEV(C98:T98)/10</f>
        <v>0.0010758741632948</v>
      </c>
      <c r="J16" s="266" t="n">
        <f aca="false">V118/10</f>
        <v>0</v>
      </c>
      <c r="K16" s="259"/>
      <c r="L16" s="260" t="n">
        <f aca="false">AVERAGE(C118:T118)/10</f>
        <v>0.000699960267522943</v>
      </c>
      <c r="M16" s="265" t="n">
        <f aca="false">STDEV(C118:T118)/10</f>
        <v>0.000691568577799989</v>
      </c>
      <c r="N16" s="260" t="n">
        <f aca="false">V138/10</f>
        <v>0</v>
      </c>
      <c r="O16" s="259"/>
      <c r="P16" s="260" t="n">
        <f aca="false">AVERAGE(C138:T138)/10</f>
        <v>0.000348523538472585</v>
      </c>
      <c r="Q16" s="262" t="n">
        <f aca="false">STDEV(C138:T138)/10</f>
        <v>0.000904815933725609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285409831387493</v>
      </c>
      <c r="E17" s="260" t="n">
        <f aca="false">STDEV(C79:T79)/10</f>
        <v>0.00112218925680281</v>
      </c>
      <c r="F17" s="261" t="n">
        <f aca="false">V99/10</f>
        <v>0</v>
      </c>
      <c r="G17" s="259"/>
      <c r="H17" s="260" t="n">
        <f aca="false">AVERAGE(C99:T99)/10</f>
        <v>0.00572124394050771</v>
      </c>
      <c r="I17" s="262" t="n">
        <f aca="false">STDEV(C99:T99)/10</f>
        <v>0.000966853815111349</v>
      </c>
      <c r="J17" s="266" t="n">
        <f aca="false">V119/10</f>
        <v>0</v>
      </c>
      <c r="K17" s="259"/>
      <c r="L17" s="260" t="n">
        <f aca="false">AVERAGE(C119:T119)/10</f>
        <v>0.00130829937130336</v>
      </c>
      <c r="M17" s="265" t="n">
        <f aca="false">STDEV(C119:T119)/10</f>
        <v>0.00060431732324112</v>
      </c>
      <c r="N17" s="260" t="n">
        <f aca="false">V139/10</f>
        <v>0</v>
      </c>
      <c r="O17" s="259"/>
      <c r="P17" s="260" t="n">
        <f aca="false">AVERAGE(C139:T139)/10</f>
        <v>-0.00216382498146219</v>
      </c>
      <c r="Q17" s="262" t="n">
        <f aca="false">STDEV(C139:T139)/10</f>
        <v>0.00138541000928193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0186753014865748</v>
      </c>
      <c r="E18" s="260" t="n">
        <f aca="false">STDEV(C80:T80)/10</f>
        <v>0.000598911265355108</v>
      </c>
      <c r="F18" s="261" t="n">
        <f aca="false">V100/10</f>
        <v>0</v>
      </c>
      <c r="G18" s="259"/>
      <c r="H18" s="260" t="n">
        <f aca="false">AVERAGE(C100:T100)/10</f>
        <v>0.00117335734174652</v>
      </c>
      <c r="I18" s="262" t="n">
        <f aca="false">STDEV(C100:T100)/10</f>
        <v>0.000677853894319661</v>
      </c>
      <c r="J18" s="266" t="n">
        <f aca="false">V120/10</f>
        <v>0</v>
      </c>
      <c r="K18" s="259"/>
      <c r="L18" s="260" t="n">
        <f aca="false">AVERAGE(C120:T120)/10</f>
        <v>3.86916825447642E-005</v>
      </c>
      <c r="M18" s="265" t="n">
        <f aca="false">STDEV(C120:T120)/10</f>
        <v>0.000351337970901839</v>
      </c>
      <c r="N18" s="260" t="n">
        <f aca="false">V140/10</f>
        <v>0</v>
      </c>
      <c r="O18" s="259"/>
      <c r="P18" s="260" t="n">
        <f aca="false">AVERAGE(C140:T140)/10</f>
        <v>0.00684709458961814</v>
      </c>
      <c r="Q18" s="262" t="n">
        <f aca="false">STDEV(C140:T140)/10</f>
        <v>0.000643298027604564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00409589378531076</v>
      </c>
      <c r="E19" s="260" t="n">
        <f aca="false">STDEV(C81:T81)/10</f>
        <v>0.00279823311639459</v>
      </c>
      <c r="F19" s="261" t="n">
        <f aca="false">V101/10</f>
        <v>0</v>
      </c>
      <c r="G19" s="259"/>
      <c r="H19" s="260" t="n">
        <f aca="false">AVERAGE(C101:T101)/10</f>
        <v>0.0032494755047081</v>
      </c>
      <c r="I19" s="262" t="n">
        <f aca="false">STDEV(C101:T101)/10</f>
        <v>0.00313132959558186</v>
      </c>
      <c r="J19" s="266" t="n">
        <f aca="false">V121/10</f>
        <v>0</v>
      </c>
      <c r="K19" s="259"/>
      <c r="L19" s="260" t="n">
        <f aca="false">AVERAGE(C121:T121)/10</f>
        <v>-0.00912695039548023</v>
      </c>
      <c r="M19" s="265" t="n">
        <f aca="false">STDEV(C121:T121)/10</f>
        <v>0.00221191909196786</v>
      </c>
      <c r="N19" s="260" t="n">
        <f aca="false">V141/10</f>
        <v>0</v>
      </c>
      <c r="O19" s="259"/>
      <c r="P19" s="260" t="n">
        <f aca="false">AVERAGE(C141:T141)/10</f>
        <v>-0.000160958563182674</v>
      </c>
      <c r="Q19" s="262" t="n">
        <f aca="false">STDEV(C141:T141)/10</f>
        <v>0.00320714536957045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5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6</v>
      </c>
      <c r="O26" s="242" t="s">
        <v>237</v>
      </c>
      <c r="P26" s="242" t="s">
        <v>238</v>
      </c>
      <c r="Q26" s="249" t="s">
        <v>239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1.82673929507921</v>
      </c>
      <c r="Q27" s="278" t="n">
        <f aca="false">((LN(M6)+LN(Q6))/2)</f>
        <v>-2.20994959292674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75257834999919</v>
      </c>
      <c r="Q28" s="278" t="n">
        <f aca="false">((LN(M7)+LN(Q7))/2)</f>
        <v>-3.16503606406399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73353109638053</v>
      </c>
      <c r="Q29" s="278" t="n">
        <f aca="false">((LN(M8)+LN(Q8))/2)</f>
        <v>-4.37128382519078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39612317830788</v>
      </c>
      <c r="Q30" s="278" t="n">
        <f aca="false">((LN(M9)+LN(Q9))/2)</f>
        <v>-4.90628779113385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18702502541387</v>
      </c>
      <c r="Q31" s="278" t="n">
        <f aca="false">((LN(M10)+LN(Q10))/2)</f>
        <v>-5.6569116660149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30026979577644</v>
      </c>
      <c r="Q32" s="278" t="n">
        <f aca="false">((LN(M11)+LN(Q11))/2)</f>
        <v>-5.36177045494143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17273918371847</v>
      </c>
      <c r="Q33" s="278" t="n">
        <f aca="false">((LN(M12)+LN(Q12))/2)</f>
        <v>-6.36091844006591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57653663163844</v>
      </c>
      <c r="Q34" s="278" t="n">
        <f aca="false">((LN(M13)+LN(Q13))/2)</f>
        <v>-5.37189473198005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0</v>
      </c>
      <c r="O35" s="280"/>
      <c r="P35" s="348" t="n">
        <f aca="false">EXP((SUM(P27:P34)-LN($G$49)*SUM($N27:$N34)-LN($G$50)*SUM($O27:$O34))/8)/$G$48</f>
        <v>0.00278715332079792</v>
      </c>
      <c r="Q35" s="349" t="n">
        <f aca="false">EXP((SUM(Q27:Q34)-LN($G$49)*SUM($N27:$N34)-LN($G$50)*SUM($O27:$O34))/8)/$G$48</f>
        <v>0.00204972780970426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9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1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2</v>
      </c>
      <c r="C45" s="246"/>
      <c r="D45" s="246"/>
      <c r="E45" s="245"/>
      <c r="F45" s="249" t="s">
        <v>243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4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5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6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7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0"/>
      <c r="J62" s="351" t="s">
        <v>5</v>
      </c>
      <c r="K62" s="352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0999999999996</v>
      </c>
      <c r="K63" s="271" t="n">
        <v>-0.059215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9</v>
      </c>
      <c r="D66" s="290" t="s">
        <v>250</v>
      </c>
      <c r="E66" s="290" t="s">
        <v>251</v>
      </c>
      <c r="F66" s="290" t="s">
        <v>252</v>
      </c>
      <c r="G66" s="290" t="s">
        <v>253</v>
      </c>
      <c r="H66" s="290" t="s">
        <v>254</v>
      </c>
      <c r="I66" s="290" t="s">
        <v>255</v>
      </c>
      <c r="J66" s="290" t="s">
        <v>256</v>
      </c>
      <c r="K66" s="290" t="s">
        <v>257</v>
      </c>
      <c r="L66" s="290" t="s">
        <v>258</v>
      </c>
      <c r="M66" s="290" t="s">
        <v>259</v>
      </c>
      <c r="N66" s="290" t="s">
        <v>260</v>
      </c>
      <c r="O66" s="290" t="s">
        <v>261</v>
      </c>
      <c r="P66" s="290" t="s">
        <v>262</v>
      </c>
      <c r="Q66" s="290" t="s">
        <v>263</v>
      </c>
      <c r="R66" s="290" t="s">
        <v>264</v>
      </c>
      <c r="S66" s="290" t="s">
        <v>265</v>
      </c>
      <c r="T66" s="290" t="s">
        <v>266</v>
      </c>
      <c r="U66" s="290" t="s">
        <v>15</v>
      </c>
      <c r="V66" s="291" t="s">
        <v>267</v>
      </c>
      <c r="W66" s="245"/>
    </row>
    <row r="67" customFormat="false" ht="11.25" hidden="false" customHeight="false" outlineLevel="0" collapsed="false">
      <c r="A67" s="292" t="n">
        <v>1</v>
      </c>
      <c r="B67" s="146" t="n">
        <v>26.2437</v>
      </c>
      <c r="C67" s="146" t="n">
        <v>107.0439</v>
      </c>
      <c r="D67" s="146" t="n">
        <v>107.8583</v>
      </c>
      <c r="E67" s="146" t="n">
        <v>107.9763</v>
      </c>
      <c r="F67" s="146" t="n">
        <v>107.9875</v>
      </c>
      <c r="G67" s="146" t="n">
        <v>107.938</v>
      </c>
      <c r="H67" s="146" t="n">
        <v>107.9668</v>
      </c>
      <c r="I67" s="146" t="n">
        <v>107.9422</v>
      </c>
      <c r="J67" s="146" t="n">
        <v>107.9377</v>
      </c>
      <c r="K67" s="146" t="n">
        <v>107.9024</v>
      </c>
      <c r="L67" s="146" t="n">
        <v>107.8926</v>
      </c>
      <c r="M67" s="146" t="n">
        <v>107.9277</v>
      </c>
      <c r="N67" s="146" t="n">
        <v>107.9015</v>
      </c>
      <c r="O67" s="146" t="n">
        <v>108.0902</v>
      </c>
      <c r="P67" s="146" t="n">
        <v>108.0479</v>
      </c>
      <c r="Q67" s="146" t="n">
        <v>107.9341</v>
      </c>
      <c r="R67" s="146" t="n">
        <v>107.8756</v>
      </c>
      <c r="S67" s="146" t="n">
        <v>107.7936</v>
      </c>
      <c r="T67" s="146" t="n">
        <v>107.0367</v>
      </c>
      <c r="U67" s="146" t="n">
        <v>50.0798</v>
      </c>
      <c r="V67" s="293"/>
    </row>
    <row r="68" customFormat="false" ht="11.25" hidden="false" customHeight="false" outlineLevel="0" collapsed="false">
      <c r="A68" s="292" t="n">
        <v>2</v>
      </c>
      <c r="B68" s="146" t="n">
        <v>27.7926882050347</v>
      </c>
      <c r="C68" s="146" t="n">
        <v>1.54342951626632</v>
      </c>
      <c r="D68" s="146" t="n">
        <v>1.06673734392883</v>
      </c>
      <c r="E68" s="146" t="n">
        <v>0.984849706770202</v>
      </c>
      <c r="F68" s="146" t="n">
        <v>0.946071586533436</v>
      </c>
      <c r="G68" s="146" t="n">
        <v>0.918803926938891</v>
      </c>
      <c r="H68" s="146" t="n">
        <v>0.976634012484017</v>
      </c>
      <c r="I68" s="146" t="n">
        <v>1.00904000680523</v>
      </c>
      <c r="J68" s="146" t="n">
        <v>0.903293607097648</v>
      </c>
      <c r="K68" s="146" t="n">
        <v>1.02463467207864</v>
      </c>
      <c r="L68" s="146" t="n">
        <v>1.00813746892048</v>
      </c>
      <c r="M68" s="146" t="n">
        <v>0.965612103326888</v>
      </c>
      <c r="N68" s="146" t="n">
        <v>1.11721849944741</v>
      </c>
      <c r="O68" s="146" t="n">
        <v>0.922830926327473</v>
      </c>
      <c r="P68" s="146" t="n">
        <v>0.918366935810672</v>
      </c>
      <c r="Q68" s="146" t="n">
        <v>0.932802836334358</v>
      </c>
      <c r="R68" s="146" t="n">
        <v>0.952684486706051</v>
      </c>
      <c r="S68" s="146" t="n">
        <v>0.952068501775729</v>
      </c>
      <c r="T68" s="146" t="n">
        <v>1.38502519116318</v>
      </c>
      <c r="U68" s="146" t="n">
        <v>26.6094956395417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6" t="n">
        <v>11.2503370265581</v>
      </c>
      <c r="C69" s="146" t="n">
        <v>4.55717984345524</v>
      </c>
      <c r="D69" s="146" t="n">
        <v>4.49990943471025</v>
      </c>
      <c r="E69" s="146" t="n">
        <v>4.59575700158299</v>
      </c>
      <c r="F69" s="146" t="n">
        <v>4.57008320784069</v>
      </c>
      <c r="G69" s="146" t="n">
        <v>4.55342876047446</v>
      </c>
      <c r="H69" s="146" t="n">
        <v>4.71429927654962</v>
      </c>
      <c r="I69" s="146" t="n">
        <v>4.58581479215768</v>
      </c>
      <c r="J69" s="146" t="n">
        <v>4.75203745344458</v>
      </c>
      <c r="K69" s="146" t="n">
        <v>4.73558187166927</v>
      </c>
      <c r="L69" s="146" t="n">
        <v>4.67046297418137</v>
      </c>
      <c r="M69" s="146" t="n">
        <v>4.71290864890056</v>
      </c>
      <c r="N69" s="146" t="n">
        <v>4.68886811977154</v>
      </c>
      <c r="O69" s="146" t="n">
        <v>4.68739991760815</v>
      </c>
      <c r="P69" s="146" t="n">
        <v>4.52390951925795</v>
      </c>
      <c r="Q69" s="146" t="n">
        <v>4.5340911072185</v>
      </c>
      <c r="R69" s="146" t="n">
        <v>4.58719737845887</v>
      </c>
      <c r="S69" s="146" t="n">
        <v>4.58867707984967</v>
      </c>
      <c r="T69" s="146" t="n">
        <v>4.42212164256884</v>
      </c>
      <c r="U69" s="146" t="n">
        <v>9.42488715128731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6" t="n">
        <v>1.79280672615888</v>
      </c>
      <c r="C70" s="146" t="n">
        <v>-0.00374362662602672</v>
      </c>
      <c r="D70" s="146" t="n">
        <v>0.0228062333809281</v>
      </c>
      <c r="E70" s="146" t="n">
        <v>-0.00155475300185826</v>
      </c>
      <c r="F70" s="146" t="n">
        <v>0.0109670690507512</v>
      </c>
      <c r="G70" s="146" t="n">
        <v>-0.0387373401003992</v>
      </c>
      <c r="H70" s="146" t="n">
        <v>-0.0095169795218128</v>
      </c>
      <c r="I70" s="146" t="n">
        <v>-0.0405227288630386</v>
      </c>
      <c r="J70" s="146" t="n">
        <v>-0.0437610343782333</v>
      </c>
      <c r="K70" s="146" t="n">
        <v>-0.0213468660312274</v>
      </c>
      <c r="L70" s="146" t="n">
        <v>0.00386791048825743</v>
      </c>
      <c r="M70" s="146" t="n">
        <v>-0.0203471128250368</v>
      </c>
      <c r="N70" s="146" t="n">
        <v>-0.00497704356859489</v>
      </c>
      <c r="O70" s="146" t="n">
        <v>-0.0012000337164374</v>
      </c>
      <c r="P70" s="146" t="n">
        <v>0.000510538804165826</v>
      </c>
      <c r="Q70" s="146" t="n">
        <v>0.00393366860929414</v>
      </c>
      <c r="R70" s="146" t="n">
        <v>0.00291546015181687</v>
      </c>
      <c r="S70" s="146" t="n">
        <v>0.00123167222102269</v>
      </c>
      <c r="T70" s="146" t="n">
        <v>0.0123835019240946</v>
      </c>
      <c r="U70" s="146" t="n">
        <v>0.764225630160538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6" t="n">
        <v>0.167633689341853</v>
      </c>
      <c r="C71" s="146" t="n">
        <v>0.0712149441759059</v>
      </c>
      <c r="D71" s="146" t="n">
        <v>0.0725518301135879</v>
      </c>
      <c r="E71" s="146" t="n">
        <v>0.0727225277670532</v>
      </c>
      <c r="F71" s="146" t="n">
        <v>0.0509703520761303</v>
      </c>
      <c r="G71" s="146" t="n">
        <v>0.0841070850670587</v>
      </c>
      <c r="H71" s="146" t="n">
        <v>0.0649769495992727</v>
      </c>
      <c r="I71" s="146" t="n">
        <v>0.0661184372463196</v>
      </c>
      <c r="J71" s="146" t="n">
        <v>0.0818980569788363</v>
      </c>
      <c r="K71" s="146" t="n">
        <v>0.0531018287135725</v>
      </c>
      <c r="L71" s="146" t="n">
        <v>0.0747533066175669</v>
      </c>
      <c r="M71" s="146" t="n">
        <v>0.0646122317986856</v>
      </c>
      <c r="N71" s="146" t="n">
        <v>0.0539420883212562</v>
      </c>
      <c r="O71" s="146" t="n">
        <v>0.0728644704703842</v>
      </c>
      <c r="P71" s="146" t="n">
        <v>0.0608013201153519</v>
      </c>
      <c r="Q71" s="146" t="n">
        <v>0.0644453899302868</v>
      </c>
      <c r="R71" s="146" t="n">
        <v>0.0604752702229884</v>
      </c>
      <c r="S71" s="146" t="n">
        <v>0.0587356535972494</v>
      </c>
      <c r="T71" s="146" t="n">
        <v>0.0766257733696812</v>
      </c>
      <c r="U71" s="146" t="n">
        <v>0.116585962353877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6" t="n">
        <v>0.157971154951249</v>
      </c>
      <c r="C72" s="146" t="n">
        <v>-0.00734250782464437</v>
      </c>
      <c r="D72" s="146" t="n">
        <v>-0.0142435471758525</v>
      </c>
      <c r="E72" s="146" t="n">
        <v>-0.0169658854782357</v>
      </c>
      <c r="F72" s="146" t="n">
        <v>-0.0178707476484081</v>
      </c>
      <c r="G72" s="146" t="n">
        <v>-0.0157983317315566</v>
      </c>
      <c r="H72" s="146" t="n">
        <v>-0.0196251124012418</v>
      </c>
      <c r="I72" s="146" t="n">
        <v>-0.000243282295353531</v>
      </c>
      <c r="J72" s="146" t="n">
        <v>-0.0126235793167007</v>
      </c>
      <c r="K72" s="146" t="n">
        <v>-0.0159348034766842</v>
      </c>
      <c r="L72" s="146" t="n">
        <v>-0.0173916002930622</v>
      </c>
      <c r="M72" s="146" t="n">
        <v>-0.0171322130674754</v>
      </c>
      <c r="N72" s="146" t="n">
        <v>-0.0158792997613768</v>
      </c>
      <c r="O72" s="146" t="n">
        <v>-0.017865674092353</v>
      </c>
      <c r="P72" s="146" t="n">
        <v>-0.0112502611196774</v>
      </c>
      <c r="Q72" s="146" t="n">
        <v>-0.014033402736182</v>
      </c>
      <c r="R72" s="146" t="n">
        <v>-0.0246693756126392</v>
      </c>
      <c r="S72" s="146" t="n">
        <v>-0.0245762932567153</v>
      </c>
      <c r="T72" s="146" t="n">
        <v>-0.010320776643135</v>
      </c>
      <c r="U72" s="146" t="n">
        <v>-0.0105635621888002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6" t="n">
        <v>0.0711543667882353</v>
      </c>
      <c r="C73" s="146" t="n">
        <v>0.00299810517635024</v>
      </c>
      <c r="D73" s="146" t="n">
        <v>0.00542011307662149</v>
      </c>
      <c r="E73" s="146" t="n">
        <v>0.0125090852832993</v>
      </c>
      <c r="F73" s="146" t="n">
        <v>0.0141887054255202</v>
      </c>
      <c r="G73" s="146" t="n">
        <v>0.00218486187235367</v>
      </c>
      <c r="H73" s="146" t="n">
        <v>0.00739822438642024</v>
      </c>
      <c r="I73" s="146" t="n">
        <v>0.00218788641855727</v>
      </c>
      <c r="J73" s="146" t="n">
        <v>0.00768955893423062</v>
      </c>
      <c r="K73" s="146" t="n">
        <v>0.0148647270711971</v>
      </c>
      <c r="L73" s="146" t="n">
        <v>0.0041336310825707</v>
      </c>
      <c r="M73" s="146" t="n">
        <v>0.0126913918244744</v>
      </c>
      <c r="N73" s="146" t="n">
        <v>0.00345855538003326</v>
      </c>
      <c r="O73" s="146" t="n">
        <v>0.00223247208511879</v>
      </c>
      <c r="P73" s="146" t="n">
        <v>0.00723120805705846</v>
      </c>
      <c r="Q73" s="146" t="n">
        <v>0.0060036027299567</v>
      </c>
      <c r="R73" s="146" t="n">
        <v>0.00624519034489646</v>
      </c>
      <c r="S73" s="146" t="n">
        <v>0.0104741030952004</v>
      </c>
      <c r="T73" s="146" t="n">
        <v>0.00713025382276078</v>
      </c>
      <c r="U73" s="146" t="n">
        <v>0.025178448036978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6" t="n">
        <v>0.0766004760773264</v>
      </c>
      <c r="C74" s="146" t="n">
        <v>-0.00181749683581618</v>
      </c>
      <c r="D74" s="146" t="n">
        <v>-0.00607643615272047</v>
      </c>
      <c r="E74" s="146" t="n">
        <v>-0.000708287054548464</v>
      </c>
      <c r="F74" s="146" t="n">
        <v>-0.00951997974032478</v>
      </c>
      <c r="G74" s="146" t="n">
        <v>-0.00716661134597282</v>
      </c>
      <c r="H74" s="146" t="n">
        <v>-0.00294996885487069</v>
      </c>
      <c r="I74" s="146" t="n">
        <v>-0.00471767106473555</v>
      </c>
      <c r="J74" s="146" t="n">
        <v>-0.00896932085789226</v>
      </c>
      <c r="K74" s="146" t="n">
        <v>-0.00934591259241163</v>
      </c>
      <c r="L74" s="146" t="n">
        <v>-0.0042821458773344</v>
      </c>
      <c r="M74" s="146" t="n">
        <v>-0.00567152331956175</v>
      </c>
      <c r="N74" s="146" t="n">
        <v>-0.00536411293714215</v>
      </c>
      <c r="O74" s="146" t="n">
        <v>-0.0051703502806578</v>
      </c>
      <c r="P74" s="146" t="n">
        <v>-0.00504775267493756</v>
      </c>
      <c r="Q74" s="146" t="n">
        <v>-0.00446816654678458</v>
      </c>
      <c r="R74" s="146" t="n">
        <v>-0.00323320972057163</v>
      </c>
      <c r="S74" s="146" t="n">
        <v>-0.00306370515687527</v>
      </c>
      <c r="T74" s="146" t="n">
        <v>-0.00241323828360718</v>
      </c>
      <c r="U74" s="146" t="n">
        <v>-0.000135530798116311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6" t="n">
        <v>0.0623470032990194</v>
      </c>
      <c r="C75" s="146" t="n">
        <v>0.0292578325540463</v>
      </c>
      <c r="D75" s="146" t="n">
        <v>0.0295280054116589</v>
      </c>
      <c r="E75" s="146" t="n">
        <v>0.0276611683992222</v>
      </c>
      <c r="F75" s="146" t="n">
        <v>0.0260232291678845</v>
      </c>
      <c r="G75" s="146" t="n">
        <v>0.0263061171489367</v>
      </c>
      <c r="H75" s="146" t="n">
        <v>0.0284964283260578</v>
      </c>
      <c r="I75" s="146" t="n">
        <v>0.0241020929341523</v>
      </c>
      <c r="J75" s="146" t="n">
        <v>0.029651132487481</v>
      </c>
      <c r="K75" s="146" t="n">
        <v>0.0252523196593159</v>
      </c>
      <c r="L75" s="146" t="n">
        <v>0.0252651995512008</v>
      </c>
      <c r="M75" s="146" t="n">
        <v>0.0313374918802694</v>
      </c>
      <c r="N75" s="146" t="n">
        <v>0.0180064252944132</v>
      </c>
      <c r="O75" s="146" t="n">
        <v>0.0231517008541477</v>
      </c>
      <c r="P75" s="146" t="n">
        <v>0.0247975698931657</v>
      </c>
      <c r="Q75" s="146" t="n">
        <v>0.0198688167187437</v>
      </c>
      <c r="R75" s="146" t="n">
        <v>0.0188998608215809</v>
      </c>
      <c r="S75" s="146" t="n">
        <v>0.0298143370945635</v>
      </c>
      <c r="T75" s="146" t="n">
        <v>0.0244528499837465</v>
      </c>
      <c r="U75" s="146" t="n">
        <v>0.0462170624822255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6" t="n">
        <v>3.46944695195361E-018</v>
      </c>
      <c r="C76" s="146" t="n">
        <v>-1.38777878078145E-017</v>
      </c>
      <c r="D76" s="146" t="n">
        <v>3.46944695195361E-018</v>
      </c>
      <c r="E76" s="146" t="n">
        <v>7.61514203861005E-018</v>
      </c>
      <c r="F76" s="146" t="n">
        <v>-5.9888387798818E-018</v>
      </c>
      <c r="G76" s="146" t="n">
        <v>-3.46944695195361E-018</v>
      </c>
      <c r="H76" s="146" t="n">
        <v>-2.56386249330809E-017</v>
      </c>
      <c r="I76" s="146" t="n">
        <v>-7.99736924518121E-018</v>
      </c>
      <c r="J76" s="146" t="n">
        <v>5.88041856263325E-018</v>
      </c>
      <c r="K76" s="146" t="n">
        <v>-1.86997310291737E-017</v>
      </c>
      <c r="L76" s="146" t="n">
        <v>-1.17608371252665E-017</v>
      </c>
      <c r="M76" s="146" t="n">
        <v>1.17608371252665E-017</v>
      </c>
      <c r="N76" s="146" t="n">
        <v>0</v>
      </c>
      <c r="O76" s="146" t="n">
        <v>5.88041856263325E-018</v>
      </c>
      <c r="P76" s="146" t="n">
        <v>5.88041856263325E-018</v>
      </c>
      <c r="Q76" s="146" t="n">
        <v>-2.94020928131662E-018</v>
      </c>
      <c r="R76" s="146" t="n">
        <v>0</v>
      </c>
      <c r="S76" s="146" t="n">
        <v>0</v>
      </c>
      <c r="T76" s="146" t="n">
        <v>-3.52825113757995E-017</v>
      </c>
      <c r="U76" s="146" t="n">
        <v>6.0920929797254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6" t="n">
        <v>0.00378720793734322</v>
      </c>
      <c r="C77" s="146" t="n">
        <v>0.0164476579134049</v>
      </c>
      <c r="D77" s="146" t="n">
        <v>0.0140356359687718</v>
      </c>
      <c r="E77" s="146" t="n">
        <v>0.0154027385623589</v>
      </c>
      <c r="F77" s="146" t="n">
        <v>0.0164613480295318</v>
      </c>
      <c r="G77" s="146" t="n">
        <v>0.0174926307027932</v>
      </c>
      <c r="H77" s="146" t="n">
        <v>0.0151270763103778</v>
      </c>
      <c r="I77" s="146" t="n">
        <v>0.0143920557351277</v>
      </c>
      <c r="J77" s="146" t="n">
        <v>0.0139768884661022</v>
      </c>
      <c r="K77" s="146" t="n">
        <v>0.0147531418951333</v>
      </c>
      <c r="L77" s="146" t="n">
        <v>0.0165109175454702</v>
      </c>
      <c r="M77" s="146" t="n">
        <v>0.0167826799993541</v>
      </c>
      <c r="N77" s="146" t="n">
        <v>0.0143411603250366</v>
      </c>
      <c r="O77" s="146" t="n">
        <v>0.0140379199722032</v>
      </c>
      <c r="P77" s="146" t="n">
        <v>0.014451935691714</v>
      </c>
      <c r="Q77" s="146" t="n">
        <v>0.0157614332367785</v>
      </c>
      <c r="R77" s="146" t="n">
        <v>0.0159792635959929</v>
      </c>
      <c r="S77" s="146" t="n">
        <v>0.0158937708459171</v>
      </c>
      <c r="T77" s="146" t="n">
        <v>0.0169148327800822</v>
      </c>
      <c r="U77" s="146" t="n">
        <v>0.0324239542003075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6" t="n">
        <v>0.0899547239333372</v>
      </c>
      <c r="C78" s="146" t="n">
        <v>0.0156087387259649</v>
      </c>
      <c r="D78" s="146" t="n">
        <v>0.0197962160362904</v>
      </c>
      <c r="E78" s="146" t="n">
        <v>0.0101161260672534</v>
      </c>
      <c r="F78" s="146" t="n">
        <v>0.0175886537244008</v>
      </c>
      <c r="G78" s="146" t="n">
        <v>0.00911535121333716</v>
      </c>
      <c r="H78" s="146" t="n">
        <v>0.0199474142868507</v>
      </c>
      <c r="I78" s="146" t="n">
        <v>0.0280985784393499</v>
      </c>
      <c r="J78" s="146" t="n">
        <v>0.0265157072311317</v>
      </c>
      <c r="K78" s="146" t="n">
        <v>0.0288313248393001</v>
      </c>
      <c r="L78" s="146" t="n">
        <v>0.0136558182806241</v>
      </c>
      <c r="M78" s="146" t="n">
        <v>0.0170130874312484</v>
      </c>
      <c r="N78" s="146" t="n">
        <v>0.019127142518812</v>
      </c>
      <c r="O78" s="146" t="n">
        <v>0.020893082693767</v>
      </c>
      <c r="P78" s="146" t="n">
        <v>0.0300824905993245</v>
      </c>
      <c r="Q78" s="146" t="n">
        <v>0.0134609437612206</v>
      </c>
      <c r="R78" s="146" t="n">
        <v>0.0111792804381933</v>
      </c>
      <c r="S78" s="146" t="n">
        <v>0.0175438938508314</v>
      </c>
      <c r="T78" s="146" t="n">
        <v>0.023724429859353</v>
      </c>
      <c r="U78" s="146" t="n">
        <v>-0.00985466959271156</v>
      </c>
      <c r="V78" s="294" t="n">
        <f aca="false">'Summary Data'!V16*10</f>
        <v>0</v>
      </c>
      <c r="W78" s="241" t="s">
        <v>268</v>
      </c>
    </row>
    <row r="79" customFormat="false" ht="11.25" hidden="false" customHeight="false" outlineLevel="0" collapsed="false">
      <c r="A79" s="292" t="n">
        <v>13</v>
      </c>
      <c r="B79" s="146" t="n">
        <v>0.0479381897878891</v>
      </c>
      <c r="C79" s="146" t="n">
        <v>0.0444972935639223</v>
      </c>
      <c r="D79" s="146" t="n">
        <v>0.0317673308671206</v>
      </c>
      <c r="E79" s="146" t="n">
        <v>0.0419474945275558</v>
      </c>
      <c r="F79" s="146" t="n">
        <v>0.0425025694887785</v>
      </c>
      <c r="G79" s="146" t="n">
        <v>0.0219283092860559</v>
      </c>
      <c r="H79" s="146" t="n">
        <v>0.0402617715843745</v>
      </c>
      <c r="I79" s="146" t="n">
        <v>0.0160015654060062</v>
      </c>
      <c r="J79" s="146" t="n">
        <v>0.0231371865857363</v>
      </c>
      <c r="K79" s="146" t="n">
        <v>0.0323564042177133</v>
      </c>
      <c r="L79" s="146" t="n">
        <v>0.0217554030802468</v>
      </c>
      <c r="M79" s="146" t="n">
        <v>0.0485920893300673</v>
      </c>
      <c r="N79" s="146" t="n">
        <v>0.0135378731920255</v>
      </c>
      <c r="O79" s="146" t="n">
        <v>0.0308658449251262</v>
      </c>
      <c r="P79" s="146" t="n">
        <v>0.0189464809343775</v>
      </c>
      <c r="Q79" s="146" t="n">
        <v>0.0181567185452809</v>
      </c>
      <c r="R79" s="146" t="n">
        <v>0.0169923680974246</v>
      </c>
      <c r="S79" s="146" t="n">
        <v>0.031783225402897</v>
      </c>
      <c r="T79" s="146" t="n">
        <v>0.0187077674627791</v>
      </c>
      <c r="U79" s="146" t="n">
        <v>0.03688969115052</v>
      </c>
      <c r="V79" s="294" t="n">
        <f aca="false">'Summary Data'!V17*10</f>
        <v>0</v>
      </c>
      <c r="W79" s="241" t="s">
        <v>268</v>
      </c>
    </row>
    <row r="80" customFormat="false" ht="11.25" hidden="false" customHeight="false" outlineLevel="0" collapsed="false">
      <c r="A80" s="292" t="n">
        <v>14</v>
      </c>
      <c r="B80" s="146" t="n">
        <v>0.0199342795200936</v>
      </c>
      <c r="C80" s="146" t="n">
        <v>-0.00655429961355525</v>
      </c>
      <c r="D80" s="146" t="n">
        <v>0.00390393634816358</v>
      </c>
      <c r="E80" s="146" t="n">
        <v>0.00357203942079077</v>
      </c>
      <c r="F80" s="146" t="n">
        <v>0.00313745113770108</v>
      </c>
      <c r="G80" s="146" t="n">
        <v>0.00122792275100259</v>
      </c>
      <c r="H80" s="146" t="n">
        <v>0.0146070865022852</v>
      </c>
      <c r="I80" s="146" t="n">
        <v>0.00260631638688437</v>
      </c>
      <c r="J80" s="146" t="n">
        <v>-0.00119312272729288</v>
      </c>
      <c r="K80" s="146" t="n">
        <v>-0.00623025025137297</v>
      </c>
      <c r="L80" s="146" t="n">
        <v>-0.00453887785208508</v>
      </c>
      <c r="M80" s="146" t="n">
        <v>0.000456500915645437</v>
      </c>
      <c r="N80" s="146" t="n">
        <v>0.0100584616932895</v>
      </c>
      <c r="O80" s="146" t="n">
        <v>0.000820313269249361</v>
      </c>
      <c r="P80" s="146" t="n">
        <v>0.00580404583988994</v>
      </c>
      <c r="Q80" s="146" t="n">
        <v>0.00886178065780204</v>
      </c>
      <c r="R80" s="146" t="n">
        <v>-0.00608987117019399</v>
      </c>
      <c r="S80" s="146" t="n">
        <v>-0.00355878653290303</v>
      </c>
      <c r="T80" s="146" t="n">
        <v>0.00672489590053403</v>
      </c>
      <c r="U80" s="146" t="n">
        <v>0.00664301830404551</v>
      </c>
      <c r="V80" s="294" t="n">
        <f aca="false">'Summary Data'!V18*10</f>
        <v>0</v>
      </c>
      <c r="W80" s="241" t="s">
        <v>268</v>
      </c>
    </row>
    <row r="81" customFormat="false" ht="11.25" hidden="false" customHeight="false" outlineLevel="0" collapsed="false">
      <c r="A81" s="292" t="n">
        <v>15</v>
      </c>
      <c r="B81" s="146" t="n">
        <v>-0.0553727378858162</v>
      </c>
      <c r="C81" s="146" t="n">
        <v>0.0143813745762712</v>
      </c>
      <c r="D81" s="146" t="n">
        <v>-0.0310004677966102</v>
      </c>
      <c r="E81" s="146" t="n">
        <v>0.00885549152542371</v>
      </c>
      <c r="F81" s="146" t="n">
        <v>0.0271163745762711</v>
      </c>
      <c r="G81" s="146" t="n">
        <v>0.0226620152542373</v>
      </c>
      <c r="H81" s="146" t="n">
        <v>0.0301952983050847</v>
      </c>
      <c r="I81" s="146" t="n">
        <v>-0.0134582677966102</v>
      </c>
      <c r="J81" s="146" t="n">
        <v>-0.0591513033898305</v>
      </c>
      <c r="K81" s="146" t="n">
        <v>-0.0245364525423729</v>
      </c>
      <c r="L81" s="146" t="n">
        <v>-0.0385622830508475</v>
      </c>
      <c r="M81" s="146" t="n">
        <v>0.00293131355932202</v>
      </c>
      <c r="N81" s="146" t="n">
        <v>-0.0291273474576271</v>
      </c>
      <c r="O81" s="146" t="n">
        <v>-0.0142673389830509</v>
      </c>
      <c r="P81" s="146" t="n">
        <v>-0.00996022203389832</v>
      </c>
      <c r="Q81" s="146" t="n">
        <v>0.0528284728813559</v>
      </c>
      <c r="R81" s="146" t="n">
        <v>0.00975073050847451</v>
      </c>
      <c r="S81" s="146" t="n">
        <v>-0.0195876983050847</v>
      </c>
      <c r="T81" s="146" t="n">
        <v>-0.00279577796610173</v>
      </c>
      <c r="U81" s="146" t="n">
        <v>0.0712155885864793</v>
      </c>
      <c r="V81" s="294" t="n">
        <f aca="false">'Summary Data'!V19*10</f>
        <v>0</v>
      </c>
      <c r="W81" s="241" t="s">
        <v>268</v>
      </c>
    </row>
    <row r="82" customFormat="false" ht="11.25" hidden="false" customHeight="false" outlineLevel="0" collapsed="false">
      <c r="A82" s="292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4" t="n">
        <f aca="false">'Summary Data'!V20*10</f>
        <v>0</v>
      </c>
      <c r="W82" s="241" t="s">
        <v>268</v>
      </c>
    </row>
    <row r="83" customFormat="false" ht="12" hidden="false" customHeight="false" outlineLevel="0" collapsed="false">
      <c r="A83" s="297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4" t="n">
        <f aca="false">'Summary Data'!V21*10</f>
        <v>0</v>
      </c>
      <c r="W83" s="241" t="s">
        <v>268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9</v>
      </c>
      <c r="D86" s="290" t="s">
        <v>250</v>
      </c>
      <c r="E86" s="290" t="s">
        <v>251</v>
      </c>
      <c r="F86" s="290" t="s">
        <v>252</v>
      </c>
      <c r="G86" s="290" t="s">
        <v>253</v>
      </c>
      <c r="H86" s="290" t="s">
        <v>254</v>
      </c>
      <c r="I86" s="290" t="s">
        <v>255</v>
      </c>
      <c r="J86" s="290" t="s">
        <v>256</v>
      </c>
      <c r="K86" s="290" t="s">
        <v>257</v>
      </c>
      <c r="L86" s="290" t="s">
        <v>258</v>
      </c>
      <c r="M86" s="290" t="s">
        <v>259</v>
      </c>
      <c r="N86" s="290" t="s">
        <v>260</v>
      </c>
      <c r="O86" s="290" t="s">
        <v>261</v>
      </c>
      <c r="P86" s="290" t="s">
        <v>262</v>
      </c>
      <c r="Q86" s="290" t="s">
        <v>263</v>
      </c>
      <c r="R86" s="290" t="s">
        <v>264</v>
      </c>
      <c r="S86" s="290" t="s">
        <v>265</v>
      </c>
      <c r="T86" s="290" t="s">
        <v>266</v>
      </c>
      <c r="U86" s="290" t="s">
        <v>15</v>
      </c>
      <c r="V86" s="291" t="s">
        <v>267</v>
      </c>
    </row>
    <row r="87" customFormat="false" ht="11.25" hidden="false" customHeight="false" outlineLevel="0" collapsed="false">
      <c r="A87" s="292" t="n">
        <v>1</v>
      </c>
      <c r="B87" s="146" t="n">
        <v>-2.217903</v>
      </c>
      <c r="C87" s="146" t="n">
        <v>-1.999542</v>
      </c>
      <c r="D87" s="146" t="n">
        <v>-1.403601</v>
      </c>
      <c r="E87" s="146" t="n">
        <v>-0.11099</v>
      </c>
      <c r="F87" s="146" t="n">
        <v>0.766067</v>
      </c>
      <c r="G87" s="146" t="n">
        <v>1.19523</v>
      </c>
      <c r="H87" s="146" t="n">
        <v>2.296041</v>
      </c>
      <c r="I87" s="146" t="n">
        <v>1.923036</v>
      </c>
      <c r="J87" s="146" t="n">
        <v>0.174802</v>
      </c>
      <c r="K87" s="146" t="n">
        <v>-0.160329</v>
      </c>
      <c r="L87" s="146" t="n">
        <v>-0.586953</v>
      </c>
      <c r="M87" s="146" t="n">
        <v>-0.00755700000000001</v>
      </c>
      <c r="N87" s="146" t="n">
        <v>0.344157</v>
      </c>
      <c r="O87" s="146" t="n">
        <v>0.809018</v>
      </c>
      <c r="P87" s="146" t="n">
        <v>0.208874</v>
      </c>
      <c r="Q87" s="146" t="n">
        <v>0.130564</v>
      </c>
      <c r="R87" s="146" t="n">
        <v>-0.489416</v>
      </c>
      <c r="S87" s="146" t="n">
        <v>-0.478373</v>
      </c>
      <c r="T87" s="146" t="n">
        <v>-0.714966</v>
      </c>
      <c r="U87" s="146" t="n">
        <v>-0.635073</v>
      </c>
      <c r="V87" s="294"/>
    </row>
    <row r="88" customFormat="false" ht="11.25" hidden="false" customHeight="false" outlineLevel="0" collapsed="false">
      <c r="A88" s="292" t="n">
        <v>2</v>
      </c>
      <c r="B88" s="146" t="n">
        <v>-14.1385895222898</v>
      </c>
      <c r="C88" s="146" t="n">
        <v>-0.119597178059121</v>
      </c>
      <c r="D88" s="146" t="n">
        <v>-0.000773639035236473</v>
      </c>
      <c r="E88" s="146" t="n">
        <v>0.150311881670314</v>
      </c>
      <c r="F88" s="146" t="n">
        <v>0.0926988546363705</v>
      </c>
      <c r="G88" s="146" t="n">
        <v>0.42076895722318</v>
      </c>
      <c r="H88" s="146" t="n">
        <v>0.312289305789839</v>
      </c>
      <c r="I88" s="146" t="n">
        <v>0.145186679060416</v>
      </c>
      <c r="J88" s="146" t="n">
        <v>0.120577765243532</v>
      </c>
      <c r="K88" s="146" t="n">
        <v>0.0184169393317901</v>
      </c>
      <c r="L88" s="146" t="n">
        <v>0.184212347625291</v>
      </c>
      <c r="M88" s="146" t="n">
        <v>0.236936288162509</v>
      </c>
      <c r="N88" s="146" t="n">
        <v>0.179689880195002</v>
      </c>
      <c r="O88" s="146" t="n">
        <v>0.142234321600723</v>
      </c>
      <c r="P88" s="146" t="n">
        <v>0.0617482388271362</v>
      </c>
      <c r="Q88" s="146" t="n">
        <v>0.00701517417048758</v>
      </c>
      <c r="R88" s="146" t="n">
        <v>0.0683620207400781</v>
      </c>
      <c r="S88" s="146" t="n">
        <v>-0.0238106248697492</v>
      </c>
      <c r="T88" s="146" t="n">
        <v>-0.243136708626364</v>
      </c>
      <c r="U88" s="146" t="n">
        <v>0.276618737326219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6" t="n">
        <v>-0.0729797388984572</v>
      </c>
      <c r="C89" s="146" t="n">
        <v>0.0336445201345468</v>
      </c>
      <c r="D89" s="146" t="n">
        <v>-0.0544790673345363</v>
      </c>
      <c r="E89" s="146" t="n">
        <v>-0.0253208830886544</v>
      </c>
      <c r="F89" s="146" t="n">
        <v>-0.0266872583482202</v>
      </c>
      <c r="G89" s="146" t="n">
        <v>0.0229694822644029</v>
      </c>
      <c r="H89" s="146" t="n">
        <v>-0.0275477384789478</v>
      </c>
      <c r="I89" s="146" t="n">
        <v>-0.115752228788066</v>
      </c>
      <c r="J89" s="146" t="n">
        <v>0.0127106085077109</v>
      </c>
      <c r="K89" s="146" t="n">
        <v>-0.0486164313187635</v>
      </c>
      <c r="L89" s="146" t="n">
        <v>0.0378714771234018</v>
      </c>
      <c r="M89" s="146" t="n">
        <v>-0.068329486732824</v>
      </c>
      <c r="N89" s="146" t="n">
        <v>0.0261686153101211</v>
      </c>
      <c r="O89" s="146" t="n">
        <v>0.00420731955728459</v>
      </c>
      <c r="P89" s="146" t="n">
        <v>-0.0318369628638327</v>
      </c>
      <c r="Q89" s="146" t="n">
        <v>0.00847259457624616</v>
      </c>
      <c r="R89" s="146" t="n">
        <v>0.00311157123373676</v>
      </c>
      <c r="S89" s="146" t="n">
        <v>-0.0963086995357678</v>
      </c>
      <c r="T89" s="146" t="n">
        <v>-0.0444191269852171</v>
      </c>
      <c r="U89" s="146" t="n">
        <v>-0.28045336917526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6" t="n">
        <v>-2.41485891122859</v>
      </c>
      <c r="C90" s="146" t="n">
        <v>-0.0182068653698588</v>
      </c>
      <c r="D90" s="146" t="n">
        <v>0.00118822510204808</v>
      </c>
      <c r="E90" s="146" t="n">
        <v>0.000857475182438006</v>
      </c>
      <c r="F90" s="146" t="n">
        <v>-0.0144406609262077</v>
      </c>
      <c r="G90" s="146" t="n">
        <v>0.0811464896908185</v>
      </c>
      <c r="H90" s="146" t="n">
        <v>0.00419526546263438</v>
      </c>
      <c r="I90" s="146" t="n">
        <v>0.0321149611806926</v>
      </c>
      <c r="J90" s="146" t="n">
        <v>-0.0182056489547195</v>
      </c>
      <c r="K90" s="146" t="n">
        <v>-0.0528021212667957</v>
      </c>
      <c r="L90" s="146" t="n">
        <v>0.0621965938916698</v>
      </c>
      <c r="M90" s="146" t="n">
        <v>0.00481563784416195</v>
      </c>
      <c r="N90" s="146" t="n">
        <v>0.0185315608349097</v>
      </c>
      <c r="O90" s="146" t="n">
        <v>-0.00339888967005969</v>
      </c>
      <c r="P90" s="146" t="n">
        <v>-0.00256839882103088</v>
      </c>
      <c r="Q90" s="146" t="n">
        <v>0.0163824023532441</v>
      </c>
      <c r="R90" s="146" t="n">
        <v>0.019168724605342</v>
      </c>
      <c r="S90" s="146" t="n">
        <v>-0.0170613575992754</v>
      </c>
      <c r="T90" s="146" t="n">
        <v>0.000935702608600375</v>
      </c>
      <c r="U90" s="146" t="n">
        <v>-0.0228674870583218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6" t="n">
        <v>-0.164618397207841</v>
      </c>
      <c r="C91" s="146" t="n">
        <v>0.00847203048212686</v>
      </c>
      <c r="D91" s="146" t="n">
        <v>0.00311866733017757</v>
      </c>
      <c r="E91" s="146" t="n">
        <v>0.00464827586523442</v>
      </c>
      <c r="F91" s="146" t="n">
        <v>-0.00064992247052037</v>
      </c>
      <c r="G91" s="146" t="n">
        <v>0.0488913516131337</v>
      </c>
      <c r="H91" s="146" t="n">
        <v>0.0332340452341698</v>
      </c>
      <c r="I91" s="146" t="n">
        <v>0.04119103048863</v>
      </c>
      <c r="J91" s="146" t="n">
        <v>0.026093185981506</v>
      </c>
      <c r="K91" s="146" t="n">
        <v>0.00921931824115758</v>
      </c>
      <c r="L91" s="146" t="n">
        <v>0.0132246550917688</v>
      </c>
      <c r="M91" s="146" t="n">
        <v>0.0132358416368815</v>
      </c>
      <c r="N91" s="146" t="n">
        <v>0.0171656217258945</v>
      </c>
      <c r="O91" s="146" t="n">
        <v>0.0201395199855246</v>
      </c>
      <c r="P91" s="146" t="n">
        <v>0.0156961351333718</v>
      </c>
      <c r="Q91" s="146" t="n">
        <v>0.0064758460870916</v>
      </c>
      <c r="R91" s="146" t="n">
        <v>0.00247092122688312</v>
      </c>
      <c r="S91" s="146" t="n">
        <v>-0.00460675138561307</v>
      </c>
      <c r="T91" s="146" t="n">
        <v>-0.012752377107325</v>
      </c>
      <c r="U91" s="146" t="n">
        <v>-0.268622699860331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6" t="n">
        <v>-0.395791833862421</v>
      </c>
      <c r="C92" s="146" t="n">
        <v>0.000652206050364923</v>
      </c>
      <c r="D92" s="146" t="n">
        <v>-0.00266354157699078</v>
      </c>
      <c r="E92" s="146" t="n">
        <v>-0.000263728544265429</v>
      </c>
      <c r="F92" s="146" t="n">
        <v>0.00338550937082796</v>
      </c>
      <c r="G92" s="146" t="n">
        <v>-0.000525841179460751</v>
      </c>
      <c r="H92" s="146" t="n">
        <v>0.00349072321822908</v>
      </c>
      <c r="I92" s="146" t="n">
        <v>0.00334380935401613</v>
      </c>
      <c r="J92" s="146" t="n">
        <v>0.0027561302456795</v>
      </c>
      <c r="K92" s="146" t="n">
        <v>0.0149255344324906</v>
      </c>
      <c r="L92" s="146" t="n">
        <v>0.000310435995472966</v>
      </c>
      <c r="M92" s="146" t="n">
        <v>0.0165759947244246</v>
      </c>
      <c r="N92" s="146" t="n">
        <v>-0.000700678127545179</v>
      </c>
      <c r="O92" s="146" t="n">
        <v>0.00301616049213141</v>
      </c>
      <c r="P92" s="146" t="n">
        <v>0.0121311649482841</v>
      </c>
      <c r="Q92" s="146" t="n">
        <v>0.00754078642369085</v>
      </c>
      <c r="R92" s="146" t="n">
        <v>0.00631361410335366</v>
      </c>
      <c r="S92" s="146" t="n">
        <v>0.00124725922072599</v>
      </c>
      <c r="T92" s="146" t="n">
        <v>0.0023913239153054</v>
      </c>
      <c r="U92" s="146" t="n">
        <v>-0.00976606619469515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6" t="n">
        <v>0.233236379524842</v>
      </c>
      <c r="C93" s="146" t="n">
        <v>0.0316971098172417</v>
      </c>
      <c r="D93" s="146" t="n">
        <v>0.0374999955935669</v>
      </c>
      <c r="E93" s="146" t="n">
        <v>0.0519956427189083</v>
      </c>
      <c r="F93" s="146" t="n">
        <v>0.052268743796016</v>
      </c>
      <c r="G93" s="146" t="n">
        <v>0.0439066146278353</v>
      </c>
      <c r="H93" s="146" t="n">
        <v>0.0553664177786235</v>
      </c>
      <c r="I93" s="146" t="n">
        <v>0.0475997987350612</v>
      </c>
      <c r="J93" s="146" t="n">
        <v>0.0470002443316868</v>
      </c>
      <c r="K93" s="146" t="n">
        <v>0.0448970274748979</v>
      </c>
      <c r="L93" s="146" t="n">
        <v>0.0454579655907524</v>
      </c>
      <c r="M93" s="146" t="n">
        <v>0.0524100485323855</v>
      </c>
      <c r="N93" s="146" t="n">
        <v>0.0500636448344835</v>
      </c>
      <c r="O93" s="146" t="n">
        <v>0.055239193128382</v>
      </c>
      <c r="P93" s="146" t="n">
        <v>0.0461310423552829</v>
      </c>
      <c r="Q93" s="146" t="n">
        <v>0.0513073243769847</v>
      </c>
      <c r="R93" s="146" t="n">
        <v>0.0513102868822378</v>
      </c>
      <c r="S93" s="146" t="n">
        <v>0.0486447532897014</v>
      </c>
      <c r="T93" s="146" t="n">
        <v>0.0469360111783693</v>
      </c>
      <c r="U93" s="146" t="n">
        <v>0.0260671775698358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6" t="n">
        <v>-0.0370229674324691</v>
      </c>
      <c r="C94" s="146" t="n">
        <v>0.00150309507262129</v>
      </c>
      <c r="D94" s="146" t="n">
        <v>0.00309435021031745</v>
      </c>
      <c r="E94" s="146" t="n">
        <v>0.00325111010081736</v>
      </c>
      <c r="F94" s="146" t="n">
        <v>-0.00194652279089706</v>
      </c>
      <c r="G94" s="146" t="n">
        <v>0.00104441606798502</v>
      </c>
      <c r="H94" s="146" t="n">
        <v>-0.00212373711133587</v>
      </c>
      <c r="I94" s="146" t="n">
        <v>0.00103137343195132</v>
      </c>
      <c r="J94" s="146" t="n">
        <v>0.000164436873813956</v>
      </c>
      <c r="K94" s="146" t="n">
        <v>0.00169279206257938</v>
      </c>
      <c r="L94" s="146" t="n">
        <v>0.000692452812721692</v>
      </c>
      <c r="M94" s="146" t="n">
        <v>0.00271803911176806</v>
      </c>
      <c r="N94" s="146" t="n">
        <v>0.00305317624516705</v>
      </c>
      <c r="O94" s="146" t="n">
        <v>0.00361386818884489</v>
      </c>
      <c r="P94" s="146" t="n">
        <v>0.000950752743388225</v>
      </c>
      <c r="Q94" s="146" t="n">
        <v>-0.000183721814538403</v>
      </c>
      <c r="R94" s="146" t="n">
        <v>0.00349910081530095</v>
      </c>
      <c r="S94" s="146" t="n">
        <v>0.00263990851002846</v>
      </c>
      <c r="T94" s="146" t="n">
        <v>0.00139159169408785</v>
      </c>
      <c r="U94" s="146" t="n">
        <v>-0.00826407974070667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6" t="n">
        <v>0.0308297139049109</v>
      </c>
      <c r="C95" s="146" t="n">
        <v>0.0239041224637271</v>
      </c>
      <c r="D95" s="146" t="n">
        <v>0.0245274281348296</v>
      </c>
      <c r="E95" s="146" t="n">
        <v>0.0308702461047297</v>
      </c>
      <c r="F95" s="146" t="n">
        <v>0.0366504349628806</v>
      </c>
      <c r="G95" s="146" t="n">
        <v>0.035952458763246</v>
      </c>
      <c r="H95" s="146" t="n">
        <v>0.0376078191937545</v>
      </c>
      <c r="I95" s="146" t="n">
        <v>0.0351233709618593</v>
      </c>
      <c r="J95" s="146" t="n">
        <v>0.0286060727446292</v>
      </c>
      <c r="K95" s="146" t="n">
        <v>0.0308525634269739</v>
      </c>
      <c r="L95" s="146" t="n">
        <v>0.0316011904237191</v>
      </c>
      <c r="M95" s="146" t="n">
        <v>0.0302902816027403</v>
      </c>
      <c r="N95" s="146" t="n">
        <v>0.0334756613502606</v>
      </c>
      <c r="O95" s="146" t="n">
        <v>0.0324816319420882</v>
      </c>
      <c r="P95" s="146" t="n">
        <v>0.0296393490156377</v>
      </c>
      <c r="Q95" s="146" t="n">
        <v>0.0289444578306228</v>
      </c>
      <c r="R95" s="146" t="n">
        <v>0.031769723667179</v>
      </c>
      <c r="S95" s="146" t="n">
        <v>0.0292832212332532</v>
      </c>
      <c r="T95" s="146" t="n">
        <v>0.0309860776721874</v>
      </c>
      <c r="U95" s="146" t="n">
        <v>0.0209449708722987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6" t="n">
        <v>-1.49795925490236E-018</v>
      </c>
      <c r="C96" s="146" t="n">
        <v>-5.88041856263325E-018</v>
      </c>
      <c r="D96" s="146" t="n">
        <v>8.67361737988404E-019</v>
      </c>
      <c r="E96" s="146" t="n">
        <v>-1.10257848049373E-018</v>
      </c>
      <c r="F96" s="146" t="n">
        <v>-1.38777878078145E-017</v>
      </c>
      <c r="G96" s="146" t="n">
        <v>-4.20449927228277E-018</v>
      </c>
      <c r="H96" s="146" t="n">
        <v>-8.67361737988404E-019</v>
      </c>
      <c r="I96" s="146" t="n">
        <v>-2.94020928131662E-018</v>
      </c>
      <c r="J96" s="146" t="n">
        <v>3.67526160164578E-019</v>
      </c>
      <c r="K96" s="146" t="n">
        <v>0</v>
      </c>
      <c r="L96" s="146" t="n">
        <v>4.67493275729343E-018</v>
      </c>
      <c r="M96" s="146" t="n">
        <v>6.93889390390723E-018</v>
      </c>
      <c r="N96" s="146" t="n">
        <v>-6.93889390390723E-018</v>
      </c>
      <c r="O96" s="146" t="n">
        <v>-7.35052320329156E-019</v>
      </c>
      <c r="P96" s="146" t="n">
        <v>2.11695068254797E-018</v>
      </c>
      <c r="Q96" s="146" t="n">
        <v>3.46944695195361E-018</v>
      </c>
      <c r="R96" s="146" t="n">
        <v>5.88041856263325E-018</v>
      </c>
      <c r="S96" s="146" t="n">
        <v>3.67526160164578E-018</v>
      </c>
      <c r="T96" s="146" t="n">
        <v>-3.5723542767997E-018</v>
      </c>
      <c r="U96" s="146" t="n">
        <v>5.55111512312578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6" t="n">
        <v>0.0554982325623574</v>
      </c>
      <c r="C97" s="146" t="n">
        <v>0.053376337577378</v>
      </c>
      <c r="D97" s="146" t="n">
        <v>0.0555399723628438</v>
      </c>
      <c r="E97" s="146" t="n">
        <v>0.0635760392615553</v>
      </c>
      <c r="F97" s="146" t="n">
        <v>0.0705296549690546</v>
      </c>
      <c r="G97" s="146" t="n">
        <v>0.0727669375409645</v>
      </c>
      <c r="H97" s="146" t="n">
        <v>0.0819214111292535</v>
      </c>
      <c r="I97" s="146" t="n">
        <v>0.0781377712271386</v>
      </c>
      <c r="J97" s="146" t="n">
        <v>0.0675864628631412</v>
      </c>
      <c r="K97" s="146" t="n">
        <v>0.0652068785553043</v>
      </c>
      <c r="L97" s="146" t="n">
        <v>0.0611192967502162</v>
      </c>
      <c r="M97" s="146" t="n">
        <v>0.0655939035992662</v>
      </c>
      <c r="N97" s="146" t="n">
        <v>0.0691178077073186</v>
      </c>
      <c r="O97" s="146" t="n">
        <v>0.0705929080260561</v>
      </c>
      <c r="P97" s="146" t="n">
        <v>0.0676254105552173</v>
      </c>
      <c r="Q97" s="146" t="n">
        <v>0.0650146227019092</v>
      </c>
      <c r="R97" s="146" t="n">
        <v>0.0616151101434875</v>
      </c>
      <c r="S97" s="146" t="n">
        <v>0.064134126618134</v>
      </c>
      <c r="T97" s="146" t="n">
        <v>0.0631002360700522</v>
      </c>
      <c r="U97" s="146" t="n">
        <v>0.0583834627859214</v>
      </c>
      <c r="V97" s="294" t="n">
        <f aca="false">'Summary Data'!V32</f>
        <v>0</v>
      </c>
      <c r="W97" s="241" t="s">
        <v>268</v>
      </c>
    </row>
    <row r="98" customFormat="false" ht="11.25" hidden="false" customHeight="false" outlineLevel="0" collapsed="false">
      <c r="A98" s="292" t="n">
        <v>12</v>
      </c>
      <c r="B98" s="146" t="n">
        <v>0.0413519503556623</v>
      </c>
      <c r="C98" s="146" t="n">
        <v>0.0044035004012495</v>
      </c>
      <c r="D98" s="146" t="n">
        <v>0.0106858619269385</v>
      </c>
      <c r="E98" s="146" t="n">
        <v>0.00689290087049145</v>
      </c>
      <c r="F98" s="146" t="n">
        <v>-0.0183266298997625</v>
      </c>
      <c r="G98" s="146" t="n">
        <v>-0.0102498277667094</v>
      </c>
      <c r="H98" s="146" t="n">
        <v>0.00439155461220021</v>
      </c>
      <c r="I98" s="146" t="n">
        <v>-0.00217985955792845</v>
      </c>
      <c r="J98" s="146" t="n">
        <v>0.0143443168532775</v>
      </c>
      <c r="K98" s="146" t="n">
        <v>0.00696907856542374</v>
      </c>
      <c r="L98" s="146" t="n">
        <v>-0.00409691968891917</v>
      </c>
      <c r="M98" s="146" t="n">
        <v>0.017533373722666</v>
      </c>
      <c r="N98" s="146" t="n">
        <v>-0.013945682054554</v>
      </c>
      <c r="O98" s="146" t="n">
        <v>0.0174775029325776</v>
      </c>
      <c r="P98" s="146" t="n">
        <v>-0.000383714968443675</v>
      </c>
      <c r="Q98" s="146" t="n">
        <v>-0.0141291606749771</v>
      </c>
      <c r="R98" s="146" t="n">
        <v>0.00274396681477993</v>
      </c>
      <c r="S98" s="146" t="n">
        <v>0.0091223450687391</v>
      </c>
      <c r="T98" s="146" t="n">
        <v>0.0051178465848102</v>
      </c>
      <c r="U98" s="146" t="n">
        <v>0.000273109266211678</v>
      </c>
      <c r="V98" s="294" t="n">
        <f aca="false">'Summary Data'!V33*10</f>
        <v>0</v>
      </c>
      <c r="W98" s="241" t="s">
        <v>268</v>
      </c>
    </row>
    <row r="99" customFormat="false" ht="11.25" hidden="false" customHeight="false" outlineLevel="0" collapsed="false">
      <c r="A99" s="292" t="n">
        <v>13</v>
      </c>
      <c r="B99" s="146" t="n">
        <v>0.0481624762734681</v>
      </c>
      <c r="C99" s="146" t="n">
        <v>0.0421090766510107</v>
      </c>
      <c r="D99" s="146" t="n">
        <v>0.0440224966342444</v>
      </c>
      <c r="E99" s="146" t="n">
        <v>0.0628801974168746</v>
      </c>
      <c r="F99" s="146" t="n">
        <v>0.060628925534984</v>
      </c>
      <c r="G99" s="146" t="n">
        <v>0.0622455981678608</v>
      </c>
      <c r="H99" s="146" t="n">
        <v>0.0725065682054479</v>
      </c>
      <c r="I99" s="146" t="n">
        <v>0.0530974237817688</v>
      </c>
      <c r="J99" s="146" t="n">
        <v>0.0538922379018576</v>
      </c>
      <c r="K99" s="146" t="n">
        <v>0.0488635826576957</v>
      </c>
      <c r="L99" s="146" t="n">
        <v>0.0579500633671687</v>
      </c>
      <c r="M99" s="146" t="n">
        <v>0.0590285511238562</v>
      </c>
      <c r="N99" s="146" t="n">
        <v>0.0606163701171723</v>
      </c>
      <c r="O99" s="146" t="n">
        <v>0.0588505156703629</v>
      </c>
      <c r="P99" s="146" t="n">
        <v>0.046597703023289</v>
      </c>
      <c r="Q99" s="146" t="n">
        <v>0.0752940579378753</v>
      </c>
      <c r="R99" s="146" t="n">
        <v>0.0718334973314026</v>
      </c>
      <c r="S99" s="146" t="n">
        <v>0.0486758630812988</v>
      </c>
      <c r="T99" s="146" t="n">
        <v>0.0507311806872172</v>
      </c>
      <c r="U99" s="146" t="n">
        <v>0.0531835365709629</v>
      </c>
      <c r="V99" s="294" t="n">
        <f aca="false">'Summary Data'!V34*10</f>
        <v>0</v>
      </c>
      <c r="W99" s="241" t="s">
        <v>268</v>
      </c>
    </row>
    <row r="100" customFormat="false" ht="11.25" hidden="false" customHeight="false" outlineLevel="0" collapsed="false">
      <c r="A100" s="292" t="n">
        <v>14</v>
      </c>
      <c r="B100" s="146" t="n">
        <v>0.0570739605437198</v>
      </c>
      <c r="C100" s="146" t="n">
        <v>0.0126109034384985</v>
      </c>
      <c r="D100" s="146" t="n">
        <v>0.0118109508337495</v>
      </c>
      <c r="E100" s="146" t="n">
        <v>0.00940396632027636</v>
      </c>
      <c r="F100" s="146" t="n">
        <v>0.00770950558254924</v>
      </c>
      <c r="G100" s="146" t="n">
        <v>0.00852149935915699</v>
      </c>
      <c r="H100" s="146" t="n">
        <v>0.0105042498596221</v>
      </c>
      <c r="I100" s="146" t="n">
        <v>0.0144429500005773</v>
      </c>
      <c r="J100" s="146" t="n">
        <v>0.0176813077011433</v>
      </c>
      <c r="K100" s="146" t="n">
        <v>0.00869758708357094</v>
      </c>
      <c r="L100" s="146" t="n">
        <v>0.00647841868944008</v>
      </c>
      <c r="M100" s="146" t="n">
        <v>0.0244878316827157</v>
      </c>
      <c r="N100" s="146" t="n">
        <v>0.00958439611370926</v>
      </c>
      <c r="O100" s="146" t="n">
        <v>0.00797663303394381</v>
      </c>
      <c r="P100" s="146" t="n">
        <v>0.0125382689838463</v>
      </c>
      <c r="Q100" s="146" t="n">
        <v>0.0147680826372911</v>
      </c>
      <c r="R100" s="146" t="n">
        <v>-0.00634071796347516</v>
      </c>
      <c r="S100" s="146" t="n">
        <v>0.0220693016092445</v>
      </c>
      <c r="T100" s="146" t="n">
        <v>0.0182591865485131</v>
      </c>
      <c r="U100" s="146" t="n">
        <v>0.0392316566944484</v>
      </c>
      <c r="V100" s="294" t="n">
        <f aca="false">'Summary Data'!V35*10</f>
        <v>0</v>
      </c>
      <c r="W100" s="241" t="s">
        <v>268</v>
      </c>
    </row>
    <row r="101" customFormat="false" ht="11.25" hidden="false" customHeight="false" outlineLevel="0" collapsed="false">
      <c r="A101" s="292" t="n">
        <v>15</v>
      </c>
      <c r="B101" s="146" t="n">
        <v>-0.110386011248885</v>
      </c>
      <c r="C101" s="146" t="n">
        <v>-0.0159817028813559</v>
      </c>
      <c r="D101" s="146" t="n">
        <v>-0.000446855423728815</v>
      </c>
      <c r="E101" s="146" t="n">
        <v>0.0624381901694915</v>
      </c>
      <c r="F101" s="146" t="n">
        <v>0.0560760183050848</v>
      </c>
      <c r="G101" s="146" t="n">
        <v>0.0512505576271186</v>
      </c>
      <c r="H101" s="146" t="n">
        <v>0.0383973016949153</v>
      </c>
      <c r="I101" s="146" t="n">
        <v>0.0181140186440678</v>
      </c>
      <c r="J101" s="146" t="n">
        <v>0.0172800310169492</v>
      </c>
      <c r="K101" s="146" t="n">
        <v>0.0329261238983051</v>
      </c>
      <c r="L101" s="146" t="n">
        <v>0.0658552520338983</v>
      </c>
      <c r="M101" s="146" t="n">
        <v>0.0848573752542373</v>
      </c>
      <c r="N101" s="146" t="n">
        <v>0.0160980449152542</v>
      </c>
      <c r="O101" s="146" t="n">
        <v>0.0486579698305085</v>
      </c>
      <c r="P101" s="146" t="n">
        <v>0.0377219955932203</v>
      </c>
      <c r="Q101" s="146" t="n">
        <v>0.0339640074576271</v>
      </c>
      <c r="R101" s="146" t="n">
        <v>0.0722430566101695</v>
      </c>
      <c r="S101" s="146" t="n">
        <v>-0.0152649169491525</v>
      </c>
      <c r="T101" s="146" t="n">
        <v>-0.0192808769491525</v>
      </c>
      <c r="U101" s="146" t="n">
        <v>-0.011532643546971</v>
      </c>
      <c r="V101" s="294" t="n">
        <f aca="false">'Summary Data'!V36*10</f>
        <v>0</v>
      </c>
      <c r="W101" s="241" t="s">
        <v>268</v>
      </c>
    </row>
    <row r="102" customFormat="false" ht="11.25" hidden="false" customHeight="false" outlineLevel="0" collapsed="false">
      <c r="A102" s="292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4" t="n">
        <f aca="false">'Summary Data'!V37*10</f>
        <v>0</v>
      </c>
      <c r="W102" s="241" t="s">
        <v>268</v>
      </c>
    </row>
    <row r="103" customFormat="false" ht="12" hidden="false" customHeight="false" outlineLevel="0" collapsed="false">
      <c r="A103" s="297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4" t="n">
        <f aca="false">'Summary Data'!V38*10</f>
        <v>0</v>
      </c>
      <c r="W103" s="24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9</v>
      </c>
      <c r="D106" s="290" t="s">
        <v>250</v>
      </c>
      <c r="E106" s="290" t="s">
        <v>251</v>
      </c>
      <c r="F106" s="290" t="s">
        <v>252</v>
      </c>
      <c r="G106" s="290" t="s">
        <v>253</v>
      </c>
      <c r="H106" s="290" t="s">
        <v>254</v>
      </c>
      <c r="I106" s="290" t="s">
        <v>255</v>
      </c>
      <c r="J106" s="290" t="s">
        <v>256</v>
      </c>
      <c r="K106" s="290" t="s">
        <v>257</v>
      </c>
      <c r="L106" s="290" t="s">
        <v>258</v>
      </c>
      <c r="M106" s="290" t="s">
        <v>259</v>
      </c>
      <c r="N106" s="290" t="s">
        <v>260</v>
      </c>
      <c r="O106" s="290" t="s">
        <v>261</v>
      </c>
      <c r="P106" s="290" t="s">
        <v>262</v>
      </c>
      <c r="Q106" s="290" t="s">
        <v>263</v>
      </c>
      <c r="R106" s="290" t="s">
        <v>264</v>
      </c>
      <c r="S106" s="290" t="s">
        <v>265</v>
      </c>
      <c r="T106" s="290" t="s">
        <v>266</v>
      </c>
      <c r="U106" s="290" t="s">
        <v>15</v>
      </c>
      <c r="V106" s="291" t="s">
        <v>267</v>
      </c>
    </row>
    <row r="107" customFormat="false" ht="11.25" hidden="false" customHeight="false" outlineLevel="0" collapsed="false">
      <c r="A107" s="292" t="n">
        <v>1</v>
      </c>
      <c r="B107" s="146" t="n">
        <v>30.5679</v>
      </c>
      <c r="C107" s="146" t="n">
        <v>107.0696</v>
      </c>
      <c r="D107" s="146" t="n">
        <v>107.7795</v>
      </c>
      <c r="E107" s="146" t="n">
        <v>107.866</v>
      </c>
      <c r="F107" s="146" t="n">
        <v>107.8906</v>
      </c>
      <c r="G107" s="146" t="n">
        <v>107.9116</v>
      </c>
      <c r="H107" s="146" t="n">
        <v>107.8866</v>
      </c>
      <c r="I107" s="146" t="n">
        <v>107.9956</v>
      </c>
      <c r="J107" s="146" t="n">
        <v>108.0099</v>
      </c>
      <c r="K107" s="146" t="n">
        <v>107.882</v>
      </c>
      <c r="L107" s="146" t="n">
        <v>107.9664</v>
      </c>
      <c r="M107" s="146" t="n">
        <v>107.8781</v>
      </c>
      <c r="N107" s="146" t="n">
        <v>107.8485</v>
      </c>
      <c r="O107" s="146" t="n">
        <v>107.8357</v>
      </c>
      <c r="P107" s="146" t="n">
        <v>107.8195</v>
      </c>
      <c r="Q107" s="146" t="n">
        <v>107.8793</v>
      </c>
      <c r="R107" s="146" t="n">
        <v>107.8816</v>
      </c>
      <c r="S107" s="146" t="n">
        <v>107.769</v>
      </c>
      <c r="T107" s="146" t="n">
        <v>107.052</v>
      </c>
      <c r="U107" s="146" t="n">
        <v>45.3879</v>
      </c>
      <c r="V107" s="293"/>
    </row>
    <row r="108" customFormat="false" ht="11.25" hidden="false" customHeight="false" outlineLevel="0" collapsed="false">
      <c r="A108" s="292" t="n">
        <v>2</v>
      </c>
      <c r="B108" s="146" t="n">
        <v>-22.8732811772924</v>
      </c>
      <c r="C108" s="146" t="n">
        <v>-1.57500378172693</v>
      </c>
      <c r="D108" s="146" t="n">
        <v>-1.29683432214468</v>
      </c>
      <c r="E108" s="146" t="n">
        <v>-1.27764479807297</v>
      </c>
      <c r="F108" s="146" t="n">
        <v>-1.27255740143715</v>
      </c>
      <c r="G108" s="146" t="n">
        <v>-1.36656003533001</v>
      </c>
      <c r="H108" s="146" t="n">
        <v>-1.43567804637596</v>
      </c>
      <c r="I108" s="146" t="n">
        <v>-1.12966430683602</v>
      </c>
      <c r="J108" s="146" t="n">
        <v>-1.04465752487201</v>
      </c>
      <c r="K108" s="146" t="n">
        <v>-1.36006354045692</v>
      </c>
      <c r="L108" s="146" t="n">
        <v>-1.20089746421825</v>
      </c>
      <c r="M108" s="146" t="n">
        <v>-1.44549527600037</v>
      </c>
      <c r="N108" s="146" t="n">
        <v>-1.32870548297119</v>
      </c>
      <c r="O108" s="146" t="n">
        <v>-1.39492043037897</v>
      </c>
      <c r="P108" s="146" t="n">
        <v>-1.39384809530031</v>
      </c>
      <c r="Q108" s="146" t="n">
        <v>-1.29364925676322</v>
      </c>
      <c r="R108" s="146" t="n">
        <v>-1.27987327000675</v>
      </c>
      <c r="S108" s="146" t="n">
        <v>-1.36425782207109</v>
      </c>
      <c r="T108" s="146" t="n">
        <v>-1.5028096430319</v>
      </c>
      <c r="U108" s="146" t="n">
        <v>-26.9055713802848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6" t="n">
        <v>12.2853375897346</v>
      </c>
      <c r="C109" s="146" t="n">
        <v>4.41054003830031</v>
      </c>
      <c r="D109" s="146" t="n">
        <v>4.43908967075219</v>
      </c>
      <c r="E109" s="146" t="n">
        <v>4.43208884673106</v>
      </c>
      <c r="F109" s="146" t="n">
        <v>4.48720947995472</v>
      </c>
      <c r="G109" s="146" t="n">
        <v>4.50994121678818</v>
      </c>
      <c r="H109" s="146" t="n">
        <v>4.52701378442234</v>
      </c>
      <c r="I109" s="146" t="n">
        <v>4.4433295081592</v>
      </c>
      <c r="J109" s="146" t="n">
        <v>4.53076481184975</v>
      </c>
      <c r="K109" s="146" t="n">
        <v>4.49485913337413</v>
      </c>
      <c r="L109" s="146" t="n">
        <v>4.51623108811002</v>
      </c>
      <c r="M109" s="146" t="n">
        <v>4.47237517470995</v>
      </c>
      <c r="N109" s="146" t="n">
        <v>4.51329677216431</v>
      </c>
      <c r="O109" s="146" t="n">
        <v>4.47286656996311</v>
      </c>
      <c r="P109" s="146" t="n">
        <v>4.4531190732221</v>
      </c>
      <c r="Q109" s="146" t="n">
        <v>4.45495672588238</v>
      </c>
      <c r="R109" s="146" t="n">
        <v>4.45830773921485</v>
      </c>
      <c r="S109" s="146" t="n">
        <v>4.45317228098734</v>
      </c>
      <c r="T109" s="146" t="n">
        <v>4.42228331903297</v>
      </c>
      <c r="U109" s="146" t="n">
        <v>9.32296284385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6" t="n">
        <v>0.441045517614392</v>
      </c>
      <c r="C110" s="146" t="n">
        <v>-0.000183745350495812</v>
      </c>
      <c r="D110" s="146" t="n">
        <v>-0.00385552276632295</v>
      </c>
      <c r="E110" s="146" t="n">
        <v>-0.000924465796686702</v>
      </c>
      <c r="F110" s="146" t="n">
        <v>-0.0176324547911126</v>
      </c>
      <c r="G110" s="146" t="n">
        <v>-0.00482470315453409</v>
      </c>
      <c r="H110" s="146" t="n">
        <v>0.000934470523954817</v>
      </c>
      <c r="I110" s="146" t="n">
        <v>0.00294372415989874</v>
      </c>
      <c r="J110" s="146" t="n">
        <v>-0.000525564536956347</v>
      </c>
      <c r="K110" s="146" t="n">
        <v>-0.0158713602363397</v>
      </c>
      <c r="L110" s="146" t="n">
        <v>-0.0242795594215101</v>
      </c>
      <c r="M110" s="146" t="n">
        <v>-0.0162949265670463</v>
      </c>
      <c r="N110" s="146" t="n">
        <v>-0.0252624001438641</v>
      </c>
      <c r="O110" s="146" t="n">
        <v>-0.0111971288611143</v>
      </c>
      <c r="P110" s="146" t="n">
        <v>-0.015529677663098</v>
      </c>
      <c r="Q110" s="146" t="n">
        <v>-0.0147279459263539</v>
      </c>
      <c r="R110" s="146" t="n">
        <v>-0.0173393893010165</v>
      </c>
      <c r="S110" s="146" t="n">
        <v>-0.0029141312877983</v>
      </c>
      <c r="T110" s="146" t="n">
        <v>-0.0017465593922128</v>
      </c>
      <c r="U110" s="146" t="n">
        <v>-0.96907075100017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6" t="n">
        <v>0.548763999825887</v>
      </c>
      <c r="C111" s="146" t="n">
        <v>0.0424289579830285</v>
      </c>
      <c r="D111" s="146" t="n">
        <v>0.0295325920193855</v>
      </c>
      <c r="E111" s="146" t="n">
        <v>0.0457035384809363</v>
      </c>
      <c r="F111" s="146" t="n">
        <v>0.0424754805494451</v>
      </c>
      <c r="G111" s="146" t="n">
        <v>0.043700071300389</v>
      </c>
      <c r="H111" s="146" t="n">
        <v>0.0408018906984352</v>
      </c>
      <c r="I111" s="146" t="n">
        <v>0.0521600193041011</v>
      </c>
      <c r="J111" s="146" t="n">
        <v>0.0561872504992613</v>
      </c>
      <c r="K111" s="146" t="n">
        <v>0.0352373655687883</v>
      </c>
      <c r="L111" s="146" t="n">
        <v>0.0526315217742897</v>
      </c>
      <c r="M111" s="146" t="n">
        <v>0.0506468806436392</v>
      </c>
      <c r="N111" s="146" t="n">
        <v>0.0482747259424395</v>
      </c>
      <c r="O111" s="146" t="n">
        <v>0.0442341452745286</v>
      </c>
      <c r="P111" s="146" t="n">
        <v>0.0399291865492576</v>
      </c>
      <c r="Q111" s="146" t="n">
        <v>0.0431068906788485</v>
      </c>
      <c r="R111" s="146" t="n">
        <v>0.046181920737615</v>
      </c>
      <c r="S111" s="146" t="n">
        <v>0.0434142805421957</v>
      </c>
      <c r="T111" s="146" t="n">
        <v>0.0393229139387027</v>
      </c>
      <c r="U111" s="146" t="n">
        <v>0.124644065255111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6" t="n">
        <v>0.309762686376623</v>
      </c>
      <c r="C112" s="146" t="n">
        <v>0.0207251144968505</v>
      </c>
      <c r="D112" s="146" t="n">
        <v>0.0239268124668869</v>
      </c>
      <c r="E112" s="146" t="n">
        <v>0.0221771335717671</v>
      </c>
      <c r="F112" s="146" t="n">
        <v>0.0229789281932749</v>
      </c>
      <c r="G112" s="146" t="n">
        <v>0.0181628072370784</v>
      </c>
      <c r="H112" s="146" t="n">
        <v>0.0280380632857713</v>
      </c>
      <c r="I112" s="146" t="n">
        <v>0.0194390424177773</v>
      </c>
      <c r="J112" s="146" t="n">
        <v>0.01967762523577</v>
      </c>
      <c r="K112" s="146" t="n">
        <v>0.0237496245592043</v>
      </c>
      <c r="L112" s="146" t="n">
        <v>0.0189328653394497</v>
      </c>
      <c r="M112" s="146" t="n">
        <v>0.022042769807641</v>
      </c>
      <c r="N112" s="146" t="n">
        <v>0.0266342672820337</v>
      </c>
      <c r="O112" s="146" t="n">
        <v>0.0161889895592102</v>
      </c>
      <c r="P112" s="146" t="n">
        <v>0.0195624620608629</v>
      </c>
      <c r="Q112" s="146" t="n">
        <v>0.0181357614003674</v>
      </c>
      <c r="R112" s="146" t="n">
        <v>0.0193044055021511</v>
      </c>
      <c r="S112" s="146" t="n">
        <v>0.0178211561569834</v>
      </c>
      <c r="T112" s="146" t="n">
        <v>0.018548948227815</v>
      </c>
      <c r="U112" s="146" t="n">
        <v>0.0125048326262033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6" t="n">
        <v>0.199442636683667</v>
      </c>
      <c r="C113" s="146" t="n">
        <v>-0.000731577039945197</v>
      </c>
      <c r="D113" s="146" t="n">
        <v>0.00011476466613447</v>
      </c>
      <c r="E113" s="146" t="n">
        <v>0.00211699691584888</v>
      </c>
      <c r="F113" s="146" t="n">
        <v>0.000279623840017562</v>
      </c>
      <c r="G113" s="146" t="n">
        <v>0.00215598241357751</v>
      </c>
      <c r="H113" s="146" t="n">
        <v>-0.000529842664712121</v>
      </c>
      <c r="I113" s="146" t="n">
        <v>0.000914244351840621</v>
      </c>
      <c r="J113" s="146" t="n">
        <v>0.00325115020903122</v>
      </c>
      <c r="K113" s="146" t="n">
        <v>0.00490487700048026</v>
      </c>
      <c r="L113" s="146" t="n">
        <v>-0.000877425733909587</v>
      </c>
      <c r="M113" s="146" t="n">
        <v>0.00333143448697126</v>
      </c>
      <c r="N113" s="146" t="n">
        <v>0.00165126612553912</v>
      </c>
      <c r="O113" s="146" t="n">
        <v>0.00485061438886758</v>
      </c>
      <c r="P113" s="146" t="n">
        <v>0.00301511747459182</v>
      </c>
      <c r="Q113" s="146" t="n">
        <v>0.00280349645146238</v>
      </c>
      <c r="R113" s="146" t="n">
        <v>0.000358248410250228</v>
      </c>
      <c r="S113" s="146" t="n">
        <v>0.009163132991862</v>
      </c>
      <c r="T113" s="146" t="n">
        <v>0.0053297975374339</v>
      </c>
      <c r="U113" s="146" t="n">
        <v>0.038156264627003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6" t="n">
        <v>0.0627902651392666</v>
      </c>
      <c r="C114" s="146" t="n">
        <v>0.00329578000638768</v>
      </c>
      <c r="D114" s="146" t="n">
        <v>0.00737218010592076</v>
      </c>
      <c r="E114" s="146" t="n">
        <v>0.00835824304590508</v>
      </c>
      <c r="F114" s="146" t="n">
        <v>0.00604561581064411</v>
      </c>
      <c r="G114" s="146" t="n">
        <v>0.00609978862574987</v>
      </c>
      <c r="H114" s="146" t="n">
        <v>0.00208000019889697</v>
      </c>
      <c r="I114" s="146" t="n">
        <v>0.00923296952029336</v>
      </c>
      <c r="J114" s="146" t="n">
        <v>0.00700299429282172</v>
      </c>
      <c r="K114" s="146" t="n">
        <v>0.00375342370388806</v>
      </c>
      <c r="L114" s="146" t="n">
        <v>0.0061377804216213</v>
      </c>
      <c r="M114" s="146" t="n">
        <v>0.00446555930249816</v>
      </c>
      <c r="N114" s="146" t="n">
        <v>0.00665576343861946</v>
      </c>
      <c r="O114" s="146" t="n">
        <v>0.0037469631242303</v>
      </c>
      <c r="P114" s="146" t="n">
        <v>0.00631025867457271</v>
      </c>
      <c r="Q114" s="146" t="n">
        <v>0.00641627133663359</v>
      </c>
      <c r="R114" s="146" t="n">
        <v>0.00558838225878425</v>
      </c>
      <c r="S114" s="146" t="n">
        <v>0.00615408889114142</v>
      </c>
      <c r="T114" s="146" t="n">
        <v>0.00780174011820385</v>
      </c>
      <c r="U114" s="146" t="n">
        <v>0.000770804498164635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6" t="n">
        <v>0.0289084658890966</v>
      </c>
      <c r="C115" s="146" t="n">
        <v>0.0162557047950386</v>
      </c>
      <c r="D115" s="146" t="n">
        <v>0.0200750338113018</v>
      </c>
      <c r="E115" s="146" t="n">
        <v>0.0208206969884305</v>
      </c>
      <c r="F115" s="146" t="n">
        <v>0.0200498661753399</v>
      </c>
      <c r="G115" s="146" t="n">
        <v>0.0247394206157413</v>
      </c>
      <c r="H115" s="146" t="n">
        <v>0.022200883809345</v>
      </c>
      <c r="I115" s="146" t="n">
        <v>0.0196329088172985</v>
      </c>
      <c r="J115" s="146" t="n">
        <v>0.0229003725701858</v>
      </c>
      <c r="K115" s="146" t="n">
        <v>0.0187740175501771</v>
      </c>
      <c r="L115" s="146" t="n">
        <v>0.0213839675390592</v>
      </c>
      <c r="M115" s="146" t="n">
        <v>0.0286625914562648</v>
      </c>
      <c r="N115" s="146" t="n">
        <v>0.0220970378351026</v>
      </c>
      <c r="O115" s="146" t="n">
        <v>0.0189882324786604</v>
      </c>
      <c r="P115" s="146" t="n">
        <v>0.0228196506451064</v>
      </c>
      <c r="Q115" s="146" t="n">
        <v>0.0184846949368527</v>
      </c>
      <c r="R115" s="146" t="n">
        <v>0.0166945207603249</v>
      </c>
      <c r="S115" s="146" t="n">
        <v>0.0252011598810994</v>
      </c>
      <c r="T115" s="146" t="n">
        <v>0.0195044624763264</v>
      </c>
      <c r="U115" s="146" t="n">
        <v>0.0167654140319096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6" t="n">
        <v>-3.46944695195361E-018</v>
      </c>
      <c r="C116" s="146" t="n">
        <v>9.87910318522385E-018</v>
      </c>
      <c r="D116" s="146" t="n">
        <v>-5.44673769363904E-018</v>
      </c>
      <c r="E116" s="146" t="n">
        <v>4.33680868994202E-019</v>
      </c>
      <c r="F116" s="146" t="n">
        <v>-3.99868462259061E-018</v>
      </c>
      <c r="G116" s="146" t="n">
        <v>-2.33746637864671E-018</v>
      </c>
      <c r="H116" s="146" t="n">
        <v>-2.94020928131662E-018</v>
      </c>
      <c r="I116" s="146" t="n">
        <v>7.35052320329156E-019</v>
      </c>
      <c r="J116" s="146" t="n">
        <v>-2.41097161067963E-018</v>
      </c>
      <c r="K116" s="146" t="n">
        <v>5.88041856263325E-018</v>
      </c>
      <c r="L116" s="146" t="n">
        <v>6.40965623327024E-018</v>
      </c>
      <c r="M116" s="146" t="n">
        <v>0</v>
      </c>
      <c r="N116" s="146" t="n">
        <v>6.57136774374265E-018</v>
      </c>
      <c r="O116" s="146" t="n">
        <v>0</v>
      </c>
      <c r="P116" s="146" t="n">
        <v>5.20417042793042E-018</v>
      </c>
      <c r="Q116" s="146" t="n">
        <v>5.01305682464484E-018</v>
      </c>
      <c r="R116" s="146" t="n">
        <v>1.47010464065831E-018</v>
      </c>
      <c r="S116" s="146" t="n">
        <v>-2.3521674250533E-017</v>
      </c>
      <c r="T116" s="146" t="n">
        <v>-5.88041856263325E-018</v>
      </c>
      <c r="U116" s="146" t="n">
        <v>9.51889528082093E-020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6" t="n">
        <v>0.0226216387737006</v>
      </c>
      <c r="C117" s="146" t="n">
        <v>0.00673873740480979</v>
      </c>
      <c r="D117" s="146" t="n">
        <v>0.00705245370540863</v>
      </c>
      <c r="E117" s="146" t="n">
        <v>0.00688221170531378</v>
      </c>
      <c r="F117" s="146" t="n">
        <v>0.00774436336380646</v>
      </c>
      <c r="G117" s="146" t="n">
        <v>0.00830811479263283</v>
      </c>
      <c r="H117" s="146" t="n">
        <v>0.00716785271277065</v>
      </c>
      <c r="I117" s="146" t="n">
        <v>0.0068681862778216</v>
      </c>
      <c r="J117" s="146" t="n">
        <v>0.00753604653251883</v>
      </c>
      <c r="K117" s="146" t="n">
        <v>0.00791772337513952</v>
      </c>
      <c r="L117" s="146" t="n">
        <v>0.00646360647614708</v>
      </c>
      <c r="M117" s="146" t="n">
        <v>0.00765436741404635</v>
      </c>
      <c r="N117" s="146" t="n">
        <v>0.00707268292538177</v>
      </c>
      <c r="O117" s="146" t="n">
        <v>0.0080108667905453</v>
      </c>
      <c r="P117" s="146" t="n">
        <v>0.00638184959714627</v>
      </c>
      <c r="Q117" s="146" t="n">
        <v>0.00590034923137517</v>
      </c>
      <c r="R117" s="146" t="n">
        <v>0.00577045253907282</v>
      </c>
      <c r="S117" s="146" t="n">
        <v>0.00586737925509262</v>
      </c>
      <c r="T117" s="146" t="n">
        <v>0.00480999014627492</v>
      </c>
      <c r="U117" s="146" t="n">
        <v>0.0177581312003172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6" t="n">
        <v>-0.00604063608936008</v>
      </c>
      <c r="C118" s="146" t="n">
        <v>0.00214236489357683</v>
      </c>
      <c r="D118" s="146" t="n">
        <v>-0.00128330508546807</v>
      </c>
      <c r="E118" s="146" t="n">
        <v>0.0183730139389003</v>
      </c>
      <c r="F118" s="146" t="n">
        <v>-0.000443611293983635</v>
      </c>
      <c r="G118" s="146" t="n">
        <v>0.0106758306089956</v>
      </c>
      <c r="H118" s="146" t="n">
        <v>0.00280466772658025</v>
      </c>
      <c r="I118" s="146" t="n">
        <v>0.00697240891039772</v>
      </c>
      <c r="J118" s="146" t="n">
        <v>0.000957130562786041</v>
      </c>
      <c r="K118" s="146" t="n">
        <v>-0.001250539837331</v>
      </c>
      <c r="L118" s="146" t="n">
        <v>-0.00200323007643319</v>
      </c>
      <c r="M118" s="146" t="n">
        <v>0.0137256387788136</v>
      </c>
      <c r="N118" s="146" t="n">
        <v>0.0147225224662406</v>
      </c>
      <c r="O118" s="146" t="n">
        <v>0.0114725722219165</v>
      </c>
      <c r="P118" s="146" t="n">
        <v>0.010683639199715</v>
      </c>
      <c r="Q118" s="146" t="n">
        <v>0.00897647510983131</v>
      </c>
      <c r="R118" s="146" t="n">
        <v>0.00567328292212564</v>
      </c>
      <c r="S118" s="146" t="n">
        <v>0.0198738344905173</v>
      </c>
      <c r="T118" s="146" t="n">
        <v>0.00392015261694889</v>
      </c>
      <c r="U118" s="146" t="n">
        <v>0.0339857277313861</v>
      </c>
      <c r="V118" s="294" t="n">
        <f aca="false">'Summary Data'!AS16*10</f>
        <v>0</v>
      </c>
      <c r="W118" s="241" t="s">
        <v>268</v>
      </c>
    </row>
    <row r="119" customFormat="false" ht="11.25" hidden="false" customHeight="false" outlineLevel="0" collapsed="false">
      <c r="A119" s="292" t="n">
        <v>13</v>
      </c>
      <c r="B119" s="146" t="n">
        <v>0.013480250365588</v>
      </c>
      <c r="C119" s="146" t="n">
        <v>0.00703029390992704</v>
      </c>
      <c r="D119" s="146" t="n">
        <v>0.0102223672852556</v>
      </c>
      <c r="E119" s="146" t="n">
        <v>0.0133043627266644</v>
      </c>
      <c r="F119" s="146" t="n">
        <v>0.0205607846330507</v>
      </c>
      <c r="G119" s="146" t="n">
        <v>0.0167261225596633</v>
      </c>
      <c r="H119" s="146" t="n">
        <v>0.00855989352526468</v>
      </c>
      <c r="I119" s="146" t="n">
        <v>0.00409183276729203</v>
      </c>
      <c r="J119" s="146" t="n">
        <v>0.0114719159086427</v>
      </c>
      <c r="K119" s="146" t="n">
        <v>0.00919339270563591</v>
      </c>
      <c r="L119" s="146" t="n">
        <v>0.00578211192942782</v>
      </c>
      <c r="M119" s="146" t="n">
        <v>0.0178813548900271</v>
      </c>
      <c r="N119" s="146" t="n">
        <v>0.0254849728486456</v>
      </c>
      <c r="O119" s="146" t="n">
        <v>0.0124296833386916</v>
      </c>
      <c r="P119" s="146" t="n">
        <v>0.0095772114368254</v>
      </c>
      <c r="Q119" s="146" t="n">
        <v>0.0194964383180681</v>
      </c>
      <c r="R119" s="146" t="n">
        <v>0.0109715185237583</v>
      </c>
      <c r="S119" s="146" t="n">
        <v>0.0101136546055122</v>
      </c>
      <c r="T119" s="146" t="n">
        <v>0.0225959749222524</v>
      </c>
      <c r="U119" s="146" t="n">
        <v>0.0208684815062549</v>
      </c>
      <c r="V119" s="294" t="n">
        <f aca="false">'Summary Data'!AS17*10</f>
        <v>0</v>
      </c>
      <c r="W119" s="241" t="s">
        <v>268</v>
      </c>
    </row>
    <row r="120" customFormat="false" ht="11.25" hidden="false" customHeight="false" outlineLevel="0" collapsed="false">
      <c r="A120" s="292" t="n">
        <v>14</v>
      </c>
      <c r="B120" s="146" t="n">
        <v>-0.0218309450778398</v>
      </c>
      <c r="C120" s="146" t="n">
        <v>-0.000687335966421091</v>
      </c>
      <c r="D120" s="146" t="n">
        <v>-0.00124575342273757</v>
      </c>
      <c r="E120" s="146" t="n">
        <v>0.00763725406053264</v>
      </c>
      <c r="F120" s="146" t="n">
        <v>-0.000499249224553918</v>
      </c>
      <c r="G120" s="146" t="n">
        <v>0.00477539629937482</v>
      </c>
      <c r="H120" s="146" t="n">
        <v>0.00330681727434245</v>
      </c>
      <c r="I120" s="146" t="n">
        <v>0.00012717695728696</v>
      </c>
      <c r="J120" s="146" t="n">
        <v>-0.00214097149215897</v>
      </c>
      <c r="K120" s="146" t="n">
        <v>-0.00442578223960805</v>
      </c>
      <c r="L120" s="146" t="n">
        <v>0.0039499302891216</v>
      </c>
      <c r="M120" s="146" t="n">
        <v>0.00134533681870512</v>
      </c>
      <c r="N120" s="146" t="n">
        <v>-0.00408883834410499</v>
      </c>
      <c r="O120" s="146" t="n">
        <v>-0.00259252502278194</v>
      </c>
      <c r="P120" s="146" t="n">
        <v>0.00266891441460426</v>
      </c>
      <c r="Q120" s="146" t="n">
        <v>-0.00231893292902173</v>
      </c>
      <c r="R120" s="146" t="n">
        <v>0.00532144317758786</v>
      </c>
      <c r="S120" s="146" t="n">
        <v>-0.000732507548765779</v>
      </c>
      <c r="T120" s="146" t="n">
        <v>-0.00343587024334409</v>
      </c>
      <c r="U120" s="146" t="n">
        <v>0.00431396504650428</v>
      </c>
      <c r="V120" s="294" t="n">
        <f aca="false">'Summary Data'!AS18*10</f>
        <v>0</v>
      </c>
      <c r="W120" s="241" t="s">
        <v>268</v>
      </c>
    </row>
    <row r="121" customFormat="false" ht="11.25" hidden="false" customHeight="false" outlineLevel="0" collapsed="false">
      <c r="A121" s="292" t="n">
        <v>15</v>
      </c>
      <c r="B121" s="146" t="n">
        <v>-0.086805009955397</v>
      </c>
      <c r="C121" s="146" t="n">
        <v>-0.0505379050847458</v>
      </c>
      <c r="D121" s="146" t="n">
        <v>-0.098083493220339</v>
      </c>
      <c r="E121" s="146" t="n">
        <v>-0.0829681593220339</v>
      </c>
      <c r="F121" s="146" t="n">
        <v>-0.0869876372881356</v>
      </c>
      <c r="G121" s="146" t="n">
        <v>-0.066895993220339</v>
      </c>
      <c r="H121" s="146" t="n">
        <v>-0.119396310169492</v>
      </c>
      <c r="I121" s="146" t="n">
        <v>-0.118806654237288</v>
      </c>
      <c r="J121" s="146" t="n">
        <v>-0.0982860440677966</v>
      </c>
      <c r="K121" s="146" t="n">
        <v>-0.131717145762712</v>
      </c>
      <c r="L121" s="146" t="n">
        <v>-0.0994049525423729</v>
      </c>
      <c r="M121" s="146" t="n">
        <v>-0.112778257627119</v>
      </c>
      <c r="N121" s="146" t="n">
        <v>-0.0904673745762712</v>
      </c>
      <c r="O121" s="146" t="n">
        <v>-0.0955865525423729</v>
      </c>
      <c r="P121" s="146" t="n">
        <v>-0.104539161016949</v>
      </c>
      <c r="Q121" s="146" t="n">
        <v>-0.0540307576271187</v>
      </c>
      <c r="R121" s="146" t="n">
        <v>-0.079572252542373</v>
      </c>
      <c r="S121" s="146" t="n">
        <v>-0.0780957355932204</v>
      </c>
      <c r="T121" s="146" t="n">
        <v>-0.0746966847457627</v>
      </c>
      <c r="U121" s="146" t="n">
        <v>-0.0899332783494293</v>
      </c>
      <c r="V121" s="294" t="n">
        <f aca="false">'Summary Data'!AS19*10</f>
        <v>0</v>
      </c>
      <c r="W121" s="241" t="s">
        <v>268</v>
      </c>
    </row>
    <row r="122" customFormat="false" ht="11.25" hidden="false" customHeight="false" outlineLevel="0" collapsed="false">
      <c r="A122" s="292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4" t="n">
        <f aca="false">'Summary Data'!AS20*10</f>
        <v>0</v>
      </c>
      <c r="W122" s="241" t="s">
        <v>268</v>
      </c>
    </row>
    <row r="123" customFormat="false" ht="12" hidden="false" customHeight="false" outlineLevel="0" collapsed="false">
      <c r="A123" s="297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4" t="n">
        <f aca="false">'Summary Data'!AS21*10</f>
        <v>0</v>
      </c>
      <c r="W123" s="24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9</v>
      </c>
      <c r="D126" s="290" t="s">
        <v>250</v>
      </c>
      <c r="E126" s="290" t="s">
        <v>251</v>
      </c>
      <c r="F126" s="290" t="s">
        <v>252</v>
      </c>
      <c r="G126" s="290" t="s">
        <v>253</v>
      </c>
      <c r="H126" s="290" t="s">
        <v>254</v>
      </c>
      <c r="I126" s="290" t="s">
        <v>255</v>
      </c>
      <c r="J126" s="290" t="s">
        <v>256</v>
      </c>
      <c r="K126" s="290" t="s">
        <v>257</v>
      </c>
      <c r="L126" s="290" t="s">
        <v>258</v>
      </c>
      <c r="M126" s="290" t="s">
        <v>259</v>
      </c>
      <c r="N126" s="290" t="s">
        <v>260</v>
      </c>
      <c r="O126" s="290" t="s">
        <v>261</v>
      </c>
      <c r="P126" s="290" t="s">
        <v>262</v>
      </c>
      <c r="Q126" s="290" t="s">
        <v>263</v>
      </c>
      <c r="R126" s="290" t="s">
        <v>264</v>
      </c>
      <c r="S126" s="290" t="s">
        <v>265</v>
      </c>
      <c r="T126" s="290" t="s">
        <v>266</v>
      </c>
      <c r="U126" s="290" t="s">
        <v>15</v>
      </c>
      <c r="V126" s="291" t="s">
        <v>267</v>
      </c>
    </row>
    <row r="127" customFormat="false" ht="11.25" hidden="false" customHeight="false" outlineLevel="0" collapsed="false">
      <c r="A127" s="292" t="n">
        <v>1</v>
      </c>
      <c r="B127" s="146" t="n">
        <v>-1.073662</v>
      </c>
      <c r="C127" s="146" t="n">
        <v>-1.238345</v>
      </c>
      <c r="D127" s="146" t="n">
        <v>-0.887112</v>
      </c>
      <c r="E127" s="146" t="n">
        <v>0.404198</v>
      </c>
      <c r="F127" s="146" t="n">
        <v>1.641849</v>
      </c>
      <c r="G127" s="146" t="n">
        <v>2.187969</v>
      </c>
      <c r="H127" s="146" t="n">
        <v>2.985337</v>
      </c>
      <c r="I127" s="146" t="n">
        <v>2.49439</v>
      </c>
      <c r="J127" s="146" t="n">
        <v>0.543658</v>
      </c>
      <c r="K127" s="146" t="n">
        <v>0.354906</v>
      </c>
      <c r="L127" s="146" t="n">
        <v>-0.117583</v>
      </c>
      <c r="M127" s="146" t="n">
        <v>0.617876</v>
      </c>
      <c r="N127" s="146" t="n">
        <v>1.049586</v>
      </c>
      <c r="O127" s="146" t="n">
        <v>1.217578</v>
      </c>
      <c r="P127" s="146" t="n">
        <v>0.597373</v>
      </c>
      <c r="Q127" s="146" t="n">
        <v>0.601472</v>
      </c>
      <c r="R127" s="146" t="n">
        <v>-0.7892</v>
      </c>
      <c r="S127" s="146" t="n">
        <v>-0.245559</v>
      </c>
      <c r="T127" s="146" t="n">
        <v>-5.288869</v>
      </c>
      <c r="U127" s="146" t="n">
        <v>-9.380838</v>
      </c>
      <c r="V127" s="294"/>
    </row>
    <row r="128" customFormat="false" ht="11.25" hidden="false" customHeight="false" outlineLevel="0" collapsed="false">
      <c r="A128" s="292" t="n">
        <v>2</v>
      </c>
      <c r="B128" s="146" t="n">
        <v>-12.4453030503959</v>
      </c>
      <c r="C128" s="146" t="n">
        <v>0.047432412479431</v>
      </c>
      <c r="D128" s="146" t="n">
        <v>0.123066622076656</v>
      </c>
      <c r="E128" s="146" t="n">
        <v>0.139675690288931</v>
      </c>
      <c r="F128" s="146" t="n">
        <v>0.126644120763571</v>
      </c>
      <c r="G128" s="146" t="n">
        <v>0.345261655253382</v>
      </c>
      <c r="H128" s="146" t="n">
        <v>0.330670991963776</v>
      </c>
      <c r="I128" s="146" t="n">
        <v>0.232244378586103</v>
      </c>
      <c r="J128" s="146" t="n">
        <v>0.18998662658615</v>
      </c>
      <c r="K128" s="146" t="n">
        <v>0.121346888009833</v>
      </c>
      <c r="L128" s="146" t="n">
        <v>0.207774074679221</v>
      </c>
      <c r="M128" s="146" t="n">
        <v>0.294762610559804</v>
      </c>
      <c r="N128" s="146" t="n">
        <v>0.227829609846959</v>
      </c>
      <c r="O128" s="146" t="n">
        <v>0.268470201765439</v>
      </c>
      <c r="P128" s="146" t="n">
        <v>0.239022245887351</v>
      </c>
      <c r="Q128" s="146" t="n">
        <v>0.165145938859181</v>
      </c>
      <c r="R128" s="146" t="n">
        <v>0.115946890453141</v>
      </c>
      <c r="S128" s="146" t="n">
        <v>0.130108337790259</v>
      </c>
      <c r="T128" s="146" t="n">
        <v>-0.0105764073947521</v>
      </c>
      <c r="U128" s="146" t="n">
        <v>-0.049109332070481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6" t="n">
        <v>-0.770230848764071</v>
      </c>
      <c r="C129" s="146" t="n">
        <v>-0.00410957843331905</v>
      </c>
      <c r="D129" s="146" t="n">
        <v>0.0559051797848971</v>
      </c>
      <c r="E129" s="146" t="n">
        <v>0.0192723696513426</v>
      </c>
      <c r="F129" s="146" t="n">
        <v>0.0120505082411389</v>
      </c>
      <c r="G129" s="146" t="n">
        <v>-0.107296763275571</v>
      </c>
      <c r="H129" s="146" t="n">
        <v>-0.0733797416824582</v>
      </c>
      <c r="I129" s="146" t="n">
        <v>-0.0740165328158402</v>
      </c>
      <c r="J129" s="146" t="n">
        <v>-0.0125751236264551</v>
      </c>
      <c r="K129" s="146" t="n">
        <v>-0.0426719477856841</v>
      </c>
      <c r="L129" s="146" t="n">
        <v>0.0397819484188975</v>
      </c>
      <c r="M129" s="146" t="n">
        <v>-0.0939666043436181</v>
      </c>
      <c r="N129" s="146" t="n">
        <v>-0.0266177006815574</v>
      </c>
      <c r="O129" s="146" t="n">
        <v>-0.00483624937743221</v>
      </c>
      <c r="P129" s="146" t="n">
        <v>0.0151689843995259</v>
      </c>
      <c r="Q129" s="146" t="n">
        <v>-0.0365360046720365</v>
      </c>
      <c r="R129" s="146" t="n">
        <v>0.0356258864154216</v>
      </c>
      <c r="S129" s="146" t="n">
        <v>-0.07505701427916</v>
      </c>
      <c r="T129" s="146" t="n">
        <v>-0.0236050974703348</v>
      </c>
      <c r="U129" s="146" t="n">
        <v>-0.0448860233155415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6" t="n">
        <v>-1.07588635898745</v>
      </c>
      <c r="C130" s="146" t="n">
        <v>0.00861346053271017</v>
      </c>
      <c r="D130" s="146" t="n">
        <v>0.00118491111549857</v>
      </c>
      <c r="E130" s="146" t="n">
        <v>0.0140056664343281</v>
      </c>
      <c r="F130" s="146" t="n">
        <v>-0.0253600730777959</v>
      </c>
      <c r="G130" s="146" t="n">
        <v>0.0429914656959196</v>
      </c>
      <c r="H130" s="146" t="n">
        <v>0.0193091044379611</v>
      </c>
      <c r="I130" s="146" t="n">
        <v>0.0112295406746865</v>
      </c>
      <c r="J130" s="146" t="n">
        <v>-0.00142674769522877</v>
      </c>
      <c r="K130" s="146" t="n">
        <v>-0.00766542770498613</v>
      </c>
      <c r="L130" s="146" t="n">
        <v>-0.0311382848882894</v>
      </c>
      <c r="M130" s="146" t="n">
        <v>0.0240631994277838</v>
      </c>
      <c r="N130" s="146" t="n">
        <v>-0.00683011688146981</v>
      </c>
      <c r="O130" s="146" t="n">
        <v>0.00108167110624535</v>
      </c>
      <c r="P130" s="146" t="n">
        <v>-0.0030568703501177</v>
      </c>
      <c r="Q130" s="146" t="n">
        <v>0.000167099207597499</v>
      </c>
      <c r="R130" s="146" t="n">
        <v>-0.0125705063289069</v>
      </c>
      <c r="S130" s="146" t="n">
        <v>-0.004754098061996</v>
      </c>
      <c r="T130" s="146" t="n">
        <v>0.0151260745349554</v>
      </c>
      <c r="U130" s="146" t="n">
        <v>0.142320555924766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6" t="n">
        <v>0.22773250435783</v>
      </c>
      <c r="C131" s="146" t="n">
        <v>0.0249887706507552</v>
      </c>
      <c r="D131" s="146" t="n">
        <v>0.0201901375856883</v>
      </c>
      <c r="E131" s="146" t="n">
        <v>0.0212233148871022</v>
      </c>
      <c r="F131" s="146" t="n">
        <v>0.0154879681129764</v>
      </c>
      <c r="G131" s="146" t="n">
        <v>0.00186020601909576</v>
      </c>
      <c r="H131" s="146" t="n">
        <v>0.0124556168050864</v>
      </c>
      <c r="I131" s="146" t="n">
        <v>0.00544045392354259</v>
      </c>
      <c r="J131" s="146" t="n">
        <v>0.018715669777659</v>
      </c>
      <c r="K131" s="146" t="n">
        <v>0.0138852757747918</v>
      </c>
      <c r="L131" s="146" t="n">
        <v>0.0205009915607818</v>
      </c>
      <c r="M131" s="146" t="n">
        <v>0.00407589376149778</v>
      </c>
      <c r="N131" s="146" t="n">
        <v>0.00338405836896265</v>
      </c>
      <c r="O131" s="146" t="n">
        <v>0.0110735404668354</v>
      </c>
      <c r="P131" s="146" t="n">
        <v>0.0127367180474212</v>
      </c>
      <c r="Q131" s="146" t="n">
        <v>0.01307228458958</v>
      </c>
      <c r="R131" s="146" t="n">
        <v>0.0257787468827537</v>
      </c>
      <c r="S131" s="146" t="n">
        <v>0.0159509402809613</v>
      </c>
      <c r="T131" s="146" t="n">
        <v>0.0340443306579677</v>
      </c>
      <c r="U131" s="146" t="n">
        <v>0.263850872938476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6" t="n">
        <v>-0.00809999431921205</v>
      </c>
      <c r="C132" s="146" t="n">
        <v>-0.00601621658580753</v>
      </c>
      <c r="D132" s="146" t="n">
        <v>0.00989280111673388</v>
      </c>
      <c r="E132" s="146" t="n">
        <v>0.00182173885768352</v>
      </c>
      <c r="F132" s="146" t="n">
        <v>0.00207025171058135</v>
      </c>
      <c r="G132" s="146" t="n">
        <v>-0.00205570220994666</v>
      </c>
      <c r="H132" s="146" t="n">
        <v>0.00714334908896541</v>
      </c>
      <c r="I132" s="146" t="n">
        <v>0.00164584696307224</v>
      </c>
      <c r="J132" s="146" t="n">
        <v>0.000455046806883186</v>
      </c>
      <c r="K132" s="146" t="n">
        <v>0.00521154658168246</v>
      </c>
      <c r="L132" s="146" t="n">
        <v>0.00153670968622244</v>
      </c>
      <c r="M132" s="146" t="n">
        <v>0.00502013404263296</v>
      </c>
      <c r="N132" s="146" t="n">
        <v>0.00449665617552534</v>
      </c>
      <c r="O132" s="146" t="n">
        <v>-0.00228310687557115</v>
      </c>
      <c r="P132" s="146" t="n">
        <v>0.00804020640804729</v>
      </c>
      <c r="Q132" s="146" t="n">
        <v>0.00383387364668318</v>
      </c>
      <c r="R132" s="146" t="n">
        <v>0.00255520122964893</v>
      </c>
      <c r="S132" s="146" t="n">
        <v>0.00351701508566229</v>
      </c>
      <c r="T132" s="146" t="n">
        <v>0.0034543065957572</v>
      </c>
      <c r="U132" s="146" t="n">
        <v>0.00141565425123603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6" t="n">
        <v>0.0492802735969968</v>
      </c>
      <c r="C133" s="146" t="n">
        <v>-0.0206308167605399</v>
      </c>
      <c r="D133" s="146" t="n">
        <v>-0.0269345864163251</v>
      </c>
      <c r="E133" s="146" t="n">
        <v>-0.0163721341590667</v>
      </c>
      <c r="F133" s="146" t="n">
        <v>-0.0078553528399855</v>
      </c>
      <c r="G133" s="146" t="n">
        <v>-0.00898354205865238</v>
      </c>
      <c r="H133" s="146" t="n">
        <v>-0.00838213312322284</v>
      </c>
      <c r="I133" s="146" t="n">
        <v>-0.00551892152924315</v>
      </c>
      <c r="J133" s="146" t="n">
        <v>-0.0120370565327641</v>
      </c>
      <c r="K133" s="146" t="n">
        <v>-0.0142477945263215</v>
      </c>
      <c r="L133" s="146" t="n">
        <v>-0.0177971129184722</v>
      </c>
      <c r="M133" s="146" t="n">
        <v>-0.0151405119306422</v>
      </c>
      <c r="N133" s="146" t="n">
        <v>-0.00821855324751028</v>
      </c>
      <c r="O133" s="146" t="n">
        <v>-0.010141175409269</v>
      </c>
      <c r="P133" s="146" t="n">
        <v>-0.0113968931801506</v>
      </c>
      <c r="Q133" s="146" t="n">
        <v>-0.0115024168902392</v>
      </c>
      <c r="R133" s="146" t="n">
        <v>-0.0199627198082665</v>
      </c>
      <c r="S133" s="146" t="n">
        <v>-0.0161926686021858</v>
      </c>
      <c r="T133" s="146" t="n">
        <v>-0.0412338196510842</v>
      </c>
      <c r="U133" s="146" t="n">
        <v>-0.0379351567427871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6" t="n">
        <v>0.0228584106721844</v>
      </c>
      <c r="C134" s="146" t="n">
        <v>0.00103787688627761</v>
      </c>
      <c r="D134" s="146" t="n">
        <v>0.00121847896050259</v>
      </c>
      <c r="E134" s="146" t="n">
        <v>0.00139600026286382</v>
      </c>
      <c r="F134" s="146" t="n">
        <v>0.00109500595994264</v>
      </c>
      <c r="G134" s="146" t="n">
        <v>0.0006416425387471</v>
      </c>
      <c r="H134" s="146" t="n">
        <v>0.00372653355550647</v>
      </c>
      <c r="I134" s="146" t="n">
        <v>0.00175962687495268</v>
      </c>
      <c r="J134" s="146" t="n">
        <v>0.00471500122614429</v>
      </c>
      <c r="K134" s="146" t="n">
        <v>0.000762838445139767</v>
      </c>
      <c r="L134" s="146" t="n">
        <v>0.00225957490132132</v>
      </c>
      <c r="M134" s="146" t="n">
        <v>0.000377669250999212</v>
      </c>
      <c r="N134" s="146" t="n">
        <v>0.000145335765636336</v>
      </c>
      <c r="O134" s="146" t="n">
        <v>-0.00154820982419437</v>
      </c>
      <c r="P134" s="146" t="n">
        <v>0.00228444132330213</v>
      </c>
      <c r="Q134" s="146" t="n">
        <v>-0.00184464925951627</v>
      </c>
      <c r="R134" s="146" t="n">
        <v>0.000330375686535156</v>
      </c>
      <c r="S134" s="146" t="n">
        <v>-0.000366788044585335</v>
      </c>
      <c r="T134" s="146" t="n">
        <v>7.56350075324999E-005</v>
      </c>
      <c r="U134" s="146" t="n">
        <v>0.0123209827902559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6" t="n">
        <v>-0.00587065323147051</v>
      </c>
      <c r="C135" s="146" t="n">
        <v>-0.0211625856036238</v>
      </c>
      <c r="D135" s="146" t="n">
        <v>-0.0204067595193201</v>
      </c>
      <c r="E135" s="146" t="n">
        <v>-0.0162733789386686</v>
      </c>
      <c r="F135" s="146" t="n">
        <v>-0.00759870203142143</v>
      </c>
      <c r="G135" s="146" t="n">
        <v>-0.0056245143306355</v>
      </c>
      <c r="H135" s="146" t="n">
        <v>-0.00414328831704209</v>
      </c>
      <c r="I135" s="146" t="n">
        <v>-0.00746699725112895</v>
      </c>
      <c r="J135" s="146" t="n">
        <v>-0.0136633733857642</v>
      </c>
      <c r="K135" s="146" t="n">
        <v>-0.012674283542859</v>
      </c>
      <c r="L135" s="146" t="n">
        <v>-0.0181706745924341</v>
      </c>
      <c r="M135" s="146" t="n">
        <v>-0.0166347009898346</v>
      </c>
      <c r="N135" s="146" t="n">
        <v>-0.0103612667811363</v>
      </c>
      <c r="O135" s="146" t="n">
        <v>-0.0101779970133003</v>
      </c>
      <c r="P135" s="146" t="n">
        <v>-0.0174782625048075</v>
      </c>
      <c r="Q135" s="146" t="n">
        <v>-0.0132159736214743</v>
      </c>
      <c r="R135" s="146" t="n">
        <v>-0.0167246271559843</v>
      </c>
      <c r="S135" s="146" t="n">
        <v>-0.0149653293580541</v>
      </c>
      <c r="T135" s="146" t="n">
        <v>-0.0342573352063381</v>
      </c>
      <c r="U135" s="146" t="n">
        <v>-0.0443756124610236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6" t="n">
        <v>-1.46515270923715E-017</v>
      </c>
      <c r="C136" s="146" t="n">
        <v>1.17608371252665E-017</v>
      </c>
      <c r="D136" s="146" t="n">
        <v>2.94020928131662E-018</v>
      </c>
      <c r="E136" s="146" t="n">
        <v>4.33680868994202E-019</v>
      </c>
      <c r="F136" s="146" t="n">
        <v>-5.88041856263325E-018</v>
      </c>
      <c r="G136" s="146" t="n">
        <v>-1.38777878078145E-017</v>
      </c>
      <c r="H136" s="146" t="n">
        <v>-1.28193124665405E-017</v>
      </c>
      <c r="I136" s="146" t="n">
        <v>-5.01305682464484E-018</v>
      </c>
      <c r="J136" s="146" t="n">
        <v>4.20449927228277E-018</v>
      </c>
      <c r="K136" s="146" t="n">
        <v>5.88041856263325E-018</v>
      </c>
      <c r="L136" s="146" t="n">
        <v>1.17608371252665E-017</v>
      </c>
      <c r="M136" s="146" t="n">
        <v>-1.09375785264978E-017</v>
      </c>
      <c r="N136" s="146" t="n">
        <v>2.94020928131662E-018</v>
      </c>
      <c r="O136" s="146" t="n">
        <v>4.93955159261193E-018</v>
      </c>
      <c r="P136" s="146" t="n">
        <v>-1.73472347597681E-018</v>
      </c>
      <c r="Q136" s="146" t="n">
        <v>-3.46944695195361E-018</v>
      </c>
      <c r="R136" s="146" t="n">
        <v>3.46944695195361E-018</v>
      </c>
      <c r="S136" s="146" t="n">
        <v>-5.88041856263325E-018</v>
      </c>
      <c r="T136" s="146" t="n">
        <v>6.93889390390723E-018</v>
      </c>
      <c r="U136" s="146" t="n">
        <v>0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6" t="n">
        <v>-0.00483821217982525</v>
      </c>
      <c r="C137" s="146" t="n">
        <v>-0.0330781056211779</v>
      </c>
      <c r="D137" s="146" t="n">
        <v>-0.0321690072549348</v>
      </c>
      <c r="E137" s="146" t="n">
        <v>-0.0200806686262327</v>
      </c>
      <c r="F137" s="146" t="n">
        <v>-0.0143182419877408</v>
      </c>
      <c r="G137" s="146" t="n">
        <v>-0.00875642611850275</v>
      </c>
      <c r="H137" s="146" t="n">
        <v>-0.00428478349369581</v>
      </c>
      <c r="I137" s="146" t="n">
        <v>-0.00720209926081828</v>
      </c>
      <c r="J137" s="146" t="n">
        <v>-0.0207435798855011</v>
      </c>
      <c r="K137" s="146" t="n">
        <v>-0.0231753607742349</v>
      </c>
      <c r="L137" s="146" t="n">
        <v>-0.0267069686846023</v>
      </c>
      <c r="M137" s="146" t="n">
        <v>-0.0219241249990414</v>
      </c>
      <c r="N137" s="146" t="n">
        <v>-0.0169822144097657</v>
      </c>
      <c r="O137" s="146" t="n">
        <v>-0.0159358623661492</v>
      </c>
      <c r="P137" s="146" t="n">
        <v>-0.0213785657543563</v>
      </c>
      <c r="Q137" s="146" t="n">
        <v>-0.0202037309126358</v>
      </c>
      <c r="R137" s="146" t="n">
        <v>-0.0302781266136778</v>
      </c>
      <c r="S137" s="146" t="n">
        <v>-0.0265344953874482</v>
      </c>
      <c r="T137" s="146" t="n">
        <v>-0.0621176999231551</v>
      </c>
      <c r="U137" s="146" t="n">
        <v>-0.0802351814803167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6" t="n">
        <v>0.0177968953395711</v>
      </c>
      <c r="C138" s="146" t="n">
        <v>-0.012534628172106</v>
      </c>
      <c r="D138" s="146" t="n">
        <v>0.00276451984624768</v>
      </c>
      <c r="E138" s="146" t="n">
        <v>-0.00689040365823936</v>
      </c>
      <c r="F138" s="146" t="n">
        <v>0.0200278647354651</v>
      </c>
      <c r="G138" s="146" t="n">
        <v>0.00955911772208576</v>
      </c>
      <c r="H138" s="146" t="n">
        <v>0.00704516869420196</v>
      </c>
      <c r="I138" s="146" t="n">
        <v>0.000163695617007849</v>
      </c>
      <c r="J138" s="146" t="n">
        <v>0.0207070780084019</v>
      </c>
      <c r="K138" s="146" t="n">
        <v>0.0133805615722742</v>
      </c>
      <c r="L138" s="146" t="n">
        <v>0.000226374033921594</v>
      </c>
      <c r="M138" s="146" t="n">
        <v>0.00789819102048376</v>
      </c>
      <c r="N138" s="146" t="n">
        <v>0.00299542297524863</v>
      </c>
      <c r="O138" s="146" t="n">
        <v>-0.000639639943273184</v>
      </c>
      <c r="P138" s="146" t="n">
        <v>0.00826715545068322</v>
      </c>
      <c r="Q138" s="146" t="n">
        <v>-0.000113264720556225</v>
      </c>
      <c r="R138" s="146" t="n">
        <v>0.00363478460109105</v>
      </c>
      <c r="S138" s="146" t="n">
        <v>-0.00657546243800723</v>
      </c>
      <c r="T138" s="146" t="n">
        <v>-0.00718229841986533</v>
      </c>
      <c r="U138" s="146" t="n">
        <v>0.0251152249169786</v>
      </c>
      <c r="V138" s="294" t="n">
        <f aca="false">'Summary Data'!AS33*10</f>
        <v>0</v>
      </c>
      <c r="W138" s="241" t="s">
        <v>268</v>
      </c>
    </row>
    <row r="139" customFormat="false" ht="11.25" hidden="false" customHeight="false" outlineLevel="0" collapsed="false">
      <c r="A139" s="292" t="n">
        <v>13</v>
      </c>
      <c r="B139" s="146" t="n">
        <v>-0.0106983595761028</v>
      </c>
      <c r="C139" s="146" t="n">
        <v>-0.0386925144160448</v>
      </c>
      <c r="D139" s="146" t="n">
        <v>-0.0280102320121984</v>
      </c>
      <c r="E139" s="146" t="n">
        <v>-0.0228537975495005</v>
      </c>
      <c r="F139" s="146" t="n">
        <v>-0.00573348065683621</v>
      </c>
      <c r="G139" s="146" t="n">
        <v>-0.00675471161991298</v>
      </c>
      <c r="H139" s="146" t="n">
        <v>-0.00444256167203555</v>
      </c>
      <c r="I139" s="146" t="n">
        <v>-0.0074288539652786</v>
      </c>
      <c r="J139" s="146" t="n">
        <v>-0.0208703547494773</v>
      </c>
      <c r="K139" s="146" t="n">
        <v>-0.0192625323516365</v>
      </c>
      <c r="L139" s="146" t="n">
        <v>-0.0184482356130716</v>
      </c>
      <c r="M139" s="146" t="n">
        <v>-0.0196603257235222</v>
      </c>
      <c r="N139" s="146" t="n">
        <v>-0.0231956691756504</v>
      </c>
      <c r="O139" s="146" t="n">
        <v>-0.0160419072403399</v>
      </c>
      <c r="P139" s="146" t="n">
        <v>-0.0218010271411258</v>
      </c>
      <c r="Q139" s="146" t="n">
        <v>-0.0193540088736985</v>
      </c>
      <c r="R139" s="146" t="n">
        <v>-0.0272531020266717</v>
      </c>
      <c r="S139" s="146" t="n">
        <v>-0.0249656512291599</v>
      </c>
      <c r="T139" s="146" t="n">
        <v>-0.0647195306470329</v>
      </c>
      <c r="U139" s="146" t="n">
        <v>-0.0674765116874509</v>
      </c>
      <c r="V139" s="294" t="n">
        <f aca="false">'Summary Data'!AS34*10</f>
        <v>0</v>
      </c>
      <c r="W139" s="241" t="s">
        <v>268</v>
      </c>
    </row>
    <row r="140" customFormat="false" ht="11.25" hidden="false" customHeight="false" outlineLevel="0" collapsed="false">
      <c r="A140" s="292" t="n">
        <v>14</v>
      </c>
      <c r="B140" s="146" t="n">
        <v>-0.00768956815158115</v>
      </c>
      <c r="C140" s="146" t="n">
        <v>0.0730537411393803</v>
      </c>
      <c r="D140" s="146" t="n">
        <v>0.0577673422365215</v>
      </c>
      <c r="E140" s="146" t="n">
        <v>0.0713909911059627</v>
      </c>
      <c r="F140" s="146" t="n">
        <v>0.0534469183864237</v>
      </c>
      <c r="G140" s="146" t="n">
        <v>0.0764438023948526</v>
      </c>
      <c r="H140" s="146" t="n">
        <v>0.0622061560489727</v>
      </c>
      <c r="I140" s="146" t="n">
        <v>0.0750621779767031</v>
      </c>
      <c r="J140" s="146" t="n">
        <v>0.0672257188526028</v>
      </c>
      <c r="K140" s="146" t="n">
        <v>0.0615398611865959</v>
      </c>
      <c r="L140" s="146" t="n">
        <v>0.0689795564384319</v>
      </c>
      <c r="M140" s="146" t="n">
        <v>0.0758161307315922</v>
      </c>
      <c r="N140" s="146" t="n">
        <v>0.0727398461961529</v>
      </c>
      <c r="O140" s="146" t="n">
        <v>0.0718410261409889</v>
      </c>
      <c r="P140" s="146" t="n">
        <v>0.0711281826525109</v>
      </c>
      <c r="Q140" s="146" t="n">
        <v>0.066708113133651</v>
      </c>
      <c r="R140" s="146" t="n">
        <v>0.0668992613289606</v>
      </c>
      <c r="S140" s="146" t="n">
        <v>0.074357855756335</v>
      </c>
      <c r="T140" s="146" t="n">
        <v>0.0658703444246275</v>
      </c>
      <c r="U140" s="146" t="n">
        <v>0.0473698555855056</v>
      </c>
      <c r="V140" s="294" t="n">
        <f aca="false">'Summary Data'!AS35*10</f>
        <v>0</v>
      </c>
      <c r="W140" s="241" t="s">
        <v>268</v>
      </c>
    </row>
    <row r="141" customFormat="false" ht="11.25" hidden="false" customHeight="false" outlineLevel="0" collapsed="false">
      <c r="A141" s="292" t="n">
        <v>15</v>
      </c>
      <c r="B141" s="146" t="n">
        <v>0.0423684755932203</v>
      </c>
      <c r="C141" s="146" t="n">
        <v>-0.0325142647457627</v>
      </c>
      <c r="D141" s="146" t="n">
        <v>-0.025146899661017</v>
      </c>
      <c r="E141" s="146" t="n">
        <v>0.0424346484745763</v>
      </c>
      <c r="F141" s="146" t="n">
        <v>0.0138460389491525</v>
      </c>
      <c r="G141" s="146" t="n">
        <v>0.0120045613728814</v>
      </c>
      <c r="H141" s="146" t="n">
        <v>0.00573411881355932</v>
      </c>
      <c r="I141" s="146" t="n">
        <v>-0.0256577925423729</v>
      </c>
      <c r="J141" s="146" t="n">
        <v>-0.0287033531186441</v>
      </c>
      <c r="K141" s="146" t="n">
        <v>0.00607900101694916</v>
      </c>
      <c r="L141" s="146" t="n">
        <v>0.0129847691525424</v>
      </c>
      <c r="M141" s="146" t="n">
        <v>0.0656549094915254</v>
      </c>
      <c r="N141" s="146" t="n">
        <v>-0.0253263122033898</v>
      </c>
      <c r="O141" s="146" t="n">
        <v>7.31752542372879E-005</v>
      </c>
      <c r="P141" s="146" t="n">
        <v>0.00787221052542373</v>
      </c>
      <c r="Q141" s="146" t="n">
        <v>0.0223481379661017</v>
      </c>
      <c r="R141" s="146" t="n">
        <v>0.0265910150847458</v>
      </c>
      <c r="S141" s="146" t="n">
        <v>-0.0563027182542373</v>
      </c>
      <c r="T141" s="146" t="n">
        <v>-0.0509437869491525</v>
      </c>
      <c r="U141" s="146" t="n">
        <v>-0.0669552132572432</v>
      </c>
      <c r="V141" s="294" t="n">
        <f aca="false">'Summary Data'!AS36*10</f>
        <v>0</v>
      </c>
      <c r="W141" s="241" t="s">
        <v>268</v>
      </c>
    </row>
    <row r="142" customFormat="false" ht="11.25" hidden="false" customHeight="false" outlineLevel="0" collapsed="false">
      <c r="A142" s="292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4" t="n">
        <f aca="false">'Summary Data'!AS37*10</f>
        <v>0</v>
      </c>
      <c r="W142" s="241" t="s">
        <v>268</v>
      </c>
    </row>
    <row r="143" customFormat="false" ht="12" hidden="false" customHeight="false" outlineLevel="0" collapsed="false">
      <c r="A143" s="297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4" t="n">
        <f aca="false">'Summary Data'!AS38*10</f>
        <v>0</v>
      </c>
      <c r="W143" s="241" t="s">
        <v>268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4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7</v>
      </c>
      <c r="C2" s="369" t="s">
        <v>318</v>
      </c>
      <c r="D2" s="370" t="s">
        <v>319</v>
      </c>
      <c r="E2" s="369" t="s">
        <v>320</v>
      </c>
      <c r="F2" s="371"/>
      <c r="G2" s="371"/>
      <c r="H2" s="368" t="s">
        <v>317</v>
      </c>
      <c r="I2" s="369" t="s">
        <v>318</v>
      </c>
      <c r="J2" s="370" t="s">
        <v>319</v>
      </c>
      <c r="K2" s="369" t="s">
        <v>320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1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2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3</v>
      </c>
      <c r="C5" s="384"/>
      <c r="D5" s="384"/>
      <c r="E5" s="384"/>
      <c r="F5" s="385" t="s">
        <v>324</v>
      </c>
      <c r="G5" s="385"/>
      <c r="H5" s="385"/>
      <c r="I5" s="385"/>
      <c r="J5" s="385" t="s">
        <v>325</v>
      </c>
      <c r="K5" s="385"/>
      <c r="L5" s="385"/>
      <c r="M5" s="385"/>
      <c r="N5" s="385" t="s">
        <v>326</v>
      </c>
      <c r="O5" s="385"/>
      <c r="P5" s="385"/>
      <c r="Q5" s="385"/>
      <c r="R5" s="385" t="s">
        <v>327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8</v>
      </c>
      <c r="C6" s="387" t="s">
        <v>329</v>
      </c>
      <c r="D6" s="386" t="s">
        <v>319</v>
      </c>
      <c r="E6" s="387" t="s">
        <v>320</v>
      </c>
      <c r="F6" s="388" t="s">
        <v>328</v>
      </c>
      <c r="G6" s="389" t="s">
        <v>329</v>
      </c>
      <c r="H6" s="388" t="s">
        <v>319</v>
      </c>
      <c r="I6" s="389" t="s">
        <v>320</v>
      </c>
      <c r="J6" s="388" t="s">
        <v>328</v>
      </c>
      <c r="K6" s="389" t="s">
        <v>329</v>
      </c>
      <c r="L6" s="388" t="s">
        <v>319</v>
      </c>
      <c r="M6" s="389" t="s">
        <v>320</v>
      </c>
      <c r="N6" s="386" t="s">
        <v>328</v>
      </c>
      <c r="O6" s="390" t="s">
        <v>329</v>
      </c>
      <c r="P6" s="386" t="s">
        <v>319</v>
      </c>
      <c r="Q6" s="387" t="s">
        <v>320</v>
      </c>
      <c r="R6" s="386" t="s">
        <v>328</v>
      </c>
      <c r="S6" s="390" t="s">
        <v>329</v>
      </c>
      <c r="T6" s="386" t="s">
        <v>319</v>
      </c>
      <c r="U6" s="390" t="s">
        <v>320</v>
      </c>
    </row>
    <row r="7" customFormat="false" ht="13.5" hidden="false" customHeight="false" outlineLevel="0" collapsed="false">
      <c r="A7" s="367" t="s">
        <v>330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1</v>
      </c>
      <c r="C8" s="384"/>
      <c r="D8" s="384"/>
      <c r="E8" s="384"/>
      <c r="F8" s="402" t="s">
        <v>332</v>
      </c>
      <c r="G8" s="402"/>
      <c r="H8" s="402"/>
      <c r="I8" s="402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8</v>
      </c>
      <c r="C9" s="370" t="s">
        <v>329</v>
      </c>
      <c r="D9" s="368" t="s">
        <v>319</v>
      </c>
      <c r="E9" s="370" t="s">
        <v>320</v>
      </c>
      <c r="F9" s="368" t="s">
        <v>328</v>
      </c>
      <c r="G9" s="370" t="s">
        <v>329</v>
      </c>
      <c r="H9" s="368" t="s">
        <v>319</v>
      </c>
      <c r="I9" s="370" t="s">
        <v>320</v>
      </c>
      <c r="J9" s="386" t="s">
        <v>328</v>
      </c>
      <c r="K9" s="390" t="s">
        <v>329</v>
      </c>
      <c r="L9" s="386" t="s">
        <v>319</v>
      </c>
      <c r="M9" s="390" t="s">
        <v>320</v>
      </c>
      <c r="N9" s="386" t="s">
        <v>328</v>
      </c>
      <c r="O9" s="387" t="s">
        <v>329</v>
      </c>
      <c r="P9" s="386" t="s">
        <v>319</v>
      </c>
      <c r="Q9" s="390" t="s">
        <v>320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6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7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8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9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0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1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2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3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4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5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6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7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8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9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0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1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2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3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4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5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6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7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8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9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0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1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2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3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5</v>
      </c>
      <c r="C41" s="451" t="s">
        <v>366</v>
      </c>
      <c r="D41" s="389" t="s">
        <v>367</v>
      </c>
      <c r="E41" s="451" t="s">
        <v>368</v>
      </c>
      <c r="F41" s="371"/>
      <c r="G41" s="371"/>
      <c r="H41" s="388" t="s">
        <v>365</v>
      </c>
      <c r="I41" s="451" t="s">
        <v>366</v>
      </c>
      <c r="J41" s="389" t="s">
        <v>367</v>
      </c>
      <c r="K41" s="451" t="s">
        <v>368</v>
      </c>
      <c r="L41" s="452"/>
      <c r="M41" s="452"/>
      <c r="N41" s="452"/>
      <c r="O41" s="451" t="s">
        <v>367</v>
      </c>
      <c r="P41" s="451" t="s">
        <v>368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1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2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3</v>
      </c>
      <c r="C44" s="384"/>
      <c r="D44" s="384"/>
      <c r="E44" s="384"/>
      <c r="F44" s="385" t="s">
        <v>324</v>
      </c>
      <c r="G44" s="385"/>
      <c r="H44" s="385"/>
      <c r="I44" s="385"/>
      <c r="J44" s="385" t="s">
        <v>325</v>
      </c>
      <c r="K44" s="385"/>
      <c r="L44" s="385"/>
      <c r="M44" s="385"/>
      <c r="N44" s="385" t="s">
        <v>326</v>
      </c>
      <c r="O44" s="385"/>
      <c r="P44" s="385"/>
      <c r="Q44" s="385"/>
      <c r="R44" s="385" t="s">
        <v>327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5</v>
      </c>
      <c r="C45" s="387" t="s">
        <v>366</v>
      </c>
      <c r="D45" s="387" t="s">
        <v>367</v>
      </c>
      <c r="E45" s="390" t="s">
        <v>368</v>
      </c>
      <c r="F45" s="386" t="s">
        <v>365</v>
      </c>
      <c r="G45" s="387" t="s">
        <v>366</v>
      </c>
      <c r="H45" s="387" t="s">
        <v>367</v>
      </c>
      <c r="I45" s="390" t="s">
        <v>368</v>
      </c>
      <c r="J45" s="386" t="s">
        <v>365</v>
      </c>
      <c r="K45" s="387" t="s">
        <v>366</v>
      </c>
      <c r="L45" s="387" t="s">
        <v>367</v>
      </c>
      <c r="M45" s="390" t="s">
        <v>368</v>
      </c>
      <c r="N45" s="386" t="s">
        <v>365</v>
      </c>
      <c r="O45" s="387" t="s">
        <v>366</v>
      </c>
      <c r="P45" s="387" t="s">
        <v>367</v>
      </c>
      <c r="Q45" s="390" t="s">
        <v>368</v>
      </c>
      <c r="R45" s="386" t="s">
        <v>365</v>
      </c>
      <c r="S45" s="387" t="s">
        <v>366</v>
      </c>
      <c r="T45" s="387" t="s">
        <v>367</v>
      </c>
      <c r="U45" s="390" t="s">
        <v>368</v>
      </c>
    </row>
    <row r="46" customFormat="false" ht="13.5" hidden="false" customHeight="false" outlineLevel="0" collapsed="false">
      <c r="A46" s="367" t="s">
        <v>330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1</v>
      </c>
      <c r="C47" s="384"/>
      <c r="D47" s="384"/>
      <c r="E47" s="384"/>
      <c r="F47" s="384" t="s">
        <v>332</v>
      </c>
      <c r="G47" s="384"/>
      <c r="H47" s="384"/>
      <c r="I47" s="384"/>
      <c r="J47" s="384" t="s">
        <v>333</v>
      </c>
      <c r="K47" s="384"/>
      <c r="L47" s="384"/>
      <c r="M47" s="384"/>
      <c r="N47" s="384" t="s">
        <v>334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5</v>
      </c>
      <c r="C48" s="387" t="s">
        <v>366</v>
      </c>
      <c r="D48" s="387" t="s">
        <v>367</v>
      </c>
      <c r="E48" s="390" t="s">
        <v>368</v>
      </c>
      <c r="F48" s="386" t="s">
        <v>365</v>
      </c>
      <c r="G48" s="387" t="s">
        <v>366</v>
      </c>
      <c r="H48" s="387" t="s">
        <v>367</v>
      </c>
      <c r="I48" s="390" t="s">
        <v>368</v>
      </c>
      <c r="J48" s="386" t="s">
        <v>365</v>
      </c>
      <c r="K48" s="387" t="s">
        <v>366</v>
      </c>
      <c r="L48" s="387" t="s">
        <v>367</v>
      </c>
      <c r="M48" s="390" t="s">
        <v>368</v>
      </c>
      <c r="N48" s="386" t="s">
        <v>365</v>
      </c>
      <c r="O48" s="387" t="s">
        <v>366</v>
      </c>
      <c r="P48" s="387" t="s">
        <v>367</v>
      </c>
      <c r="Q48" s="390" t="s">
        <v>368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5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6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7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8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9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0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1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2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3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4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5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6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7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8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9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0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1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2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3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4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5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6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7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8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9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0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1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2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3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9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0</v>
      </c>
    </row>
    <row r="81" customFormat="false" ht="13.5" hidden="false" customHeight="false" outlineLevel="0" collapsed="false">
      <c r="A81" s="489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7</v>
      </c>
      <c r="C2" s="369" t="s">
        <v>318</v>
      </c>
      <c r="D2" s="370" t="s">
        <v>319</v>
      </c>
      <c r="E2" s="369" t="s">
        <v>320</v>
      </c>
      <c r="F2" s="371"/>
      <c r="G2" s="371"/>
      <c r="H2" s="368" t="s">
        <v>317</v>
      </c>
      <c r="I2" s="369" t="s">
        <v>318</v>
      </c>
      <c r="J2" s="370" t="s">
        <v>319</v>
      </c>
      <c r="K2" s="369" t="s">
        <v>320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1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2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3</v>
      </c>
      <c r="C5" s="384"/>
      <c r="D5" s="384"/>
      <c r="E5" s="384"/>
      <c r="F5" s="385" t="s">
        <v>324</v>
      </c>
      <c r="G5" s="385"/>
      <c r="H5" s="385"/>
      <c r="I5" s="385"/>
      <c r="J5" s="385" t="s">
        <v>325</v>
      </c>
      <c r="K5" s="385"/>
      <c r="L5" s="385"/>
      <c r="M5" s="385"/>
      <c r="N5" s="385" t="s">
        <v>326</v>
      </c>
      <c r="O5" s="385"/>
      <c r="P5" s="385"/>
      <c r="Q5" s="385"/>
      <c r="R5" s="385" t="s">
        <v>327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8</v>
      </c>
      <c r="C6" s="387" t="s">
        <v>329</v>
      </c>
      <c r="D6" s="386" t="s">
        <v>319</v>
      </c>
      <c r="E6" s="387" t="s">
        <v>320</v>
      </c>
      <c r="F6" s="388" t="s">
        <v>328</v>
      </c>
      <c r="G6" s="389" t="s">
        <v>329</v>
      </c>
      <c r="H6" s="388" t="s">
        <v>319</v>
      </c>
      <c r="I6" s="389" t="s">
        <v>320</v>
      </c>
      <c r="J6" s="388" t="s">
        <v>328</v>
      </c>
      <c r="K6" s="389" t="s">
        <v>329</v>
      </c>
      <c r="L6" s="388" t="s">
        <v>319</v>
      </c>
      <c r="M6" s="389" t="s">
        <v>320</v>
      </c>
      <c r="N6" s="386" t="s">
        <v>328</v>
      </c>
      <c r="O6" s="390" t="s">
        <v>329</v>
      </c>
      <c r="P6" s="386" t="s">
        <v>319</v>
      </c>
      <c r="Q6" s="387" t="s">
        <v>320</v>
      </c>
      <c r="R6" s="386" t="s">
        <v>328</v>
      </c>
      <c r="S6" s="390" t="s">
        <v>329</v>
      </c>
      <c r="T6" s="386" t="s">
        <v>319</v>
      </c>
      <c r="U6" s="390" t="s">
        <v>320</v>
      </c>
    </row>
    <row r="7" customFormat="false" ht="13.5" hidden="false" customHeight="false" outlineLevel="0" collapsed="false">
      <c r="A7" s="367" t="s">
        <v>330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1</v>
      </c>
      <c r="C8" s="384"/>
      <c r="D8" s="384"/>
      <c r="E8" s="384"/>
      <c r="F8" s="402" t="s">
        <v>332</v>
      </c>
      <c r="G8" s="402"/>
      <c r="H8" s="402"/>
      <c r="I8" s="402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8</v>
      </c>
      <c r="C9" s="370" t="s">
        <v>329</v>
      </c>
      <c r="D9" s="368" t="s">
        <v>319</v>
      </c>
      <c r="E9" s="370" t="s">
        <v>320</v>
      </c>
      <c r="F9" s="368" t="s">
        <v>328</v>
      </c>
      <c r="G9" s="370" t="s">
        <v>329</v>
      </c>
      <c r="H9" s="368" t="s">
        <v>319</v>
      </c>
      <c r="I9" s="370" t="s">
        <v>320</v>
      </c>
      <c r="J9" s="386" t="s">
        <v>328</v>
      </c>
      <c r="K9" s="390" t="s">
        <v>329</v>
      </c>
      <c r="L9" s="386" t="s">
        <v>319</v>
      </c>
      <c r="M9" s="390" t="s">
        <v>320</v>
      </c>
      <c r="N9" s="386" t="s">
        <v>328</v>
      </c>
      <c r="O9" s="387" t="s">
        <v>329</v>
      </c>
      <c r="P9" s="386" t="s">
        <v>319</v>
      </c>
      <c r="Q9" s="390" t="s">
        <v>320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6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7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8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9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0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1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2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3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4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5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6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7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8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9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0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1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2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3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4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5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6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7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8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9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0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1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2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3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5</v>
      </c>
      <c r="C41" s="451" t="s">
        <v>366</v>
      </c>
      <c r="D41" s="389" t="s">
        <v>367</v>
      </c>
      <c r="E41" s="451" t="s">
        <v>368</v>
      </c>
      <c r="F41" s="371"/>
      <c r="G41" s="371"/>
      <c r="H41" s="388" t="s">
        <v>365</v>
      </c>
      <c r="I41" s="451" t="s">
        <v>366</v>
      </c>
      <c r="J41" s="389" t="s">
        <v>367</v>
      </c>
      <c r="K41" s="451" t="s">
        <v>368</v>
      </c>
      <c r="L41" s="452"/>
      <c r="M41" s="452"/>
      <c r="N41" s="452"/>
      <c r="O41" s="451" t="s">
        <v>367</v>
      </c>
      <c r="P41" s="451" t="s">
        <v>368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1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2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3</v>
      </c>
      <c r="C44" s="384"/>
      <c r="D44" s="384"/>
      <c r="E44" s="384"/>
      <c r="F44" s="385" t="s">
        <v>324</v>
      </c>
      <c r="G44" s="385"/>
      <c r="H44" s="385"/>
      <c r="I44" s="385"/>
      <c r="J44" s="385" t="s">
        <v>325</v>
      </c>
      <c r="K44" s="385"/>
      <c r="L44" s="385"/>
      <c r="M44" s="385"/>
      <c r="N44" s="385" t="s">
        <v>326</v>
      </c>
      <c r="O44" s="385"/>
      <c r="P44" s="385"/>
      <c r="Q44" s="385"/>
      <c r="R44" s="385" t="s">
        <v>327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5</v>
      </c>
      <c r="C45" s="387" t="s">
        <v>366</v>
      </c>
      <c r="D45" s="387" t="s">
        <v>367</v>
      </c>
      <c r="E45" s="390" t="s">
        <v>368</v>
      </c>
      <c r="F45" s="386" t="s">
        <v>365</v>
      </c>
      <c r="G45" s="387" t="s">
        <v>366</v>
      </c>
      <c r="H45" s="387" t="s">
        <v>367</v>
      </c>
      <c r="I45" s="390" t="s">
        <v>368</v>
      </c>
      <c r="J45" s="386" t="s">
        <v>365</v>
      </c>
      <c r="K45" s="387" t="s">
        <v>366</v>
      </c>
      <c r="L45" s="387" t="s">
        <v>367</v>
      </c>
      <c r="M45" s="390" t="s">
        <v>368</v>
      </c>
      <c r="N45" s="386" t="s">
        <v>365</v>
      </c>
      <c r="O45" s="387" t="s">
        <v>366</v>
      </c>
      <c r="P45" s="387" t="s">
        <v>367</v>
      </c>
      <c r="Q45" s="390" t="s">
        <v>368</v>
      </c>
      <c r="R45" s="386" t="s">
        <v>365</v>
      </c>
      <c r="S45" s="387" t="s">
        <v>366</v>
      </c>
      <c r="T45" s="387" t="s">
        <v>367</v>
      </c>
      <c r="U45" s="390" t="s">
        <v>368</v>
      </c>
    </row>
    <row r="46" customFormat="false" ht="13.5" hidden="false" customHeight="false" outlineLevel="0" collapsed="false">
      <c r="A46" s="367" t="s">
        <v>330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1</v>
      </c>
      <c r="C47" s="384"/>
      <c r="D47" s="384"/>
      <c r="E47" s="384"/>
      <c r="F47" s="384" t="s">
        <v>332</v>
      </c>
      <c r="G47" s="384"/>
      <c r="H47" s="384"/>
      <c r="I47" s="384"/>
      <c r="J47" s="384" t="s">
        <v>333</v>
      </c>
      <c r="K47" s="384"/>
      <c r="L47" s="384"/>
      <c r="M47" s="384"/>
      <c r="N47" s="384" t="s">
        <v>334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5</v>
      </c>
      <c r="C48" s="387" t="s">
        <v>366</v>
      </c>
      <c r="D48" s="387" t="s">
        <v>367</v>
      </c>
      <c r="E48" s="390" t="s">
        <v>368</v>
      </c>
      <c r="F48" s="386" t="s">
        <v>365</v>
      </c>
      <c r="G48" s="387" t="s">
        <v>366</v>
      </c>
      <c r="H48" s="387" t="s">
        <v>367</v>
      </c>
      <c r="I48" s="390" t="s">
        <v>368</v>
      </c>
      <c r="J48" s="386" t="s">
        <v>365</v>
      </c>
      <c r="K48" s="387" t="s">
        <v>366</v>
      </c>
      <c r="L48" s="387" t="s">
        <v>367</v>
      </c>
      <c r="M48" s="390" t="s">
        <v>368</v>
      </c>
      <c r="N48" s="386" t="s">
        <v>365</v>
      </c>
      <c r="O48" s="387" t="s">
        <v>366</v>
      </c>
      <c r="P48" s="387" t="s">
        <v>367</v>
      </c>
      <c r="Q48" s="390" t="s">
        <v>368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5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6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7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8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9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0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1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2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3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4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5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6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7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8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9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0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1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2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3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4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5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6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7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8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9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0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1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2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3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9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0</v>
      </c>
    </row>
    <row r="81" customFormat="false" ht="13.5" hidden="false" customHeight="false" outlineLevel="0" collapsed="false">
      <c r="A81" s="489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7</v>
      </c>
      <c r="C2" s="369" t="s">
        <v>318</v>
      </c>
      <c r="D2" s="370" t="s">
        <v>319</v>
      </c>
      <c r="E2" s="369" t="s">
        <v>320</v>
      </c>
      <c r="F2" s="371"/>
      <c r="G2" s="371"/>
      <c r="H2" s="368" t="s">
        <v>317</v>
      </c>
      <c r="I2" s="369" t="s">
        <v>318</v>
      </c>
      <c r="J2" s="370" t="s">
        <v>319</v>
      </c>
      <c r="K2" s="369" t="s">
        <v>320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1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2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3</v>
      </c>
      <c r="C5" s="384"/>
      <c r="D5" s="384"/>
      <c r="E5" s="384"/>
      <c r="F5" s="385" t="s">
        <v>324</v>
      </c>
      <c r="G5" s="385"/>
      <c r="H5" s="385"/>
      <c r="I5" s="385"/>
      <c r="J5" s="385" t="s">
        <v>325</v>
      </c>
      <c r="K5" s="385"/>
      <c r="L5" s="385"/>
      <c r="M5" s="385"/>
      <c r="N5" s="385" t="s">
        <v>326</v>
      </c>
      <c r="O5" s="385"/>
      <c r="P5" s="385"/>
      <c r="Q5" s="385"/>
      <c r="R5" s="385" t="s">
        <v>327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8</v>
      </c>
      <c r="C6" s="387" t="s">
        <v>329</v>
      </c>
      <c r="D6" s="386" t="s">
        <v>319</v>
      </c>
      <c r="E6" s="387" t="s">
        <v>320</v>
      </c>
      <c r="F6" s="388" t="s">
        <v>328</v>
      </c>
      <c r="G6" s="389" t="s">
        <v>329</v>
      </c>
      <c r="H6" s="388" t="s">
        <v>319</v>
      </c>
      <c r="I6" s="389" t="s">
        <v>320</v>
      </c>
      <c r="J6" s="388" t="s">
        <v>328</v>
      </c>
      <c r="K6" s="389" t="s">
        <v>329</v>
      </c>
      <c r="L6" s="388" t="s">
        <v>319</v>
      </c>
      <c r="M6" s="389" t="s">
        <v>320</v>
      </c>
      <c r="N6" s="386" t="s">
        <v>328</v>
      </c>
      <c r="O6" s="390" t="s">
        <v>329</v>
      </c>
      <c r="P6" s="386" t="s">
        <v>319</v>
      </c>
      <c r="Q6" s="387" t="s">
        <v>320</v>
      </c>
      <c r="R6" s="386" t="s">
        <v>328</v>
      </c>
      <c r="S6" s="390" t="s">
        <v>329</v>
      </c>
      <c r="T6" s="386" t="s">
        <v>319</v>
      </c>
      <c r="U6" s="390" t="s">
        <v>320</v>
      </c>
    </row>
    <row r="7" customFormat="false" ht="13.5" hidden="false" customHeight="false" outlineLevel="0" collapsed="false">
      <c r="A7" s="367" t="s">
        <v>330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1</v>
      </c>
      <c r="C8" s="384"/>
      <c r="D8" s="384"/>
      <c r="E8" s="384"/>
      <c r="F8" s="402" t="s">
        <v>332</v>
      </c>
      <c r="G8" s="402"/>
      <c r="H8" s="402"/>
      <c r="I8" s="402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8</v>
      </c>
      <c r="C9" s="370" t="s">
        <v>329</v>
      </c>
      <c r="D9" s="368" t="s">
        <v>319</v>
      </c>
      <c r="E9" s="370" t="s">
        <v>320</v>
      </c>
      <c r="F9" s="368" t="s">
        <v>328</v>
      </c>
      <c r="G9" s="370" t="s">
        <v>329</v>
      </c>
      <c r="H9" s="368" t="s">
        <v>319</v>
      </c>
      <c r="I9" s="370" t="s">
        <v>320</v>
      </c>
      <c r="J9" s="386" t="s">
        <v>328</v>
      </c>
      <c r="K9" s="390" t="s">
        <v>329</v>
      </c>
      <c r="L9" s="386" t="s">
        <v>319</v>
      </c>
      <c r="M9" s="390" t="s">
        <v>320</v>
      </c>
      <c r="N9" s="386" t="s">
        <v>328</v>
      </c>
      <c r="O9" s="387" t="s">
        <v>329</v>
      </c>
      <c r="P9" s="386" t="s">
        <v>319</v>
      </c>
      <c r="Q9" s="390" t="s">
        <v>320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5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6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7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8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9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0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1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2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3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4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5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6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7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8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9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0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1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2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3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4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5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6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7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8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9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0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1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2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3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5</v>
      </c>
      <c r="C41" s="451" t="s">
        <v>366</v>
      </c>
      <c r="D41" s="389" t="s">
        <v>367</v>
      </c>
      <c r="E41" s="451" t="s">
        <v>368</v>
      </c>
      <c r="F41" s="371"/>
      <c r="G41" s="371"/>
      <c r="H41" s="388" t="s">
        <v>365</v>
      </c>
      <c r="I41" s="451" t="s">
        <v>366</v>
      </c>
      <c r="J41" s="389" t="s">
        <v>367</v>
      </c>
      <c r="K41" s="451" t="s">
        <v>368</v>
      </c>
      <c r="L41" s="452"/>
      <c r="M41" s="452"/>
      <c r="N41" s="452"/>
      <c r="O41" s="451" t="s">
        <v>367</v>
      </c>
      <c r="P41" s="451" t="s">
        <v>368</v>
      </c>
      <c r="Q41" s="389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1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2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3</v>
      </c>
      <c r="C44" s="384"/>
      <c r="D44" s="384"/>
      <c r="E44" s="384"/>
      <c r="F44" s="385" t="s">
        <v>324</v>
      </c>
      <c r="G44" s="385"/>
      <c r="H44" s="385"/>
      <c r="I44" s="385"/>
      <c r="J44" s="385" t="s">
        <v>325</v>
      </c>
      <c r="K44" s="385"/>
      <c r="L44" s="385"/>
      <c r="M44" s="385"/>
      <c r="N44" s="385" t="s">
        <v>326</v>
      </c>
      <c r="O44" s="385"/>
      <c r="P44" s="385"/>
      <c r="Q44" s="385"/>
      <c r="R44" s="385" t="s">
        <v>327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5</v>
      </c>
      <c r="C45" s="387" t="s">
        <v>366</v>
      </c>
      <c r="D45" s="387" t="s">
        <v>367</v>
      </c>
      <c r="E45" s="390" t="s">
        <v>368</v>
      </c>
      <c r="F45" s="386" t="s">
        <v>365</v>
      </c>
      <c r="G45" s="387" t="s">
        <v>366</v>
      </c>
      <c r="H45" s="387" t="s">
        <v>367</v>
      </c>
      <c r="I45" s="390" t="s">
        <v>368</v>
      </c>
      <c r="J45" s="386" t="s">
        <v>365</v>
      </c>
      <c r="K45" s="387" t="s">
        <v>366</v>
      </c>
      <c r="L45" s="387" t="s">
        <v>367</v>
      </c>
      <c r="M45" s="390" t="s">
        <v>368</v>
      </c>
      <c r="N45" s="386" t="s">
        <v>365</v>
      </c>
      <c r="O45" s="387" t="s">
        <v>366</v>
      </c>
      <c r="P45" s="387" t="s">
        <v>367</v>
      </c>
      <c r="Q45" s="390" t="s">
        <v>368</v>
      </c>
      <c r="R45" s="386" t="s">
        <v>365</v>
      </c>
      <c r="S45" s="387" t="s">
        <v>366</v>
      </c>
      <c r="T45" s="387" t="s">
        <v>367</v>
      </c>
      <c r="U45" s="390" t="s">
        <v>368</v>
      </c>
    </row>
    <row r="46" customFormat="false" ht="13.5" hidden="false" customHeight="false" outlineLevel="0" collapsed="false">
      <c r="A46" s="367" t="s">
        <v>330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1</v>
      </c>
      <c r="C47" s="384"/>
      <c r="D47" s="384"/>
      <c r="E47" s="384"/>
      <c r="F47" s="384" t="s">
        <v>332</v>
      </c>
      <c r="G47" s="384"/>
      <c r="H47" s="384"/>
      <c r="I47" s="384"/>
      <c r="J47" s="384" t="s">
        <v>333</v>
      </c>
      <c r="K47" s="384"/>
      <c r="L47" s="384"/>
      <c r="M47" s="384"/>
      <c r="N47" s="384" t="s">
        <v>334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5</v>
      </c>
      <c r="C48" s="387" t="s">
        <v>366</v>
      </c>
      <c r="D48" s="387" t="s">
        <v>367</v>
      </c>
      <c r="E48" s="390" t="s">
        <v>368</v>
      </c>
      <c r="F48" s="386" t="s">
        <v>365</v>
      </c>
      <c r="G48" s="387" t="s">
        <v>366</v>
      </c>
      <c r="H48" s="387" t="s">
        <v>367</v>
      </c>
      <c r="I48" s="390" t="s">
        <v>368</v>
      </c>
      <c r="J48" s="386" t="s">
        <v>365</v>
      </c>
      <c r="K48" s="387" t="s">
        <v>366</v>
      </c>
      <c r="L48" s="387" t="s">
        <v>367</v>
      </c>
      <c r="M48" s="390" t="s">
        <v>368</v>
      </c>
      <c r="N48" s="386" t="s">
        <v>365</v>
      </c>
      <c r="O48" s="387" t="s">
        <v>366</v>
      </c>
      <c r="P48" s="387" t="s">
        <v>367</v>
      </c>
      <c r="Q48" s="390" t="s">
        <v>368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5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6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7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8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9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0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1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2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3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4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5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6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7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8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9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0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1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2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3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4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5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6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7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8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9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0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1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2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3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9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0</v>
      </c>
    </row>
    <row r="81" customFormat="false" ht="13.5" hidden="false" customHeight="false" outlineLevel="0" collapsed="false">
      <c r="A81" s="489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2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3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9</v>
      </c>
      <c r="B3" s="505" t="s">
        <v>20</v>
      </c>
      <c r="C3" s="505" t="s">
        <v>21</v>
      </c>
      <c r="D3" s="505" t="s">
        <v>22</v>
      </c>
      <c r="E3" s="505" t="s">
        <v>24</v>
      </c>
      <c r="F3" s="505" t="s">
        <v>200</v>
      </c>
      <c r="G3" s="505" t="s">
        <v>33</v>
      </c>
      <c r="H3" s="505" t="s">
        <v>34</v>
      </c>
      <c r="I3" s="505" t="s">
        <v>35</v>
      </c>
      <c r="J3" s="506" t="s">
        <v>374</v>
      </c>
      <c r="K3" s="507" t="s">
        <v>375</v>
      </c>
      <c r="L3" s="508" t="s">
        <v>19</v>
      </c>
      <c r="M3" s="506" t="s">
        <v>20</v>
      </c>
      <c r="N3" s="506" t="s">
        <v>21</v>
      </c>
      <c r="O3" s="506" t="s">
        <v>22</v>
      </c>
      <c r="P3" s="506" t="s">
        <v>24</v>
      </c>
      <c r="Q3" s="506" t="s">
        <v>200</v>
      </c>
      <c r="R3" s="506" t="s">
        <v>33</v>
      </c>
      <c r="S3" s="506" t="s">
        <v>34</v>
      </c>
      <c r="T3" s="506" t="s">
        <v>35</v>
      </c>
      <c r="U3" s="506" t="s">
        <v>374</v>
      </c>
      <c r="V3" s="507" t="s">
        <v>375</v>
      </c>
      <c r="W3" s="508" t="s">
        <v>19</v>
      </c>
      <c r="X3" s="506" t="s">
        <v>20</v>
      </c>
      <c r="Y3" s="506" t="s">
        <v>21</v>
      </c>
      <c r="Z3" s="506" t="s">
        <v>22</v>
      </c>
      <c r="AA3" s="506" t="s">
        <v>24</v>
      </c>
      <c r="AB3" s="506" t="s">
        <v>200</v>
      </c>
      <c r="AC3" s="506" t="s">
        <v>33</v>
      </c>
      <c r="AD3" s="506" t="s">
        <v>34</v>
      </c>
      <c r="AE3" s="506" t="s">
        <v>35</v>
      </c>
      <c r="AF3" s="509" t="s">
        <v>376</v>
      </c>
      <c r="AG3" s="508" t="s">
        <v>19</v>
      </c>
      <c r="AH3" s="506" t="s">
        <v>20</v>
      </c>
      <c r="AI3" s="506" t="s">
        <v>21</v>
      </c>
      <c r="AJ3" s="506" t="s">
        <v>22</v>
      </c>
      <c r="AK3" s="506" t="s">
        <v>24</v>
      </c>
      <c r="AL3" s="506" t="s">
        <v>200</v>
      </c>
      <c r="AM3" s="506" t="s">
        <v>33</v>
      </c>
      <c r="AN3" s="506" t="s">
        <v>34</v>
      </c>
      <c r="AO3" s="506" t="s">
        <v>35</v>
      </c>
      <c r="AP3" s="509" t="s">
        <v>376</v>
      </c>
    </row>
    <row r="4" customFormat="false" ht="15.75" hidden="false" customHeight="false" outlineLevel="0" collapsed="false">
      <c r="A4" s="510" t="n">
        <f aca="false">'Work sheet'!D6</f>
        <v>0.872972583143971</v>
      </c>
      <c r="B4" s="511" t="n">
        <f aca="false">'Work sheet'!D7</f>
        <v>-0.906478705163542</v>
      </c>
      <c r="C4" s="511" t="n">
        <f aca="false">'Work sheet'!D8</f>
        <v>0.0809531046642122</v>
      </c>
      <c r="D4" s="511" t="n">
        <f aca="false">'Work sheet'!D9</f>
        <v>0.0153002010407721</v>
      </c>
      <c r="E4" s="511" t="n">
        <f aca="false">'Work sheet'!D11</f>
        <v>0.711147856662435</v>
      </c>
      <c r="F4" s="511" t="n">
        <f aca="false">'Work sheet'!H5</f>
        <v>-0.297566400578618</v>
      </c>
      <c r="G4" s="511" t="n">
        <f aca="false">'Work sheet'!H6</f>
        <v>-0.620619725993352</v>
      </c>
      <c r="H4" s="511" t="n">
        <f aca="false">'Work sheet'!H7</f>
        <v>-0.61103999902856</v>
      </c>
      <c r="I4" s="511" t="n">
        <f aca="false">'Work sheet'!H8</f>
        <v>0.714044196160799</v>
      </c>
      <c r="J4" s="512" t="n">
        <f aca="false">'Work sheet'!P35*1000</f>
        <v>22.7435204388537</v>
      </c>
      <c r="K4" s="513" t="n">
        <f aca="false">'Work sheet'!D5/1000</f>
        <v>0.703636627777778</v>
      </c>
      <c r="L4" s="510" t="n">
        <f aca="false">'Work sheet'!L6</f>
        <v>-0.470561188622743</v>
      </c>
      <c r="M4" s="511" t="n">
        <f aca="false">'Work sheet'!L7</f>
        <v>-0.674597048845411</v>
      </c>
      <c r="N4" s="511" t="n">
        <f aca="false">'Work sheet'!L8</f>
        <v>-0.274836074546051</v>
      </c>
      <c r="O4" s="511" t="n">
        <f aca="false">'Work sheet'!L9</f>
        <v>0.00456172947955509</v>
      </c>
      <c r="P4" s="511" t="n">
        <f aca="false">'Work sheet'!L11</f>
        <v>0.731087520376399</v>
      </c>
      <c r="Q4" s="511" t="n">
        <f aca="false">'Work sheet'!P5</f>
        <v>2.50362157028224</v>
      </c>
      <c r="R4" s="511" t="n">
        <f aca="false">'Work sheet'!P6</f>
        <v>-0.0112557936789867</v>
      </c>
      <c r="S4" s="511" t="n">
        <f aca="false">'Work sheet'!P7</f>
        <v>-0.549082035751455</v>
      </c>
      <c r="T4" s="511" t="n">
        <f aca="false">'Work sheet'!P8</f>
        <v>0.72791742951264</v>
      </c>
      <c r="U4" s="512" t="n">
        <f aca="false">'Work sheet'!Q35*1000</f>
        <v>21.045535016377</v>
      </c>
      <c r="V4" s="513" t="n">
        <f aca="false">'Work sheet'!L5/1000</f>
        <v>0.703351266666667</v>
      </c>
      <c r="W4" s="510" t="n">
        <f aca="false">'Work sheet'!V68</f>
        <v>2.42304970231712</v>
      </c>
      <c r="X4" s="511" t="n">
        <f aca="false">'Work sheet'!V69</f>
        <v>0.0556217644167849</v>
      </c>
      <c r="Y4" s="511" t="n">
        <f aca="false">'Work sheet'!V70</f>
        <v>0.144961018477711</v>
      </c>
      <c r="Z4" s="511" t="n">
        <f aca="false">'Work sheet'!V71</f>
        <v>-0.295048465744239</v>
      </c>
      <c r="AA4" s="511" t="n">
        <f aca="false">'Work sheet'!V73</f>
        <v>0.734774148121167</v>
      </c>
      <c r="AB4" s="511" t="n">
        <f aca="false">'Work sheet'!V87</f>
        <v>0.0162791090794045</v>
      </c>
      <c r="AC4" s="511" t="n">
        <f aca="false">'Work sheet'!V88</f>
        <v>-1.01455921291741</v>
      </c>
      <c r="AD4" s="511" t="n">
        <f aca="false">'Work sheet'!V89</f>
        <v>-0.670999372120597</v>
      </c>
      <c r="AE4" s="511" t="n">
        <f aca="false">'Work sheet'!V90</f>
        <v>0.669048718464429</v>
      </c>
      <c r="AF4" s="514" t="n">
        <f aca="false">'Summary Data'!$B$41*1000</f>
        <v>14358.393</v>
      </c>
      <c r="AG4" s="510" t="n">
        <f aca="false">'Work sheet'!V108</f>
        <v>-2.08641020729314</v>
      </c>
      <c r="AH4" s="511" t="n">
        <f aca="false">'Work sheet'!V109</f>
        <v>0.330081341443333</v>
      </c>
      <c r="AI4" s="511" t="n">
        <f aca="false">'Work sheet'!V110</f>
        <v>-0.313502847846562</v>
      </c>
      <c r="AJ4" s="511" t="n">
        <f aca="false">'Work sheet'!V111</f>
        <v>-0.300639859910258</v>
      </c>
      <c r="AK4" s="511" t="n">
        <f aca="false">'Work sheet'!V113</f>
        <v>0.758189608591981</v>
      </c>
      <c r="AL4" s="511" t="n">
        <f aca="false">'Work sheet'!V127</f>
        <v>-0.000833478857873795</v>
      </c>
      <c r="AM4" s="511" t="n">
        <f aca="false">'Work sheet'!V128</f>
        <v>-0.0696857892837108</v>
      </c>
      <c r="AN4" s="511" t="n">
        <f aca="false">'Work sheet'!V129</f>
        <v>-0.619330229518493</v>
      </c>
      <c r="AO4" s="511" t="n">
        <f aca="false">'Work sheet'!V130</f>
        <v>0.674939045171798</v>
      </c>
      <c r="AP4" s="514" t="n">
        <f aca="false">'Summary Data'!$Y$41*1000</f>
        <v>14357.17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7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78</v>
      </c>
      <c r="B8" s="504"/>
      <c r="C8" s="504"/>
      <c r="D8" s="504"/>
      <c r="E8" s="505" t="s">
        <v>379</v>
      </c>
      <c r="F8" s="505"/>
      <c r="G8" s="505"/>
      <c r="H8" s="505"/>
      <c r="I8" s="505" t="s">
        <v>378</v>
      </c>
      <c r="J8" s="505"/>
      <c r="K8" s="505"/>
      <c r="L8" s="505"/>
      <c r="M8" s="507" t="s">
        <v>379</v>
      </c>
      <c r="N8" s="507"/>
      <c r="O8" s="507"/>
      <c r="P8" s="507"/>
    </row>
    <row r="9" customFormat="false" ht="15" hidden="false" customHeight="false" outlineLevel="0" collapsed="false">
      <c r="A9" s="504" t="s">
        <v>380</v>
      </c>
      <c r="B9" s="504"/>
      <c r="C9" s="505" t="s">
        <v>381</v>
      </c>
      <c r="D9" s="505"/>
      <c r="E9" s="505" t="s">
        <v>380</v>
      </c>
      <c r="F9" s="505"/>
      <c r="G9" s="505" t="s">
        <v>381</v>
      </c>
      <c r="H9" s="505"/>
      <c r="I9" s="505" t="s">
        <v>380</v>
      </c>
      <c r="J9" s="505"/>
      <c r="K9" s="505" t="s">
        <v>381</v>
      </c>
      <c r="L9" s="505"/>
      <c r="M9" s="505" t="s">
        <v>380</v>
      </c>
      <c r="N9" s="505"/>
      <c r="O9" s="507" t="s">
        <v>381</v>
      </c>
      <c r="P9" s="507"/>
    </row>
    <row r="10" customFormat="false" ht="15" hidden="false" customHeight="false" outlineLevel="0" collapsed="false">
      <c r="A10" s="516" t="s">
        <v>382</v>
      </c>
      <c r="B10" s="517" t="s">
        <v>383</v>
      </c>
      <c r="C10" s="517" t="s">
        <v>382</v>
      </c>
      <c r="D10" s="517" t="s">
        <v>383</v>
      </c>
      <c r="E10" s="517" t="s">
        <v>382</v>
      </c>
      <c r="F10" s="517" t="s">
        <v>383</v>
      </c>
      <c r="G10" s="517" t="s">
        <v>382</v>
      </c>
      <c r="H10" s="517" t="s">
        <v>383</v>
      </c>
      <c r="I10" s="517" t="s">
        <v>382</v>
      </c>
      <c r="J10" s="517" t="s">
        <v>383</v>
      </c>
      <c r="K10" s="517" t="s">
        <v>382</v>
      </c>
      <c r="L10" s="517" t="s">
        <v>383</v>
      </c>
      <c r="M10" s="517" t="s">
        <v>382</v>
      </c>
      <c r="N10" s="517" t="s">
        <v>383</v>
      </c>
      <c r="O10" s="517" t="s">
        <v>382</v>
      </c>
      <c r="P10" s="518" t="s">
        <v>383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200010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246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247</v>
      </c>
      <c r="N5" s="47" t="s">
        <v>60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5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5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5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104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2000109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200010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6</v>
      </c>
      <c r="B9" s="6"/>
      <c r="C9" s="99" t="n">
        <v>38246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246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6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6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49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0.0001239797</v>
      </c>
      <c r="D15" s="115"/>
      <c r="E15" s="115"/>
      <c r="F15" s="116" t="s">
        <v>165</v>
      </c>
      <c r="G15" s="116"/>
      <c r="H15" s="116"/>
      <c r="I15" s="117" t="n">
        <f aca="false">V58</f>
        <v>0.0007386671</v>
      </c>
      <c r="J15" s="117"/>
      <c r="K15" s="117"/>
      <c r="M15" s="102" t="s">
        <v>164</v>
      </c>
      <c r="N15" s="102"/>
      <c r="O15" s="115" t="n">
        <f aca="false">AS57</f>
        <v>-4.400328E-005</v>
      </c>
      <c r="P15" s="115"/>
      <c r="Q15" s="115"/>
      <c r="R15" s="116" t="s">
        <v>165</v>
      </c>
      <c r="S15" s="116"/>
      <c r="T15" s="116"/>
      <c r="U15" s="115" t="n">
        <f aca="false">AS58</f>
        <v>0.0005235447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8393</v>
      </c>
      <c r="D16" s="118"/>
      <c r="E16" s="118"/>
      <c r="F16" s="75" t="s">
        <v>166</v>
      </c>
      <c r="G16" s="75"/>
      <c r="H16" s="75"/>
      <c r="I16" s="119" t="n">
        <f aca="false">C60</f>
        <v>703.636627777778</v>
      </c>
      <c r="J16" s="119"/>
      <c r="K16" s="119"/>
      <c r="M16" s="6" t="s">
        <v>7</v>
      </c>
      <c r="N16" s="6"/>
      <c r="O16" s="118" t="n">
        <f aca="false">Z59</f>
        <v>14.357176</v>
      </c>
      <c r="P16" s="118"/>
      <c r="Q16" s="118"/>
      <c r="R16" s="75" t="s">
        <v>166</v>
      </c>
      <c r="S16" s="75"/>
      <c r="T16" s="75"/>
      <c r="U16" s="119" t="n">
        <f aca="false">Z60</f>
        <v>703.351266666667</v>
      </c>
      <c r="V16" s="119"/>
      <c r="W16" s="119"/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2.070399532</v>
      </c>
      <c r="D17" s="120"/>
      <c r="E17" s="120"/>
      <c r="F17" s="97" t="s">
        <v>168</v>
      </c>
      <c r="G17" s="97"/>
      <c r="H17" s="97"/>
      <c r="I17" s="121" t="n">
        <f aca="false">V20</f>
        <v>101.011047542</v>
      </c>
      <c r="J17" s="121"/>
      <c r="K17" s="121"/>
      <c r="M17" s="21" t="s">
        <v>167</v>
      </c>
      <c r="N17" s="21"/>
      <c r="O17" s="120" t="n">
        <f aca="false">AS21</f>
        <v>3.966052597</v>
      </c>
      <c r="P17" s="120"/>
      <c r="Q17" s="120"/>
      <c r="R17" s="97" t="s">
        <v>168</v>
      </c>
      <c r="S17" s="97"/>
      <c r="T17" s="97"/>
      <c r="U17" s="121" t="n">
        <f aca="false">AS20</f>
        <v>100.918472986</v>
      </c>
      <c r="V17" s="121"/>
      <c r="W17" s="121"/>
    </row>
    <row r="18" customFormat="false" ht="13.5" hidden="false" customHeight="false" outlineLevel="0" collapsed="false">
      <c r="C18" s="122" t="s">
        <v>169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</row>
    <row r="20" customFormat="false" ht="12.75" hidden="false" customHeight="false" outlineLevel="0" collapsed="false">
      <c r="A20" s="88" t="s">
        <v>174</v>
      </c>
      <c r="B20" s="125" t="n">
        <v>3.956955</v>
      </c>
      <c r="C20" s="126" t="n">
        <v>7.032936</v>
      </c>
      <c r="D20" s="126" t="n">
        <v>7.036986</v>
      </c>
      <c r="E20" s="126" t="n">
        <v>7.037155</v>
      </c>
      <c r="F20" s="126" t="n">
        <v>7.037003</v>
      </c>
      <c r="G20" s="126" t="n">
        <v>7.036742</v>
      </c>
      <c r="H20" s="126" t="n">
        <v>7.036375</v>
      </c>
      <c r="I20" s="126" t="n">
        <v>7.037421</v>
      </c>
      <c r="J20" s="126" t="n">
        <v>7.036923</v>
      </c>
      <c r="K20" s="126" t="n">
        <v>7.036015</v>
      </c>
      <c r="L20" s="126" t="n">
        <v>7.035874</v>
      </c>
      <c r="M20" s="126" t="n">
        <v>7.036482</v>
      </c>
      <c r="N20" s="126" t="n">
        <v>7.036914</v>
      </c>
      <c r="O20" s="126" t="n">
        <v>7.037887</v>
      </c>
      <c r="P20" s="126" t="n">
        <v>7.037428</v>
      </c>
      <c r="Q20" s="126" t="n">
        <v>7.036673</v>
      </c>
      <c r="R20" s="126" t="n">
        <v>7.036333</v>
      </c>
      <c r="S20" s="126" t="n">
        <v>7.035986</v>
      </c>
      <c r="T20" s="126" t="n">
        <v>7.03346</v>
      </c>
      <c r="U20" s="127" t="n">
        <v>4.087084</v>
      </c>
      <c r="V20" s="128" t="n">
        <v>101.011047542</v>
      </c>
      <c r="W20" s="129"/>
      <c r="X20" s="88" t="s">
        <v>174</v>
      </c>
      <c r="Y20" s="125" t="n">
        <v>3.952435</v>
      </c>
      <c r="Z20" s="126" t="n">
        <v>7.030287</v>
      </c>
      <c r="AA20" s="126" t="n">
        <v>7.033378</v>
      </c>
      <c r="AB20" s="126" t="n">
        <v>7.033915</v>
      </c>
      <c r="AC20" s="126" t="n">
        <v>7.03376</v>
      </c>
      <c r="AD20" s="126" t="n">
        <v>7.033811</v>
      </c>
      <c r="AE20" s="126" t="n">
        <v>7.033178</v>
      </c>
      <c r="AF20" s="126" t="n">
        <v>7.034806</v>
      </c>
      <c r="AG20" s="126" t="n">
        <v>7.034564</v>
      </c>
      <c r="AH20" s="126" t="n">
        <v>7.034253</v>
      </c>
      <c r="AI20" s="126" t="n">
        <v>7.035032</v>
      </c>
      <c r="AJ20" s="126" t="n">
        <v>7.033858</v>
      </c>
      <c r="AK20" s="126" t="n">
        <v>7.032887</v>
      </c>
      <c r="AL20" s="126" t="n">
        <v>7.033303</v>
      </c>
      <c r="AM20" s="126" t="n">
        <v>7.033966</v>
      </c>
      <c r="AN20" s="126" t="n">
        <v>7.033625</v>
      </c>
      <c r="AO20" s="126" t="n">
        <v>7.034422</v>
      </c>
      <c r="AP20" s="126" t="n">
        <v>7.033799</v>
      </c>
      <c r="AQ20" s="126" t="n">
        <v>7.030384</v>
      </c>
      <c r="AR20" s="127" t="n">
        <v>4.020654</v>
      </c>
      <c r="AS20" s="127" t="n">
        <v>100.918472986</v>
      </c>
    </row>
    <row r="21" customFormat="false" ht="13.5" hidden="false" customHeight="false" outlineLevel="0" collapsed="false">
      <c r="A21" s="130" t="s">
        <v>175</v>
      </c>
      <c r="B21" s="131" t="n">
        <v>3.199621</v>
      </c>
      <c r="C21" s="132" t="n">
        <v>-1.07747</v>
      </c>
      <c r="D21" s="132" t="n">
        <v>-0.836022</v>
      </c>
      <c r="E21" s="132" t="n">
        <v>0.289743</v>
      </c>
      <c r="F21" s="132" t="n">
        <v>0.82509</v>
      </c>
      <c r="G21" s="132" t="n">
        <v>0.772712</v>
      </c>
      <c r="H21" s="132" t="n">
        <v>1.672534</v>
      </c>
      <c r="I21" s="132" t="n">
        <v>1.110568</v>
      </c>
      <c r="J21" s="132" t="n">
        <v>-0.687251</v>
      </c>
      <c r="K21" s="132" t="n">
        <v>-0.615667</v>
      </c>
      <c r="L21" s="132" t="n">
        <v>-0.797163</v>
      </c>
      <c r="M21" s="132" t="n">
        <v>-0.23576</v>
      </c>
      <c r="N21" s="132" t="n">
        <v>0.093346</v>
      </c>
      <c r="O21" s="132" t="n">
        <v>0.555185</v>
      </c>
      <c r="P21" s="132" t="n">
        <v>0.197199</v>
      </c>
      <c r="Q21" s="132" t="n">
        <v>-0.030568</v>
      </c>
      <c r="R21" s="132" t="n">
        <v>-0.443834</v>
      </c>
      <c r="S21" s="132" t="n">
        <v>-0.605301</v>
      </c>
      <c r="T21" s="132" t="n">
        <v>-0.723847</v>
      </c>
      <c r="U21" s="133" t="n">
        <v>-2.176216</v>
      </c>
      <c r="V21" s="134" t="n">
        <v>2.070399532</v>
      </c>
      <c r="W21" s="129"/>
      <c r="X21" s="135" t="s">
        <v>175</v>
      </c>
      <c r="Y21" s="131" t="n">
        <v>3.024426</v>
      </c>
      <c r="Z21" s="132" t="n">
        <v>-0.338539</v>
      </c>
      <c r="AA21" s="132" t="n">
        <v>-0.186811</v>
      </c>
      <c r="AB21" s="132" t="n">
        <v>0.962677</v>
      </c>
      <c r="AC21" s="132" t="n">
        <v>1.651233</v>
      </c>
      <c r="AD21" s="132" t="n">
        <v>2.091641</v>
      </c>
      <c r="AE21" s="132" t="n">
        <v>2.562291</v>
      </c>
      <c r="AF21" s="132" t="n">
        <v>1.954619</v>
      </c>
      <c r="AG21" s="132" t="n">
        <v>0.256832</v>
      </c>
      <c r="AH21" s="132" t="n">
        <v>0.049435</v>
      </c>
      <c r="AI21" s="132" t="n">
        <v>-0.089263</v>
      </c>
      <c r="AJ21" s="132" t="n">
        <v>0.564078</v>
      </c>
      <c r="AK21" s="132" t="n">
        <v>0.694802</v>
      </c>
      <c r="AL21" s="132" t="n">
        <v>1.380995</v>
      </c>
      <c r="AM21" s="132" t="n">
        <v>0.702784</v>
      </c>
      <c r="AN21" s="132" t="n">
        <v>0.656431</v>
      </c>
      <c r="AO21" s="132" t="n">
        <v>-0.530143</v>
      </c>
      <c r="AP21" s="132" t="n">
        <v>-2.574597</v>
      </c>
      <c r="AQ21" s="132" t="n">
        <v>-5.300679</v>
      </c>
      <c r="AR21" s="133" t="n">
        <v>-10.863696</v>
      </c>
      <c r="AS21" s="133" t="n">
        <v>3.966052597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7.48851</v>
      </c>
      <c r="C24" s="146" t="n">
        <v>2.135455</v>
      </c>
      <c r="D24" s="146" t="n">
        <v>1.44574</v>
      </c>
      <c r="E24" s="146" t="n">
        <v>1.392664</v>
      </c>
      <c r="F24" s="146" t="n">
        <v>0.6903865</v>
      </c>
      <c r="G24" s="146" t="n">
        <v>0.8508347</v>
      </c>
      <c r="H24" s="146" t="n">
        <v>1.153593</v>
      </c>
      <c r="I24" s="146" t="n">
        <v>0.8192231</v>
      </c>
      <c r="J24" s="146" t="n">
        <v>1.221881</v>
      </c>
      <c r="K24" s="146" t="n">
        <v>0.718427</v>
      </c>
      <c r="L24" s="146" t="n">
        <v>0.307465</v>
      </c>
      <c r="M24" s="146" t="n">
        <v>0.5798252</v>
      </c>
      <c r="N24" s="146" t="n">
        <v>0.8605655</v>
      </c>
      <c r="O24" s="146" t="n">
        <v>0.5318295</v>
      </c>
      <c r="P24" s="146" t="n">
        <v>0.3438831</v>
      </c>
      <c r="Q24" s="146" t="n">
        <v>0.4753095</v>
      </c>
      <c r="R24" s="146" t="n">
        <v>0.6000406</v>
      </c>
      <c r="S24" s="146" t="n">
        <v>1.3621</v>
      </c>
      <c r="T24" s="146" t="n">
        <v>0.2684826</v>
      </c>
      <c r="U24" s="146" t="n">
        <v>26.45559</v>
      </c>
      <c r="V24" s="147" t="n">
        <v>2.433432</v>
      </c>
      <c r="W24" s="148"/>
      <c r="X24" s="149" t="s">
        <v>19</v>
      </c>
      <c r="Y24" s="146" t="n">
        <v>-27.29007</v>
      </c>
      <c r="Z24" s="146" t="n">
        <v>-0.1711308</v>
      </c>
      <c r="AA24" s="146" t="n">
        <v>-0.4325141</v>
      </c>
      <c r="AB24" s="146" t="n">
        <v>-0.7192285</v>
      </c>
      <c r="AC24" s="146" t="n">
        <v>-0.9628612</v>
      </c>
      <c r="AD24" s="146" t="n">
        <v>-0.8647054</v>
      </c>
      <c r="AE24" s="146" t="n">
        <v>-0.7596626</v>
      </c>
      <c r="AF24" s="146" t="n">
        <v>-0.04132549</v>
      </c>
      <c r="AG24" s="146" t="n">
        <v>0.3116073</v>
      </c>
      <c r="AH24" s="146" t="n">
        <v>-0.2656012</v>
      </c>
      <c r="AI24" s="146" t="n">
        <v>0.06732884</v>
      </c>
      <c r="AJ24" s="146" t="n">
        <v>-0.6978282</v>
      </c>
      <c r="AK24" s="146" t="n">
        <v>-0.4911622</v>
      </c>
      <c r="AL24" s="146" t="n">
        <v>0.1144276</v>
      </c>
      <c r="AM24" s="146" t="n">
        <v>-0.2215262</v>
      </c>
      <c r="AN24" s="146" t="n">
        <v>-0.7634782</v>
      </c>
      <c r="AO24" s="146" t="n">
        <v>-0.9314394</v>
      </c>
      <c r="AP24" s="146" t="n">
        <v>-0.8867616</v>
      </c>
      <c r="AQ24" s="146" t="n">
        <v>-0.7535921</v>
      </c>
      <c r="AR24" s="146" t="n">
        <v>-27.74299</v>
      </c>
      <c r="AS24" s="147" t="n">
        <v>-2.072962</v>
      </c>
    </row>
    <row r="25" customFormat="false" ht="12.75" hidden="false" customHeight="false" outlineLevel="0" collapsed="false">
      <c r="A25" s="141" t="s">
        <v>20</v>
      </c>
      <c r="B25" s="146" t="n">
        <v>28.94416</v>
      </c>
      <c r="C25" s="146" t="n">
        <v>-0.105737</v>
      </c>
      <c r="D25" s="146" t="n">
        <v>-0.6224075</v>
      </c>
      <c r="E25" s="146" t="n">
        <v>-0.2407715</v>
      </c>
      <c r="F25" s="146" t="n">
        <v>-1.1952</v>
      </c>
      <c r="G25" s="146" t="n">
        <v>-1.891702</v>
      </c>
      <c r="H25" s="146" t="n">
        <v>-1.474721</v>
      </c>
      <c r="I25" s="146" t="n">
        <v>-2.014934</v>
      </c>
      <c r="J25" s="146" t="n">
        <v>-1.56599</v>
      </c>
      <c r="K25" s="146" t="n">
        <v>-1.117</v>
      </c>
      <c r="L25" s="146" t="n">
        <v>-0.6710793</v>
      </c>
      <c r="M25" s="146" t="n">
        <v>-0.3270939</v>
      </c>
      <c r="N25" s="146" t="n">
        <v>-0.4050593</v>
      </c>
      <c r="O25" s="146" t="n">
        <v>-0.3823169</v>
      </c>
      <c r="P25" s="146" t="n">
        <v>-1.398247</v>
      </c>
      <c r="Q25" s="146" t="n">
        <v>-0.4281239</v>
      </c>
      <c r="R25" s="146" t="n">
        <v>-0.3818155</v>
      </c>
      <c r="S25" s="146" t="n">
        <v>-1.264927</v>
      </c>
      <c r="T25" s="146" t="n">
        <v>-0.8831103</v>
      </c>
      <c r="U25" s="146" t="n">
        <v>1.915588</v>
      </c>
      <c r="V25" s="147" t="n">
        <v>0.0532477</v>
      </c>
      <c r="W25" s="148"/>
      <c r="X25" s="149" t="s">
        <v>20</v>
      </c>
      <c r="Y25" s="146" t="n">
        <v>29.49044</v>
      </c>
      <c r="Z25" s="146" t="n">
        <v>-0.06580911</v>
      </c>
      <c r="AA25" s="146" t="n">
        <v>-0.8364385</v>
      </c>
      <c r="AB25" s="146" t="n">
        <v>-0.4204972</v>
      </c>
      <c r="AC25" s="146" t="n">
        <v>-1.020202</v>
      </c>
      <c r="AD25" s="146" t="n">
        <v>-1.17797</v>
      </c>
      <c r="AE25" s="146" t="n">
        <v>-1.401891</v>
      </c>
      <c r="AF25" s="146" t="n">
        <v>-1.398967</v>
      </c>
      <c r="AG25" s="146" t="n">
        <v>-1.060352</v>
      </c>
      <c r="AH25" s="146" t="n">
        <v>-0.4729453</v>
      </c>
      <c r="AI25" s="146" t="n">
        <v>-0.3695156</v>
      </c>
      <c r="AJ25" s="146" t="n">
        <v>-0.6815847</v>
      </c>
      <c r="AK25" s="146" t="n">
        <v>-0.8265342</v>
      </c>
      <c r="AL25" s="146" t="n">
        <v>-0.9458064</v>
      </c>
      <c r="AM25" s="146" t="n">
        <v>-0.2532762</v>
      </c>
      <c r="AN25" s="146" t="n">
        <v>-0.483472</v>
      </c>
      <c r="AO25" s="146" t="n">
        <v>-0.01499466</v>
      </c>
      <c r="AP25" s="146" t="n">
        <v>-0.8797168</v>
      </c>
      <c r="AQ25" s="146" t="n">
        <v>0.2033502</v>
      </c>
      <c r="AR25" s="146" t="n">
        <v>3.306846</v>
      </c>
      <c r="AS25" s="147" t="n">
        <v>0.3321329</v>
      </c>
    </row>
    <row r="26" customFormat="false" ht="12.75" hidden="false" customHeight="false" outlineLevel="0" collapsed="false">
      <c r="A26" s="141" t="s">
        <v>21</v>
      </c>
      <c r="B26" s="146" t="n">
        <v>1.250067</v>
      </c>
      <c r="C26" s="146" t="n">
        <v>0.02393321</v>
      </c>
      <c r="D26" s="146" t="n">
        <v>0.05723909</v>
      </c>
      <c r="E26" s="146" t="n">
        <v>0.1562487</v>
      </c>
      <c r="F26" s="146" t="n">
        <v>0.1923914</v>
      </c>
      <c r="G26" s="146" t="n">
        <v>0.1370401</v>
      </c>
      <c r="H26" s="146" t="n">
        <v>0.2392126</v>
      </c>
      <c r="I26" s="146" t="n">
        <v>-0.01924227</v>
      </c>
      <c r="J26" s="146" t="n">
        <v>0.1427889</v>
      </c>
      <c r="K26" s="146" t="n">
        <v>0.02010863</v>
      </c>
      <c r="L26" s="146" t="n">
        <v>-0.009682649</v>
      </c>
      <c r="M26" s="146" t="n">
        <v>0.001927593</v>
      </c>
      <c r="N26" s="146" t="n">
        <v>0.09834722</v>
      </c>
      <c r="O26" s="146" t="n">
        <v>-0.02195655</v>
      </c>
      <c r="P26" s="146" t="n">
        <v>0.007276822</v>
      </c>
      <c r="Q26" s="146" t="n">
        <v>0.08462533</v>
      </c>
      <c r="R26" s="146" t="n">
        <v>0.07024039</v>
      </c>
      <c r="S26" s="146" t="n">
        <v>0.1547857</v>
      </c>
      <c r="T26" s="146" t="n">
        <v>0.04934431</v>
      </c>
      <c r="U26" s="146" t="n">
        <v>0.9153858</v>
      </c>
      <c r="V26" s="147" t="n">
        <v>0.1368309</v>
      </c>
      <c r="W26" s="148"/>
      <c r="X26" s="149" t="s">
        <v>21</v>
      </c>
      <c r="Y26" s="146" t="n">
        <v>-0.6987451</v>
      </c>
      <c r="Z26" s="146" t="n">
        <v>-0.2970879</v>
      </c>
      <c r="AA26" s="146" t="n">
        <v>-0.3612902</v>
      </c>
      <c r="AB26" s="146" t="n">
        <v>-0.3740734</v>
      </c>
      <c r="AC26" s="146" t="n">
        <v>-0.2711971</v>
      </c>
      <c r="AD26" s="146" t="n">
        <v>-0.3264639</v>
      </c>
      <c r="AE26" s="146" t="n">
        <v>-0.1998729</v>
      </c>
      <c r="AF26" s="146" t="n">
        <v>-0.4524954</v>
      </c>
      <c r="AG26" s="146" t="n">
        <v>-0.2706791</v>
      </c>
      <c r="AH26" s="146" t="n">
        <v>-0.2816893</v>
      </c>
      <c r="AI26" s="146" t="n">
        <v>-0.2173123</v>
      </c>
      <c r="AJ26" s="146" t="n">
        <v>-0.2911103</v>
      </c>
      <c r="AK26" s="146" t="n">
        <v>-0.3633441</v>
      </c>
      <c r="AL26" s="146" t="n">
        <v>-0.2525018</v>
      </c>
      <c r="AM26" s="146" t="n">
        <v>-0.1653649</v>
      </c>
      <c r="AN26" s="146" t="n">
        <v>-0.1866544</v>
      </c>
      <c r="AO26" s="146" t="n">
        <v>-0.1710727</v>
      </c>
      <c r="AP26" s="146" t="n">
        <v>-0.2104078</v>
      </c>
      <c r="AQ26" s="146" t="n">
        <v>-0.3048832</v>
      </c>
      <c r="AR26" s="146" t="n">
        <v>-1.174072</v>
      </c>
      <c r="AS26" s="147" t="n">
        <v>-0.3167865</v>
      </c>
    </row>
    <row r="27" customFormat="false" ht="12.75" hidden="false" customHeight="false" outlineLevel="0" collapsed="false">
      <c r="A27" s="141" t="s">
        <v>22</v>
      </c>
      <c r="B27" s="146" t="n">
        <v>-6.114351</v>
      </c>
      <c r="C27" s="146" t="n">
        <v>-0.04671575</v>
      </c>
      <c r="D27" s="146" t="n">
        <v>-0.07136195</v>
      </c>
      <c r="E27" s="146" t="n">
        <v>-0.1584606</v>
      </c>
      <c r="F27" s="146" t="n">
        <v>-0.1123233</v>
      </c>
      <c r="G27" s="146" t="n">
        <v>0.5456901</v>
      </c>
      <c r="H27" s="146" t="n">
        <v>0.2989155</v>
      </c>
      <c r="I27" s="146" t="n">
        <v>0.5379854</v>
      </c>
      <c r="J27" s="146" t="n">
        <v>0.2427674</v>
      </c>
      <c r="K27" s="146" t="n">
        <v>0.03198851</v>
      </c>
      <c r="L27" s="146" t="n">
        <v>-0.0410102</v>
      </c>
      <c r="M27" s="146" t="n">
        <v>-0.04014456</v>
      </c>
      <c r="N27" s="146" t="n">
        <v>-0.06426433</v>
      </c>
      <c r="O27" s="146" t="n">
        <v>0.08554902</v>
      </c>
      <c r="P27" s="146" t="n">
        <v>0.1731181</v>
      </c>
      <c r="Q27" s="146" t="n">
        <v>-0.2285014</v>
      </c>
      <c r="R27" s="146" t="n">
        <v>-0.2143611</v>
      </c>
      <c r="S27" s="146" t="n">
        <v>-0.2100488</v>
      </c>
      <c r="T27" s="146" t="n">
        <v>-0.447884</v>
      </c>
      <c r="U27" s="146" t="n">
        <v>-4.295374</v>
      </c>
      <c r="V27" s="147" t="n">
        <v>-0.2952678</v>
      </c>
      <c r="W27" s="148"/>
      <c r="X27" s="149" t="s">
        <v>22</v>
      </c>
      <c r="Y27" s="146" t="n">
        <v>-5.988875</v>
      </c>
      <c r="Z27" s="146" t="n">
        <v>-0.04478296</v>
      </c>
      <c r="AA27" s="146" t="n">
        <v>-0.2999565</v>
      </c>
      <c r="AB27" s="146" t="n">
        <v>-0.2470056</v>
      </c>
      <c r="AC27" s="146" t="n">
        <v>-0.2269136</v>
      </c>
      <c r="AD27" s="146" t="n">
        <v>0.09696349</v>
      </c>
      <c r="AE27" s="146" t="n">
        <v>0.09737371</v>
      </c>
      <c r="AF27" s="146" t="n">
        <v>0.4095275</v>
      </c>
      <c r="AG27" s="146" t="n">
        <v>0.2618378</v>
      </c>
      <c r="AH27" s="146" t="n">
        <v>0.02247928</v>
      </c>
      <c r="AI27" s="146" t="n">
        <v>0.1064586</v>
      </c>
      <c r="AJ27" s="146" t="n">
        <v>0.08427527</v>
      </c>
      <c r="AK27" s="146" t="n">
        <v>0.2705235</v>
      </c>
      <c r="AL27" s="146" t="n">
        <v>0.4125281</v>
      </c>
      <c r="AM27" s="146" t="n">
        <v>0.2259432</v>
      </c>
      <c r="AN27" s="146" t="n">
        <v>-0.2098473</v>
      </c>
      <c r="AO27" s="146" t="n">
        <v>-0.2674682</v>
      </c>
      <c r="AP27" s="146" t="n">
        <v>-0.07346059</v>
      </c>
      <c r="AQ27" s="146" t="n">
        <v>-0.5378145</v>
      </c>
      <c r="AR27" s="146" t="n">
        <v>-4.325828</v>
      </c>
      <c r="AS27" s="147" t="n">
        <v>-0.3008921</v>
      </c>
    </row>
    <row r="28" customFormat="false" ht="12.75" hidden="false" customHeight="false" outlineLevel="0" collapsed="false">
      <c r="A28" s="141" t="s">
        <v>23</v>
      </c>
      <c r="B28" s="146" t="n">
        <v>0.01408617</v>
      </c>
      <c r="C28" s="146" t="n">
        <v>-0.04063918</v>
      </c>
      <c r="D28" s="146" t="n">
        <v>-0.02788972</v>
      </c>
      <c r="E28" s="146" t="n">
        <v>-0.002902423</v>
      </c>
      <c r="F28" s="146" t="n">
        <v>0.02545423</v>
      </c>
      <c r="G28" s="146" t="n">
        <v>0.001190153</v>
      </c>
      <c r="H28" s="146" t="n">
        <v>-0.07605403</v>
      </c>
      <c r="I28" s="146" t="n">
        <v>0.02727225</v>
      </c>
      <c r="J28" s="146" t="n">
        <v>0.06178415</v>
      </c>
      <c r="K28" s="146" t="n">
        <v>-0.0008267146</v>
      </c>
      <c r="L28" s="146" t="n">
        <v>0.1095469</v>
      </c>
      <c r="M28" s="146" t="n">
        <v>0.04777412</v>
      </c>
      <c r="N28" s="146" t="n">
        <v>-0.03859079</v>
      </c>
      <c r="O28" s="146" t="n">
        <v>0.03667702</v>
      </c>
      <c r="P28" s="146" t="n">
        <v>0.1120434</v>
      </c>
      <c r="Q28" s="146" t="n">
        <v>0.07714445</v>
      </c>
      <c r="R28" s="146" t="n">
        <v>0.0461983</v>
      </c>
      <c r="S28" s="146" t="n">
        <v>-0.05255235</v>
      </c>
      <c r="T28" s="146" t="n">
        <v>0.1196637</v>
      </c>
      <c r="U28" s="146" t="n">
        <v>0.0727399</v>
      </c>
      <c r="V28" s="147" t="n">
        <v>0.02483742</v>
      </c>
      <c r="W28" s="148"/>
      <c r="X28" s="149" t="s">
        <v>23</v>
      </c>
      <c r="Y28" s="146" t="n">
        <v>0.001492435</v>
      </c>
      <c r="Z28" s="146" t="n">
        <v>-0.1285263</v>
      </c>
      <c r="AA28" s="146" t="n">
        <v>-0.04646944</v>
      </c>
      <c r="AB28" s="146" t="n">
        <v>-0.04163169</v>
      </c>
      <c r="AC28" s="146" t="n">
        <v>0.0155754</v>
      </c>
      <c r="AD28" s="146" t="n">
        <v>-0.02994598</v>
      </c>
      <c r="AE28" s="146" t="n">
        <v>-0.08980653</v>
      </c>
      <c r="AF28" s="146" t="n">
        <v>-0.1185439</v>
      </c>
      <c r="AG28" s="146" t="n">
        <v>-0.0368632</v>
      </c>
      <c r="AH28" s="146" t="n">
        <v>-0.08430029</v>
      </c>
      <c r="AI28" s="146" t="n">
        <v>-0.1262254</v>
      </c>
      <c r="AJ28" s="146" t="n">
        <v>-0.05360425</v>
      </c>
      <c r="AK28" s="146" t="n">
        <v>-0.07001975</v>
      </c>
      <c r="AL28" s="146" t="n">
        <v>-0.07665039</v>
      </c>
      <c r="AM28" s="146" t="n">
        <v>-0.05283233</v>
      </c>
      <c r="AN28" s="146" t="n">
        <v>0.005384889</v>
      </c>
      <c r="AO28" s="146" t="n">
        <v>0.03722404</v>
      </c>
      <c r="AP28" s="146" t="n">
        <v>0.02719334</v>
      </c>
      <c r="AQ28" s="146" t="n">
        <v>0.04686046</v>
      </c>
      <c r="AR28" s="146" t="n">
        <v>0.1367433</v>
      </c>
      <c r="AS28" s="147" t="n">
        <v>-0.03889468</v>
      </c>
    </row>
    <row r="29" customFormat="false" ht="12.75" hidden="false" customHeight="false" outlineLevel="0" collapsed="false">
      <c r="A29" s="141" t="s">
        <v>24</v>
      </c>
      <c r="B29" s="146" t="n">
        <v>1.781507</v>
      </c>
      <c r="C29" s="146" t="n">
        <v>0.6235352</v>
      </c>
      <c r="D29" s="146" t="n">
        <v>0.7353143</v>
      </c>
      <c r="E29" s="146" t="n">
        <v>0.7889921</v>
      </c>
      <c r="F29" s="146" t="n">
        <v>0.7683526</v>
      </c>
      <c r="G29" s="146" t="n">
        <v>0.6094348</v>
      </c>
      <c r="H29" s="146" t="n">
        <v>0.6856753</v>
      </c>
      <c r="I29" s="146" t="n">
        <v>0.679475</v>
      </c>
      <c r="J29" s="146" t="n">
        <v>0.6705639</v>
      </c>
      <c r="K29" s="146" t="n">
        <v>0.6497215</v>
      </c>
      <c r="L29" s="146" t="n">
        <v>0.7095372</v>
      </c>
      <c r="M29" s="146" t="n">
        <v>0.7350068</v>
      </c>
      <c r="N29" s="146" t="n">
        <v>0.7784352</v>
      </c>
      <c r="O29" s="146" t="n">
        <v>0.6981862</v>
      </c>
      <c r="P29" s="146" t="n">
        <v>0.6666006</v>
      </c>
      <c r="Q29" s="146" t="n">
        <v>0.751759</v>
      </c>
      <c r="R29" s="146" t="n">
        <v>0.7795862</v>
      </c>
      <c r="S29" s="146" t="n">
        <v>0.7502517</v>
      </c>
      <c r="T29" s="146" t="n">
        <v>0.7314207</v>
      </c>
      <c r="U29" s="146" t="n">
        <v>0.4379979</v>
      </c>
      <c r="V29" s="147" t="n">
        <v>0.7348893</v>
      </c>
      <c r="W29" s="148"/>
      <c r="X29" s="149" t="s">
        <v>24</v>
      </c>
      <c r="Y29" s="146" t="n">
        <v>1.963963</v>
      </c>
      <c r="Z29" s="146" t="n">
        <v>0.6630244</v>
      </c>
      <c r="AA29" s="146" t="n">
        <v>0.7910146</v>
      </c>
      <c r="AB29" s="146" t="n">
        <v>0.7939075</v>
      </c>
      <c r="AC29" s="146" t="n">
        <v>0.7819582</v>
      </c>
      <c r="AD29" s="146" t="n">
        <v>0.698898</v>
      </c>
      <c r="AE29" s="146" t="n">
        <v>0.747966</v>
      </c>
      <c r="AF29" s="146" t="n">
        <v>0.6928611</v>
      </c>
      <c r="AG29" s="146" t="n">
        <v>0.7378215</v>
      </c>
      <c r="AH29" s="146" t="n">
        <v>0.7070539</v>
      </c>
      <c r="AI29" s="146" t="n">
        <v>0.6961157</v>
      </c>
      <c r="AJ29" s="146" t="n">
        <v>0.7323153</v>
      </c>
      <c r="AK29" s="146" t="n">
        <v>0.747905</v>
      </c>
      <c r="AL29" s="146" t="n">
        <v>0.700769</v>
      </c>
      <c r="AM29" s="146" t="n">
        <v>0.6724227</v>
      </c>
      <c r="AN29" s="146" t="n">
        <v>0.757325</v>
      </c>
      <c r="AO29" s="146" t="n">
        <v>0.7518637</v>
      </c>
      <c r="AP29" s="146" t="n">
        <v>0.7595892</v>
      </c>
      <c r="AQ29" s="146" t="n">
        <v>0.7180499</v>
      </c>
      <c r="AR29" s="146" t="n">
        <v>0.4361952</v>
      </c>
      <c r="AS29" s="147" t="n">
        <v>0.758032</v>
      </c>
    </row>
    <row r="30" customFormat="false" ht="12.75" hidden="false" customHeight="false" outlineLevel="0" collapsed="false">
      <c r="A30" s="141" t="s">
        <v>25</v>
      </c>
      <c r="B30" s="146" t="n">
        <v>0.1283489</v>
      </c>
      <c r="C30" s="146" t="n">
        <v>0.1137096</v>
      </c>
      <c r="D30" s="146" t="n">
        <v>0.06197131</v>
      </c>
      <c r="E30" s="146" t="n">
        <v>-0.0003671009</v>
      </c>
      <c r="F30" s="146" t="n">
        <v>-0.02173692</v>
      </c>
      <c r="G30" s="146" t="n">
        <v>0.01968744</v>
      </c>
      <c r="H30" s="146" t="n">
        <v>-0.04065459</v>
      </c>
      <c r="I30" s="146" t="n">
        <v>-0.03421992</v>
      </c>
      <c r="J30" s="146" t="n">
        <v>0.01971474</v>
      </c>
      <c r="K30" s="146" t="n">
        <v>-0.001971917</v>
      </c>
      <c r="L30" s="146" t="n">
        <v>-0.02322831</v>
      </c>
      <c r="M30" s="146" t="n">
        <v>-0.03091504</v>
      </c>
      <c r="N30" s="146" t="n">
        <v>-0.0168359</v>
      </c>
      <c r="O30" s="146" t="n">
        <v>0.009522586</v>
      </c>
      <c r="P30" s="146" t="n">
        <v>0.01249471</v>
      </c>
      <c r="Q30" s="146" t="n">
        <v>0.009428345</v>
      </c>
      <c r="R30" s="146" t="n">
        <v>0.05465539</v>
      </c>
      <c r="S30" s="146" t="n">
        <v>0.05663852</v>
      </c>
      <c r="T30" s="146" t="n">
        <v>0.003233772</v>
      </c>
      <c r="U30" s="146" t="n">
        <v>-0.04255027</v>
      </c>
      <c r="V30" s="147" t="n">
        <v>0.0124605</v>
      </c>
      <c r="W30" s="148"/>
      <c r="X30" s="149" t="s">
        <v>25</v>
      </c>
      <c r="Y30" s="146" t="n">
        <v>0.03105626</v>
      </c>
      <c r="Z30" s="146" t="n">
        <v>0.02327846</v>
      </c>
      <c r="AA30" s="146" t="n">
        <v>0.03391367</v>
      </c>
      <c r="AB30" s="146" t="n">
        <v>0.01067416</v>
      </c>
      <c r="AC30" s="146" t="n">
        <v>0.002741395</v>
      </c>
      <c r="AD30" s="146" t="n">
        <v>0.02477957</v>
      </c>
      <c r="AE30" s="146" t="n">
        <v>0.01128886</v>
      </c>
      <c r="AF30" s="146" t="n">
        <v>0.09046559</v>
      </c>
      <c r="AG30" s="146" t="n">
        <v>0.05779668</v>
      </c>
      <c r="AH30" s="146" t="n">
        <v>0.05128884</v>
      </c>
      <c r="AI30" s="146" t="n">
        <v>0.03865603</v>
      </c>
      <c r="AJ30" s="146" t="n">
        <v>0.03316626</v>
      </c>
      <c r="AK30" s="146" t="n">
        <v>0.03976004</v>
      </c>
      <c r="AL30" s="146" t="n">
        <v>0.09120938</v>
      </c>
      <c r="AM30" s="146" t="n">
        <v>0.03454483</v>
      </c>
      <c r="AN30" s="146" t="n">
        <v>0.004747885</v>
      </c>
      <c r="AO30" s="146" t="n">
        <v>0.04084268</v>
      </c>
      <c r="AP30" s="146" t="n">
        <v>0.0543621</v>
      </c>
      <c r="AQ30" s="146" t="n">
        <v>0.01071626</v>
      </c>
      <c r="AR30" s="146" t="n">
        <v>-0.1495567</v>
      </c>
      <c r="AS30" s="147" t="n">
        <v>0.03063852</v>
      </c>
    </row>
    <row r="31" customFormat="false" ht="12.75" hidden="false" customHeight="false" outlineLevel="0" collapsed="false">
      <c r="A31" s="141" t="s">
        <v>26</v>
      </c>
      <c r="B31" s="146" t="n">
        <v>0.2940798</v>
      </c>
      <c r="C31" s="146" t="n">
        <v>0.4226042</v>
      </c>
      <c r="D31" s="146" t="n">
        <v>0.4210999</v>
      </c>
      <c r="E31" s="146" t="n">
        <v>0.4240061</v>
      </c>
      <c r="F31" s="146" t="n">
        <v>0.415538</v>
      </c>
      <c r="G31" s="146" t="n">
        <v>0.4237544</v>
      </c>
      <c r="H31" s="146" t="n">
        <v>0.4174153</v>
      </c>
      <c r="I31" s="146" t="n">
        <v>0.3980753</v>
      </c>
      <c r="J31" s="146" t="n">
        <v>0.4148922</v>
      </c>
      <c r="K31" s="146" t="n">
        <v>0.4310372</v>
      </c>
      <c r="L31" s="146" t="n">
        <v>0.4186329</v>
      </c>
      <c r="M31" s="146" t="n">
        <v>0.4186219</v>
      </c>
      <c r="N31" s="146" t="n">
        <v>0.4129226</v>
      </c>
      <c r="O31" s="146" t="n">
        <v>0.4203132</v>
      </c>
      <c r="P31" s="146" t="n">
        <v>0.4113526</v>
      </c>
      <c r="Q31" s="146" t="n">
        <v>0.4061398</v>
      </c>
      <c r="R31" s="146" t="n">
        <v>0.4191622</v>
      </c>
      <c r="S31" s="146" t="n">
        <v>0.4060989</v>
      </c>
      <c r="T31" s="146" t="n">
        <v>0.4113977</v>
      </c>
      <c r="U31" s="146" t="n">
        <v>0.2902553</v>
      </c>
      <c r="V31" s="147" t="n">
        <v>0.4088671</v>
      </c>
      <c r="W31" s="148"/>
      <c r="X31" s="149" t="s">
        <v>26</v>
      </c>
      <c r="Y31" s="146" t="n">
        <v>0.2916731</v>
      </c>
      <c r="Z31" s="146" t="n">
        <v>0.4297292</v>
      </c>
      <c r="AA31" s="146" t="n">
        <v>0.4039675</v>
      </c>
      <c r="AB31" s="146" t="n">
        <v>0.4055916</v>
      </c>
      <c r="AC31" s="146" t="n">
        <v>0.408737</v>
      </c>
      <c r="AD31" s="146" t="n">
        <v>0.4156582</v>
      </c>
      <c r="AE31" s="146" t="n">
        <v>0.4089051</v>
      </c>
      <c r="AF31" s="146" t="n">
        <v>0.4241354</v>
      </c>
      <c r="AG31" s="146" t="n">
        <v>0.4227037</v>
      </c>
      <c r="AH31" s="146" t="n">
        <v>0.412903</v>
      </c>
      <c r="AI31" s="146" t="n">
        <v>0.4131257</v>
      </c>
      <c r="AJ31" s="146" t="n">
        <v>0.4081401</v>
      </c>
      <c r="AK31" s="146" t="n">
        <v>0.4284641</v>
      </c>
      <c r="AL31" s="146" t="n">
        <v>0.4208776</v>
      </c>
      <c r="AM31" s="146" t="n">
        <v>0.4253205</v>
      </c>
      <c r="AN31" s="146" t="n">
        <v>0.4083422</v>
      </c>
      <c r="AO31" s="146" t="n">
        <v>0.417518</v>
      </c>
      <c r="AP31" s="146" t="n">
        <v>0.4141403</v>
      </c>
      <c r="AQ31" s="146" t="n">
        <v>0.4087991</v>
      </c>
      <c r="AR31" s="146" t="n">
        <v>0.3426678</v>
      </c>
      <c r="AS31" s="147" t="n">
        <v>0.4095858</v>
      </c>
    </row>
    <row r="32" customFormat="false" ht="12.75" hidden="false" customHeight="false" outlineLevel="0" collapsed="false">
      <c r="A32" s="141" t="s">
        <v>27</v>
      </c>
      <c r="B32" s="146" t="n">
        <v>0.01675529</v>
      </c>
      <c r="C32" s="146" t="n">
        <v>0.07354896</v>
      </c>
      <c r="D32" s="146" t="n">
        <v>0.02961203</v>
      </c>
      <c r="E32" s="146" t="n">
        <v>-0.006151993</v>
      </c>
      <c r="F32" s="146" t="n">
        <v>0.0005123566</v>
      </c>
      <c r="G32" s="146" t="n">
        <v>0.02799833</v>
      </c>
      <c r="H32" s="146" t="n">
        <v>-0.0595359</v>
      </c>
      <c r="I32" s="146" t="n">
        <v>-0.07790314</v>
      </c>
      <c r="J32" s="146" t="n">
        <v>0.01904047</v>
      </c>
      <c r="K32" s="146" t="n">
        <v>-0.03047017</v>
      </c>
      <c r="L32" s="146" t="n">
        <v>-0.02620619</v>
      </c>
      <c r="M32" s="146" t="n">
        <v>-0.03494077</v>
      </c>
      <c r="N32" s="146" t="n">
        <v>-0.06316912</v>
      </c>
      <c r="O32" s="146" t="n">
        <v>-0.01240397</v>
      </c>
      <c r="P32" s="146" t="n">
        <v>-0.01402235</v>
      </c>
      <c r="Q32" s="146" t="n">
        <v>0.001802887</v>
      </c>
      <c r="R32" s="146" t="n">
        <v>0.07388263</v>
      </c>
      <c r="S32" s="146" t="n">
        <v>0.05676919</v>
      </c>
      <c r="T32" s="146" t="n">
        <v>0.04045261</v>
      </c>
      <c r="U32" s="146" t="n">
        <v>-0.0140633</v>
      </c>
      <c r="V32" s="147" t="n">
        <v>0</v>
      </c>
      <c r="W32" s="148"/>
      <c r="X32" s="149" t="s">
        <v>27</v>
      </c>
      <c r="Y32" s="146" t="n">
        <v>0.02919645</v>
      </c>
      <c r="Z32" s="146" t="n">
        <v>-0.01873372</v>
      </c>
      <c r="AA32" s="146" t="n">
        <v>0.00338767</v>
      </c>
      <c r="AB32" s="146" t="n">
        <v>-0.002422317</v>
      </c>
      <c r="AC32" s="146" t="n">
        <v>0.03946864</v>
      </c>
      <c r="AD32" s="146" t="n">
        <v>-0.004421282</v>
      </c>
      <c r="AE32" s="146" t="n">
        <v>-0.03120918</v>
      </c>
      <c r="AF32" s="146" t="n">
        <v>-0.02952358</v>
      </c>
      <c r="AG32" s="146" t="n">
        <v>0.02068663</v>
      </c>
      <c r="AH32" s="146" t="n">
        <v>-0.03394031</v>
      </c>
      <c r="AI32" s="146" t="n">
        <v>-0.01250057</v>
      </c>
      <c r="AJ32" s="146" t="n">
        <v>0.00868447</v>
      </c>
      <c r="AK32" s="146" t="n">
        <v>-0.03607583</v>
      </c>
      <c r="AL32" s="146" t="n">
        <v>0.006489078</v>
      </c>
      <c r="AM32" s="146" t="n">
        <v>0.01255868</v>
      </c>
      <c r="AN32" s="146" t="n">
        <v>0.004618153</v>
      </c>
      <c r="AO32" s="146" t="n">
        <v>0.05811822</v>
      </c>
      <c r="AP32" s="146" t="n">
        <v>0.02557643</v>
      </c>
      <c r="AQ32" s="146" t="n">
        <v>0.0168605</v>
      </c>
      <c r="AR32" s="146" t="n">
        <v>-0.07703668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479312</v>
      </c>
      <c r="C33" s="146" t="n">
        <v>0.648963</v>
      </c>
      <c r="D33" s="146" t="n">
        <v>0.6402472</v>
      </c>
      <c r="E33" s="146" t="n">
        <v>0.6366925</v>
      </c>
      <c r="F33" s="146" t="n">
        <v>0.6380099</v>
      </c>
      <c r="G33" s="146" t="n">
        <v>0.6483873</v>
      </c>
      <c r="H33" s="146" t="n">
        <v>0.6455202</v>
      </c>
      <c r="I33" s="146" t="n">
        <v>0.643357</v>
      </c>
      <c r="J33" s="146" t="n">
        <v>0.6448336</v>
      </c>
      <c r="K33" s="146" t="n">
        <v>0.6500841</v>
      </c>
      <c r="L33" s="146" t="n">
        <v>0.6465225</v>
      </c>
      <c r="M33" s="146" t="n">
        <v>0.6432248</v>
      </c>
      <c r="N33" s="146" t="n">
        <v>0.6439506</v>
      </c>
      <c r="O33" s="146" t="n">
        <v>0.6442544</v>
      </c>
      <c r="P33" s="146" t="n">
        <v>0.6472879</v>
      </c>
      <c r="Q33" s="146" t="n">
        <v>0.6411268</v>
      </c>
      <c r="R33" s="146" t="n">
        <v>0.6457432</v>
      </c>
      <c r="S33" s="146" t="n">
        <v>0.6417284</v>
      </c>
      <c r="T33" s="146" t="n">
        <v>0.6468999</v>
      </c>
      <c r="U33" s="146" t="n">
        <v>0.5638871</v>
      </c>
      <c r="V33" s="147" t="n">
        <v>0.638999</v>
      </c>
      <c r="W33" s="148"/>
      <c r="X33" s="149" t="s">
        <v>28</v>
      </c>
      <c r="Y33" s="146" t="n">
        <v>0.540906</v>
      </c>
      <c r="Z33" s="146" t="n">
        <v>0.6417278</v>
      </c>
      <c r="AA33" s="146" t="n">
        <v>0.6394793</v>
      </c>
      <c r="AB33" s="146" t="n">
        <v>0.6359916</v>
      </c>
      <c r="AC33" s="146" t="n">
        <v>0.6382966</v>
      </c>
      <c r="AD33" s="146" t="n">
        <v>0.6431486</v>
      </c>
      <c r="AE33" s="146" t="n">
        <v>0.6422402</v>
      </c>
      <c r="AF33" s="146" t="n">
        <v>0.6429856</v>
      </c>
      <c r="AG33" s="146" t="n">
        <v>0.6412053</v>
      </c>
      <c r="AH33" s="146" t="n">
        <v>0.6439806</v>
      </c>
      <c r="AI33" s="146" t="n">
        <v>0.6463984</v>
      </c>
      <c r="AJ33" s="146" t="n">
        <v>0.6420854</v>
      </c>
      <c r="AK33" s="146" t="n">
        <v>0.6403528</v>
      </c>
      <c r="AL33" s="146" t="n">
        <v>0.6425826</v>
      </c>
      <c r="AM33" s="146" t="n">
        <v>0.6449632</v>
      </c>
      <c r="AN33" s="146" t="n">
        <v>0.6386036</v>
      </c>
      <c r="AO33" s="146" t="n">
        <v>0.6435949</v>
      </c>
      <c r="AP33" s="146" t="n">
        <v>0.6413177</v>
      </c>
      <c r="AQ33" s="146" t="n">
        <v>0.64174</v>
      </c>
      <c r="AR33" s="146" t="n">
        <v>0.5623409</v>
      </c>
      <c r="AS33" s="147" t="n">
        <v>0.6363739</v>
      </c>
    </row>
    <row r="34" customFormat="false" ht="12.75" hidden="false" customHeight="false" outlineLevel="0" collapsed="false">
      <c r="A34" s="141" t="s">
        <v>29</v>
      </c>
      <c r="B34" s="146" t="n">
        <v>0.01657654</v>
      </c>
      <c r="C34" s="146" t="n">
        <v>0.01525972</v>
      </c>
      <c r="D34" s="146" t="n">
        <v>0.007975734</v>
      </c>
      <c r="E34" s="146" t="n">
        <v>-0.002188594</v>
      </c>
      <c r="F34" s="146" t="n">
        <v>-0.003406952</v>
      </c>
      <c r="G34" s="146" t="n">
        <v>0.002989266</v>
      </c>
      <c r="H34" s="146" t="n">
        <v>-0.005301523</v>
      </c>
      <c r="I34" s="146" t="n">
        <v>-0.003043328</v>
      </c>
      <c r="J34" s="146" t="n">
        <v>0.007514501</v>
      </c>
      <c r="K34" s="146" t="n">
        <v>4.766452E-005</v>
      </c>
      <c r="L34" s="146" t="n">
        <v>-0.00399653</v>
      </c>
      <c r="M34" s="146" t="n">
        <v>-0.004777838</v>
      </c>
      <c r="N34" s="146" t="n">
        <v>-0.005749018</v>
      </c>
      <c r="O34" s="146" t="n">
        <v>-0.0006248475</v>
      </c>
      <c r="P34" s="146" t="n">
        <v>-0.003081172</v>
      </c>
      <c r="Q34" s="146" t="n">
        <v>-0.0006240074</v>
      </c>
      <c r="R34" s="146" t="n">
        <v>0.008887816</v>
      </c>
      <c r="S34" s="146" t="n">
        <v>0.0117182</v>
      </c>
      <c r="T34" s="146" t="n">
        <v>0.004541956</v>
      </c>
      <c r="U34" s="146" t="n">
        <v>-0.006559436</v>
      </c>
      <c r="V34" s="147" t="n">
        <v>0.001652931</v>
      </c>
      <c r="W34" s="148"/>
      <c r="X34" s="149" t="s">
        <v>29</v>
      </c>
      <c r="Y34" s="146" t="n">
        <v>0.00561863</v>
      </c>
      <c r="Z34" s="146" t="n">
        <v>0.006469818</v>
      </c>
      <c r="AA34" s="146" t="n">
        <v>0.00488686</v>
      </c>
      <c r="AB34" s="146" t="n">
        <v>0.004221736</v>
      </c>
      <c r="AC34" s="146" t="n">
        <v>0.003445593</v>
      </c>
      <c r="AD34" s="146" t="n">
        <v>0.003652014</v>
      </c>
      <c r="AE34" s="146" t="n">
        <v>0.0003187268</v>
      </c>
      <c r="AF34" s="146" t="n">
        <v>0.01149263</v>
      </c>
      <c r="AG34" s="146" t="n">
        <v>0.009900831</v>
      </c>
      <c r="AH34" s="146" t="n">
        <v>0.007182659</v>
      </c>
      <c r="AI34" s="146" t="n">
        <v>0.005726079</v>
      </c>
      <c r="AJ34" s="146" t="n">
        <v>0.004955094</v>
      </c>
      <c r="AK34" s="146" t="n">
        <v>0.004335811</v>
      </c>
      <c r="AL34" s="146" t="n">
        <v>0.01453744</v>
      </c>
      <c r="AM34" s="146" t="n">
        <v>0.008522664</v>
      </c>
      <c r="AN34" s="146" t="n">
        <v>0.002560129</v>
      </c>
      <c r="AO34" s="146" t="n">
        <v>0.006323901</v>
      </c>
      <c r="AP34" s="146" t="n">
        <v>0.01261019</v>
      </c>
      <c r="AQ34" s="146" t="n">
        <v>0.005265154</v>
      </c>
      <c r="AR34" s="146" t="n">
        <v>-0.009745854</v>
      </c>
      <c r="AS34" s="147" t="n">
        <v>0.005957895</v>
      </c>
    </row>
    <row r="35" customFormat="false" ht="12.75" hidden="false" customHeight="false" outlineLevel="0" collapsed="false">
      <c r="A35" s="141" t="s">
        <v>30</v>
      </c>
      <c r="B35" s="146" t="n">
        <v>0.05940676</v>
      </c>
      <c r="C35" s="146" t="n">
        <v>0.05257645</v>
      </c>
      <c r="D35" s="146" t="n">
        <v>0.05180715</v>
      </c>
      <c r="E35" s="146" t="n">
        <v>0.05342927</v>
      </c>
      <c r="F35" s="146" t="n">
        <v>0.05305009</v>
      </c>
      <c r="G35" s="146" t="n">
        <v>0.0440983</v>
      </c>
      <c r="H35" s="146" t="n">
        <v>0.04765239</v>
      </c>
      <c r="I35" s="146" t="n">
        <v>0.04772912</v>
      </c>
      <c r="J35" s="146" t="n">
        <v>0.04981284</v>
      </c>
      <c r="K35" s="146" t="n">
        <v>0.05146209</v>
      </c>
      <c r="L35" s="146" t="n">
        <v>0.05159125</v>
      </c>
      <c r="M35" s="146" t="n">
        <v>0.05333015</v>
      </c>
      <c r="N35" s="146" t="n">
        <v>0.05324602</v>
      </c>
      <c r="O35" s="146" t="n">
        <v>0.05037648</v>
      </c>
      <c r="P35" s="146" t="n">
        <v>0.04991773</v>
      </c>
      <c r="Q35" s="146" t="n">
        <v>0.05382695</v>
      </c>
      <c r="R35" s="146" t="n">
        <v>0.05295496</v>
      </c>
      <c r="S35" s="146" t="n">
        <v>0.0530703</v>
      </c>
      <c r="T35" s="146" t="n">
        <v>0.0540734</v>
      </c>
      <c r="U35" s="146" t="n">
        <v>0.04169487</v>
      </c>
      <c r="V35" s="147" t="n">
        <v>0.05127815</v>
      </c>
      <c r="W35" s="148"/>
      <c r="X35" s="149" t="s">
        <v>30</v>
      </c>
      <c r="Y35" s="146" t="n">
        <v>0.06345749</v>
      </c>
      <c r="Z35" s="146" t="n">
        <v>0.04910521</v>
      </c>
      <c r="AA35" s="146" t="n">
        <v>0.05419898</v>
      </c>
      <c r="AB35" s="146" t="n">
        <v>0.05525002</v>
      </c>
      <c r="AC35" s="146" t="n">
        <v>0.05364116</v>
      </c>
      <c r="AD35" s="146" t="n">
        <v>0.05074726</v>
      </c>
      <c r="AE35" s="146" t="n">
        <v>0.0514026</v>
      </c>
      <c r="AF35" s="146" t="n">
        <v>0.0479188</v>
      </c>
      <c r="AG35" s="146" t="n">
        <v>0.04964015</v>
      </c>
      <c r="AH35" s="146" t="n">
        <v>0.05189156</v>
      </c>
      <c r="AI35" s="146" t="n">
        <v>0.0509766</v>
      </c>
      <c r="AJ35" s="146" t="n">
        <v>0.05204258</v>
      </c>
      <c r="AK35" s="146" t="n">
        <v>0.0496574</v>
      </c>
      <c r="AL35" s="146" t="n">
        <v>0.04774019</v>
      </c>
      <c r="AM35" s="146" t="n">
        <v>0.04983791</v>
      </c>
      <c r="AN35" s="146" t="n">
        <v>0.05371367</v>
      </c>
      <c r="AO35" s="146" t="n">
        <v>0.05467073</v>
      </c>
      <c r="AP35" s="146" t="n">
        <v>0.05164302</v>
      </c>
      <c r="AQ35" s="146" t="n">
        <v>0.05779118</v>
      </c>
      <c r="AR35" s="146" t="n">
        <v>0.03884095</v>
      </c>
      <c r="AS35" s="147" t="n">
        <v>0.05172736</v>
      </c>
    </row>
    <row r="36" customFormat="false" ht="12.75" hidden="false" customHeight="false" outlineLevel="0" collapsed="false">
      <c r="A36" s="141" t="s">
        <v>31</v>
      </c>
      <c r="B36" s="146" t="n">
        <v>0.007212035</v>
      </c>
      <c r="C36" s="146" t="n">
        <v>0.001229886</v>
      </c>
      <c r="D36" s="146" t="n">
        <v>-0.002311404</v>
      </c>
      <c r="E36" s="146" t="n">
        <v>-0.004781782</v>
      </c>
      <c r="F36" s="146" t="n">
        <v>-0.004056798</v>
      </c>
      <c r="G36" s="146" t="n">
        <v>-0.00276886</v>
      </c>
      <c r="H36" s="146" t="n">
        <v>-0.01016252</v>
      </c>
      <c r="I36" s="146" t="n">
        <v>-0.008244501</v>
      </c>
      <c r="J36" s="146" t="n">
        <v>-0.001649853</v>
      </c>
      <c r="K36" s="146" t="n">
        <v>-0.006072374</v>
      </c>
      <c r="L36" s="146" t="n">
        <v>-0.00445773</v>
      </c>
      <c r="M36" s="146" t="n">
        <v>-0.005323974</v>
      </c>
      <c r="N36" s="146" t="n">
        <v>-0.005569384</v>
      </c>
      <c r="O36" s="146" t="n">
        <v>-0.003434401</v>
      </c>
      <c r="P36" s="146" t="n">
        <v>-0.002507824</v>
      </c>
      <c r="Q36" s="146" t="n">
        <v>-0.003174317</v>
      </c>
      <c r="R36" s="146" t="n">
        <v>0.001546607</v>
      </c>
      <c r="S36" s="146" t="n">
        <v>0.001290347</v>
      </c>
      <c r="T36" s="146" t="n">
        <v>-0.000929863</v>
      </c>
      <c r="U36" s="146" t="n">
        <v>-0.008013398</v>
      </c>
      <c r="V36" s="147" t="n">
        <v>-0.003237791</v>
      </c>
      <c r="W36" s="148"/>
      <c r="X36" s="149" t="s">
        <v>31</v>
      </c>
      <c r="Y36" s="146" t="n">
        <v>0.0005363354</v>
      </c>
      <c r="Z36" s="146" t="n">
        <v>-0.001785398</v>
      </c>
      <c r="AA36" s="146" t="n">
        <v>-0.0005871477</v>
      </c>
      <c r="AB36" s="146" t="n">
        <v>-0.001010827</v>
      </c>
      <c r="AC36" s="146" t="n">
        <v>0.002154322</v>
      </c>
      <c r="AD36" s="146" t="n">
        <v>0.0001002522</v>
      </c>
      <c r="AE36" s="146" t="n">
        <v>-0.002342325</v>
      </c>
      <c r="AF36" s="146" t="n">
        <v>-0.0005502871</v>
      </c>
      <c r="AG36" s="146" t="n">
        <v>0.002257798</v>
      </c>
      <c r="AH36" s="146" t="n">
        <v>-0.0021156</v>
      </c>
      <c r="AI36" s="146" t="n">
        <v>-0.0008423458</v>
      </c>
      <c r="AJ36" s="146" t="n">
        <v>0.001573434</v>
      </c>
      <c r="AK36" s="146" t="n">
        <v>-0.0007273194</v>
      </c>
      <c r="AL36" s="146" t="n">
        <v>0.0002819821</v>
      </c>
      <c r="AM36" s="146" t="n">
        <v>-0.0004251299</v>
      </c>
      <c r="AN36" s="146" t="n">
        <v>-0.001154237</v>
      </c>
      <c r="AO36" s="146" t="n">
        <v>0.003085476</v>
      </c>
      <c r="AP36" s="146" t="n">
        <v>0.000556815</v>
      </c>
      <c r="AQ36" s="146" t="n">
        <v>0.0005244201</v>
      </c>
      <c r="AR36" s="146" t="n">
        <v>-0.005147986</v>
      </c>
      <c r="AS36" s="147" t="n">
        <v>-0.0001905751</v>
      </c>
    </row>
    <row r="37" customFormat="false" ht="12.75" hidden="false" customHeight="false" outlineLevel="0" collapsed="false">
      <c r="A37" s="141" t="s">
        <v>32</v>
      </c>
      <c r="B37" s="146" t="n">
        <v>-0.003997677</v>
      </c>
      <c r="C37" s="146" t="n">
        <v>0.03729179</v>
      </c>
      <c r="D37" s="146" t="n">
        <v>0.03311386</v>
      </c>
      <c r="E37" s="146" t="n">
        <v>0.0318976</v>
      </c>
      <c r="F37" s="146" t="n">
        <v>0.03761079</v>
      </c>
      <c r="G37" s="146" t="n">
        <v>0.04028271</v>
      </c>
      <c r="H37" s="146" t="n">
        <v>0.03538714</v>
      </c>
      <c r="I37" s="146" t="n">
        <v>0.03371058</v>
      </c>
      <c r="J37" s="146" t="n">
        <v>0.03118009</v>
      </c>
      <c r="K37" s="146" t="n">
        <v>0.03937927</v>
      </c>
      <c r="L37" s="146" t="n">
        <v>0.03237367</v>
      </c>
      <c r="M37" s="146" t="n">
        <v>0.02850225</v>
      </c>
      <c r="N37" s="146" t="n">
        <v>0.03046435</v>
      </c>
      <c r="O37" s="146" t="n">
        <v>0.0336948</v>
      </c>
      <c r="P37" s="146" t="n">
        <v>0.02944891</v>
      </c>
      <c r="Q37" s="146" t="n">
        <v>0.03487211</v>
      </c>
      <c r="R37" s="146" t="n">
        <v>0.03719309</v>
      </c>
      <c r="S37" s="146" t="n">
        <v>0.03185062</v>
      </c>
      <c r="T37" s="146" t="n">
        <v>0.03094399</v>
      </c>
      <c r="U37" s="146" t="n">
        <v>0.03341486</v>
      </c>
      <c r="V37" s="147" t="n">
        <v>0.03271953</v>
      </c>
      <c r="W37" s="148"/>
      <c r="X37" s="149" t="s">
        <v>32</v>
      </c>
      <c r="Y37" s="146" t="n">
        <v>-0.007346096</v>
      </c>
      <c r="Z37" s="146" t="n">
        <v>0.02516154</v>
      </c>
      <c r="AA37" s="146" t="n">
        <v>0.02609071</v>
      </c>
      <c r="AB37" s="146" t="n">
        <v>0.02537304</v>
      </c>
      <c r="AC37" s="146" t="n">
        <v>0.02831416</v>
      </c>
      <c r="AD37" s="146" t="n">
        <v>0.03322396</v>
      </c>
      <c r="AE37" s="146" t="n">
        <v>0.02922703</v>
      </c>
      <c r="AF37" s="146" t="n">
        <v>0.03044036</v>
      </c>
      <c r="AG37" s="146" t="n">
        <v>0.02744426</v>
      </c>
      <c r="AH37" s="146" t="n">
        <v>0.02908026</v>
      </c>
      <c r="AI37" s="146" t="n">
        <v>0.03035492</v>
      </c>
      <c r="AJ37" s="146" t="n">
        <v>0.02393492</v>
      </c>
      <c r="AK37" s="146" t="n">
        <v>0.02570061</v>
      </c>
      <c r="AL37" s="146" t="n">
        <v>0.02846626</v>
      </c>
      <c r="AM37" s="146" t="n">
        <v>0.02907505</v>
      </c>
      <c r="AN37" s="146" t="n">
        <v>0.02760017</v>
      </c>
      <c r="AO37" s="146" t="n">
        <v>0.02635369</v>
      </c>
      <c r="AP37" s="146" t="n">
        <v>0.02387974</v>
      </c>
      <c r="AQ37" s="146" t="n">
        <v>0.02141884</v>
      </c>
      <c r="AR37" s="146" t="n">
        <v>0.008135364</v>
      </c>
      <c r="AS37" s="147" t="n">
        <v>0.02569657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0</v>
      </c>
      <c r="B40" s="155" t="n">
        <v>31.99632</v>
      </c>
      <c r="C40" s="155" t="n">
        <v>-10.77471</v>
      </c>
      <c r="D40" s="155" t="n">
        <v>-8.36022</v>
      </c>
      <c r="E40" s="155" t="n">
        <v>2.89743</v>
      </c>
      <c r="F40" s="155" t="n">
        <v>8.250905</v>
      </c>
      <c r="G40" s="155" t="n">
        <v>7.727118</v>
      </c>
      <c r="H40" s="155" t="n">
        <v>16.72535</v>
      </c>
      <c r="I40" s="155" t="n">
        <v>11.10568</v>
      </c>
      <c r="J40" s="155" t="n">
        <v>-6.872515</v>
      </c>
      <c r="K40" s="155" t="n">
        <v>-6.156669</v>
      </c>
      <c r="L40" s="155" t="n">
        <v>-7.971632</v>
      </c>
      <c r="M40" s="155" t="n">
        <v>-2.357598</v>
      </c>
      <c r="N40" s="155" t="n">
        <v>0.9334636</v>
      </c>
      <c r="O40" s="155" t="n">
        <v>5.551853</v>
      </c>
      <c r="P40" s="155" t="n">
        <v>1.971991</v>
      </c>
      <c r="Q40" s="155" t="n">
        <v>-0.3056846</v>
      </c>
      <c r="R40" s="155" t="n">
        <v>-4.438342</v>
      </c>
      <c r="S40" s="155" t="n">
        <v>-6.053015</v>
      </c>
      <c r="T40" s="155" t="n">
        <v>-7.238471</v>
      </c>
      <c r="U40" s="155" t="n">
        <v>-21.76219</v>
      </c>
      <c r="V40" s="156" t="n">
        <v>0</v>
      </c>
      <c r="W40" s="148"/>
      <c r="X40" s="149" t="s">
        <v>200</v>
      </c>
      <c r="Y40" s="146" t="n">
        <v>30.24435</v>
      </c>
      <c r="Z40" s="146" t="n">
        <v>-3.385387</v>
      </c>
      <c r="AA40" s="146" t="n">
        <v>-1.868115</v>
      </c>
      <c r="AB40" s="146" t="n">
        <v>9.62677</v>
      </c>
      <c r="AC40" s="146" t="n">
        <v>16.51234</v>
      </c>
      <c r="AD40" s="146" t="n">
        <v>20.91644</v>
      </c>
      <c r="AE40" s="146" t="n">
        <v>25.62297</v>
      </c>
      <c r="AF40" s="146" t="n">
        <v>19.54622</v>
      </c>
      <c r="AG40" s="146" t="n">
        <v>2.568316</v>
      </c>
      <c r="AH40" s="146" t="n">
        <v>0.4943533</v>
      </c>
      <c r="AI40" s="146" t="n">
        <v>-0.8926273</v>
      </c>
      <c r="AJ40" s="146" t="n">
        <v>5.640785</v>
      </c>
      <c r="AK40" s="146" t="n">
        <v>6.948025</v>
      </c>
      <c r="AL40" s="146" t="n">
        <v>13.80996</v>
      </c>
      <c r="AM40" s="146" t="n">
        <v>7.027842</v>
      </c>
      <c r="AN40" s="146" t="n">
        <v>6.564315</v>
      </c>
      <c r="AO40" s="146" t="n">
        <v>-5.301435</v>
      </c>
      <c r="AP40" s="146" t="n">
        <v>-25.74603</v>
      </c>
      <c r="AQ40" s="146" t="n">
        <v>-53.00729</v>
      </c>
      <c r="AR40" s="146" t="n">
        <v>-108.6412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0.9678069</v>
      </c>
      <c r="C41" s="146" t="n">
        <v>-0.3267606</v>
      </c>
      <c r="D41" s="146" t="n">
        <v>-0.4705848</v>
      </c>
      <c r="E41" s="146" t="n">
        <v>-0.4173873</v>
      </c>
      <c r="F41" s="146" t="n">
        <v>-0.1843137</v>
      </c>
      <c r="G41" s="146" t="n">
        <v>0.1400298</v>
      </c>
      <c r="H41" s="146" t="n">
        <v>-0.3234861</v>
      </c>
      <c r="I41" s="146" t="n">
        <v>-0.9557757</v>
      </c>
      <c r="J41" s="146" t="n">
        <v>-0.7637577</v>
      </c>
      <c r="K41" s="146" t="n">
        <v>-0.28491</v>
      </c>
      <c r="L41" s="146" t="n">
        <v>-0.07036633</v>
      </c>
      <c r="M41" s="146" t="n">
        <v>-0.1646841</v>
      </c>
      <c r="N41" s="146" t="n">
        <v>-0.7598711</v>
      </c>
      <c r="O41" s="146" t="n">
        <v>-0.4617291</v>
      </c>
      <c r="P41" s="146" t="n">
        <v>-1.677438</v>
      </c>
      <c r="Q41" s="146" t="n">
        <v>-1.339083</v>
      </c>
      <c r="R41" s="146" t="n">
        <v>-1.0788</v>
      </c>
      <c r="S41" s="146" t="n">
        <v>-1.466601</v>
      </c>
      <c r="T41" s="146" t="n">
        <v>-0.5922722</v>
      </c>
      <c r="U41" s="146" t="n">
        <v>-13.04335</v>
      </c>
      <c r="V41" s="147" t="n">
        <v>-1.009186</v>
      </c>
      <c r="W41" s="148"/>
      <c r="X41" s="149" t="s">
        <v>33</v>
      </c>
      <c r="Y41" s="146" t="n">
        <v>3.298537</v>
      </c>
      <c r="Z41" s="146" t="n">
        <v>-0.3910922</v>
      </c>
      <c r="AA41" s="146" t="n">
        <v>0.03742838</v>
      </c>
      <c r="AB41" s="146" t="n">
        <v>-0.05001586</v>
      </c>
      <c r="AC41" s="146" t="n">
        <v>-0.1619252</v>
      </c>
      <c r="AD41" s="146" t="n">
        <v>-0.3497218</v>
      </c>
      <c r="AE41" s="146" t="n">
        <v>-0.1665467</v>
      </c>
      <c r="AF41" s="146" t="n">
        <v>-0.3213424</v>
      </c>
      <c r="AG41" s="146" t="n">
        <v>-0.3042024</v>
      </c>
      <c r="AH41" s="146" t="n">
        <v>-0.3186317</v>
      </c>
      <c r="AI41" s="146" t="n">
        <v>0.05267937</v>
      </c>
      <c r="AJ41" s="146" t="n">
        <v>0.6290931</v>
      </c>
      <c r="AK41" s="146" t="n">
        <v>0.6039806</v>
      </c>
      <c r="AL41" s="146" t="n">
        <v>-0.2798167</v>
      </c>
      <c r="AM41" s="146" t="n">
        <v>-0.1680609</v>
      </c>
      <c r="AN41" s="146" t="n">
        <v>-0.6289889</v>
      </c>
      <c r="AO41" s="146" t="n">
        <v>0.4417683</v>
      </c>
      <c r="AP41" s="146" t="n">
        <v>0.9221369</v>
      </c>
      <c r="AQ41" s="146" t="n">
        <v>0.2988777</v>
      </c>
      <c r="AR41" s="146" t="n">
        <v>-4.784218</v>
      </c>
      <c r="AS41" s="147" t="n">
        <v>-0.05412557</v>
      </c>
    </row>
    <row r="42" customFormat="false" ht="12.75" hidden="false" customHeight="false" outlineLevel="0" collapsed="false">
      <c r="A42" s="141" t="s">
        <v>34</v>
      </c>
      <c r="B42" s="146" t="n">
        <v>-2.555039</v>
      </c>
      <c r="C42" s="146" t="n">
        <v>-0.5801399</v>
      </c>
      <c r="D42" s="146" t="n">
        <v>-1.535514</v>
      </c>
      <c r="E42" s="146" t="n">
        <v>-1.149222</v>
      </c>
      <c r="F42" s="146" t="n">
        <v>-0.6773327</v>
      </c>
      <c r="G42" s="146" t="n">
        <v>-1.000112</v>
      </c>
      <c r="H42" s="146" t="n">
        <v>-1.3126</v>
      </c>
      <c r="I42" s="146" t="n">
        <v>-1.118361</v>
      </c>
      <c r="J42" s="146" t="n">
        <v>-0.9699221</v>
      </c>
      <c r="K42" s="146" t="n">
        <v>-0.7949373</v>
      </c>
      <c r="L42" s="146" t="n">
        <v>-0.1997804</v>
      </c>
      <c r="M42" s="146" t="n">
        <v>-0.3480699</v>
      </c>
      <c r="N42" s="146" t="n">
        <v>-0.1522005</v>
      </c>
      <c r="O42" s="146" t="n">
        <v>-0.1916735</v>
      </c>
      <c r="P42" s="146" t="n">
        <v>-0.3815711</v>
      </c>
      <c r="Q42" s="146" t="n">
        <v>-0.3567651</v>
      </c>
      <c r="R42" s="146" t="n">
        <v>-0.06550927</v>
      </c>
      <c r="S42" s="146" t="n">
        <v>0.004849207</v>
      </c>
      <c r="T42" s="146" t="n">
        <v>-0.2003861</v>
      </c>
      <c r="U42" s="146" t="n">
        <v>-0.7554149</v>
      </c>
      <c r="V42" s="147" t="n">
        <v>-0.6741415</v>
      </c>
      <c r="W42" s="148"/>
      <c r="X42" s="149" t="s">
        <v>34</v>
      </c>
      <c r="Y42" s="146" t="n">
        <v>-3.67368</v>
      </c>
      <c r="Z42" s="146" t="n">
        <v>-0.7985276</v>
      </c>
      <c r="AA42" s="146" t="n">
        <v>-0.9091972</v>
      </c>
      <c r="AB42" s="146" t="n">
        <v>-0.9448637</v>
      </c>
      <c r="AC42" s="146" t="n">
        <v>-0.1905991</v>
      </c>
      <c r="AD42" s="146" t="n">
        <v>-0.3330648</v>
      </c>
      <c r="AE42" s="146" t="n">
        <v>-1.091795</v>
      </c>
      <c r="AF42" s="146" t="n">
        <v>-1.19037</v>
      </c>
      <c r="AG42" s="146" t="n">
        <v>-0.4768603</v>
      </c>
      <c r="AH42" s="146" t="n">
        <v>-1.172078</v>
      </c>
      <c r="AI42" s="146" t="n">
        <v>-0.4514859</v>
      </c>
      <c r="AJ42" s="146" t="n">
        <v>-0.8778686</v>
      </c>
      <c r="AK42" s="146" t="n">
        <v>0.2189431</v>
      </c>
      <c r="AL42" s="146" t="n">
        <v>-0.6752657</v>
      </c>
      <c r="AM42" s="146" t="n">
        <v>-0.5638065</v>
      </c>
      <c r="AN42" s="146" t="n">
        <v>-0.2101541</v>
      </c>
      <c r="AO42" s="146" t="n">
        <v>-0.06396789</v>
      </c>
      <c r="AP42" s="146" t="n">
        <v>0.1013211</v>
      </c>
      <c r="AQ42" s="146" t="n">
        <v>-0.2619666</v>
      </c>
      <c r="AR42" s="146" t="n">
        <v>0.2106152</v>
      </c>
      <c r="AS42" s="147" t="n">
        <v>-0.618585</v>
      </c>
    </row>
    <row r="43" customFormat="false" ht="12.75" hidden="false" customHeight="false" outlineLevel="0" collapsed="false">
      <c r="A43" s="141" t="s">
        <v>35</v>
      </c>
      <c r="B43" s="146" t="n">
        <v>0.2000252</v>
      </c>
      <c r="C43" s="146" t="n">
        <v>0.7091841</v>
      </c>
      <c r="D43" s="146" t="n">
        <v>0.4611599</v>
      </c>
      <c r="E43" s="146" t="n">
        <v>0.287934</v>
      </c>
      <c r="F43" s="146" t="n">
        <v>0.4193555</v>
      </c>
      <c r="G43" s="146" t="n">
        <v>1.116384</v>
      </c>
      <c r="H43" s="146" t="n">
        <v>0.6724125</v>
      </c>
      <c r="I43" s="146" t="n">
        <v>1.321715</v>
      </c>
      <c r="J43" s="146" t="n">
        <v>1.426003</v>
      </c>
      <c r="K43" s="146" t="n">
        <v>1.243539</v>
      </c>
      <c r="L43" s="146" t="n">
        <v>0.5658516</v>
      </c>
      <c r="M43" s="146" t="n">
        <v>0.6750728</v>
      </c>
      <c r="N43" s="146" t="n">
        <v>0.6259265</v>
      </c>
      <c r="O43" s="146" t="n">
        <v>0.47451</v>
      </c>
      <c r="P43" s="146" t="n">
        <v>0.8585605</v>
      </c>
      <c r="Q43" s="146" t="n">
        <v>0.4686395</v>
      </c>
      <c r="R43" s="146" t="n">
        <v>0.4848348</v>
      </c>
      <c r="S43" s="146" t="n">
        <v>0.7725714</v>
      </c>
      <c r="T43" s="146" t="n">
        <v>0.2794745</v>
      </c>
      <c r="U43" s="146" t="n">
        <v>0.09784243</v>
      </c>
      <c r="V43" s="147" t="n">
        <v>0.6807952</v>
      </c>
      <c r="W43" s="148"/>
      <c r="X43" s="149" t="s">
        <v>35</v>
      </c>
      <c r="Y43" s="146" t="n">
        <v>0.3565828</v>
      </c>
      <c r="Z43" s="146" t="n">
        <v>0.7580968</v>
      </c>
      <c r="AA43" s="146" t="n">
        <v>0.5068578</v>
      </c>
      <c r="AB43" s="146" t="n">
        <v>0.8245371</v>
      </c>
      <c r="AC43" s="146" t="n">
        <v>0.5710472</v>
      </c>
      <c r="AD43" s="146" t="n">
        <v>1.274312</v>
      </c>
      <c r="AE43" s="146" t="n">
        <v>0.8047037</v>
      </c>
      <c r="AF43" s="146" t="n">
        <v>1.645791</v>
      </c>
      <c r="AG43" s="146" t="n">
        <v>1.157875</v>
      </c>
      <c r="AH43" s="146" t="n">
        <v>0.8426775</v>
      </c>
      <c r="AI43" s="146" t="n">
        <v>0.6776951</v>
      </c>
      <c r="AJ43" s="146" t="n">
        <v>0.5491333</v>
      </c>
      <c r="AK43" s="146" t="n">
        <v>-0.02339476</v>
      </c>
      <c r="AL43" s="146" t="n">
        <v>0.8593569</v>
      </c>
      <c r="AM43" s="146" t="n">
        <v>0.9139645</v>
      </c>
      <c r="AN43" s="146" t="n">
        <v>0.5068575</v>
      </c>
      <c r="AO43" s="146" t="n">
        <v>0.324561</v>
      </c>
      <c r="AP43" s="146" t="n">
        <v>0.7259899</v>
      </c>
      <c r="AQ43" s="146" t="n">
        <v>0.1944365</v>
      </c>
      <c r="AR43" s="146" t="n">
        <v>-0.7578655</v>
      </c>
      <c r="AS43" s="147" t="n">
        <v>0.6732758</v>
      </c>
    </row>
    <row r="44" customFormat="false" ht="12.75" hidden="false" customHeight="false" outlineLevel="0" collapsed="false">
      <c r="A44" s="141" t="s">
        <v>36</v>
      </c>
      <c r="B44" s="146" t="n">
        <v>2.019826</v>
      </c>
      <c r="C44" s="146" t="n">
        <v>-0.2700987</v>
      </c>
      <c r="D44" s="146" t="n">
        <v>-0.3596303</v>
      </c>
      <c r="E44" s="146" t="n">
        <v>-0.3629658</v>
      </c>
      <c r="F44" s="146" t="n">
        <v>-0.3491901</v>
      </c>
      <c r="G44" s="146" t="n">
        <v>-0.3293432</v>
      </c>
      <c r="H44" s="146" t="n">
        <v>-0.3372896</v>
      </c>
      <c r="I44" s="146" t="n">
        <v>-0.01283462</v>
      </c>
      <c r="J44" s="146" t="n">
        <v>-0.1873872</v>
      </c>
      <c r="K44" s="146" t="n">
        <v>-0.09826157</v>
      </c>
      <c r="L44" s="146" t="n">
        <v>0.1523598</v>
      </c>
      <c r="M44" s="146" t="n">
        <v>0.06593676</v>
      </c>
      <c r="N44" s="146" t="n">
        <v>0.02978683</v>
      </c>
      <c r="O44" s="146" t="n">
        <v>-0.004016849</v>
      </c>
      <c r="P44" s="146" t="n">
        <v>-0.04710664</v>
      </c>
      <c r="Q44" s="146" t="n">
        <v>0.009666814</v>
      </c>
      <c r="R44" s="146" t="n">
        <v>0.0398204</v>
      </c>
      <c r="S44" s="146" t="n">
        <v>-0.003703979</v>
      </c>
      <c r="T44" s="146" t="n">
        <v>-0.1575882</v>
      </c>
      <c r="U44" s="146" t="n">
        <v>-0.30391</v>
      </c>
      <c r="V44" s="147" t="n">
        <v>-0.06594733</v>
      </c>
      <c r="W44" s="148"/>
      <c r="X44" s="149" t="s">
        <v>36</v>
      </c>
      <c r="Y44" s="146" t="n">
        <v>1.693689</v>
      </c>
      <c r="Z44" s="146" t="n">
        <v>-0.3725567</v>
      </c>
      <c r="AA44" s="146" t="n">
        <v>-0.3708295</v>
      </c>
      <c r="AB44" s="146" t="n">
        <v>-0.3584143</v>
      </c>
      <c r="AC44" s="146" t="n">
        <v>-0.2588352</v>
      </c>
      <c r="AD44" s="146" t="n">
        <v>-0.1553685</v>
      </c>
      <c r="AE44" s="146" t="n">
        <v>-0.2774151</v>
      </c>
      <c r="AF44" s="146" t="n">
        <v>-0.1713614</v>
      </c>
      <c r="AG44" s="146" t="n">
        <v>-0.06888233</v>
      </c>
      <c r="AH44" s="146" t="n">
        <v>-0.33214</v>
      </c>
      <c r="AI44" s="146" t="n">
        <v>-0.1086097</v>
      </c>
      <c r="AJ44" s="146" t="n">
        <v>-0.1288628</v>
      </c>
      <c r="AK44" s="146" t="n">
        <v>0.1057203</v>
      </c>
      <c r="AL44" s="146" t="n">
        <v>-0.0942449</v>
      </c>
      <c r="AM44" s="146" t="n">
        <v>-0.2572528</v>
      </c>
      <c r="AN44" s="146" t="n">
        <v>0.01304301</v>
      </c>
      <c r="AO44" s="146" t="n">
        <v>0.00435796</v>
      </c>
      <c r="AP44" s="146" t="n">
        <v>-0.01623583</v>
      </c>
      <c r="AQ44" s="146" t="n">
        <v>0.04876583</v>
      </c>
      <c r="AR44" s="146" t="n">
        <v>0.2504393</v>
      </c>
      <c r="AS44" s="147" t="n">
        <v>-0.08906934</v>
      </c>
    </row>
    <row r="45" customFormat="false" ht="12.75" hidden="false" customHeight="false" outlineLevel="0" collapsed="false">
      <c r="A45" s="141" t="s">
        <v>37</v>
      </c>
      <c r="B45" s="146" t="n">
        <v>-0.3096624</v>
      </c>
      <c r="C45" s="146" t="n">
        <v>-0.2368711</v>
      </c>
      <c r="D45" s="146" t="n">
        <v>-0.1693001</v>
      </c>
      <c r="E45" s="146" t="n">
        <v>-0.09249468</v>
      </c>
      <c r="F45" s="146" t="n">
        <v>-0.1549907</v>
      </c>
      <c r="G45" s="146" t="n">
        <v>-0.09890395</v>
      </c>
      <c r="H45" s="146" t="n">
        <v>-0.05785249</v>
      </c>
      <c r="I45" s="146" t="n">
        <v>-0.2565616</v>
      </c>
      <c r="J45" s="146" t="n">
        <v>-0.1470216</v>
      </c>
      <c r="K45" s="146" t="n">
        <v>-0.1741318</v>
      </c>
      <c r="L45" s="146" t="n">
        <v>-0.06867972</v>
      </c>
      <c r="M45" s="146" t="n">
        <v>-0.04501842</v>
      </c>
      <c r="N45" s="146" t="n">
        <v>-0.05418628</v>
      </c>
      <c r="O45" s="146" t="n">
        <v>-0.1124638</v>
      </c>
      <c r="P45" s="146" t="n">
        <v>-0.158871</v>
      </c>
      <c r="Q45" s="146" t="n">
        <v>-0.05913883</v>
      </c>
      <c r="R45" s="146" t="n">
        <v>-0.05033901</v>
      </c>
      <c r="S45" s="146" t="n">
        <v>-0.07571523</v>
      </c>
      <c r="T45" s="146" t="n">
        <v>-0.1018616</v>
      </c>
      <c r="U45" s="146" t="n">
        <v>-0.1802326</v>
      </c>
      <c r="V45" s="147" t="n">
        <v>-0.1250162</v>
      </c>
      <c r="W45" s="148"/>
      <c r="X45" s="149" t="s">
        <v>37</v>
      </c>
      <c r="Y45" s="146" t="n">
        <v>-0.0640734</v>
      </c>
      <c r="Z45" s="146" t="n">
        <v>-0.1966151</v>
      </c>
      <c r="AA45" s="146" t="n">
        <v>-0.004761204</v>
      </c>
      <c r="AB45" s="146" t="n">
        <v>-0.05490774</v>
      </c>
      <c r="AC45" s="146" t="n">
        <v>-0.09661114</v>
      </c>
      <c r="AD45" s="146" t="n">
        <v>-0.05887583</v>
      </c>
      <c r="AE45" s="146" t="n">
        <v>-0.03469926</v>
      </c>
      <c r="AF45" s="146" t="n">
        <v>-0.2949996</v>
      </c>
      <c r="AG45" s="146" t="n">
        <v>-0.1163057</v>
      </c>
      <c r="AH45" s="146" t="n">
        <v>-0.1979383</v>
      </c>
      <c r="AI45" s="146" t="n">
        <v>-0.1992161</v>
      </c>
      <c r="AJ45" s="146" t="n">
        <v>0.05578494</v>
      </c>
      <c r="AK45" s="146" t="n">
        <v>0.04668928</v>
      </c>
      <c r="AL45" s="146" t="n">
        <v>-0.1358036</v>
      </c>
      <c r="AM45" s="146" t="n">
        <v>-0.1408565</v>
      </c>
      <c r="AN45" s="146" t="n">
        <v>-0.1079935</v>
      </c>
      <c r="AO45" s="146" t="n">
        <v>-0.021308</v>
      </c>
      <c r="AP45" s="146" t="n">
        <v>-0.02149925</v>
      </c>
      <c r="AQ45" s="146" t="n">
        <v>0.02497208</v>
      </c>
      <c r="AR45" s="146" t="n">
        <v>-0.00928748</v>
      </c>
      <c r="AS45" s="147" t="n">
        <v>-0.08343126</v>
      </c>
    </row>
    <row r="46" customFormat="false" ht="12.75" hidden="false" customHeight="false" outlineLevel="0" collapsed="false">
      <c r="A46" s="141" t="s">
        <v>38</v>
      </c>
      <c r="B46" s="146" t="n">
        <v>1.708947</v>
      </c>
      <c r="C46" s="146" t="n">
        <v>0.01273848</v>
      </c>
      <c r="D46" s="146" t="n">
        <v>0.02982546</v>
      </c>
      <c r="E46" s="146" t="n">
        <v>-0.05150272</v>
      </c>
      <c r="F46" s="146" t="n">
        <v>-0.0769066</v>
      </c>
      <c r="G46" s="146" t="n">
        <v>0.04491427</v>
      </c>
      <c r="H46" s="146" t="n">
        <v>0.08025186</v>
      </c>
      <c r="I46" s="146" t="n">
        <v>0.07409281</v>
      </c>
      <c r="J46" s="146" t="n">
        <v>0.03912925</v>
      </c>
      <c r="K46" s="146" t="n">
        <v>0.03105151</v>
      </c>
      <c r="L46" s="146" t="n">
        <v>-0.03840126</v>
      </c>
      <c r="M46" s="146" t="n">
        <v>0.00347831</v>
      </c>
      <c r="N46" s="146" t="n">
        <v>0.08263885</v>
      </c>
      <c r="O46" s="146" t="n">
        <v>0.09457314</v>
      </c>
      <c r="P46" s="146" t="n">
        <v>0.008445327</v>
      </c>
      <c r="Q46" s="146" t="n">
        <v>-0.01283963</v>
      </c>
      <c r="R46" s="146" t="n">
        <v>0.01985115</v>
      </c>
      <c r="S46" s="146" t="n">
        <v>0.06055192</v>
      </c>
      <c r="T46" s="146" t="n">
        <v>0.02267022</v>
      </c>
      <c r="U46" s="146" t="n">
        <v>0.1597094</v>
      </c>
      <c r="V46" s="147" t="n">
        <v>0.07722882</v>
      </c>
      <c r="W46" s="148"/>
      <c r="X46" s="149" t="s">
        <v>38</v>
      </c>
      <c r="Y46" s="146" t="n">
        <v>1.528965</v>
      </c>
      <c r="Z46" s="146" t="n">
        <v>0.01106659</v>
      </c>
      <c r="AA46" s="146" t="n">
        <v>-0.05556916</v>
      </c>
      <c r="AB46" s="146" t="n">
        <v>-0.02771735</v>
      </c>
      <c r="AC46" s="146" t="n">
        <v>-0.06170309</v>
      </c>
      <c r="AD46" s="146" t="n">
        <v>0.03198939</v>
      </c>
      <c r="AE46" s="146" t="n">
        <v>0.004679357</v>
      </c>
      <c r="AF46" s="146" t="n">
        <v>0.1069438</v>
      </c>
      <c r="AG46" s="146" t="n">
        <v>0.1004312</v>
      </c>
      <c r="AH46" s="146" t="n">
        <v>0.06633719</v>
      </c>
      <c r="AI46" s="146" t="n">
        <v>-0.007952237</v>
      </c>
      <c r="AJ46" s="146" t="n">
        <v>0.03653303</v>
      </c>
      <c r="AK46" s="146" t="n">
        <v>-0.01235599</v>
      </c>
      <c r="AL46" s="146" t="n">
        <v>0.2046555</v>
      </c>
      <c r="AM46" s="146" t="n">
        <v>0.07704845</v>
      </c>
      <c r="AN46" s="146" t="n">
        <v>0.005177553</v>
      </c>
      <c r="AO46" s="146" t="n">
        <v>0.02843091</v>
      </c>
      <c r="AP46" s="146" t="n">
        <v>0.1257863</v>
      </c>
      <c r="AQ46" s="146" t="n">
        <v>0.03202748</v>
      </c>
      <c r="AR46" s="146" t="n">
        <v>0.1250595</v>
      </c>
      <c r="AS46" s="147" t="n">
        <v>0.08344043</v>
      </c>
    </row>
    <row r="47" customFormat="false" ht="12.75" hidden="false" customHeight="false" outlineLevel="0" collapsed="false">
      <c r="A47" s="141" t="s">
        <v>39</v>
      </c>
      <c r="B47" s="146" t="n">
        <v>0.02989108</v>
      </c>
      <c r="C47" s="146" t="n">
        <v>-0.02462795</v>
      </c>
      <c r="D47" s="146" t="n">
        <v>0.02002711</v>
      </c>
      <c r="E47" s="146" t="n">
        <v>0.006433887</v>
      </c>
      <c r="F47" s="146" t="n">
        <v>-0.01197825</v>
      </c>
      <c r="G47" s="146" t="n">
        <v>0.03165055</v>
      </c>
      <c r="H47" s="146" t="n">
        <v>0.004404699</v>
      </c>
      <c r="I47" s="146" t="n">
        <v>0.0267929</v>
      </c>
      <c r="J47" s="146" t="n">
        <v>0.106692</v>
      </c>
      <c r="K47" s="146" t="n">
        <v>0.07015491</v>
      </c>
      <c r="L47" s="146" t="n">
        <v>0.02244939</v>
      </c>
      <c r="M47" s="146" t="n">
        <v>0.06518536</v>
      </c>
      <c r="N47" s="146" t="n">
        <v>0.03923314</v>
      </c>
      <c r="O47" s="146" t="n">
        <v>0.03473515</v>
      </c>
      <c r="P47" s="146" t="n">
        <v>0.06919414</v>
      </c>
      <c r="Q47" s="146" t="n">
        <v>0.01658535</v>
      </c>
      <c r="R47" s="146" t="n">
        <v>0.01606748</v>
      </c>
      <c r="S47" s="146" t="n">
        <v>0.02104058</v>
      </c>
      <c r="T47" s="146" t="n">
        <v>0.02069492</v>
      </c>
      <c r="U47" s="146" t="n">
        <v>-0.1024466</v>
      </c>
      <c r="V47" s="147" t="n">
        <v>0.02570463</v>
      </c>
      <c r="W47" s="148"/>
      <c r="X47" s="149" t="s">
        <v>39</v>
      </c>
      <c r="Y47" s="146" t="n">
        <v>0.05879924</v>
      </c>
      <c r="Z47" s="146" t="n">
        <v>0.05337063</v>
      </c>
      <c r="AA47" s="146" t="n">
        <v>0.01748791</v>
      </c>
      <c r="AB47" s="146" t="n">
        <v>0.04393252</v>
      </c>
      <c r="AC47" s="146" t="n">
        <v>0.001495332</v>
      </c>
      <c r="AD47" s="146" t="n">
        <v>0.04648716</v>
      </c>
      <c r="AE47" s="146" t="n">
        <v>0.02730081</v>
      </c>
      <c r="AF47" s="146" t="n">
        <v>0.07353696</v>
      </c>
      <c r="AG47" s="146" t="n">
        <v>0.07837955</v>
      </c>
      <c r="AH47" s="146" t="n">
        <v>0.03162233</v>
      </c>
      <c r="AI47" s="146" t="n">
        <v>0.02922388</v>
      </c>
      <c r="AJ47" s="146" t="n">
        <v>0.08186795</v>
      </c>
      <c r="AK47" s="146" t="n">
        <v>0.04903106</v>
      </c>
      <c r="AL47" s="146" t="n">
        <v>0.05102017</v>
      </c>
      <c r="AM47" s="146" t="n">
        <v>0.05677928</v>
      </c>
      <c r="AN47" s="146" t="n">
        <v>0.01270708</v>
      </c>
      <c r="AO47" s="146" t="n">
        <v>0.05081311</v>
      </c>
      <c r="AP47" s="146" t="n">
        <v>0.07372181</v>
      </c>
      <c r="AQ47" s="146" t="n">
        <v>0.0290565</v>
      </c>
      <c r="AR47" s="146" t="n">
        <v>-0.03536706</v>
      </c>
      <c r="AS47" s="147" t="n">
        <v>0.0428917</v>
      </c>
    </row>
    <row r="48" customFormat="false" ht="12.75" hidden="false" customHeight="false" outlineLevel="0" collapsed="false">
      <c r="A48" s="141" t="s">
        <v>40</v>
      </c>
      <c r="B48" s="146" t="n">
        <v>-0.2416026</v>
      </c>
      <c r="C48" s="146" t="n">
        <v>-0.0549788</v>
      </c>
      <c r="D48" s="146" t="n">
        <v>-0.08681328</v>
      </c>
      <c r="E48" s="146" t="n">
        <v>-0.05097262</v>
      </c>
      <c r="F48" s="146" t="n">
        <v>-0.01042182</v>
      </c>
      <c r="G48" s="146" t="n">
        <v>-0.02003484</v>
      </c>
      <c r="H48" s="146" t="n">
        <v>-0.03244228</v>
      </c>
      <c r="I48" s="146" t="n">
        <v>0.002216483</v>
      </c>
      <c r="J48" s="146" t="n">
        <v>0.005100868</v>
      </c>
      <c r="K48" s="146" t="n">
        <v>0.01897104</v>
      </c>
      <c r="L48" s="146" t="n">
        <v>0.02467487</v>
      </c>
      <c r="M48" s="146" t="n">
        <v>0.03010151</v>
      </c>
      <c r="N48" s="146" t="n">
        <v>0.04624102</v>
      </c>
      <c r="O48" s="146" t="n">
        <v>0.05162623</v>
      </c>
      <c r="P48" s="146" t="n">
        <v>0.01468052</v>
      </c>
      <c r="Q48" s="146" t="n">
        <v>0.01554459</v>
      </c>
      <c r="R48" s="146" t="n">
        <v>0.006988514</v>
      </c>
      <c r="S48" s="146" t="n">
        <v>0.01337578</v>
      </c>
      <c r="T48" s="146" t="n">
        <v>0.03041638</v>
      </c>
      <c r="U48" s="146" t="n">
        <v>-0.003760392</v>
      </c>
      <c r="V48" s="147" t="n">
        <v>-0.0069876</v>
      </c>
      <c r="W48" s="148"/>
      <c r="X48" s="149" t="s">
        <v>40</v>
      </c>
      <c r="Y48" s="146" t="n">
        <v>-0.2629987</v>
      </c>
      <c r="Z48" s="146" t="n">
        <v>-0.09018299</v>
      </c>
      <c r="AA48" s="146" t="n">
        <v>-0.06287472</v>
      </c>
      <c r="AB48" s="146" t="n">
        <v>-0.04862481</v>
      </c>
      <c r="AC48" s="146" t="n">
        <v>-0.02922881</v>
      </c>
      <c r="AD48" s="146" t="n">
        <v>-0.02435539</v>
      </c>
      <c r="AE48" s="146" t="n">
        <v>-0.04759503</v>
      </c>
      <c r="AF48" s="146" t="n">
        <v>-0.06152893</v>
      </c>
      <c r="AG48" s="146" t="n">
        <v>-0.03410924</v>
      </c>
      <c r="AH48" s="146" t="n">
        <v>-0.05557343</v>
      </c>
      <c r="AI48" s="146" t="n">
        <v>-0.03947705</v>
      </c>
      <c r="AJ48" s="146" t="n">
        <v>-0.03627797</v>
      </c>
      <c r="AK48" s="146" t="n">
        <v>0.03229984</v>
      </c>
      <c r="AL48" s="146" t="n">
        <v>-0.03612259</v>
      </c>
      <c r="AM48" s="146" t="n">
        <v>-0.02625229</v>
      </c>
      <c r="AN48" s="146" t="n">
        <v>-0.02175171</v>
      </c>
      <c r="AO48" s="146" t="n">
        <v>-0.01608294</v>
      </c>
      <c r="AP48" s="146" t="n">
        <v>-0.006691819</v>
      </c>
      <c r="AQ48" s="146" t="n">
        <v>-0.01418034</v>
      </c>
      <c r="AR48" s="146" t="n">
        <v>-0.0741303</v>
      </c>
      <c r="AS48" s="147" t="n">
        <v>-0.04226957</v>
      </c>
    </row>
    <row r="49" customFormat="false" ht="12.75" hidden="false" customHeight="false" outlineLevel="0" collapsed="false">
      <c r="A49" s="141" t="s">
        <v>41</v>
      </c>
      <c r="B49" s="146" t="n">
        <v>0.0435602</v>
      </c>
      <c r="C49" s="146" t="n">
        <v>-0.05071624</v>
      </c>
      <c r="D49" s="146" t="n">
        <v>0.005892762</v>
      </c>
      <c r="E49" s="146" t="n">
        <v>-0.00715403</v>
      </c>
      <c r="F49" s="146" t="n">
        <v>-0.04899686</v>
      </c>
      <c r="G49" s="146" t="n">
        <v>-0.01689569</v>
      </c>
      <c r="H49" s="146" t="n">
        <v>-0.00389797</v>
      </c>
      <c r="I49" s="146" t="n">
        <v>0.02765692</v>
      </c>
      <c r="J49" s="146" t="n">
        <v>0.0635174</v>
      </c>
      <c r="K49" s="146" t="n">
        <v>-0.03439064</v>
      </c>
      <c r="L49" s="146" t="n">
        <v>0.0151689</v>
      </c>
      <c r="M49" s="146" t="n">
        <v>0.05129983</v>
      </c>
      <c r="N49" s="146" t="n">
        <v>0.02200665</v>
      </c>
      <c r="O49" s="146" t="n">
        <v>0.008127316</v>
      </c>
      <c r="P49" s="146" t="n">
        <v>0.07282094</v>
      </c>
      <c r="Q49" s="146" t="n">
        <v>-0.01764792</v>
      </c>
      <c r="R49" s="146" t="n">
        <v>-0.04220585</v>
      </c>
      <c r="S49" s="146" t="n">
        <v>0.01606752</v>
      </c>
      <c r="T49" s="146" t="n">
        <v>0.005309885</v>
      </c>
      <c r="U49" s="146" t="n">
        <v>-0.1557964</v>
      </c>
      <c r="V49" s="147" t="n">
        <v>0</v>
      </c>
      <c r="W49" s="148"/>
      <c r="X49" s="149" t="s">
        <v>41</v>
      </c>
      <c r="Y49" s="146" t="n">
        <v>0.06230904</v>
      </c>
      <c r="Z49" s="146" t="n">
        <v>0.03138889</v>
      </c>
      <c r="AA49" s="146" t="n">
        <v>-0.01921637</v>
      </c>
      <c r="AB49" s="146" t="n">
        <v>0.002494918</v>
      </c>
      <c r="AC49" s="146" t="n">
        <v>-0.04961976</v>
      </c>
      <c r="AD49" s="146" t="n">
        <v>-0.04903929</v>
      </c>
      <c r="AE49" s="146" t="n">
        <v>-0.02598367</v>
      </c>
      <c r="AF49" s="146" t="n">
        <v>-0.004482587</v>
      </c>
      <c r="AG49" s="146" t="n">
        <v>0.01690412</v>
      </c>
      <c r="AH49" s="146" t="n">
        <v>-0.01646936</v>
      </c>
      <c r="AI49" s="146" t="n">
        <v>-0.03217631</v>
      </c>
      <c r="AJ49" s="146" t="n">
        <v>0.05357549</v>
      </c>
      <c r="AK49" s="146" t="n">
        <v>0.03150376</v>
      </c>
      <c r="AL49" s="146" t="n">
        <v>0.01877198</v>
      </c>
      <c r="AM49" s="146" t="n">
        <v>-0.01315576</v>
      </c>
      <c r="AN49" s="146" t="n">
        <v>-0.03123241</v>
      </c>
      <c r="AO49" s="146" t="n">
        <v>-0.01335357</v>
      </c>
      <c r="AP49" s="146" t="n">
        <v>0.03913989</v>
      </c>
      <c r="AQ49" s="146" t="n">
        <v>0.03893695</v>
      </c>
      <c r="AR49" s="146" t="n">
        <v>-0.02266713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831798</v>
      </c>
      <c r="C50" s="146" t="n">
        <v>-0.009979391</v>
      </c>
      <c r="D50" s="146" t="n">
        <v>-0.004362002</v>
      </c>
      <c r="E50" s="146" t="n">
        <v>-0.008279169</v>
      </c>
      <c r="F50" s="146" t="n">
        <v>-0.006174832</v>
      </c>
      <c r="G50" s="146" t="n">
        <v>-0.002475715</v>
      </c>
      <c r="H50" s="146" t="n">
        <v>0.01426227</v>
      </c>
      <c r="I50" s="146" t="n">
        <v>0.02108047</v>
      </c>
      <c r="J50" s="146" t="n">
        <v>0.002136142</v>
      </c>
      <c r="K50" s="146" t="n">
        <v>-0.003337049</v>
      </c>
      <c r="L50" s="146" t="n">
        <v>-0.009553286</v>
      </c>
      <c r="M50" s="146" t="n">
        <v>-0.004984318</v>
      </c>
      <c r="N50" s="146" t="n">
        <v>0.005531049</v>
      </c>
      <c r="O50" s="146" t="n">
        <v>0.008071235</v>
      </c>
      <c r="P50" s="146" t="n">
        <v>-0.001399985</v>
      </c>
      <c r="Q50" s="146" t="n">
        <v>-0.006091705</v>
      </c>
      <c r="R50" s="146" t="n">
        <v>-0.008365474</v>
      </c>
      <c r="S50" s="146" t="n">
        <v>0.0001355819</v>
      </c>
      <c r="T50" s="146" t="n">
        <v>-0.009229738</v>
      </c>
      <c r="U50" s="146" t="n">
        <v>0.02134447</v>
      </c>
      <c r="V50" s="147" t="n">
        <v>0.004827289</v>
      </c>
      <c r="W50" s="148"/>
      <c r="X50" s="149" t="s">
        <v>42</v>
      </c>
      <c r="Y50" s="146" t="n">
        <v>0.1512398</v>
      </c>
      <c r="Z50" s="146" t="n">
        <v>-0.05156346</v>
      </c>
      <c r="AA50" s="146" t="n">
        <v>-0.05145437</v>
      </c>
      <c r="AB50" s="146" t="n">
        <v>-0.04197324</v>
      </c>
      <c r="AC50" s="146" t="n">
        <v>-0.04480928</v>
      </c>
      <c r="AD50" s="146" t="n">
        <v>-0.03008086</v>
      </c>
      <c r="AE50" s="146" t="n">
        <v>-0.02633529</v>
      </c>
      <c r="AF50" s="146" t="n">
        <v>-0.0124407</v>
      </c>
      <c r="AG50" s="146" t="n">
        <v>-0.03061203</v>
      </c>
      <c r="AH50" s="146" t="n">
        <v>-0.03956485</v>
      </c>
      <c r="AI50" s="146" t="n">
        <v>-0.04771212</v>
      </c>
      <c r="AJ50" s="146" t="n">
        <v>-0.03728898</v>
      </c>
      <c r="AK50" s="146" t="n">
        <v>-0.04271609</v>
      </c>
      <c r="AL50" s="146" t="n">
        <v>-0.01256756</v>
      </c>
      <c r="AM50" s="146" t="n">
        <v>-0.03890185</v>
      </c>
      <c r="AN50" s="146" t="n">
        <v>-0.04278095</v>
      </c>
      <c r="AO50" s="146" t="n">
        <v>-0.04833275</v>
      </c>
      <c r="AP50" s="146" t="n">
        <v>-0.05831361</v>
      </c>
      <c r="AQ50" s="146" t="n">
        <v>-0.07717734</v>
      </c>
      <c r="AR50" s="146" t="n">
        <v>-0.08042714</v>
      </c>
      <c r="AS50" s="147" t="n">
        <v>-0.03635427</v>
      </c>
    </row>
    <row r="51" customFormat="false" ht="12.75" hidden="false" customHeight="false" outlineLevel="0" collapsed="false">
      <c r="A51" s="141" t="s">
        <v>43</v>
      </c>
      <c r="B51" s="146" t="n">
        <v>0.002070937</v>
      </c>
      <c r="C51" s="146" t="n">
        <v>-0.007894048</v>
      </c>
      <c r="D51" s="146" t="n">
        <v>-0.001168923</v>
      </c>
      <c r="E51" s="146" t="n">
        <v>0.001007137</v>
      </c>
      <c r="F51" s="146" t="n">
        <v>-0.00387554</v>
      </c>
      <c r="G51" s="146" t="n">
        <v>0.000466386</v>
      </c>
      <c r="H51" s="146" t="n">
        <v>0.00407539</v>
      </c>
      <c r="I51" s="146" t="n">
        <v>0.003171548</v>
      </c>
      <c r="J51" s="146" t="n">
        <v>0.004412481</v>
      </c>
      <c r="K51" s="146" t="n">
        <v>-0.005921328</v>
      </c>
      <c r="L51" s="146" t="n">
        <v>0.0007828776</v>
      </c>
      <c r="M51" s="146" t="n">
        <v>0.006355762</v>
      </c>
      <c r="N51" s="146" t="n">
        <v>0.002211355</v>
      </c>
      <c r="O51" s="146" t="n">
        <v>0.0007318788</v>
      </c>
      <c r="P51" s="146" t="n">
        <v>0.001777919</v>
      </c>
      <c r="Q51" s="146" t="n">
        <v>-0.001318018</v>
      </c>
      <c r="R51" s="146" t="n">
        <v>-0.004249771</v>
      </c>
      <c r="S51" s="146" t="n">
        <v>0.0007991188</v>
      </c>
      <c r="T51" s="146" t="n">
        <v>-0.005476771</v>
      </c>
      <c r="U51" s="146" t="n">
        <v>-0.01237227</v>
      </c>
      <c r="V51" s="147" t="n">
        <v>-0.0005290306</v>
      </c>
      <c r="W51" s="148"/>
      <c r="X51" s="149" t="s">
        <v>43</v>
      </c>
      <c r="Y51" s="146" t="n">
        <v>0.007718167</v>
      </c>
      <c r="Z51" s="146" t="n">
        <v>0.0006472383</v>
      </c>
      <c r="AA51" s="146" t="n">
        <v>0.001133783</v>
      </c>
      <c r="AB51" s="146" t="n">
        <v>0.00347351</v>
      </c>
      <c r="AC51" s="146" t="n">
        <v>-0.003315709</v>
      </c>
      <c r="AD51" s="146" t="n">
        <v>-0.0008061444</v>
      </c>
      <c r="AE51" s="146" t="n">
        <v>0.001750735</v>
      </c>
      <c r="AF51" s="146" t="n">
        <v>-0.002659286</v>
      </c>
      <c r="AG51" s="146" t="n">
        <v>0.004196103</v>
      </c>
      <c r="AH51" s="146" t="n">
        <v>-0.002932442</v>
      </c>
      <c r="AI51" s="146" t="n">
        <v>-0.0008774723</v>
      </c>
      <c r="AJ51" s="146" t="n">
        <v>0.01056175</v>
      </c>
      <c r="AK51" s="146" t="n">
        <v>0.00854257</v>
      </c>
      <c r="AL51" s="146" t="n">
        <v>0.002499281</v>
      </c>
      <c r="AM51" s="146" t="n">
        <v>-0.0008223424</v>
      </c>
      <c r="AN51" s="146" t="n">
        <v>-0.002079496</v>
      </c>
      <c r="AO51" s="146" t="n">
        <v>0.00169433</v>
      </c>
      <c r="AP51" s="146" t="n">
        <v>0.008381321</v>
      </c>
      <c r="AQ51" s="146" t="n">
        <v>0.007108369</v>
      </c>
      <c r="AR51" s="146" t="n">
        <v>0.006457568</v>
      </c>
      <c r="AS51" s="147" t="n">
        <v>0.002326837</v>
      </c>
    </row>
    <row r="52" customFormat="false" ht="12.75" hidden="false" customHeight="false" outlineLevel="0" collapsed="false">
      <c r="A52" s="141" t="s">
        <v>44</v>
      </c>
      <c r="B52" s="146" t="n">
        <v>-0.02482183</v>
      </c>
      <c r="C52" s="146" t="n">
        <v>-0.0101949</v>
      </c>
      <c r="D52" s="146" t="n">
        <v>-0.01335979</v>
      </c>
      <c r="E52" s="146" t="n">
        <v>-0.007751403</v>
      </c>
      <c r="F52" s="146" t="n">
        <v>-0.00332672</v>
      </c>
      <c r="G52" s="146" t="n">
        <v>-0.006975194</v>
      </c>
      <c r="H52" s="146" t="n">
        <v>-0.007422442</v>
      </c>
      <c r="I52" s="146" t="n">
        <v>-0.003304001</v>
      </c>
      <c r="J52" s="146" t="n">
        <v>-0.004569335</v>
      </c>
      <c r="K52" s="146" t="n">
        <v>-0.002892448</v>
      </c>
      <c r="L52" s="146" t="n">
        <v>-0.0007129561</v>
      </c>
      <c r="M52" s="146" t="n">
        <v>-0.0006593106</v>
      </c>
      <c r="N52" s="146" t="n">
        <v>0.003284536</v>
      </c>
      <c r="O52" s="146" t="n">
        <v>0.001993649</v>
      </c>
      <c r="P52" s="146" t="n">
        <v>-0.0005963961</v>
      </c>
      <c r="Q52" s="146" t="n">
        <v>0.0009151753</v>
      </c>
      <c r="R52" s="146" t="n">
        <v>-0.0008763309</v>
      </c>
      <c r="S52" s="146" t="n">
        <v>-0.0002842281</v>
      </c>
      <c r="T52" s="146" t="n">
        <v>-0.001769265</v>
      </c>
      <c r="U52" s="146" t="n">
        <v>0.002264903</v>
      </c>
      <c r="V52" s="147" t="n">
        <v>-0.00371628</v>
      </c>
      <c r="W52" s="148"/>
      <c r="X52" s="149" t="s">
        <v>44</v>
      </c>
      <c r="Y52" s="146" t="n">
        <v>-0.01914912</v>
      </c>
      <c r="Z52" s="146" t="n">
        <v>-0.01270868</v>
      </c>
      <c r="AA52" s="146" t="n">
        <v>-0.01194819</v>
      </c>
      <c r="AB52" s="146" t="n">
        <v>-0.01094778</v>
      </c>
      <c r="AC52" s="146" t="n">
        <v>-0.006462915</v>
      </c>
      <c r="AD52" s="146" t="n">
        <v>-0.006407313</v>
      </c>
      <c r="AE52" s="146" t="n">
        <v>-0.01254914</v>
      </c>
      <c r="AF52" s="146" t="n">
        <v>-0.01281213</v>
      </c>
      <c r="AG52" s="146" t="n">
        <v>-0.009551118</v>
      </c>
      <c r="AH52" s="146" t="n">
        <v>-0.01297641</v>
      </c>
      <c r="AI52" s="146" t="n">
        <v>-0.009564922</v>
      </c>
      <c r="AJ52" s="146" t="n">
        <v>-0.01216233</v>
      </c>
      <c r="AK52" s="146" t="n">
        <v>-0.0002779933</v>
      </c>
      <c r="AL52" s="146" t="n">
        <v>-0.009778451</v>
      </c>
      <c r="AM52" s="146" t="n">
        <v>-0.008459485</v>
      </c>
      <c r="AN52" s="146" t="n">
        <v>-0.00656224</v>
      </c>
      <c r="AO52" s="146" t="n">
        <v>-0.0062637</v>
      </c>
      <c r="AP52" s="146" t="n">
        <v>-0.006611835</v>
      </c>
      <c r="AQ52" s="146" t="n">
        <v>-0.009171158</v>
      </c>
      <c r="AR52" s="146" t="n">
        <v>-0.005857521</v>
      </c>
      <c r="AS52" s="147" t="n">
        <v>-0.009372243</v>
      </c>
    </row>
    <row r="53" customFormat="false" ht="12.75" hidden="false" customHeight="false" outlineLevel="0" collapsed="false">
      <c r="A53" s="141" t="s">
        <v>45</v>
      </c>
      <c r="B53" s="146" t="n">
        <v>0.00998405</v>
      </c>
      <c r="C53" s="146" t="n">
        <v>-0.0110458</v>
      </c>
      <c r="D53" s="146" t="n">
        <v>-0.009723711</v>
      </c>
      <c r="E53" s="146" t="n">
        <v>-0.01052329</v>
      </c>
      <c r="F53" s="146" t="n">
        <v>-0.01407855</v>
      </c>
      <c r="G53" s="146" t="n">
        <v>-0.01237285</v>
      </c>
      <c r="H53" s="146" t="n">
        <v>-0.01120965</v>
      </c>
      <c r="I53" s="146" t="n">
        <v>-0.006479335</v>
      </c>
      <c r="J53" s="146" t="n">
        <v>-0.001626271</v>
      </c>
      <c r="K53" s="146" t="n">
        <v>-0.009736026</v>
      </c>
      <c r="L53" s="146" t="n">
        <v>-0.008931881</v>
      </c>
      <c r="M53" s="146" t="n">
        <v>-0.004889052</v>
      </c>
      <c r="N53" s="146" t="n">
        <v>-0.008915625</v>
      </c>
      <c r="O53" s="146" t="n">
        <v>-0.01067493</v>
      </c>
      <c r="P53" s="146" t="n">
        <v>-0.004506486</v>
      </c>
      <c r="Q53" s="146" t="n">
        <v>-0.01245439</v>
      </c>
      <c r="R53" s="146" t="n">
        <v>-0.0144035</v>
      </c>
      <c r="S53" s="146" t="n">
        <v>-0.008644075</v>
      </c>
      <c r="T53" s="146" t="n">
        <v>-0.01013281</v>
      </c>
      <c r="U53" s="146" t="n">
        <v>-0.007193394</v>
      </c>
      <c r="V53" s="147" t="n">
        <v>-0.008823483</v>
      </c>
      <c r="W53" s="148"/>
      <c r="X53" s="149" t="s">
        <v>45</v>
      </c>
      <c r="Y53" s="146" t="n">
        <v>0.00612853</v>
      </c>
      <c r="Z53" s="146" t="n">
        <v>-0.001185187</v>
      </c>
      <c r="AA53" s="146" t="n">
        <v>-0.005398976</v>
      </c>
      <c r="AB53" s="146" t="n">
        <v>-0.002967863</v>
      </c>
      <c r="AC53" s="146" t="n">
        <v>-0.008223203</v>
      </c>
      <c r="AD53" s="146" t="n">
        <v>-0.005820358</v>
      </c>
      <c r="AE53" s="146" t="n">
        <v>-0.006086721</v>
      </c>
      <c r="AF53" s="146" t="n">
        <v>0.00109649</v>
      </c>
      <c r="AG53" s="146" t="n">
        <v>-0.0008015985</v>
      </c>
      <c r="AH53" s="146" t="n">
        <v>-0.003628051</v>
      </c>
      <c r="AI53" s="146" t="n">
        <v>-0.005849</v>
      </c>
      <c r="AJ53" s="146" t="n">
        <v>-0.002346723</v>
      </c>
      <c r="AK53" s="146" t="n">
        <v>-0.006271151</v>
      </c>
      <c r="AL53" s="146" t="n">
        <v>-0.002145782</v>
      </c>
      <c r="AM53" s="146" t="n">
        <v>-0.00264597</v>
      </c>
      <c r="AN53" s="146" t="n">
        <v>-0.005935981</v>
      </c>
      <c r="AO53" s="146" t="n">
        <v>-0.005005017</v>
      </c>
      <c r="AP53" s="146" t="n">
        <v>0.0005998862</v>
      </c>
      <c r="AQ53" s="146" t="n">
        <v>-0.003062449</v>
      </c>
      <c r="AR53" s="146" t="n">
        <v>-0.00205311</v>
      </c>
      <c r="AS53" s="147" t="n">
        <v>-0.003313955</v>
      </c>
    </row>
    <row r="54" customFormat="false" ht="12.75" hidden="false" customHeight="false" outlineLevel="0" collapsed="false">
      <c r="A54" s="141" t="s">
        <v>46</v>
      </c>
      <c r="B54" s="146" t="n">
        <v>0.003062059</v>
      </c>
      <c r="C54" s="146" t="n">
        <v>0.003820117</v>
      </c>
      <c r="D54" s="146" t="n">
        <v>-0.003635183</v>
      </c>
      <c r="E54" s="146" t="n">
        <v>-0.007227342</v>
      </c>
      <c r="F54" s="146" t="n">
        <v>-0.006688288</v>
      </c>
      <c r="G54" s="146" t="n">
        <v>-0.00306009</v>
      </c>
      <c r="H54" s="146" t="n">
        <v>-0.01239788</v>
      </c>
      <c r="I54" s="146" t="n">
        <v>-0.01033581</v>
      </c>
      <c r="J54" s="146" t="n">
        <v>-0.003351663</v>
      </c>
      <c r="K54" s="146" t="n">
        <v>-0.009102091</v>
      </c>
      <c r="L54" s="146" t="n">
        <v>-0.007634407</v>
      </c>
      <c r="M54" s="146" t="n">
        <v>-0.007745254</v>
      </c>
      <c r="N54" s="146" t="n">
        <v>-0.008346865</v>
      </c>
      <c r="O54" s="146" t="n">
        <v>-0.004365042</v>
      </c>
      <c r="P54" s="146" t="n">
        <v>-0.005313114</v>
      </c>
      <c r="Q54" s="146" t="n">
        <v>-0.005441684</v>
      </c>
      <c r="R54" s="146" t="n">
        <v>0.002294676</v>
      </c>
      <c r="S54" s="146" t="n">
        <v>0.00115561</v>
      </c>
      <c r="T54" s="146" t="n">
        <v>-0.001354591</v>
      </c>
      <c r="U54" s="146" t="n">
        <v>-0.0121479</v>
      </c>
      <c r="V54" s="147" t="n">
        <v>-0.004914018</v>
      </c>
      <c r="W54" s="148"/>
      <c r="X54" s="149" t="s">
        <v>46</v>
      </c>
      <c r="Y54" s="146" t="n">
        <v>0.009214034</v>
      </c>
      <c r="Z54" s="146" t="n">
        <v>-0.003265488</v>
      </c>
      <c r="AA54" s="146" t="n">
        <v>-0.002284152</v>
      </c>
      <c r="AB54" s="146" t="n">
        <v>-0.003002236</v>
      </c>
      <c r="AC54" s="146" t="n">
        <v>0.0005742822</v>
      </c>
      <c r="AD54" s="146" t="n">
        <v>-0.0007476981</v>
      </c>
      <c r="AE54" s="146" t="n">
        <v>-0.004457061</v>
      </c>
      <c r="AF54" s="146" t="n">
        <v>-0.002264869</v>
      </c>
      <c r="AG54" s="146" t="n">
        <v>0.0004369774</v>
      </c>
      <c r="AH54" s="146" t="n">
        <v>-0.003398266</v>
      </c>
      <c r="AI54" s="146" t="n">
        <v>-0.002053118</v>
      </c>
      <c r="AJ54" s="146" t="n">
        <v>-0.001974026</v>
      </c>
      <c r="AK54" s="146" t="n">
        <v>-0.002125898</v>
      </c>
      <c r="AL54" s="146" t="n">
        <v>0.001407026</v>
      </c>
      <c r="AM54" s="146" t="n">
        <v>-0.0005675781</v>
      </c>
      <c r="AN54" s="146" t="n">
        <v>-0.002573154</v>
      </c>
      <c r="AO54" s="146" t="n">
        <v>0.001464221</v>
      </c>
      <c r="AP54" s="146" t="n">
        <v>-0.0009854303</v>
      </c>
      <c r="AQ54" s="146" t="n">
        <v>-0.003190627</v>
      </c>
      <c r="AR54" s="146" t="n">
        <v>-0.01228361</v>
      </c>
      <c r="AS54" s="147" t="n">
        <v>-0.00161229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3</v>
      </c>
      <c r="B57" s="158" t="n">
        <v>-8.740715E-005</v>
      </c>
      <c r="C57" s="159" t="n">
        <v>-0.0001946593</v>
      </c>
      <c r="D57" s="159" t="n">
        <v>-7.853852E-005</v>
      </c>
      <c r="E57" s="159" t="n">
        <v>1.617527E-005</v>
      </c>
      <c r="F57" s="159" t="n">
        <v>0</v>
      </c>
      <c r="G57" s="159" t="n">
        <v>-7.358398E-005</v>
      </c>
      <c r="H57" s="159" t="n">
        <v>0.0001569868</v>
      </c>
      <c r="I57" s="159" t="n">
        <v>0.0002032161</v>
      </c>
      <c r="J57" s="159" t="n">
        <v>-5.064408E-005</v>
      </c>
      <c r="K57" s="159" t="n">
        <v>7.918347E-005</v>
      </c>
      <c r="L57" s="159" t="n">
        <v>6.948669E-005</v>
      </c>
      <c r="M57" s="159" t="n">
        <v>9.33151E-005</v>
      </c>
      <c r="N57" s="159" t="n">
        <v>0.0001662799</v>
      </c>
      <c r="O57" s="159" t="n">
        <v>3.245641E-005</v>
      </c>
      <c r="P57" s="159" t="n">
        <v>3.719742E-005</v>
      </c>
      <c r="Q57" s="159" t="n">
        <v>0</v>
      </c>
      <c r="R57" s="159" t="n">
        <v>-0.000195939</v>
      </c>
      <c r="S57" s="159" t="n">
        <v>-0.0001504976</v>
      </c>
      <c r="T57" s="159" t="n">
        <v>-0.0001061126</v>
      </c>
      <c r="U57" s="160" t="n">
        <v>5.905627E-005</v>
      </c>
      <c r="V57" s="161" t="n">
        <v>0.0001239797</v>
      </c>
      <c r="X57" s="157" t="s">
        <v>203</v>
      </c>
      <c r="Y57" s="158" t="n">
        <v>-0.0001357524</v>
      </c>
      <c r="Z57" s="159" t="n">
        <v>5.595763E-005</v>
      </c>
      <c r="AA57" s="159" t="n">
        <v>-1.302781E-005</v>
      </c>
      <c r="AB57" s="159" t="n">
        <v>0</v>
      </c>
      <c r="AC57" s="159" t="n">
        <v>-0.0001138116</v>
      </c>
      <c r="AD57" s="159" t="n">
        <v>0</v>
      </c>
      <c r="AE57" s="159" t="n">
        <v>7.966932E-005</v>
      </c>
      <c r="AF57" s="159" t="n">
        <v>7.776003E-005</v>
      </c>
      <c r="AG57" s="159" t="n">
        <v>-5.257793E-005</v>
      </c>
      <c r="AH57" s="159" t="n">
        <v>8.6568E-005</v>
      </c>
      <c r="AI57" s="159" t="n">
        <v>2.650785E-005</v>
      </c>
      <c r="AJ57" s="159" t="n">
        <v>-1.464777E-005</v>
      </c>
      <c r="AK57" s="159" t="n">
        <v>0.0001008306</v>
      </c>
      <c r="AL57" s="159" t="n">
        <v>-1.617202E-005</v>
      </c>
      <c r="AM57" s="159" t="n">
        <v>-3.506709E-005</v>
      </c>
      <c r="AN57" s="159" t="n">
        <v>-1.77744E-005</v>
      </c>
      <c r="AO57" s="159" t="n">
        <v>-0.0001553461</v>
      </c>
      <c r="AP57" s="159" t="n">
        <v>-5.778606E-005</v>
      </c>
      <c r="AQ57" s="159" t="n">
        <v>-3.175828E-005</v>
      </c>
      <c r="AR57" s="160" t="n">
        <v>0.0002189473</v>
      </c>
      <c r="AS57" s="154" t="n">
        <v>-4.400328E-005</v>
      </c>
    </row>
    <row r="58" customFormat="false" ht="13.5" hidden="false" customHeight="false" outlineLevel="0" collapsed="false">
      <c r="A58" s="157" t="s">
        <v>204</v>
      </c>
      <c r="B58" s="162" t="n">
        <v>-0.0001060867</v>
      </c>
      <c r="C58" s="163" t="n">
        <v>0.0001302544</v>
      </c>
      <c r="D58" s="164" t="n">
        <v>-1.61873E-005</v>
      </c>
      <c r="E58" s="164" t="n">
        <v>1.931263E-005</v>
      </c>
      <c r="F58" s="164" t="n">
        <v>0.0001305077</v>
      </c>
      <c r="G58" s="164" t="n">
        <v>4.402328E-005</v>
      </c>
      <c r="H58" s="164" t="n">
        <v>0</v>
      </c>
      <c r="I58" s="164" t="n">
        <v>-7.978975E-005</v>
      </c>
      <c r="J58" s="164" t="n">
        <v>-0.000167311</v>
      </c>
      <c r="K58" s="164" t="n">
        <v>9.032737E-005</v>
      </c>
      <c r="L58" s="164" t="n">
        <v>-3.886818E-005</v>
      </c>
      <c r="M58" s="164" t="n">
        <v>-0.0001348827</v>
      </c>
      <c r="N58" s="164" t="n">
        <v>-5.958011E-005</v>
      </c>
      <c r="O58" s="164" t="n">
        <v>-2.185254E-005</v>
      </c>
      <c r="P58" s="164" t="n">
        <v>-0.0001911996</v>
      </c>
      <c r="Q58" s="164" t="n">
        <v>4.674428E-005</v>
      </c>
      <c r="R58" s="164" t="n">
        <v>0.0001087499</v>
      </c>
      <c r="S58" s="164" t="n">
        <v>-4.259908E-005</v>
      </c>
      <c r="T58" s="164" t="n">
        <v>-1.544211E-005</v>
      </c>
      <c r="U58" s="165" t="n">
        <v>0.0004667011</v>
      </c>
      <c r="V58" s="166" t="n">
        <v>0.0007386671</v>
      </c>
      <c r="X58" s="157" t="s">
        <v>204</v>
      </c>
      <c r="Y58" s="162" t="n">
        <v>-0.000157923</v>
      </c>
      <c r="Z58" s="163" t="n">
        <v>-7.862613E-005</v>
      </c>
      <c r="AA58" s="164" t="n">
        <v>5.004213E-005</v>
      </c>
      <c r="AB58" s="164" t="n">
        <v>0</v>
      </c>
      <c r="AC58" s="164" t="n">
        <v>0.000124194</v>
      </c>
      <c r="AD58" s="164" t="n">
        <v>0.0001298903</v>
      </c>
      <c r="AE58" s="164" t="n">
        <v>7.203521E-005</v>
      </c>
      <c r="AF58" s="164" t="n">
        <v>1.335125E-005</v>
      </c>
      <c r="AG58" s="164" t="n">
        <v>-4.735137E-005</v>
      </c>
      <c r="AH58" s="164" t="n">
        <v>4.8766E-005</v>
      </c>
      <c r="AI58" s="164" t="n">
        <v>8.656492E-005</v>
      </c>
      <c r="AJ58" s="164" t="n">
        <v>-0.0001426177</v>
      </c>
      <c r="AK58" s="164" t="n">
        <v>-7.68829E-005</v>
      </c>
      <c r="AL58" s="164" t="n">
        <v>-4.998833E-005</v>
      </c>
      <c r="AM58" s="164" t="n">
        <v>3.257034E-005</v>
      </c>
      <c r="AN58" s="164" t="n">
        <v>8.195211E-005</v>
      </c>
      <c r="AO58" s="164" t="n">
        <v>2.35958E-005</v>
      </c>
      <c r="AP58" s="164" t="n">
        <v>-0.0001090499</v>
      </c>
      <c r="AQ58" s="164" t="n">
        <v>-0.0001069508</v>
      </c>
      <c r="AR58" s="165" t="n">
        <v>9.987592E-005</v>
      </c>
      <c r="AS58" s="151" t="n">
        <v>0.0005235447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58393</v>
      </c>
      <c r="D59" s="168"/>
      <c r="X59" s="167" t="s">
        <v>205</v>
      </c>
      <c r="Y59" s="167"/>
      <c r="Z59" s="0" t="n">
        <v>14.357176</v>
      </c>
      <c r="AA59" s="168"/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636627777778</v>
      </c>
      <c r="D60" s="77"/>
      <c r="X60" s="83" t="s">
        <v>206</v>
      </c>
      <c r="Y60" s="83"/>
      <c r="Z60" s="170" t="n">
        <f aca="false">AVERAGE(Z20:AQ20)/Z62*1000</f>
        <v>703.351266666667</v>
      </c>
      <c r="AA60" s="77"/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227435204388537</v>
      </c>
      <c r="D61" s="173"/>
      <c r="E61" s="148"/>
      <c r="X61" s="171" t="s">
        <v>207</v>
      </c>
      <c r="Y61" s="171"/>
      <c r="Z61" s="172" t="n">
        <f aca="false">'Work sheet'!Q35</f>
        <v>0.021045535016377</v>
      </c>
      <c r="AA61" s="80"/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</row>
    <row r="66" customFormat="false" ht="13.5" hidden="false" customHeight="false" outlineLevel="0" collapsed="false">
      <c r="A66" s="181" t="s">
        <v>211</v>
      </c>
      <c r="B66" s="182" t="n">
        <v>0.165959</v>
      </c>
      <c r="C66" s="182" t="n">
        <v>0.286399</v>
      </c>
      <c r="D66" s="182" t="n">
        <v>0.286282</v>
      </c>
      <c r="E66" s="182" t="n">
        <v>0.344291</v>
      </c>
      <c r="F66" s="182" t="n">
        <v>0.210579</v>
      </c>
      <c r="G66" s="182" t="n">
        <v>0.306529</v>
      </c>
      <c r="H66" s="182" t="n">
        <v>0.321584</v>
      </c>
      <c r="I66" s="182" t="n">
        <v>0.284582</v>
      </c>
      <c r="J66" s="182" t="n">
        <v>0.267269</v>
      </c>
      <c r="K66" s="182" t="n">
        <v>0.267577</v>
      </c>
      <c r="L66" s="182" t="n">
        <v>0.274556</v>
      </c>
      <c r="M66" s="182" t="n">
        <v>0.312227</v>
      </c>
      <c r="N66" s="182" t="n">
        <v>0.369137</v>
      </c>
      <c r="O66" s="182" t="n">
        <v>0.228793</v>
      </c>
      <c r="P66" s="182" t="n">
        <v>0.201954</v>
      </c>
      <c r="Q66" s="182" t="n">
        <v>0.182407</v>
      </c>
      <c r="R66" s="182" t="n">
        <v>0.326226</v>
      </c>
      <c r="S66" s="182" t="n">
        <v>0.305619</v>
      </c>
      <c r="T66" s="182" t="n">
        <v>0.305542</v>
      </c>
      <c r="U66" s="182" t="n">
        <v>0.28773</v>
      </c>
      <c r="V66" s="183"/>
      <c r="X66" s="181" t="s">
        <v>211</v>
      </c>
      <c r="Y66" s="182" t="n">
        <v>-0.35961</v>
      </c>
      <c r="Z66" s="182" t="n">
        <v>-0.417891</v>
      </c>
      <c r="AA66" s="182" t="n">
        <v>-0.405686</v>
      </c>
      <c r="AB66" s="182" t="n">
        <v>-0.64943</v>
      </c>
      <c r="AC66" s="182" t="n">
        <v>-0.039314</v>
      </c>
      <c r="AD66" s="182" t="n">
        <v>0.016494</v>
      </c>
      <c r="AE66" s="182" t="n">
        <v>-0.004466</v>
      </c>
      <c r="AF66" s="182" t="n">
        <v>-0.017286</v>
      </c>
      <c r="AG66" s="182" t="n">
        <v>0.044393</v>
      </c>
      <c r="AH66" s="182" t="n">
        <v>-0.34833</v>
      </c>
      <c r="AI66" s="182" t="n">
        <v>-0.273766</v>
      </c>
      <c r="AJ66" s="182" t="n">
        <v>0.157385</v>
      </c>
      <c r="AK66" s="182" t="n">
        <v>0.020056</v>
      </c>
      <c r="AL66" s="182" t="n">
        <v>-0.076382</v>
      </c>
      <c r="AM66" s="182" t="n">
        <v>-0.006837</v>
      </c>
      <c r="AN66" s="182" t="n">
        <v>0.0204</v>
      </c>
      <c r="AO66" s="182" t="n">
        <v>0.029924</v>
      </c>
      <c r="AP66" s="182" t="n">
        <v>0.053905</v>
      </c>
      <c r="AQ66" s="182" t="n">
        <v>0.009306</v>
      </c>
      <c r="AR66" s="182" t="n">
        <v>0.00053</v>
      </c>
      <c r="AS66" s="183"/>
    </row>
    <row r="67" customFormat="false" ht="13.5" hidden="false" customHeight="false" outlineLevel="0" collapsed="false">
      <c r="A67" s="181" t="s">
        <v>212</v>
      </c>
      <c r="B67" s="182" t="n">
        <v>0.134656</v>
      </c>
      <c r="C67" s="182" t="n">
        <v>0.147545</v>
      </c>
      <c r="D67" s="182" t="n">
        <v>0.19479</v>
      </c>
      <c r="E67" s="182" t="n">
        <v>0.051721</v>
      </c>
      <c r="F67" s="182" t="n">
        <v>0.570782</v>
      </c>
      <c r="G67" s="182" t="n">
        <v>0.421575</v>
      </c>
      <c r="H67" s="182" t="n">
        <v>0.48081</v>
      </c>
      <c r="I67" s="182" t="n">
        <v>0.596973</v>
      </c>
      <c r="J67" s="182" t="n">
        <v>2.112739</v>
      </c>
      <c r="K67" s="182" t="n">
        <v>0.470724</v>
      </c>
      <c r="L67" s="182" t="n">
        <v>1.746907</v>
      </c>
      <c r="M67" s="182" t="n">
        <v>0.491816</v>
      </c>
      <c r="N67" s="182" t="n">
        <v>2.967407</v>
      </c>
      <c r="O67" s="182" t="n">
        <v>0.942784</v>
      </c>
      <c r="P67" s="182" t="n">
        <v>0.027194</v>
      </c>
      <c r="Q67" s="182" t="n">
        <v>0.003601</v>
      </c>
      <c r="R67" s="182" t="n">
        <v>4.610877</v>
      </c>
      <c r="S67" s="182" t="n">
        <v>1.324368</v>
      </c>
      <c r="T67" s="182" t="n">
        <v>0.263708</v>
      </c>
      <c r="U67" s="182" t="n">
        <v>0.34086</v>
      </c>
      <c r="V67" s="183"/>
      <c r="X67" s="181" t="s">
        <v>212</v>
      </c>
      <c r="Y67" s="182" t="n">
        <v>30.747625</v>
      </c>
      <c r="Z67" s="182" t="n">
        <v>42.940664</v>
      </c>
      <c r="AA67" s="182" t="n">
        <v>24.153848</v>
      </c>
      <c r="AB67" s="182" t="n">
        <v>20.731383</v>
      </c>
      <c r="AC67" s="182" t="n">
        <v>0.001665</v>
      </c>
      <c r="AD67" s="182" t="n">
        <v>0.015977</v>
      </c>
      <c r="AE67" s="182" t="n">
        <v>0.001743</v>
      </c>
      <c r="AF67" s="182" t="n">
        <v>2.944676</v>
      </c>
      <c r="AG67" s="182" t="n">
        <v>0.006506</v>
      </c>
      <c r="AH67" s="182" t="n">
        <v>0.003614</v>
      </c>
      <c r="AI67" s="182" t="n">
        <v>0.016685</v>
      </c>
      <c r="AJ67" s="182" t="n">
        <v>0.012016</v>
      </c>
      <c r="AK67" s="182" t="n">
        <v>0.025297</v>
      </c>
      <c r="AL67" s="182" t="n">
        <v>0.173305</v>
      </c>
      <c r="AM67" s="182" t="n">
        <v>0.015743</v>
      </c>
      <c r="AN67" s="182" t="n">
        <v>0.026511</v>
      </c>
      <c r="AO67" s="182" t="n">
        <v>0.006538</v>
      </c>
      <c r="AP67" s="182" t="n">
        <v>0.004101</v>
      </c>
      <c r="AQ67" s="182" t="n">
        <v>0.031531</v>
      </c>
      <c r="AR67" s="182" t="n">
        <v>0.022581</v>
      </c>
      <c r="AS67" s="183"/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1</v>
      </c>
      <c r="D68" s="182" t="n">
        <v>1501</v>
      </c>
      <c r="E68" s="182" t="n">
        <v>2250</v>
      </c>
      <c r="F68" s="182" t="n">
        <v>3000</v>
      </c>
      <c r="G68" s="182" t="n">
        <v>3750</v>
      </c>
      <c r="H68" s="182" t="n">
        <v>4500</v>
      </c>
      <c r="I68" s="182" t="n">
        <v>5250</v>
      </c>
      <c r="J68" s="182" t="n">
        <v>6001</v>
      </c>
      <c r="K68" s="182" t="n">
        <v>6750</v>
      </c>
      <c r="L68" s="182" t="n">
        <v>7501</v>
      </c>
      <c r="M68" s="182" t="n">
        <v>8251</v>
      </c>
      <c r="N68" s="182" t="n">
        <v>9001</v>
      </c>
      <c r="O68" s="182" t="n">
        <v>9752</v>
      </c>
      <c r="P68" s="182" t="n">
        <v>10502</v>
      </c>
      <c r="Q68" s="182" t="n">
        <v>11251</v>
      </c>
      <c r="R68" s="182" t="n">
        <v>12001</v>
      </c>
      <c r="S68" s="182" t="n">
        <v>12752</v>
      </c>
      <c r="T68" s="182" t="n">
        <v>13502</v>
      </c>
      <c r="U68" s="182" t="n">
        <v>14251</v>
      </c>
      <c r="V68" s="183"/>
      <c r="X68" s="181" t="s">
        <v>213</v>
      </c>
      <c r="Y68" s="182" t="n">
        <v>0</v>
      </c>
      <c r="Z68" s="182" t="n">
        <v>739</v>
      </c>
      <c r="AA68" s="182" t="n">
        <v>1489</v>
      </c>
      <c r="AB68" s="182" t="n">
        <v>2240</v>
      </c>
      <c r="AC68" s="182" t="n">
        <v>2991</v>
      </c>
      <c r="AD68" s="182" t="n">
        <v>3741</v>
      </c>
      <c r="AE68" s="182" t="n">
        <v>4492</v>
      </c>
      <c r="AF68" s="182" t="n">
        <v>5242</v>
      </c>
      <c r="AG68" s="182" t="n">
        <v>5998</v>
      </c>
      <c r="AH68" s="182" t="n">
        <v>6749</v>
      </c>
      <c r="AI68" s="182" t="n">
        <v>7501</v>
      </c>
      <c r="AJ68" s="182" t="n">
        <v>8250</v>
      </c>
      <c r="AK68" s="182" t="n">
        <v>9002</v>
      </c>
      <c r="AL68" s="182" t="n">
        <v>9753</v>
      </c>
      <c r="AM68" s="182" t="n">
        <v>10503</v>
      </c>
      <c r="AN68" s="182" t="n">
        <v>11253</v>
      </c>
      <c r="AO68" s="182" t="n">
        <v>12004</v>
      </c>
      <c r="AP68" s="182" t="n">
        <v>12756</v>
      </c>
      <c r="AQ68" s="182" t="n">
        <v>13506</v>
      </c>
      <c r="AR68" s="182" t="n">
        <v>14257</v>
      </c>
      <c r="AS68" s="183"/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941.171788</v>
      </c>
      <c r="D69" s="182" t="s">
        <v>216</v>
      </c>
      <c r="E69" s="183" t="n">
        <v>935.472817</v>
      </c>
      <c r="X69" s="181" t="s">
        <v>214</v>
      </c>
      <c r="Y69" s="182" t="s">
        <v>215</v>
      </c>
      <c r="Z69" s="182"/>
      <c r="AA69" s="182" t="s">
        <v>216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LA001-02000109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LA001-2000109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5.6955</v>
      </c>
      <c r="C2" s="189" t="n">
        <f aca="false">'Original data'!C20/'Original data'!$C62*1000</f>
        <v>703.2936</v>
      </c>
      <c r="D2" s="189" t="n">
        <f aca="false">'Original data'!D20/'Original data'!$C62*1000</f>
        <v>703.6986</v>
      </c>
      <c r="E2" s="189" t="n">
        <f aca="false">'Original data'!E20/'Original data'!$C62*1000</f>
        <v>703.7155</v>
      </c>
      <c r="F2" s="189" t="n">
        <f aca="false">'Original data'!F20/'Original data'!$C62*1000</f>
        <v>703.7003</v>
      </c>
      <c r="G2" s="189" t="n">
        <f aca="false">'Original data'!G20/'Original data'!$C62*1000</f>
        <v>703.6742</v>
      </c>
      <c r="H2" s="189" t="n">
        <f aca="false">'Original data'!H20/'Original data'!$C62*1000</f>
        <v>703.6375</v>
      </c>
      <c r="I2" s="189" t="n">
        <f aca="false">'Original data'!I20/'Original data'!$C62*1000</f>
        <v>703.7421</v>
      </c>
      <c r="J2" s="189" t="n">
        <f aca="false">'Original data'!J20/'Original data'!$C62*1000</f>
        <v>703.6923</v>
      </c>
      <c r="K2" s="189" t="n">
        <f aca="false">'Original data'!K20/'Original data'!$C62*1000</f>
        <v>703.6015</v>
      </c>
      <c r="L2" s="189" t="n">
        <f aca="false">'Original data'!L20/'Original data'!$C62*1000</f>
        <v>703.5874</v>
      </c>
      <c r="M2" s="189" t="n">
        <f aca="false">'Original data'!M20/'Original data'!$C62*1000</f>
        <v>703.6482</v>
      </c>
      <c r="N2" s="189" t="n">
        <f aca="false">'Original data'!N20/'Original data'!$C62*1000</f>
        <v>703.6914</v>
      </c>
      <c r="O2" s="189" t="n">
        <f aca="false">'Original data'!O20/'Original data'!$C62*1000</f>
        <v>703.7887</v>
      </c>
      <c r="P2" s="189" t="n">
        <f aca="false">'Original data'!P20/'Original data'!$C62*1000</f>
        <v>703.7428</v>
      </c>
      <c r="Q2" s="189" t="n">
        <f aca="false">'Original data'!Q20/'Original data'!$C62*1000</f>
        <v>703.6673</v>
      </c>
      <c r="R2" s="189" t="n">
        <f aca="false">'Original data'!R20/'Original data'!$C62*1000</f>
        <v>703.6333</v>
      </c>
      <c r="S2" s="189" t="n">
        <f aca="false">'Original data'!S20/'Original data'!$C62*1000</f>
        <v>703.5986</v>
      </c>
      <c r="T2" s="189" t="n">
        <f aca="false">'Original data'!T20/'Original data'!$C62*1000</f>
        <v>703.346</v>
      </c>
      <c r="U2" s="190" t="n">
        <f aca="false">'Original data'!U20/'Original data'!$C62*1000</f>
        <v>408.7084</v>
      </c>
      <c r="V2" s="191" t="n">
        <f aca="false">'Original data'!V20</f>
        <v>101.011047542</v>
      </c>
      <c r="W2" s="192"/>
      <c r="X2" s="184" t="s">
        <v>218</v>
      </c>
      <c r="Y2" s="188" t="n">
        <f aca="false">'Original data'!Y20/'Original data'!$Z62*1000</f>
        <v>395.2435</v>
      </c>
      <c r="Z2" s="189" t="n">
        <f aca="false">'Original data'!Z20/'Original data'!$Z62*1000</f>
        <v>703.0287</v>
      </c>
      <c r="AA2" s="189" t="n">
        <f aca="false">'Original data'!AA20/'Original data'!$Z62*1000</f>
        <v>703.3378</v>
      </c>
      <c r="AB2" s="189" t="n">
        <f aca="false">'Original data'!AB20/'Original data'!$Z62*1000</f>
        <v>703.3915</v>
      </c>
      <c r="AC2" s="189" t="n">
        <f aca="false">'Original data'!AC20/'Original data'!$Z62*1000</f>
        <v>703.376</v>
      </c>
      <c r="AD2" s="189" t="n">
        <f aca="false">'Original data'!AD20/'Original data'!$Z62*1000</f>
        <v>703.3811</v>
      </c>
      <c r="AE2" s="189" t="n">
        <f aca="false">'Original data'!AE20/'Original data'!$Z62*1000</f>
        <v>703.3178</v>
      </c>
      <c r="AF2" s="189" t="n">
        <f aca="false">'Original data'!AF20/'Original data'!$Z62*1000</f>
        <v>703.4806</v>
      </c>
      <c r="AG2" s="189" t="n">
        <f aca="false">'Original data'!AG20/'Original data'!$Z62*1000</f>
        <v>703.4564</v>
      </c>
      <c r="AH2" s="189" t="n">
        <f aca="false">'Original data'!AH20/'Original data'!$Z62*1000</f>
        <v>703.4253</v>
      </c>
      <c r="AI2" s="189" t="n">
        <f aca="false">'Original data'!AI20/'Original data'!$Z62*1000</f>
        <v>703.5032</v>
      </c>
      <c r="AJ2" s="189" t="n">
        <f aca="false">'Original data'!AJ20/'Original data'!$Z62*1000</f>
        <v>703.3858</v>
      </c>
      <c r="AK2" s="189" t="n">
        <f aca="false">'Original data'!AK20/'Original data'!$Z62*1000</f>
        <v>703.2887</v>
      </c>
      <c r="AL2" s="189" t="n">
        <f aca="false">'Original data'!AL20/'Original data'!$Z62*1000</f>
        <v>703.3303</v>
      </c>
      <c r="AM2" s="189" t="n">
        <f aca="false">'Original data'!AM20/'Original data'!$Z62*1000</f>
        <v>703.3966</v>
      </c>
      <c r="AN2" s="189" t="n">
        <f aca="false">'Original data'!AN20/'Original data'!$Z62*1000</f>
        <v>703.3625</v>
      </c>
      <c r="AO2" s="189" t="n">
        <f aca="false">'Original data'!AO20/'Original data'!$Z62*1000</f>
        <v>703.4422</v>
      </c>
      <c r="AP2" s="189" t="n">
        <f aca="false">'Original data'!AP20/'Original data'!$Z62*1000</f>
        <v>703.3799</v>
      </c>
      <c r="AQ2" s="189" t="n">
        <f aca="false">'Original data'!AQ20/'Original data'!$Z62*1000</f>
        <v>703.0384</v>
      </c>
      <c r="AR2" s="190" t="n">
        <f aca="false">'Original data'!AR20/'Original data'!$Z62*1000</f>
        <v>402.0654</v>
      </c>
      <c r="AS2" s="190" t="n">
        <f aca="false">'Original data'!AS20</f>
        <v>100.918472986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3.199621</v>
      </c>
      <c r="C3" s="195" t="n">
        <f aca="false">'Original data'!C21*'Original data'!$U4</f>
        <v>-1.07747</v>
      </c>
      <c r="D3" s="195" t="n">
        <f aca="false">'Original data'!D21*'Original data'!$U4</f>
        <v>-0.836022</v>
      </c>
      <c r="E3" s="195" t="n">
        <f aca="false">'Original data'!E21*'Original data'!$U4</f>
        <v>0.289743</v>
      </c>
      <c r="F3" s="195" t="n">
        <f aca="false">'Original data'!F21*'Original data'!$U4</f>
        <v>0.82509</v>
      </c>
      <c r="G3" s="195" t="n">
        <f aca="false">'Original data'!G21*'Original data'!$U4</f>
        <v>0.772712</v>
      </c>
      <c r="H3" s="195" t="n">
        <f aca="false">'Original data'!H21*'Original data'!$U4</f>
        <v>1.672534</v>
      </c>
      <c r="I3" s="195" t="n">
        <f aca="false">'Original data'!I21*'Original data'!$U4</f>
        <v>1.110568</v>
      </c>
      <c r="J3" s="195" t="n">
        <f aca="false">'Original data'!J21*'Original data'!$U4</f>
        <v>-0.687251</v>
      </c>
      <c r="K3" s="195" t="n">
        <f aca="false">'Original data'!K21*'Original data'!$U4</f>
        <v>-0.615667</v>
      </c>
      <c r="L3" s="195" t="n">
        <f aca="false">'Original data'!L21*'Original data'!$U4</f>
        <v>-0.797163</v>
      </c>
      <c r="M3" s="195" t="n">
        <f aca="false">'Original data'!M21*'Original data'!$U4</f>
        <v>-0.23576</v>
      </c>
      <c r="N3" s="195" t="n">
        <f aca="false">'Original data'!N21*'Original data'!$U4</f>
        <v>0.093346</v>
      </c>
      <c r="O3" s="195" t="n">
        <f aca="false">'Original data'!O21*'Original data'!$U4</f>
        <v>0.555185</v>
      </c>
      <c r="P3" s="195" t="n">
        <f aca="false">'Original data'!P21*'Original data'!$U4</f>
        <v>0.197199</v>
      </c>
      <c r="Q3" s="195" t="n">
        <f aca="false">'Original data'!Q21*'Original data'!$U4</f>
        <v>-0.030568</v>
      </c>
      <c r="R3" s="195" t="n">
        <f aca="false">'Original data'!R21*'Original data'!$U4</f>
        <v>-0.443834</v>
      </c>
      <c r="S3" s="195" t="n">
        <f aca="false">'Original data'!S21*'Original data'!$U4</f>
        <v>-0.605301</v>
      </c>
      <c r="T3" s="195" t="n">
        <f aca="false">'Original data'!T21*'Original data'!$U4</f>
        <v>-0.723847</v>
      </c>
      <c r="U3" s="196" t="n">
        <f aca="false">'Original data'!U21*'Original data'!$U4</f>
        <v>-2.176216</v>
      </c>
      <c r="V3" s="197" t="n">
        <f aca="false">'Original data'!V21*'Original data'!$U4</f>
        <v>2.070399532</v>
      </c>
      <c r="W3" s="192"/>
      <c r="X3" s="198" t="str">
        <f aca="false">'Original data'!X21</f>
        <v>Angle (mrad)</v>
      </c>
      <c r="Y3" s="194" t="n">
        <f aca="false">'Original data'!Y21*'Original data'!$U4</f>
        <v>3.024426</v>
      </c>
      <c r="Z3" s="195" t="n">
        <f aca="false">'Original data'!Z21*'Original data'!$U4</f>
        <v>-0.338539</v>
      </c>
      <c r="AA3" s="195" t="n">
        <f aca="false">'Original data'!AA21*'Original data'!$U4</f>
        <v>-0.186811</v>
      </c>
      <c r="AB3" s="195" t="n">
        <f aca="false">'Original data'!AB21*'Original data'!$U4</f>
        <v>0.962677</v>
      </c>
      <c r="AC3" s="195" t="n">
        <f aca="false">'Original data'!AC21*'Original data'!$U4</f>
        <v>1.651233</v>
      </c>
      <c r="AD3" s="195" t="n">
        <f aca="false">'Original data'!AD21*'Original data'!$U4</f>
        <v>2.091641</v>
      </c>
      <c r="AE3" s="195" t="n">
        <f aca="false">'Original data'!AE21*'Original data'!$U4</f>
        <v>2.562291</v>
      </c>
      <c r="AF3" s="195" t="n">
        <f aca="false">'Original data'!AF21*'Original data'!$U4</f>
        <v>1.954619</v>
      </c>
      <c r="AG3" s="195" t="n">
        <f aca="false">'Original data'!AG21*'Original data'!$U4</f>
        <v>0.256832</v>
      </c>
      <c r="AH3" s="195" t="n">
        <f aca="false">'Original data'!AH21*'Original data'!$U4</f>
        <v>0.049435</v>
      </c>
      <c r="AI3" s="195" t="n">
        <f aca="false">'Original data'!AI21*'Original data'!$U4</f>
        <v>-0.089263</v>
      </c>
      <c r="AJ3" s="195" t="n">
        <f aca="false">'Original data'!AJ21*'Original data'!$U4</f>
        <v>0.564078</v>
      </c>
      <c r="AK3" s="195" t="n">
        <f aca="false">'Original data'!AK21*'Original data'!$U4</f>
        <v>0.694802</v>
      </c>
      <c r="AL3" s="195" t="n">
        <f aca="false">'Original data'!AL21*'Original data'!$U4</f>
        <v>1.380995</v>
      </c>
      <c r="AM3" s="195" t="n">
        <f aca="false">'Original data'!AM21*'Original data'!$U4</f>
        <v>0.702784</v>
      </c>
      <c r="AN3" s="195" t="n">
        <f aca="false">'Original data'!AN21*'Original data'!$U4</f>
        <v>0.656431</v>
      </c>
      <c r="AO3" s="195" t="n">
        <f aca="false">'Original data'!AO21*'Original data'!$U4</f>
        <v>-0.530143</v>
      </c>
      <c r="AP3" s="195" t="n">
        <f aca="false">'Original data'!AP21*'Original data'!$U4</f>
        <v>-2.574597</v>
      </c>
      <c r="AQ3" s="199" t="n">
        <f aca="false">'Original data'!AQ21*'Original data'!$U4</f>
        <v>-5.300679</v>
      </c>
      <c r="AR3" s="200" t="n">
        <f aca="false">'Original data'!AR21*'Original data'!$U4</f>
        <v>-10.863696</v>
      </c>
      <c r="AS3" s="196" t="n">
        <f aca="false">'Original data'!AS21*'Original data'!$U4</f>
        <v>3.966052597</v>
      </c>
    </row>
    <row r="4" customFormat="false" ht="13.5" hidden="false" customHeight="false" outlineLevel="0" collapsed="false">
      <c r="A4" s="201" t="s">
        <v>176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7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27.48851</v>
      </c>
      <c r="C6" s="211" t="n">
        <f aca="false">'Original data'!C24*'Original data'!$U$3</f>
        <v>2.135455</v>
      </c>
      <c r="D6" s="211" t="n">
        <f aca="false">'Original data'!D24*'Original data'!$U$3</f>
        <v>1.44574</v>
      </c>
      <c r="E6" s="211" t="n">
        <f aca="false">'Original data'!E24*'Original data'!$U$3</f>
        <v>1.392664</v>
      </c>
      <c r="F6" s="211" t="n">
        <f aca="false">'Original data'!F24*'Original data'!$U$3</f>
        <v>0.6903865</v>
      </c>
      <c r="G6" s="211" t="n">
        <f aca="false">'Original data'!G24*'Original data'!$U$3</f>
        <v>0.8508347</v>
      </c>
      <c r="H6" s="211" t="n">
        <f aca="false">'Original data'!H24*'Original data'!$U$3</f>
        <v>1.153593</v>
      </c>
      <c r="I6" s="211" t="n">
        <f aca="false">'Original data'!I24*'Original data'!$U$3</f>
        <v>0.8192231</v>
      </c>
      <c r="J6" s="211" t="n">
        <f aca="false">'Original data'!J24*'Original data'!$U$3</f>
        <v>1.221881</v>
      </c>
      <c r="K6" s="211" t="n">
        <f aca="false">'Original data'!K24*'Original data'!$U$3</f>
        <v>0.718427</v>
      </c>
      <c r="L6" s="211" t="n">
        <f aca="false">'Original data'!L24*'Original data'!$U$3</f>
        <v>0.307465</v>
      </c>
      <c r="M6" s="211" t="n">
        <f aca="false">'Original data'!M24*'Original data'!$U$3</f>
        <v>0.5798252</v>
      </c>
      <c r="N6" s="211" t="n">
        <f aca="false">'Original data'!N24*'Original data'!$U$3</f>
        <v>0.8605655</v>
      </c>
      <c r="O6" s="211" t="n">
        <f aca="false">'Original data'!O24*'Original data'!$U$3</f>
        <v>0.5318295</v>
      </c>
      <c r="P6" s="211" t="n">
        <f aca="false">'Original data'!P24*'Original data'!$U$3</f>
        <v>0.3438831</v>
      </c>
      <c r="Q6" s="211" t="n">
        <f aca="false">'Original data'!Q24*'Original data'!$U$3</f>
        <v>0.4753095</v>
      </c>
      <c r="R6" s="211" t="n">
        <f aca="false">'Original data'!R24*'Original data'!$U$3</f>
        <v>0.6000406</v>
      </c>
      <c r="S6" s="211" t="n">
        <f aca="false">'Original data'!S24*'Original data'!$U$3</f>
        <v>1.3621</v>
      </c>
      <c r="T6" s="211" t="n">
        <f aca="false">'Original data'!T24*'Original data'!$U$3</f>
        <v>0.2684826</v>
      </c>
      <c r="U6" s="211" t="n">
        <f aca="false">'Original data'!U24*'Original data'!$U$3</f>
        <v>26.45559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7.29007</v>
      </c>
      <c r="Z6" s="211" t="n">
        <f aca="false">'Original data'!Z24*'Original data'!$U$3</f>
        <v>-0.1711308</v>
      </c>
      <c r="AA6" s="211" t="n">
        <f aca="false">'Original data'!AA24*'Original data'!$U$3</f>
        <v>-0.4325141</v>
      </c>
      <c r="AB6" s="211" t="n">
        <f aca="false">'Original data'!AB24*'Original data'!$U$3</f>
        <v>-0.7192285</v>
      </c>
      <c r="AC6" s="211" t="n">
        <f aca="false">'Original data'!AC24*'Original data'!$U$3</f>
        <v>-0.9628612</v>
      </c>
      <c r="AD6" s="211" t="n">
        <f aca="false">'Original data'!AD24*'Original data'!$U$3</f>
        <v>-0.8647054</v>
      </c>
      <c r="AE6" s="211" t="n">
        <f aca="false">'Original data'!AE24*'Original data'!$U$3</f>
        <v>-0.7596626</v>
      </c>
      <c r="AF6" s="211" t="n">
        <f aca="false">'Original data'!AF24*'Original data'!$U$3</f>
        <v>-0.04132549</v>
      </c>
      <c r="AG6" s="211" t="n">
        <f aca="false">'Original data'!AG24*'Original data'!$U$3</f>
        <v>0.3116073</v>
      </c>
      <c r="AH6" s="211" t="n">
        <f aca="false">'Original data'!AH24*'Original data'!$U$3</f>
        <v>-0.2656012</v>
      </c>
      <c r="AI6" s="211" t="n">
        <f aca="false">'Original data'!AI24*'Original data'!$U$3</f>
        <v>0.06732884</v>
      </c>
      <c r="AJ6" s="211" t="n">
        <f aca="false">'Original data'!AJ24*'Original data'!$U$3</f>
        <v>-0.6978282</v>
      </c>
      <c r="AK6" s="211" t="n">
        <f aca="false">'Original data'!AK24*'Original data'!$U$3</f>
        <v>-0.4911622</v>
      </c>
      <c r="AL6" s="211" t="n">
        <f aca="false">'Original data'!AL24*'Original data'!$U$3</f>
        <v>0.1144276</v>
      </c>
      <c r="AM6" s="211" t="n">
        <f aca="false">'Original data'!AM24*'Original data'!$U$3</f>
        <v>-0.2215262</v>
      </c>
      <c r="AN6" s="211" t="n">
        <f aca="false">'Original data'!AN24*'Original data'!$U$3</f>
        <v>-0.7634782</v>
      </c>
      <c r="AO6" s="211" t="n">
        <f aca="false">'Original data'!AO24*'Original data'!$U$3</f>
        <v>-0.9314394</v>
      </c>
      <c r="AP6" s="211" t="n">
        <f aca="false">'Original data'!AP24*'Original data'!$U$3</f>
        <v>-0.8867616</v>
      </c>
      <c r="AQ6" s="211" t="n">
        <f aca="false">'Original data'!AQ24*'Original data'!$U$3</f>
        <v>-0.7535921</v>
      </c>
      <c r="AR6" s="211" t="n">
        <f aca="false">'Original data'!AR24*'Original data'!$U$3</f>
        <v>-27.74299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28.94416</v>
      </c>
      <c r="C7" s="211" t="n">
        <f aca="false">'Original data'!C25</f>
        <v>-0.105737</v>
      </c>
      <c r="D7" s="211" t="n">
        <f aca="false">'Original data'!D25</f>
        <v>-0.6224075</v>
      </c>
      <c r="E7" s="211" t="n">
        <f aca="false">'Original data'!E25</f>
        <v>-0.2407715</v>
      </c>
      <c r="F7" s="211" t="n">
        <f aca="false">'Original data'!F25</f>
        <v>-1.1952</v>
      </c>
      <c r="G7" s="211" t="n">
        <f aca="false">'Original data'!G25</f>
        <v>-1.891702</v>
      </c>
      <c r="H7" s="211" t="n">
        <f aca="false">'Original data'!H25</f>
        <v>-1.474721</v>
      </c>
      <c r="I7" s="211" t="n">
        <f aca="false">'Original data'!I25</f>
        <v>-2.014934</v>
      </c>
      <c r="J7" s="211" t="n">
        <f aca="false">'Original data'!J25</f>
        <v>-1.56599</v>
      </c>
      <c r="K7" s="211" t="n">
        <f aca="false">'Original data'!K25</f>
        <v>-1.117</v>
      </c>
      <c r="L7" s="211" t="n">
        <f aca="false">'Original data'!L25</f>
        <v>-0.6710793</v>
      </c>
      <c r="M7" s="211" t="n">
        <f aca="false">'Original data'!M25</f>
        <v>-0.3270939</v>
      </c>
      <c r="N7" s="211" t="n">
        <f aca="false">'Original data'!N25</f>
        <v>-0.4050593</v>
      </c>
      <c r="O7" s="211" t="n">
        <f aca="false">'Original data'!O25</f>
        <v>-0.3823169</v>
      </c>
      <c r="P7" s="211" t="n">
        <f aca="false">'Original data'!P25</f>
        <v>-1.398247</v>
      </c>
      <c r="Q7" s="211" t="n">
        <f aca="false">'Original data'!Q25</f>
        <v>-0.4281239</v>
      </c>
      <c r="R7" s="211" t="n">
        <f aca="false">'Original data'!R25</f>
        <v>-0.3818155</v>
      </c>
      <c r="S7" s="211" t="n">
        <f aca="false">'Original data'!S25</f>
        <v>-1.264927</v>
      </c>
      <c r="T7" s="211" t="n">
        <f aca="false">'Original data'!T25</f>
        <v>-0.8831103</v>
      </c>
      <c r="U7" s="211" t="n">
        <f aca="false">'Original data'!U25</f>
        <v>1.915588</v>
      </c>
      <c r="V7" s="212"/>
      <c r="W7" s="213"/>
      <c r="X7" s="214" t="str">
        <f aca="false">'Original data'!X25</f>
        <v>b3</v>
      </c>
      <c r="Y7" s="211" t="n">
        <f aca="false">'Original data'!Y25</f>
        <v>29.49044</v>
      </c>
      <c r="Z7" s="211" t="n">
        <f aca="false">'Original data'!Z25</f>
        <v>-0.06580911</v>
      </c>
      <c r="AA7" s="211" t="n">
        <f aca="false">'Original data'!AA25</f>
        <v>-0.8364385</v>
      </c>
      <c r="AB7" s="211" t="n">
        <f aca="false">'Original data'!AB25</f>
        <v>-0.4204972</v>
      </c>
      <c r="AC7" s="211" t="n">
        <f aca="false">'Original data'!AC25</f>
        <v>-1.020202</v>
      </c>
      <c r="AD7" s="211" t="n">
        <f aca="false">'Original data'!AD25</f>
        <v>-1.17797</v>
      </c>
      <c r="AE7" s="211" t="n">
        <f aca="false">'Original data'!AE25</f>
        <v>-1.401891</v>
      </c>
      <c r="AF7" s="211" t="n">
        <f aca="false">'Original data'!AF25</f>
        <v>-1.398967</v>
      </c>
      <c r="AG7" s="211" t="n">
        <f aca="false">'Original data'!AG25</f>
        <v>-1.060352</v>
      </c>
      <c r="AH7" s="211" t="n">
        <f aca="false">'Original data'!AH25</f>
        <v>-0.4729453</v>
      </c>
      <c r="AI7" s="211" t="n">
        <f aca="false">'Original data'!AI25</f>
        <v>-0.3695156</v>
      </c>
      <c r="AJ7" s="211" t="n">
        <f aca="false">'Original data'!AJ25</f>
        <v>-0.6815847</v>
      </c>
      <c r="AK7" s="211" t="n">
        <f aca="false">'Original data'!AK25</f>
        <v>-0.8265342</v>
      </c>
      <c r="AL7" s="211" t="n">
        <f aca="false">'Original data'!AL25</f>
        <v>-0.9458064</v>
      </c>
      <c r="AM7" s="211" t="n">
        <f aca="false">'Original data'!AM25</f>
        <v>-0.2532762</v>
      </c>
      <c r="AN7" s="211" t="n">
        <f aca="false">'Original data'!AN25</f>
        <v>-0.483472</v>
      </c>
      <c r="AO7" s="211" t="n">
        <f aca="false">'Original data'!AO25</f>
        <v>-0.01499466</v>
      </c>
      <c r="AP7" s="211" t="n">
        <f aca="false">'Original data'!AP25</f>
        <v>-0.8797168</v>
      </c>
      <c r="AQ7" s="211" t="n">
        <f aca="false">'Original data'!AQ25</f>
        <v>0.2033502</v>
      </c>
      <c r="AR7" s="211" t="n">
        <f aca="false">'Original data'!AR25</f>
        <v>3.306846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1.250067</v>
      </c>
      <c r="C8" s="211" t="n">
        <f aca="false">'Original data'!C26*'Original data'!$U$3</f>
        <v>0.02393321</v>
      </c>
      <c r="D8" s="211" t="n">
        <f aca="false">'Original data'!D26*'Original data'!$U$3</f>
        <v>0.05723909</v>
      </c>
      <c r="E8" s="211" t="n">
        <f aca="false">'Original data'!E26*'Original data'!$U$3</f>
        <v>0.1562487</v>
      </c>
      <c r="F8" s="211" t="n">
        <f aca="false">'Original data'!F26*'Original data'!$U$3</f>
        <v>0.1923914</v>
      </c>
      <c r="G8" s="211" t="n">
        <f aca="false">'Original data'!G26*'Original data'!$U$3</f>
        <v>0.1370401</v>
      </c>
      <c r="H8" s="211" t="n">
        <f aca="false">'Original data'!H26*'Original data'!$U$3</f>
        <v>0.2392126</v>
      </c>
      <c r="I8" s="211" t="n">
        <f aca="false">'Original data'!I26*'Original data'!$U$3</f>
        <v>-0.01924227</v>
      </c>
      <c r="J8" s="211" t="n">
        <f aca="false">'Original data'!J26*'Original data'!$U$3</f>
        <v>0.1427889</v>
      </c>
      <c r="K8" s="211" t="n">
        <f aca="false">'Original data'!K26*'Original data'!$U$3</f>
        <v>0.02010863</v>
      </c>
      <c r="L8" s="211" t="n">
        <f aca="false">'Original data'!L26*'Original data'!$U$3</f>
        <v>-0.009682649</v>
      </c>
      <c r="M8" s="211" t="n">
        <f aca="false">'Original data'!M26*'Original data'!$U$3</f>
        <v>0.001927593</v>
      </c>
      <c r="N8" s="211" t="n">
        <f aca="false">'Original data'!N26*'Original data'!$U$3</f>
        <v>0.09834722</v>
      </c>
      <c r="O8" s="211" t="n">
        <f aca="false">'Original data'!O26*'Original data'!$U$3</f>
        <v>-0.02195655</v>
      </c>
      <c r="P8" s="211" t="n">
        <f aca="false">'Original data'!P26*'Original data'!$U$3</f>
        <v>0.007276822</v>
      </c>
      <c r="Q8" s="211" t="n">
        <f aca="false">'Original data'!Q26*'Original data'!$U$3</f>
        <v>0.08462533</v>
      </c>
      <c r="R8" s="211" t="n">
        <f aca="false">'Original data'!R26*'Original data'!$U$3</f>
        <v>0.07024039</v>
      </c>
      <c r="S8" s="211" t="n">
        <f aca="false">'Original data'!S26*'Original data'!$U$3</f>
        <v>0.1547857</v>
      </c>
      <c r="T8" s="211" t="n">
        <f aca="false">'Original data'!T26*'Original data'!$U$3</f>
        <v>0.04934431</v>
      </c>
      <c r="U8" s="211" t="n">
        <f aca="false">'Original data'!U26*'Original data'!$U$3</f>
        <v>0.9153858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6987451</v>
      </c>
      <c r="Z8" s="211" t="n">
        <f aca="false">'Original data'!Z26*'Original data'!$U$3</f>
        <v>-0.2970879</v>
      </c>
      <c r="AA8" s="211" t="n">
        <f aca="false">'Original data'!AA26*'Original data'!$U$3</f>
        <v>-0.3612902</v>
      </c>
      <c r="AB8" s="211" t="n">
        <f aca="false">'Original data'!AB26*'Original data'!$U$3</f>
        <v>-0.3740734</v>
      </c>
      <c r="AC8" s="211" t="n">
        <f aca="false">'Original data'!AC26*'Original data'!$U$3</f>
        <v>-0.2711971</v>
      </c>
      <c r="AD8" s="211" t="n">
        <f aca="false">'Original data'!AD26*'Original data'!$U$3</f>
        <v>-0.3264639</v>
      </c>
      <c r="AE8" s="211" t="n">
        <f aca="false">'Original data'!AE26*'Original data'!$U$3</f>
        <v>-0.1998729</v>
      </c>
      <c r="AF8" s="211" t="n">
        <f aca="false">'Original data'!AF26*'Original data'!$U$3</f>
        <v>-0.4524954</v>
      </c>
      <c r="AG8" s="211" t="n">
        <f aca="false">'Original data'!AG26*'Original data'!$U$3</f>
        <v>-0.2706791</v>
      </c>
      <c r="AH8" s="211" t="n">
        <f aca="false">'Original data'!AH26*'Original data'!$U$3</f>
        <v>-0.2816893</v>
      </c>
      <c r="AI8" s="211" t="n">
        <f aca="false">'Original data'!AI26*'Original data'!$U$3</f>
        <v>-0.2173123</v>
      </c>
      <c r="AJ8" s="211" t="n">
        <f aca="false">'Original data'!AJ26*'Original data'!$U$3</f>
        <v>-0.2911103</v>
      </c>
      <c r="AK8" s="211" t="n">
        <f aca="false">'Original data'!AK26*'Original data'!$U$3</f>
        <v>-0.3633441</v>
      </c>
      <c r="AL8" s="211" t="n">
        <f aca="false">'Original data'!AL26*'Original data'!$U$3</f>
        <v>-0.2525018</v>
      </c>
      <c r="AM8" s="211" t="n">
        <f aca="false">'Original data'!AM26*'Original data'!$U$3</f>
        <v>-0.1653649</v>
      </c>
      <c r="AN8" s="211" t="n">
        <f aca="false">'Original data'!AN26*'Original data'!$U$3</f>
        <v>-0.1866544</v>
      </c>
      <c r="AO8" s="211" t="n">
        <f aca="false">'Original data'!AO26*'Original data'!$U$3</f>
        <v>-0.1710727</v>
      </c>
      <c r="AP8" s="211" t="n">
        <f aca="false">'Original data'!AP26*'Original data'!$U$3</f>
        <v>-0.2104078</v>
      </c>
      <c r="AQ8" s="211" t="n">
        <f aca="false">'Original data'!AQ26*'Original data'!$U$3</f>
        <v>-0.3048832</v>
      </c>
      <c r="AR8" s="211" t="n">
        <f aca="false">'Original data'!AR26*'Original data'!$U$3</f>
        <v>-1.174072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6.114351</v>
      </c>
      <c r="C9" s="211" t="n">
        <f aca="false">'Original data'!C27</f>
        <v>-0.04671575</v>
      </c>
      <c r="D9" s="211" t="n">
        <f aca="false">'Original data'!D27</f>
        <v>-0.07136195</v>
      </c>
      <c r="E9" s="211" t="n">
        <f aca="false">'Original data'!E27</f>
        <v>-0.1584606</v>
      </c>
      <c r="F9" s="211" t="n">
        <f aca="false">'Original data'!F27</f>
        <v>-0.1123233</v>
      </c>
      <c r="G9" s="211" t="n">
        <f aca="false">'Original data'!G27</f>
        <v>0.5456901</v>
      </c>
      <c r="H9" s="211" t="n">
        <f aca="false">'Original data'!H27</f>
        <v>0.2989155</v>
      </c>
      <c r="I9" s="211" t="n">
        <f aca="false">'Original data'!I27</f>
        <v>0.5379854</v>
      </c>
      <c r="J9" s="211" t="n">
        <f aca="false">'Original data'!J27</f>
        <v>0.2427674</v>
      </c>
      <c r="K9" s="211" t="n">
        <f aca="false">'Original data'!K27</f>
        <v>0.03198851</v>
      </c>
      <c r="L9" s="211" t="n">
        <f aca="false">'Original data'!L27</f>
        <v>-0.0410102</v>
      </c>
      <c r="M9" s="211" t="n">
        <f aca="false">'Original data'!M27</f>
        <v>-0.04014456</v>
      </c>
      <c r="N9" s="211" t="n">
        <f aca="false">'Original data'!N27</f>
        <v>-0.06426433</v>
      </c>
      <c r="O9" s="211" t="n">
        <f aca="false">'Original data'!O27</f>
        <v>0.08554902</v>
      </c>
      <c r="P9" s="211" t="n">
        <f aca="false">'Original data'!P27</f>
        <v>0.1731181</v>
      </c>
      <c r="Q9" s="211" t="n">
        <f aca="false">'Original data'!Q27</f>
        <v>-0.2285014</v>
      </c>
      <c r="R9" s="211" t="n">
        <f aca="false">'Original data'!R27</f>
        <v>-0.2143611</v>
      </c>
      <c r="S9" s="211" t="n">
        <f aca="false">'Original data'!S27</f>
        <v>-0.2100488</v>
      </c>
      <c r="T9" s="211" t="n">
        <f aca="false">'Original data'!T27</f>
        <v>-0.447884</v>
      </c>
      <c r="U9" s="211" t="n">
        <f aca="false">'Original data'!U27</f>
        <v>-4.295374</v>
      </c>
      <c r="V9" s="212"/>
      <c r="W9" s="213"/>
      <c r="X9" s="214" t="str">
        <f aca="false">'Original data'!X27</f>
        <v>b5</v>
      </c>
      <c r="Y9" s="211" t="n">
        <f aca="false">'Original data'!Y27</f>
        <v>-5.988875</v>
      </c>
      <c r="Z9" s="211" t="n">
        <f aca="false">'Original data'!Z27</f>
        <v>-0.04478296</v>
      </c>
      <c r="AA9" s="211" t="n">
        <f aca="false">'Original data'!AA27</f>
        <v>-0.2999565</v>
      </c>
      <c r="AB9" s="211" t="n">
        <f aca="false">'Original data'!AB27</f>
        <v>-0.2470056</v>
      </c>
      <c r="AC9" s="211" t="n">
        <f aca="false">'Original data'!AC27</f>
        <v>-0.2269136</v>
      </c>
      <c r="AD9" s="211" t="n">
        <f aca="false">'Original data'!AD27</f>
        <v>0.09696349</v>
      </c>
      <c r="AE9" s="211" t="n">
        <f aca="false">'Original data'!AE27</f>
        <v>0.09737371</v>
      </c>
      <c r="AF9" s="211" t="n">
        <f aca="false">'Original data'!AF27</f>
        <v>0.4095275</v>
      </c>
      <c r="AG9" s="211" t="n">
        <f aca="false">'Original data'!AG27</f>
        <v>0.2618378</v>
      </c>
      <c r="AH9" s="211" t="n">
        <f aca="false">'Original data'!AH27</f>
        <v>0.02247928</v>
      </c>
      <c r="AI9" s="211" t="n">
        <f aca="false">'Original data'!AI27</f>
        <v>0.1064586</v>
      </c>
      <c r="AJ9" s="211" t="n">
        <f aca="false">'Original data'!AJ27</f>
        <v>0.08427527</v>
      </c>
      <c r="AK9" s="211" t="n">
        <f aca="false">'Original data'!AK27</f>
        <v>0.2705235</v>
      </c>
      <c r="AL9" s="211" t="n">
        <f aca="false">'Original data'!AL27</f>
        <v>0.4125281</v>
      </c>
      <c r="AM9" s="211" t="n">
        <f aca="false">'Original data'!AM27</f>
        <v>0.2259432</v>
      </c>
      <c r="AN9" s="211" t="n">
        <f aca="false">'Original data'!AN27</f>
        <v>-0.2098473</v>
      </c>
      <c r="AO9" s="211" t="n">
        <f aca="false">'Original data'!AO27</f>
        <v>-0.2674682</v>
      </c>
      <c r="AP9" s="211" t="n">
        <f aca="false">'Original data'!AP27</f>
        <v>-0.07346059</v>
      </c>
      <c r="AQ9" s="211" t="n">
        <f aca="false">'Original data'!AQ27</f>
        <v>-0.5378145</v>
      </c>
      <c r="AR9" s="211" t="n">
        <f aca="false">'Original data'!AR27</f>
        <v>-4.325828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01408617</v>
      </c>
      <c r="C10" s="211" t="n">
        <f aca="false">'Original data'!C28*'Original data'!$U$3</f>
        <v>-0.04063918</v>
      </c>
      <c r="D10" s="211" t="n">
        <f aca="false">'Original data'!D28*'Original data'!$U$3</f>
        <v>-0.02788972</v>
      </c>
      <c r="E10" s="211" t="n">
        <f aca="false">'Original data'!E28*'Original data'!$U$3</f>
        <v>-0.002902423</v>
      </c>
      <c r="F10" s="211" t="n">
        <f aca="false">'Original data'!F28*'Original data'!$U$3</f>
        <v>0.02545423</v>
      </c>
      <c r="G10" s="211" t="n">
        <f aca="false">'Original data'!G28*'Original data'!$U$3</f>
        <v>0.001190153</v>
      </c>
      <c r="H10" s="211" t="n">
        <f aca="false">'Original data'!H28*'Original data'!$U$3</f>
        <v>-0.07605403</v>
      </c>
      <c r="I10" s="211" t="n">
        <f aca="false">'Original data'!I28*'Original data'!$U$3</f>
        <v>0.02727225</v>
      </c>
      <c r="J10" s="211" t="n">
        <f aca="false">'Original data'!J28*'Original data'!$U$3</f>
        <v>0.06178415</v>
      </c>
      <c r="K10" s="211" t="n">
        <f aca="false">'Original data'!K28*'Original data'!$U$3</f>
        <v>-0.0008267146</v>
      </c>
      <c r="L10" s="211" t="n">
        <f aca="false">'Original data'!L28*'Original data'!$U$3</f>
        <v>0.1095469</v>
      </c>
      <c r="M10" s="211" t="n">
        <f aca="false">'Original data'!M28*'Original data'!$U$3</f>
        <v>0.04777412</v>
      </c>
      <c r="N10" s="211" t="n">
        <f aca="false">'Original data'!N28*'Original data'!$U$3</f>
        <v>-0.03859079</v>
      </c>
      <c r="O10" s="211" t="n">
        <f aca="false">'Original data'!O28*'Original data'!$U$3</f>
        <v>0.03667702</v>
      </c>
      <c r="P10" s="211" t="n">
        <f aca="false">'Original data'!P28*'Original data'!$U$3</f>
        <v>0.1120434</v>
      </c>
      <c r="Q10" s="211" t="n">
        <f aca="false">'Original data'!Q28*'Original data'!$U$3</f>
        <v>0.07714445</v>
      </c>
      <c r="R10" s="211" t="n">
        <f aca="false">'Original data'!R28*'Original data'!$U$3</f>
        <v>0.0461983</v>
      </c>
      <c r="S10" s="211" t="n">
        <f aca="false">'Original data'!S28*'Original data'!$U$3</f>
        <v>-0.05255235</v>
      </c>
      <c r="T10" s="211" t="n">
        <f aca="false">'Original data'!T28*'Original data'!$U$3</f>
        <v>0.1196637</v>
      </c>
      <c r="U10" s="211" t="n">
        <f aca="false">'Original data'!U28*'Original data'!$U$3</f>
        <v>0.0727399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001492435</v>
      </c>
      <c r="Z10" s="211" t="n">
        <f aca="false">'Original data'!Z28*'Original data'!$U$3</f>
        <v>-0.1285263</v>
      </c>
      <c r="AA10" s="211" t="n">
        <f aca="false">'Original data'!AA28*'Original data'!$U$3</f>
        <v>-0.04646944</v>
      </c>
      <c r="AB10" s="211" t="n">
        <f aca="false">'Original data'!AB28*'Original data'!$U$3</f>
        <v>-0.04163169</v>
      </c>
      <c r="AC10" s="211" t="n">
        <f aca="false">'Original data'!AC28*'Original data'!$U$3</f>
        <v>0.0155754</v>
      </c>
      <c r="AD10" s="211" t="n">
        <f aca="false">'Original data'!AD28*'Original data'!$U$3</f>
        <v>-0.02994598</v>
      </c>
      <c r="AE10" s="211" t="n">
        <f aca="false">'Original data'!AE28*'Original data'!$U$3</f>
        <v>-0.08980653</v>
      </c>
      <c r="AF10" s="211" t="n">
        <f aca="false">'Original data'!AF28*'Original data'!$U$3</f>
        <v>-0.1185439</v>
      </c>
      <c r="AG10" s="211" t="n">
        <f aca="false">'Original data'!AG28*'Original data'!$U$3</f>
        <v>-0.0368632</v>
      </c>
      <c r="AH10" s="211" t="n">
        <f aca="false">'Original data'!AH28*'Original data'!$U$3</f>
        <v>-0.08430029</v>
      </c>
      <c r="AI10" s="211" t="n">
        <f aca="false">'Original data'!AI28*'Original data'!$U$3</f>
        <v>-0.1262254</v>
      </c>
      <c r="AJ10" s="211" t="n">
        <f aca="false">'Original data'!AJ28*'Original data'!$U$3</f>
        <v>-0.05360425</v>
      </c>
      <c r="AK10" s="211" t="n">
        <f aca="false">'Original data'!AK28*'Original data'!$U$3</f>
        <v>-0.07001975</v>
      </c>
      <c r="AL10" s="211" t="n">
        <f aca="false">'Original data'!AL28*'Original data'!$U$3</f>
        <v>-0.07665039</v>
      </c>
      <c r="AM10" s="211" t="n">
        <f aca="false">'Original data'!AM28*'Original data'!$U$3</f>
        <v>-0.05283233</v>
      </c>
      <c r="AN10" s="211" t="n">
        <f aca="false">'Original data'!AN28*'Original data'!$U$3</f>
        <v>0.005384889</v>
      </c>
      <c r="AO10" s="211" t="n">
        <f aca="false">'Original data'!AO28*'Original data'!$U$3</f>
        <v>0.03722404</v>
      </c>
      <c r="AP10" s="211" t="n">
        <f aca="false">'Original data'!AP28*'Original data'!$U$3</f>
        <v>0.02719334</v>
      </c>
      <c r="AQ10" s="211" t="n">
        <f aca="false">'Original data'!AQ28*'Original data'!$U$3</f>
        <v>0.04686046</v>
      </c>
      <c r="AR10" s="211" t="n">
        <f aca="false">'Original data'!AR28*'Original data'!$U$3</f>
        <v>0.1367433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1.781507</v>
      </c>
      <c r="C11" s="211" t="n">
        <f aca="false">'Original data'!C29</f>
        <v>0.6235352</v>
      </c>
      <c r="D11" s="211" t="n">
        <f aca="false">'Original data'!D29</f>
        <v>0.7353143</v>
      </c>
      <c r="E11" s="211" t="n">
        <f aca="false">'Original data'!E29</f>
        <v>0.7889921</v>
      </c>
      <c r="F11" s="211" t="n">
        <f aca="false">'Original data'!F29</f>
        <v>0.7683526</v>
      </c>
      <c r="G11" s="211" t="n">
        <f aca="false">'Original data'!G29</f>
        <v>0.6094348</v>
      </c>
      <c r="H11" s="211" t="n">
        <f aca="false">'Original data'!H29</f>
        <v>0.6856753</v>
      </c>
      <c r="I11" s="211" t="n">
        <f aca="false">'Original data'!I29</f>
        <v>0.679475</v>
      </c>
      <c r="J11" s="211" t="n">
        <f aca="false">'Original data'!J29</f>
        <v>0.6705639</v>
      </c>
      <c r="K11" s="211" t="n">
        <f aca="false">'Original data'!K29</f>
        <v>0.6497215</v>
      </c>
      <c r="L11" s="211" t="n">
        <f aca="false">'Original data'!L29</f>
        <v>0.7095372</v>
      </c>
      <c r="M11" s="211" t="n">
        <f aca="false">'Original data'!M29</f>
        <v>0.7350068</v>
      </c>
      <c r="N11" s="211" t="n">
        <f aca="false">'Original data'!N29</f>
        <v>0.7784352</v>
      </c>
      <c r="O11" s="211" t="n">
        <f aca="false">'Original data'!O29</f>
        <v>0.6981862</v>
      </c>
      <c r="P11" s="211" t="n">
        <f aca="false">'Original data'!P29</f>
        <v>0.6666006</v>
      </c>
      <c r="Q11" s="211" t="n">
        <f aca="false">'Original data'!Q29</f>
        <v>0.751759</v>
      </c>
      <c r="R11" s="211" t="n">
        <f aca="false">'Original data'!R29</f>
        <v>0.7795862</v>
      </c>
      <c r="S11" s="211" t="n">
        <f aca="false">'Original data'!S29</f>
        <v>0.7502517</v>
      </c>
      <c r="T11" s="211" t="n">
        <f aca="false">'Original data'!T29</f>
        <v>0.7314207</v>
      </c>
      <c r="U11" s="211" t="n">
        <f aca="false">'Original data'!U29</f>
        <v>0.4379979</v>
      </c>
      <c r="V11" s="212"/>
      <c r="W11" s="213"/>
      <c r="X11" s="214" t="str">
        <f aca="false">'Original data'!X29</f>
        <v>b7</v>
      </c>
      <c r="Y11" s="211" t="n">
        <f aca="false">'Original data'!Y29</f>
        <v>1.963963</v>
      </c>
      <c r="Z11" s="211" t="n">
        <f aca="false">'Original data'!Z29</f>
        <v>0.6630244</v>
      </c>
      <c r="AA11" s="211" t="n">
        <f aca="false">'Original data'!AA29</f>
        <v>0.7910146</v>
      </c>
      <c r="AB11" s="211" t="n">
        <f aca="false">'Original data'!AB29</f>
        <v>0.7939075</v>
      </c>
      <c r="AC11" s="211" t="n">
        <f aca="false">'Original data'!AC29</f>
        <v>0.7819582</v>
      </c>
      <c r="AD11" s="211" t="n">
        <f aca="false">'Original data'!AD29</f>
        <v>0.698898</v>
      </c>
      <c r="AE11" s="211" t="n">
        <f aca="false">'Original data'!AE29</f>
        <v>0.747966</v>
      </c>
      <c r="AF11" s="211" t="n">
        <f aca="false">'Original data'!AF29</f>
        <v>0.6928611</v>
      </c>
      <c r="AG11" s="211" t="n">
        <f aca="false">'Original data'!AG29</f>
        <v>0.7378215</v>
      </c>
      <c r="AH11" s="211" t="n">
        <f aca="false">'Original data'!AH29</f>
        <v>0.7070539</v>
      </c>
      <c r="AI11" s="211" t="n">
        <f aca="false">'Original data'!AI29</f>
        <v>0.6961157</v>
      </c>
      <c r="AJ11" s="211" t="n">
        <f aca="false">'Original data'!AJ29</f>
        <v>0.7323153</v>
      </c>
      <c r="AK11" s="211" t="n">
        <f aca="false">'Original data'!AK29</f>
        <v>0.747905</v>
      </c>
      <c r="AL11" s="211" t="n">
        <f aca="false">'Original data'!AL29</f>
        <v>0.700769</v>
      </c>
      <c r="AM11" s="211" t="n">
        <f aca="false">'Original data'!AM29</f>
        <v>0.6724227</v>
      </c>
      <c r="AN11" s="211" t="n">
        <f aca="false">'Original data'!AN29</f>
        <v>0.757325</v>
      </c>
      <c r="AO11" s="211" t="n">
        <f aca="false">'Original data'!AO29</f>
        <v>0.7518637</v>
      </c>
      <c r="AP11" s="211" t="n">
        <f aca="false">'Original data'!AP29</f>
        <v>0.7595892</v>
      </c>
      <c r="AQ11" s="211" t="n">
        <f aca="false">'Original data'!AQ29</f>
        <v>0.7180499</v>
      </c>
      <c r="AR11" s="211" t="n">
        <f aca="false">'Original data'!AR29</f>
        <v>0.4361952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1283489</v>
      </c>
      <c r="C12" s="211" t="n">
        <f aca="false">'Original data'!C30*'Original data'!$U$3</f>
        <v>0.1137096</v>
      </c>
      <c r="D12" s="211" t="n">
        <f aca="false">'Original data'!D30*'Original data'!$U$3</f>
        <v>0.06197131</v>
      </c>
      <c r="E12" s="211" t="n">
        <f aca="false">'Original data'!E30*'Original data'!$U$3</f>
        <v>-0.0003671009</v>
      </c>
      <c r="F12" s="211" t="n">
        <f aca="false">'Original data'!F30*'Original data'!$U$3</f>
        <v>-0.02173692</v>
      </c>
      <c r="G12" s="211" t="n">
        <f aca="false">'Original data'!G30*'Original data'!$U$3</f>
        <v>0.01968744</v>
      </c>
      <c r="H12" s="211" t="n">
        <f aca="false">'Original data'!H30*'Original data'!$U$3</f>
        <v>-0.04065459</v>
      </c>
      <c r="I12" s="211" t="n">
        <f aca="false">'Original data'!I30*'Original data'!$U$3</f>
        <v>-0.03421992</v>
      </c>
      <c r="J12" s="211" t="n">
        <f aca="false">'Original data'!J30*'Original data'!$U$3</f>
        <v>0.01971474</v>
      </c>
      <c r="K12" s="211" t="n">
        <f aca="false">'Original data'!K30*'Original data'!$U$3</f>
        <v>-0.001971917</v>
      </c>
      <c r="L12" s="211" t="n">
        <f aca="false">'Original data'!L30*'Original data'!$U$3</f>
        <v>-0.02322831</v>
      </c>
      <c r="M12" s="211" t="n">
        <f aca="false">'Original data'!M30*'Original data'!$U$3</f>
        <v>-0.03091504</v>
      </c>
      <c r="N12" s="211" t="n">
        <f aca="false">'Original data'!N30*'Original data'!$U$3</f>
        <v>-0.0168359</v>
      </c>
      <c r="O12" s="211" t="n">
        <f aca="false">'Original data'!O30*'Original data'!$U$3</f>
        <v>0.009522586</v>
      </c>
      <c r="P12" s="211" t="n">
        <f aca="false">'Original data'!P30*'Original data'!$U$3</f>
        <v>0.01249471</v>
      </c>
      <c r="Q12" s="211" t="n">
        <f aca="false">'Original data'!Q30*'Original data'!$U$3</f>
        <v>0.009428345</v>
      </c>
      <c r="R12" s="211" t="n">
        <f aca="false">'Original data'!R30*'Original data'!$U$3</f>
        <v>0.05465539</v>
      </c>
      <c r="S12" s="211" t="n">
        <f aca="false">'Original data'!S30*'Original data'!$U$3</f>
        <v>0.05663852</v>
      </c>
      <c r="T12" s="211" t="n">
        <f aca="false">'Original data'!T30*'Original data'!$U$3</f>
        <v>0.003233772</v>
      </c>
      <c r="U12" s="211" t="n">
        <f aca="false">'Original data'!U30*'Original data'!$U$3</f>
        <v>-0.04255027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3105626</v>
      </c>
      <c r="Z12" s="211" t="n">
        <f aca="false">'Original data'!Z30*'Original data'!$U$3</f>
        <v>0.02327846</v>
      </c>
      <c r="AA12" s="211" t="n">
        <f aca="false">'Original data'!AA30*'Original data'!$U$3</f>
        <v>0.03391367</v>
      </c>
      <c r="AB12" s="211" t="n">
        <f aca="false">'Original data'!AB30*'Original data'!$U$3</f>
        <v>0.01067416</v>
      </c>
      <c r="AC12" s="211" t="n">
        <f aca="false">'Original data'!AC30*'Original data'!$U$3</f>
        <v>0.002741395</v>
      </c>
      <c r="AD12" s="211" t="n">
        <f aca="false">'Original data'!AD30*'Original data'!$U$3</f>
        <v>0.02477957</v>
      </c>
      <c r="AE12" s="211" t="n">
        <f aca="false">'Original data'!AE30*'Original data'!$U$3</f>
        <v>0.01128886</v>
      </c>
      <c r="AF12" s="211" t="n">
        <f aca="false">'Original data'!AF30*'Original data'!$U$3</f>
        <v>0.09046559</v>
      </c>
      <c r="AG12" s="211" t="n">
        <f aca="false">'Original data'!AG30*'Original data'!$U$3</f>
        <v>0.05779668</v>
      </c>
      <c r="AH12" s="211" t="n">
        <f aca="false">'Original data'!AH30*'Original data'!$U$3</f>
        <v>0.05128884</v>
      </c>
      <c r="AI12" s="211" t="n">
        <f aca="false">'Original data'!AI30*'Original data'!$U$3</f>
        <v>0.03865603</v>
      </c>
      <c r="AJ12" s="211" t="n">
        <f aca="false">'Original data'!AJ30*'Original data'!$U$3</f>
        <v>0.03316626</v>
      </c>
      <c r="AK12" s="211" t="n">
        <f aca="false">'Original data'!AK30*'Original data'!$U$3</f>
        <v>0.03976004</v>
      </c>
      <c r="AL12" s="211" t="n">
        <f aca="false">'Original data'!AL30*'Original data'!$U$3</f>
        <v>0.09120938</v>
      </c>
      <c r="AM12" s="211" t="n">
        <f aca="false">'Original data'!AM30*'Original data'!$U$3</f>
        <v>0.03454483</v>
      </c>
      <c r="AN12" s="211" t="n">
        <f aca="false">'Original data'!AN30*'Original data'!$U$3</f>
        <v>0.004747885</v>
      </c>
      <c r="AO12" s="211" t="n">
        <f aca="false">'Original data'!AO30*'Original data'!$U$3</f>
        <v>0.04084268</v>
      </c>
      <c r="AP12" s="211" t="n">
        <f aca="false">'Original data'!AP30*'Original data'!$U$3</f>
        <v>0.0543621</v>
      </c>
      <c r="AQ12" s="211" t="n">
        <f aca="false">'Original data'!AQ30*'Original data'!$U$3</f>
        <v>0.01071626</v>
      </c>
      <c r="AR12" s="211" t="n">
        <f aca="false">'Original data'!AR30*'Original data'!$U$3</f>
        <v>-0.1495567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2940798</v>
      </c>
      <c r="C13" s="211" t="n">
        <f aca="false">'Original data'!C31</f>
        <v>0.4226042</v>
      </c>
      <c r="D13" s="211" t="n">
        <f aca="false">'Original data'!D31</f>
        <v>0.4210999</v>
      </c>
      <c r="E13" s="211" t="n">
        <f aca="false">'Original data'!E31</f>
        <v>0.4240061</v>
      </c>
      <c r="F13" s="211" t="n">
        <f aca="false">'Original data'!F31</f>
        <v>0.415538</v>
      </c>
      <c r="G13" s="211" t="n">
        <f aca="false">'Original data'!G31</f>
        <v>0.4237544</v>
      </c>
      <c r="H13" s="211" t="n">
        <f aca="false">'Original data'!H31</f>
        <v>0.4174153</v>
      </c>
      <c r="I13" s="211" t="n">
        <f aca="false">'Original data'!I31</f>
        <v>0.3980753</v>
      </c>
      <c r="J13" s="211" t="n">
        <f aca="false">'Original data'!J31</f>
        <v>0.4148922</v>
      </c>
      <c r="K13" s="211" t="n">
        <f aca="false">'Original data'!K31</f>
        <v>0.4310372</v>
      </c>
      <c r="L13" s="211" t="n">
        <f aca="false">'Original data'!L31</f>
        <v>0.4186329</v>
      </c>
      <c r="M13" s="211" t="n">
        <f aca="false">'Original data'!M31</f>
        <v>0.4186219</v>
      </c>
      <c r="N13" s="211" t="n">
        <f aca="false">'Original data'!N31</f>
        <v>0.4129226</v>
      </c>
      <c r="O13" s="211" t="n">
        <f aca="false">'Original data'!O31</f>
        <v>0.4203132</v>
      </c>
      <c r="P13" s="211" t="n">
        <f aca="false">'Original data'!P31</f>
        <v>0.4113526</v>
      </c>
      <c r="Q13" s="211" t="n">
        <f aca="false">'Original data'!Q31</f>
        <v>0.4061398</v>
      </c>
      <c r="R13" s="211" t="n">
        <f aca="false">'Original data'!R31</f>
        <v>0.4191622</v>
      </c>
      <c r="S13" s="211" t="n">
        <f aca="false">'Original data'!S31</f>
        <v>0.4060989</v>
      </c>
      <c r="T13" s="211" t="n">
        <f aca="false">'Original data'!T31</f>
        <v>0.4113977</v>
      </c>
      <c r="U13" s="211" t="n">
        <f aca="false">'Original data'!U31</f>
        <v>0.2902553</v>
      </c>
      <c r="V13" s="212"/>
      <c r="W13" s="213"/>
      <c r="X13" s="214" t="str">
        <f aca="false">'Original data'!X31</f>
        <v>b9</v>
      </c>
      <c r="Y13" s="211" t="n">
        <f aca="false">'Original data'!Y31</f>
        <v>0.2916731</v>
      </c>
      <c r="Z13" s="211" t="n">
        <f aca="false">'Original data'!Z31</f>
        <v>0.4297292</v>
      </c>
      <c r="AA13" s="211" t="n">
        <f aca="false">'Original data'!AA31</f>
        <v>0.4039675</v>
      </c>
      <c r="AB13" s="211" t="n">
        <f aca="false">'Original data'!AB31</f>
        <v>0.4055916</v>
      </c>
      <c r="AC13" s="211" t="n">
        <f aca="false">'Original data'!AC31</f>
        <v>0.408737</v>
      </c>
      <c r="AD13" s="211" t="n">
        <f aca="false">'Original data'!AD31</f>
        <v>0.4156582</v>
      </c>
      <c r="AE13" s="211" t="n">
        <f aca="false">'Original data'!AE31</f>
        <v>0.4089051</v>
      </c>
      <c r="AF13" s="211" t="n">
        <f aca="false">'Original data'!AF31</f>
        <v>0.4241354</v>
      </c>
      <c r="AG13" s="211" t="n">
        <f aca="false">'Original data'!AG31</f>
        <v>0.4227037</v>
      </c>
      <c r="AH13" s="211" t="n">
        <f aca="false">'Original data'!AH31</f>
        <v>0.412903</v>
      </c>
      <c r="AI13" s="211" t="n">
        <f aca="false">'Original data'!AI31</f>
        <v>0.4131257</v>
      </c>
      <c r="AJ13" s="211" t="n">
        <f aca="false">'Original data'!AJ31</f>
        <v>0.4081401</v>
      </c>
      <c r="AK13" s="211" t="n">
        <f aca="false">'Original data'!AK31</f>
        <v>0.4284641</v>
      </c>
      <c r="AL13" s="211" t="n">
        <f aca="false">'Original data'!AL31</f>
        <v>0.4208776</v>
      </c>
      <c r="AM13" s="211" t="n">
        <f aca="false">'Original data'!AM31</f>
        <v>0.4253205</v>
      </c>
      <c r="AN13" s="211" t="n">
        <f aca="false">'Original data'!AN31</f>
        <v>0.4083422</v>
      </c>
      <c r="AO13" s="211" t="n">
        <f aca="false">'Original data'!AO31</f>
        <v>0.417518</v>
      </c>
      <c r="AP13" s="211" t="n">
        <f aca="false">'Original data'!AP31</f>
        <v>0.4141403</v>
      </c>
      <c r="AQ13" s="211" t="n">
        <f aca="false">'Original data'!AQ31</f>
        <v>0.4087991</v>
      </c>
      <c r="AR13" s="211" t="n">
        <f aca="false">'Original data'!AR31</f>
        <v>0.3426678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0.01675529</v>
      </c>
      <c r="C14" s="211" t="n">
        <f aca="false">'Original data'!C32*'Original data'!$U$3</f>
        <v>0.07354896</v>
      </c>
      <c r="D14" s="211" t="n">
        <f aca="false">'Original data'!D32*'Original data'!$U$3</f>
        <v>0.02961203</v>
      </c>
      <c r="E14" s="211" t="n">
        <f aca="false">'Original data'!E32*'Original data'!$U$3</f>
        <v>-0.006151993</v>
      </c>
      <c r="F14" s="211" t="n">
        <f aca="false">'Original data'!F32*'Original data'!$U$3</f>
        <v>0.0005123566</v>
      </c>
      <c r="G14" s="211" t="n">
        <f aca="false">'Original data'!G32*'Original data'!$U$3</f>
        <v>0.02799833</v>
      </c>
      <c r="H14" s="211" t="n">
        <f aca="false">'Original data'!H32*'Original data'!$U$3</f>
        <v>-0.0595359</v>
      </c>
      <c r="I14" s="211" t="n">
        <f aca="false">'Original data'!I32*'Original data'!$U$3</f>
        <v>-0.07790314</v>
      </c>
      <c r="J14" s="211" t="n">
        <f aca="false">'Original data'!J32*'Original data'!$U$3</f>
        <v>0.01904047</v>
      </c>
      <c r="K14" s="211" t="n">
        <f aca="false">'Original data'!K32*'Original data'!$U$3</f>
        <v>-0.03047017</v>
      </c>
      <c r="L14" s="211" t="n">
        <f aca="false">'Original data'!L32*'Original data'!$U$3</f>
        <v>-0.02620619</v>
      </c>
      <c r="M14" s="211" t="n">
        <f aca="false">'Original data'!M32*'Original data'!$U$3</f>
        <v>-0.03494077</v>
      </c>
      <c r="N14" s="211" t="n">
        <f aca="false">'Original data'!N32*'Original data'!$U$3</f>
        <v>-0.06316912</v>
      </c>
      <c r="O14" s="211" t="n">
        <f aca="false">'Original data'!O32*'Original data'!$U$3</f>
        <v>-0.01240397</v>
      </c>
      <c r="P14" s="211" t="n">
        <f aca="false">'Original data'!P32*'Original data'!$U$3</f>
        <v>-0.01402235</v>
      </c>
      <c r="Q14" s="211" t="n">
        <f aca="false">'Original data'!Q32*'Original data'!$U$3</f>
        <v>0.001802887</v>
      </c>
      <c r="R14" s="211" t="n">
        <f aca="false">'Original data'!R32*'Original data'!$U$3</f>
        <v>0.07388263</v>
      </c>
      <c r="S14" s="211" t="n">
        <f aca="false">'Original data'!S32*'Original data'!$U$3</f>
        <v>0.05676919</v>
      </c>
      <c r="T14" s="211" t="n">
        <f aca="false">'Original data'!T32*'Original data'!$U$3</f>
        <v>0.04045261</v>
      </c>
      <c r="U14" s="211" t="n">
        <f aca="false">'Original data'!U32*'Original data'!$U$3</f>
        <v>-0.0140633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2919645</v>
      </c>
      <c r="Z14" s="211" t="n">
        <f aca="false">'Original data'!Z32*'Original data'!$U$3</f>
        <v>-0.01873372</v>
      </c>
      <c r="AA14" s="211" t="n">
        <f aca="false">'Original data'!AA32*'Original data'!$U$3</f>
        <v>0.00338767</v>
      </c>
      <c r="AB14" s="211" t="n">
        <f aca="false">'Original data'!AB32*'Original data'!$U$3</f>
        <v>-0.002422317</v>
      </c>
      <c r="AC14" s="211" t="n">
        <f aca="false">'Original data'!AC32*'Original data'!$U$3</f>
        <v>0.03946864</v>
      </c>
      <c r="AD14" s="211" t="n">
        <f aca="false">'Original data'!AD32*'Original data'!$U$3</f>
        <v>-0.004421282</v>
      </c>
      <c r="AE14" s="211" t="n">
        <f aca="false">'Original data'!AE32*'Original data'!$U$3</f>
        <v>-0.03120918</v>
      </c>
      <c r="AF14" s="211" t="n">
        <f aca="false">'Original data'!AF32*'Original data'!$U$3</f>
        <v>-0.02952358</v>
      </c>
      <c r="AG14" s="211" t="n">
        <f aca="false">'Original data'!AG32*'Original data'!$U$3</f>
        <v>0.02068663</v>
      </c>
      <c r="AH14" s="211" t="n">
        <f aca="false">'Original data'!AH32*'Original data'!$U$3</f>
        <v>-0.03394031</v>
      </c>
      <c r="AI14" s="211" t="n">
        <f aca="false">'Original data'!AI32*'Original data'!$U$3</f>
        <v>-0.01250057</v>
      </c>
      <c r="AJ14" s="211" t="n">
        <f aca="false">'Original data'!AJ32*'Original data'!$U$3</f>
        <v>0.00868447</v>
      </c>
      <c r="AK14" s="211" t="n">
        <f aca="false">'Original data'!AK32*'Original data'!$U$3</f>
        <v>-0.03607583</v>
      </c>
      <c r="AL14" s="211" t="n">
        <f aca="false">'Original data'!AL32*'Original data'!$U$3</f>
        <v>0.006489078</v>
      </c>
      <c r="AM14" s="211" t="n">
        <f aca="false">'Original data'!AM32*'Original data'!$U$3</f>
        <v>0.01255868</v>
      </c>
      <c r="AN14" s="211" t="n">
        <f aca="false">'Original data'!AN32*'Original data'!$U$3</f>
        <v>0.004618153</v>
      </c>
      <c r="AO14" s="211" t="n">
        <f aca="false">'Original data'!AO32*'Original data'!$U$3</f>
        <v>0.05811822</v>
      </c>
      <c r="AP14" s="211" t="n">
        <f aca="false">'Original data'!AP32*'Original data'!$U$3</f>
        <v>0.02557643</v>
      </c>
      <c r="AQ14" s="211" t="n">
        <f aca="false">'Original data'!AQ32*'Original data'!$U$3</f>
        <v>0.0168605</v>
      </c>
      <c r="AR14" s="211" t="n">
        <f aca="false">'Original data'!AR32*'Original data'!$U$3</f>
        <v>-0.07703668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479312</v>
      </c>
      <c r="C15" s="211" t="n">
        <f aca="false">'Original data'!C33</f>
        <v>0.648963</v>
      </c>
      <c r="D15" s="211" t="n">
        <f aca="false">'Original data'!D33</f>
        <v>0.6402472</v>
      </c>
      <c r="E15" s="211" t="n">
        <f aca="false">'Original data'!E33</f>
        <v>0.6366925</v>
      </c>
      <c r="F15" s="211" t="n">
        <f aca="false">'Original data'!F33</f>
        <v>0.6380099</v>
      </c>
      <c r="G15" s="211" t="n">
        <f aca="false">'Original data'!G33</f>
        <v>0.6483873</v>
      </c>
      <c r="H15" s="211" t="n">
        <f aca="false">'Original data'!H33</f>
        <v>0.6455202</v>
      </c>
      <c r="I15" s="211" t="n">
        <f aca="false">'Original data'!I33</f>
        <v>0.643357</v>
      </c>
      <c r="J15" s="211" t="n">
        <f aca="false">'Original data'!J33</f>
        <v>0.6448336</v>
      </c>
      <c r="K15" s="211" t="n">
        <f aca="false">'Original data'!K33</f>
        <v>0.6500841</v>
      </c>
      <c r="L15" s="211" t="n">
        <f aca="false">'Original data'!L33</f>
        <v>0.6465225</v>
      </c>
      <c r="M15" s="211" t="n">
        <f aca="false">'Original data'!M33</f>
        <v>0.6432248</v>
      </c>
      <c r="N15" s="211" t="n">
        <f aca="false">'Original data'!N33</f>
        <v>0.6439506</v>
      </c>
      <c r="O15" s="211" t="n">
        <f aca="false">'Original data'!O33</f>
        <v>0.6442544</v>
      </c>
      <c r="P15" s="211" t="n">
        <f aca="false">'Original data'!P33</f>
        <v>0.6472879</v>
      </c>
      <c r="Q15" s="211" t="n">
        <f aca="false">'Original data'!Q33</f>
        <v>0.6411268</v>
      </c>
      <c r="R15" s="211" t="n">
        <f aca="false">'Original data'!R33</f>
        <v>0.6457432</v>
      </c>
      <c r="S15" s="211" t="n">
        <f aca="false">'Original data'!S33</f>
        <v>0.6417284</v>
      </c>
      <c r="T15" s="211" t="n">
        <f aca="false">'Original data'!T33</f>
        <v>0.6468999</v>
      </c>
      <c r="U15" s="211" t="n">
        <f aca="false">'Original data'!U33</f>
        <v>0.5638871</v>
      </c>
      <c r="V15" s="212"/>
      <c r="W15" s="213"/>
      <c r="X15" s="214" t="str">
        <f aca="false">'Original data'!X33</f>
        <v>b11</v>
      </c>
      <c r="Y15" s="211" t="n">
        <f aca="false">'Original data'!Y33</f>
        <v>0.540906</v>
      </c>
      <c r="Z15" s="211" t="n">
        <f aca="false">'Original data'!Z33</f>
        <v>0.6417278</v>
      </c>
      <c r="AA15" s="211" t="n">
        <f aca="false">'Original data'!AA33</f>
        <v>0.6394793</v>
      </c>
      <c r="AB15" s="211" t="n">
        <f aca="false">'Original data'!AB33</f>
        <v>0.6359916</v>
      </c>
      <c r="AC15" s="211" t="n">
        <f aca="false">'Original data'!AC33</f>
        <v>0.6382966</v>
      </c>
      <c r="AD15" s="211" t="n">
        <f aca="false">'Original data'!AD33</f>
        <v>0.6431486</v>
      </c>
      <c r="AE15" s="211" t="n">
        <f aca="false">'Original data'!AE33</f>
        <v>0.6422402</v>
      </c>
      <c r="AF15" s="211" t="n">
        <f aca="false">'Original data'!AF33</f>
        <v>0.6429856</v>
      </c>
      <c r="AG15" s="211" t="n">
        <f aca="false">'Original data'!AG33</f>
        <v>0.6412053</v>
      </c>
      <c r="AH15" s="211" t="n">
        <f aca="false">'Original data'!AH33</f>
        <v>0.6439806</v>
      </c>
      <c r="AI15" s="211" t="n">
        <f aca="false">'Original data'!AI33</f>
        <v>0.6463984</v>
      </c>
      <c r="AJ15" s="211" t="n">
        <f aca="false">'Original data'!AJ33</f>
        <v>0.6420854</v>
      </c>
      <c r="AK15" s="211" t="n">
        <f aca="false">'Original data'!AK33</f>
        <v>0.6403528</v>
      </c>
      <c r="AL15" s="211" t="n">
        <f aca="false">'Original data'!AL33</f>
        <v>0.6425826</v>
      </c>
      <c r="AM15" s="211" t="n">
        <f aca="false">'Original data'!AM33</f>
        <v>0.6449632</v>
      </c>
      <c r="AN15" s="211" t="n">
        <f aca="false">'Original data'!AN33</f>
        <v>0.6386036</v>
      </c>
      <c r="AO15" s="211" t="n">
        <f aca="false">'Original data'!AO33</f>
        <v>0.6435949</v>
      </c>
      <c r="AP15" s="211" t="n">
        <f aca="false">'Original data'!AP33</f>
        <v>0.6413177</v>
      </c>
      <c r="AQ15" s="211" t="n">
        <f aca="false">'Original data'!AQ33</f>
        <v>0.64174</v>
      </c>
      <c r="AR15" s="211" t="n">
        <f aca="false">'Original data'!AR33</f>
        <v>0.5623409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1657654</v>
      </c>
      <c r="C16" s="211" t="n">
        <f aca="false">'Original data'!C34*'Original data'!$U$3</f>
        <v>0.01525972</v>
      </c>
      <c r="D16" s="211" t="n">
        <f aca="false">'Original data'!D34*'Original data'!$U$3</f>
        <v>0.007975734</v>
      </c>
      <c r="E16" s="211" t="n">
        <f aca="false">'Original data'!E34*'Original data'!$U$3</f>
        <v>-0.002188594</v>
      </c>
      <c r="F16" s="211" t="n">
        <f aca="false">'Original data'!F34*'Original data'!$U$3</f>
        <v>-0.003406952</v>
      </c>
      <c r="G16" s="211" t="n">
        <f aca="false">'Original data'!G34*'Original data'!$U$3</f>
        <v>0.002989266</v>
      </c>
      <c r="H16" s="211" t="n">
        <f aca="false">'Original data'!H34*'Original data'!$U$3</f>
        <v>-0.005301523</v>
      </c>
      <c r="I16" s="211" t="n">
        <f aca="false">'Original data'!I34*'Original data'!$U$3</f>
        <v>-0.003043328</v>
      </c>
      <c r="J16" s="211" t="n">
        <f aca="false">'Original data'!J34*'Original data'!$U$3</f>
        <v>0.007514501</v>
      </c>
      <c r="K16" s="211" t="n">
        <f aca="false">'Original data'!K34*'Original data'!$U$3</f>
        <v>4.766452E-005</v>
      </c>
      <c r="L16" s="211" t="n">
        <f aca="false">'Original data'!L34*'Original data'!$U$3</f>
        <v>-0.00399653</v>
      </c>
      <c r="M16" s="211" t="n">
        <f aca="false">'Original data'!M34*'Original data'!$U$3</f>
        <v>-0.004777838</v>
      </c>
      <c r="N16" s="211" t="n">
        <f aca="false">'Original data'!N34*'Original data'!$U$3</f>
        <v>-0.005749018</v>
      </c>
      <c r="O16" s="211" t="n">
        <f aca="false">'Original data'!O34*'Original data'!$U$3</f>
        <v>-0.0006248475</v>
      </c>
      <c r="P16" s="211" t="n">
        <f aca="false">'Original data'!P34*'Original data'!$U$3</f>
        <v>-0.003081172</v>
      </c>
      <c r="Q16" s="211" t="n">
        <f aca="false">'Original data'!Q34*'Original data'!$U$3</f>
        <v>-0.0006240074</v>
      </c>
      <c r="R16" s="211" t="n">
        <f aca="false">'Original data'!R34*'Original data'!$U$3</f>
        <v>0.008887816</v>
      </c>
      <c r="S16" s="211" t="n">
        <f aca="false">'Original data'!S34*'Original data'!$U$3</f>
        <v>0.0117182</v>
      </c>
      <c r="T16" s="211" t="n">
        <f aca="false">'Original data'!T34*'Original data'!$U$3</f>
        <v>0.004541956</v>
      </c>
      <c r="U16" s="211" t="n">
        <f aca="false">'Original data'!U34*'Original data'!$U$3</f>
        <v>-0.00655943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0561863</v>
      </c>
      <c r="Z16" s="211" t="n">
        <f aca="false">'Original data'!Z34*'Original data'!$U$3</f>
        <v>0.006469818</v>
      </c>
      <c r="AA16" s="211" t="n">
        <f aca="false">'Original data'!AA34*'Original data'!$U$3</f>
        <v>0.00488686</v>
      </c>
      <c r="AB16" s="211" t="n">
        <f aca="false">'Original data'!AB34*'Original data'!$U$3</f>
        <v>0.004221736</v>
      </c>
      <c r="AC16" s="211" t="n">
        <f aca="false">'Original data'!AC34*'Original data'!$U$3</f>
        <v>0.003445593</v>
      </c>
      <c r="AD16" s="211" t="n">
        <f aca="false">'Original data'!AD34*'Original data'!$U$3</f>
        <v>0.003652014</v>
      </c>
      <c r="AE16" s="211" t="n">
        <f aca="false">'Original data'!AE34*'Original data'!$U$3</f>
        <v>0.0003187268</v>
      </c>
      <c r="AF16" s="211" t="n">
        <f aca="false">'Original data'!AF34*'Original data'!$U$3</f>
        <v>0.01149263</v>
      </c>
      <c r="AG16" s="211" t="n">
        <f aca="false">'Original data'!AG34*'Original data'!$U$3</f>
        <v>0.009900831</v>
      </c>
      <c r="AH16" s="211" t="n">
        <f aca="false">'Original data'!AH34*'Original data'!$U$3</f>
        <v>0.007182659</v>
      </c>
      <c r="AI16" s="211" t="n">
        <f aca="false">'Original data'!AI34*'Original data'!$U$3</f>
        <v>0.005726079</v>
      </c>
      <c r="AJ16" s="211" t="n">
        <f aca="false">'Original data'!AJ34*'Original data'!$U$3</f>
        <v>0.004955094</v>
      </c>
      <c r="AK16" s="211" t="n">
        <f aca="false">'Original data'!AK34*'Original data'!$U$3</f>
        <v>0.004335811</v>
      </c>
      <c r="AL16" s="211" t="n">
        <f aca="false">'Original data'!AL34*'Original data'!$U$3</f>
        <v>0.01453744</v>
      </c>
      <c r="AM16" s="211" t="n">
        <f aca="false">'Original data'!AM34*'Original data'!$U$3</f>
        <v>0.008522664</v>
      </c>
      <c r="AN16" s="211" t="n">
        <f aca="false">'Original data'!AN34*'Original data'!$U$3</f>
        <v>0.002560129</v>
      </c>
      <c r="AO16" s="211" t="n">
        <f aca="false">'Original data'!AO34*'Original data'!$U$3</f>
        <v>0.006323901</v>
      </c>
      <c r="AP16" s="211" t="n">
        <f aca="false">'Original data'!AP34*'Original data'!$U$3</f>
        <v>0.01261019</v>
      </c>
      <c r="AQ16" s="211" t="n">
        <f aca="false">'Original data'!AQ34*'Original data'!$U$3</f>
        <v>0.005265154</v>
      </c>
      <c r="AR16" s="211" t="n">
        <f aca="false">'Original data'!AR34*'Original data'!$U$3</f>
        <v>-0.009745854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5940676</v>
      </c>
      <c r="C17" s="211" t="n">
        <f aca="false">'Original data'!C35</f>
        <v>0.05257645</v>
      </c>
      <c r="D17" s="211" t="n">
        <f aca="false">'Original data'!D35</f>
        <v>0.05180715</v>
      </c>
      <c r="E17" s="211" t="n">
        <f aca="false">'Original data'!E35</f>
        <v>0.05342927</v>
      </c>
      <c r="F17" s="211" t="n">
        <f aca="false">'Original data'!F35</f>
        <v>0.05305009</v>
      </c>
      <c r="G17" s="211" t="n">
        <f aca="false">'Original data'!G35</f>
        <v>0.0440983</v>
      </c>
      <c r="H17" s="211" t="n">
        <f aca="false">'Original data'!H35</f>
        <v>0.04765239</v>
      </c>
      <c r="I17" s="211" t="n">
        <f aca="false">'Original data'!I35</f>
        <v>0.04772912</v>
      </c>
      <c r="J17" s="211" t="n">
        <f aca="false">'Original data'!J35</f>
        <v>0.04981284</v>
      </c>
      <c r="K17" s="211" t="n">
        <f aca="false">'Original data'!K35</f>
        <v>0.05146209</v>
      </c>
      <c r="L17" s="211" t="n">
        <f aca="false">'Original data'!L35</f>
        <v>0.05159125</v>
      </c>
      <c r="M17" s="211" t="n">
        <f aca="false">'Original data'!M35</f>
        <v>0.05333015</v>
      </c>
      <c r="N17" s="211" t="n">
        <f aca="false">'Original data'!N35</f>
        <v>0.05324602</v>
      </c>
      <c r="O17" s="211" t="n">
        <f aca="false">'Original data'!O35</f>
        <v>0.05037648</v>
      </c>
      <c r="P17" s="211" t="n">
        <f aca="false">'Original data'!P35</f>
        <v>0.04991773</v>
      </c>
      <c r="Q17" s="211" t="n">
        <f aca="false">'Original data'!Q35</f>
        <v>0.05382695</v>
      </c>
      <c r="R17" s="211" t="n">
        <f aca="false">'Original data'!R35</f>
        <v>0.05295496</v>
      </c>
      <c r="S17" s="211" t="n">
        <f aca="false">'Original data'!S35</f>
        <v>0.0530703</v>
      </c>
      <c r="T17" s="211" t="n">
        <f aca="false">'Original data'!T35</f>
        <v>0.0540734</v>
      </c>
      <c r="U17" s="211" t="n">
        <f aca="false">'Original data'!U35</f>
        <v>0.04169487</v>
      </c>
      <c r="V17" s="212"/>
      <c r="W17" s="213"/>
      <c r="X17" s="214" t="str">
        <f aca="false">'Original data'!X35</f>
        <v>b13</v>
      </c>
      <c r="Y17" s="211" t="n">
        <f aca="false">'Original data'!Y35</f>
        <v>0.06345749</v>
      </c>
      <c r="Z17" s="211" t="n">
        <f aca="false">'Original data'!Z35</f>
        <v>0.04910521</v>
      </c>
      <c r="AA17" s="211" t="n">
        <f aca="false">'Original data'!AA35</f>
        <v>0.05419898</v>
      </c>
      <c r="AB17" s="211" t="n">
        <f aca="false">'Original data'!AB35</f>
        <v>0.05525002</v>
      </c>
      <c r="AC17" s="211" t="n">
        <f aca="false">'Original data'!AC35</f>
        <v>0.05364116</v>
      </c>
      <c r="AD17" s="211" t="n">
        <f aca="false">'Original data'!AD35</f>
        <v>0.05074726</v>
      </c>
      <c r="AE17" s="211" t="n">
        <f aca="false">'Original data'!AE35</f>
        <v>0.0514026</v>
      </c>
      <c r="AF17" s="211" t="n">
        <f aca="false">'Original data'!AF35</f>
        <v>0.0479188</v>
      </c>
      <c r="AG17" s="211" t="n">
        <f aca="false">'Original data'!AG35</f>
        <v>0.04964015</v>
      </c>
      <c r="AH17" s="211" t="n">
        <f aca="false">'Original data'!AH35</f>
        <v>0.05189156</v>
      </c>
      <c r="AI17" s="211" t="n">
        <f aca="false">'Original data'!AI35</f>
        <v>0.0509766</v>
      </c>
      <c r="AJ17" s="211" t="n">
        <f aca="false">'Original data'!AJ35</f>
        <v>0.05204258</v>
      </c>
      <c r="AK17" s="211" t="n">
        <f aca="false">'Original data'!AK35</f>
        <v>0.0496574</v>
      </c>
      <c r="AL17" s="211" t="n">
        <f aca="false">'Original data'!AL35</f>
        <v>0.04774019</v>
      </c>
      <c r="AM17" s="211" t="n">
        <f aca="false">'Original data'!AM35</f>
        <v>0.04983791</v>
      </c>
      <c r="AN17" s="211" t="n">
        <f aca="false">'Original data'!AN35</f>
        <v>0.05371367</v>
      </c>
      <c r="AO17" s="211" t="n">
        <f aca="false">'Original data'!AO35</f>
        <v>0.05467073</v>
      </c>
      <c r="AP17" s="211" t="n">
        <f aca="false">'Original data'!AP35</f>
        <v>0.05164302</v>
      </c>
      <c r="AQ17" s="211" t="n">
        <f aca="false">'Original data'!AQ35</f>
        <v>0.05779118</v>
      </c>
      <c r="AR17" s="211" t="n">
        <f aca="false">'Original data'!AR35</f>
        <v>0.03884095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7212035</v>
      </c>
      <c r="C18" s="211" t="n">
        <f aca="false">'Original data'!C36*'Original data'!$U$3</f>
        <v>0.001229886</v>
      </c>
      <c r="D18" s="211" t="n">
        <f aca="false">'Original data'!D36*'Original data'!$U$3</f>
        <v>-0.002311404</v>
      </c>
      <c r="E18" s="211" t="n">
        <f aca="false">'Original data'!E36*'Original data'!$U$3</f>
        <v>-0.004781782</v>
      </c>
      <c r="F18" s="211" t="n">
        <f aca="false">'Original data'!F36*'Original data'!$U$3</f>
        <v>-0.004056798</v>
      </c>
      <c r="G18" s="211" t="n">
        <f aca="false">'Original data'!G36*'Original data'!$U$3</f>
        <v>-0.00276886</v>
      </c>
      <c r="H18" s="211" t="n">
        <f aca="false">'Original data'!H36*'Original data'!$U$3</f>
        <v>-0.01016252</v>
      </c>
      <c r="I18" s="211" t="n">
        <f aca="false">'Original data'!I36*'Original data'!$U$3</f>
        <v>-0.008244501</v>
      </c>
      <c r="J18" s="211" t="n">
        <f aca="false">'Original data'!J36*'Original data'!$U$3</f>
        <v>-0.001649853</v>
      </c>
      <c r="K18" s="211" t="n">
        <f aca="false">'Original data'!K36*'Original data'!$U$3</f>
        <v>-0.006072374</v>
      </c>
      <c r="L18" s="211" t="n">
        <f aca="false">'Original data'!L36*'Original data'!$U$3</f>
        <v>-0.00445773</v>
      </c>
      <c r="M18" s="211" t="n">
        <f aca="false">'Original data'!M36*'Original data'!$U$3</f>
        <v>-0.005323974</v>
      </c>
      <c r="N18" s="211" t="n">
        <f aca="false">'Original data'!N36*'Original data'!$U$3</f>
        <v>-0.005569384</v>
      </c>
      <c r="O18" s="211" t="n">
        <f aca="false">'Original data'!O36*'Original data'!$U$3</f>
        <v>-0.003434401</v>
      </c>
      <c r="P18" s="211" t="n">
        <f aca="false">'Original data'!P36*'Original data'!$U$3</f>
        <v>-0.002507824</v>
      </c>
      <c r="Q18" s="211" t="n">
        <f aca="false">'Original data'!Q36*'Original data'!$U$3</f>
        <v>-0.003174317</v>
      </c>
      <c r="R18" s="211" t="n">
        <f aca="false">'Original data'!R36*'Original data'!$U$3</f>
        <v>0.001546607</v>
      </c>
      <c r="S18" s="211" t="n">
        <f aca="false">'Original data'!S36*'Original data'!$U$3</f>
        <v>0.001290347</v>
      </c>
      <c r="T18" s="211" t="n">
        <f aca="false">'Original data'!T36*'Original data'!$U$3</f>
        <v>-0.000929863</v>
      </c>
      <c r="U18" s="211" t="n">
        <f aca="false">'Original data'!U36*'Original data'!$U$3</f>
        <v>-0.008013398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05363354</v>
      </c>
      <c r="Z18" s="211" t="n">
        <f aca="false">'Original data'!Z36*'Original data'!$U$3</f>
        <v>-0.001785398</v>
      </c>
      <c r="AA18" s="211" t="n">
        <f aca="false">'Original data'!AA36*'Original data'!$U$3</f>
        <v>-0.0005871477</v>
      </c>
      <c r="AB18" s="211" t="n">
        <f aca="false">'Original data'!AB36*'Original data'!$U$3</f>
        <v>-0.001010827</v>
      </c>
      <c r="AC18" s="211" t="n">
        <f aca="false">'Original data'!AC36*'Original data'!$U$3</f>
        <v>0.002154322</v>
      </c>
      <c r="AD18" s="211" t="n">
        <f aca="false">'Original data'!AD36*'Original data'!$U$3</f>
        <v>0.0001002522</v>
      </c>
      <c r="AE18" s="211" t="n">
        <f aca="false">'Original data'!AE36*'Original data'!$U$3</f>
        <v>-0.002342325</v>
      </c>
      <c r="AF18" s="211" t="n">
        <f aca="false">'Original data'!AF36*'Original data'!$U$3</f>
        <v>-0.0005502871</v>
      </c>
      <c r="AG18" s="211" t="n">
        <f aca="false">'Original data'!AG36*'Original data'!$U$3</f>
        <v>0.002257798</v>
      </c>
      <c r="AH18" s="211" t="n">
        <f aca="false">'Original data'!AH36*'Original data'!$U$3</f>
        <v>-0.0021156</v>
      </c>
      <c r="AI18" s="211" t="n">
        <f aca="false">'Original data'!AI36*'Original data'!$U$3</f>
        <v>-0.0008423458</v>
      </c>
      <c r="AJ18" s="211" t="n">
        <f aca="false">'Original data'!AJ36*'Original data'!$U$3</f>
        <v>0.001573434</v>
      </c>
      <c r="AK18" s="211" t="n">
        <f aca="false">'Original data'!AK36*'Original data'!$U$3</f>
        <v>-0.0007273194</v>
      </c>
      <c r="AL18" s="211" t="n">
        <f aca="false">'Original data'!AL36*'Original data'!$U$3</f>
        <v>0.0002819821</v>
      </c>
      <c r="AM18" s="211" t="n">
        <f aca="false">'Original data'!AM36*'Original data'!$U$3</f>
        <v>-0.0004251299</v>
      </c>
      <c r="AN18" s="211" t="n">
        <f aca="false">'Original data'!AN36*'Original data'!$U$3</f>
        <v>-0.001154237</v>
      </c>
      <c r="AO18" s="211" t="n">
        <f aca="false">'Original data'!AO36*'Original data'!$U$3</f>
        <v>0.003085476</v>
      </c>
      <c r="AP18" s="211" t="n">
        <f aca="false">'Original data'!AP36*'Original data'!$U$3</f>
        <v>0.000556815</v>
      </c>
      <c r="AQ18" s="211" t="n">
        <f aca="false">'Original data'!AQ36*'Original data'!$U$3</f>
        <v>0.0005244201</v>
      </c>
      <c r="AR18" s="211" t="n">
        <f aca="false">'Original data'!AR36*'Original data'!$U$3</f>
        <v>-0.005147986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3997677</v>
      </c>
      <c r="C19" s="211" t="n">
        <f aca="false">'Original data'!C37</f>
        <v>0.03729179</v>
      </c>
      <c r="D19" s="211" t="n">
        <f aca="false">'Original data'!D37</f>
        <v>0.03311386</v>
      </c>
      <c r="E19" s="211" t="n">
        <f aca="false">'Original data'!E37</f>
        <v>0.0318976</v>
      </c>
      <c r="F19" s="211" t="n">
        <f aca="false">'Original data'!F37</f>
        <v>0.03761079</v>
      </c>
      <c r="G19" s="211" t="n">
        <f aca="false">'Original data'!G37</f>
        <v>0.04028271</v>
      </c>
      <c r="H19" s="211" t="n">
        <f aca="false">'Original data'!H37</f>
        <v>0.03538714</v>
      </c>
      <c r="I19" s="211" t="n">
        <f aca="false">'Original data'!I37</f>
        <v>0.03371058</v>
      </c>
      <c r="J19" s="211" t="n">
        <f aca="false">'Original data'!J37</f>
        <v>0.03118009</v>
      </c>
      <c r="K19" s="211" t="n">
        <f aca="false">'Original data'!K37</f>
        <v>0.03937927</v>
      </c>
      <c r="L19" s="211" t="n">
        <f aca="false">'Original data'!L37</f>
        <v>0.03237367</v>
      </c>
      <c r="M19" s="211" t="n">
        <f aca="false">'Original data'!M37</f>
        <v>0.02850225</v>
      </c>
      <c r="N19" s="211" t="n">
        <f aca="false">'Original data'!N37</f>
        <v>0.03046435</v>
      </c>
      <c r="O19" s="211" t="n">
        <f aca="false">'Original data'!O37</f>
        <v>0.0336948</v>
      </c>
      <c r="P19" s="211" t="n">
        <f aca="false">'Original data'!P37</f>
        <v>0.02944891</v>
      </c>
      <c r="Q19" s="211" t="n">
        <f aca="false">'Original data'!Q37</f>
        <v>0.03487211</v>
      </c>
      <c r="R19" s="211" t="n">
        <f aca="false">'Original data'!R37</f>
        <v>0.03719309</v>
      </c>
      <c r="S19" s="211" t="n">
        <f aca="false">'Original data'!S37</f>
        <v>0.03185062</v>
      </c>
      <c r="T19" s="211" t="n">
        <f aca="false">'Original data'!T37</f>
        <v>0.03094399</v>
      </c>
      <c r="U19" s="211" t="n">
        <f aca="false">'Original data'!U37</f>
        <v>0.03341486</v>
      </c>
      <c r="V19" s="212"/>
      <c r="W19" s="213"/>
      <c r="X19" s="214" t="str">
        <f aca="false">'Original data'!X37</f>
        <v>b15</v>
      </c>
      <c r="Y19" s="211" t="n">
        <f aca="false">'Original data'!Y37</f>
        <v>-0.007346096</v>
      </c>
      <c r="Z19" s="211" t="n">
        <f aca="false">'Original data'!Z37</f>
        <v>0.02516154</v>
      </c>
      <c r="AA19" s="211" t="n">
        <f aca="false">'Original data'!AA37</f>
        <v>0.02609071</v>
      </c>
      <c r="AB19" s="211" t="n">
        <f aca="false">'Original data'!AB37</f>
        <v>0.02537304</v>
      </c>
      <c r="AC19" s="211" t="n">
        <f aca="false">'Original data'!AC37</f>
        <v>0.02831416</v>
      </c>
      <c r="AD19" s="211" t="n">
        <f aca="false">'Original data'!AD37</f>
        <v>0.03322396</v>
      </c>
      <c r="AE19" s="211" t="n">
        <f aca="false">'Original data'!AE37</f>
        <v>0.02922703</v>
      </c>
      <c r="AF19" s="211" t="n">
        <f aca="false">'Original data'!AF37</f>
        <v>0.03044036</v>
      </c>
      <c r="AG19" s="211" t="n">
        <f aca="false">'Original data'!AG37</f>
        <v>0.02744426</v>
      </c>
      <c r="AH19" s="211" t="n">
        <f aca="false">'Original data'!AH37</f>
        <v>0.02908026</v>
      </c>
      <c r="AI19" s="211" t="n">
        <f aca="false">'Original data'!AI37</f>
        <v>0.03035492</v>
      </c>
      <c r="AJ19" s="211" t="n">
        <f aca="false">'Original data'!AJ37</f>
        <v>0.02393492</v>
      </c>
      <c r="AK19" s="211" t="n">
        <f aca="false">'Original data'!AK37</f>
        <v>0.02570061</v>
      </c>
      <c r="AL19" s="211" t="n">
        <f aca="false">'Original data'!AL37</f>
        <v>0.02846626</v>
      </c>
      <c r="AM19" s="211" t="n">
        <f aca="false">'Original data'!AM37</f>
        <v>0.02907505</v>
      </c>
      <c r="AN19" s="211" t="n">
        <f aca="false">'Original data'!AN37</f>
        <v>0.02760017</v>
      </c>
      <c r="AO19" s="211" t="n">
        <f aca="false">'Original data'!AO37</f>
        <v>0.02635369</v>
      </c>
      <c r="AP19" s="211" t="n">
        <f aca="false">'Original data'!AP37</f>
        <v>0.02387974</v>
      </c>
      <c r="AQ19" s="211" t="n">
        <f aca="false">'Original data'!AQ37</f>
        <v>0.02141884</v>
      </c>
      <c r="AR19" s="211" t="n">
        <f aca="false">'Original data'!AR37</f>
        <v>0.008135364</v>
      </c>
      <c r="AS19" s="212"/>
    </row>
    <row r="20" customFormat="false" ht="12.75" hidden="false" customHeight="false" outlineLevel="0" collapsed="false">
      <c r="A20" s="206" t="s">
        <v>198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5" t="s">
        <v>199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6"/>
      <c r="W21" s="213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0</v>
      </c>
      <c r="B22" s="189" t="n">
        <f aca="false">'Original data'!B40*'Original data'!$U$4</f>
        <v>31.99632</v>
      </c>
      <c r="C22" s="189" t="n">
        <f aca="false">'Original data'!C40*'Original data'!$U$4</f>
        <v>-10.77471</v>
      </c>
      <c r="D22" s="189" t="n">
        <f aca="false">'Original data'!D40*'Original data'!$U$4</f>
        <v>-8.36022</v>
      </c>
      <c r="E22" s="189" t="n">
        <f aca="false">'Original data'!E40*'Original data'!$U$4</f>
        <v>2.89743</v>
      </c>
      <c r="F22" s="189" t="n">
        <f aca="false">'Original data'!F40*'Original data'!$U$4</f>
        <v>8.250905</v>
      </c>
      <c r="G22" s="189" t="n">
        <f aca="false">'Original data'!G40*'Original data'!$U$4</f>
        <v>7.727118</v>
      </c>
      <c r="H22" s="189" t="n">
        <f aca="false">'Original data'!H40*'Original data'!$U$4</f>
        <v>16.72535</v>
      </c>
      <c r="I22" s="189" t="n">
        <f aca="false">'Original data'!I40*'Original data'!$U$4</f>
        <v>11.10568</v>
      </c>
      <c r="J22" s="189" t="n">
        <f aca="false">'Original data'!J40*'Original data'!$U$4</f>
        <v>-6.872515</v>
      </c>
      <c r="K22" s="189" t="n">
        <f aca="false">'Original data'!K40*'Original data'!$U$4</f>
        <v>-6.156669</v>
      </c>
      <c r="L22" s="189" t="n">
        <f aca="false">'Original data'!L40*'Original data'!$U$4</f>
        <v>-7.971632</v>
      </c>
      <c r="M22" s="189" t="n">
        <f aca="false">'Original data'!M40*'Original data'!$U$4</f>
        <v>-2.357598</v>
      </c>
      <c r="N22" s="189" t="n">
        <f aca="false">'Original data'!N40*'Original data'!$U$4</f>
        <v>0.9334636</v>
      </c>
      <c r="O22" s="189" t="n">
        <f aca="false">'Original data'!O40*'Original data'!$U$4</f>
        <v>5.551853</v>
      </c>
      <c r="P22" s="189" t="n">
        <f aca="false">'Original data'!P40*'Original data'!$U$4</f>
        <v>1.971991</v>
      </c>
      <c r="Q22" s="189" t="n">
        <f aca="false">'Original data'!Q40*'Original data'!$U$4</f>
        <v>-0.3056846</v>
      </c>
      <c r="R22" s="189" t="n">
        <f aca="false">'Original data'!R40*'Original data'!$U$4</f>
        <v>-4.438342</v>
      </c>
      <c r="S22" s="189" t="n">
        <f aca="false">'Original data'!S40*'Original data'!$U$4</f>
        <v>-6.053015</v>
      </c>
      <c r="T22" s="189" t="n">
        <f aca="false">'Original data'!T40*'Original data'!$U$4</f>
        <v>-7.238471</v>
      </c>
      <c r="U22" s="189" t="n">
        <f aca="false">'Original data'!U40*'Original data'!$U$4</f>
        <v>-21.76219</v>
      </c>
      <c r="V22" s="219"/>
      <c r="W22" s="213"/>
      <c r="X22" s="214" t="str">
        <f aca="false">'Original data'!X40</f>
        <v>a1</v>
      </c>
      <c r="Y22" s="211" t="n">
        <f aca="false">'Original data'!Y40*'Original data'!$U$4</f>
        <v>30.24435</v>
      </c>
      <c r="Z22" s="211" t="n">
        <f aca="false">'Original data'!Z40*'Original data'!$U$4</f>
        <v>-3.385387</v>
      </c>
      <c r="AA22" s="211" t="n">
        <f aca="false">'Original data'!AA40*'Original data'!$U$4</f>
        <v>-1.868115</v>
      </c>
      <c r="AB22" s="211" t="n">
        <f aca="false">'Original data'!AB40*'Original data'!$U$4</f>
        <v>9.62677</v>
      </c>
      <c r="AC22" s="211" t="n">
        <f aca="false">'Original data'!AC40*'Original data'!$U$4</f>
        <v>16.51234</v>
      </c>
      <c r="AD22" s="211" t="n">
        <f aca="false">'Original data'!AD40*'Original data'!$U$4</f>
        <v>20.91644</v>
      </c>
      <c r="AE22" s="211" t="n">
        <f aca="false">'Original data'!AE40*'Original data'!$U$4</f>
        <v>25.62297</v>
      </c>
      <c r="AF22" s="211" t="n">
        <f aca="false">'Original data'!AF40*'Original data'!$U$4</f>
        <v>19.54622</v>
      </c>
      <c r="AG22" s="211" t="n">
        <f aca="false">'Original data'!AG40*'Original data'!$U$4</f>
        <v>2.568316</v>
      </c>
      <c r="AH22" s="211" t="n">
        <f aca="false">'Original data'!AH40*'Original data'!$U$4</f>
        <v>0.4943533</v>
      </c>
      <c r="AI22" s="211" t="n">
        <f aca="false">'Original data'!AI40*'Original data'!$U$4</f>
        <v>-0.8926273</v>
      </c>
      <c r="AJ22" s="211" t="n">
        <f aca="false">'Original data'!AJ40*'Original data'!$U$4</f>
        <v>5.640785</v>
      </c>
      <c r="AK22" s="211" t="n">
        <f aca="false">'Original data'!AK40*'Original data'!$U$4</f>
        <v>6.948025</v>
      </c>
      <c r="AL22" s="211" t="n">
        <f aca="false">'Original data'!AL40*'Original data'!$U$4</f>
        <v>13.80996</v>
      </c>
      <c r="AM22" s="211" t="n">
        <f aca="false">'Original data'!AM40*'Original data'!$U$4</f>
        <v>7.027842</v>
      </c>
      <c r="AN22" s="211" t="n">
        <f aca="false">'Original data'!AN40*'Original data'!$U$4</f>
        <v>6.564315</v>
      </c>
      <c r="AO22" s="211" t="n">
        <f aca="false">'Original data'!AO40*'Original data'!$U$4</f>
        <v>-5.301435</v>
      </c>
      <c r="AP22" s="211" t="n">
        <f aca="false">'Original data'!AP40*'Original data'!$U$4</f>
        <v>-25.74603</v>
      </c>
      <c r="AQ22" s="211" t="n">
        <f aca="false">'Original data'!AQ40*'Original data'!$U$4</f>
        <v>-53.00729</v>
      </c>
      <c r="AR22" s="211" t="n">
        <f aca="false">'Original data'!AR40*'Original data'!$U$4</f>
        <v>-108.6412</v>
      </c>
      <c r="AS22" s="219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0.9678069</v>
      </c>
      <c r="C23" s="211" t="n">
        <f aca="false">'Original data'!C41*'Original data'!$U$5</f>
        <v>-0.3267606</v>
      </c>
      <c r="D23" s="211" t="n">
        <f aca="false">'Original data'!D41*'Original data'!$U$5</f>
        <v>-0.4705848</v>
      </c>
      <c r="E23" s="211" t="n">
        <f aca="false">'Original data'!E41*'Original data'!$U$5</f>
        <v>-0.4173873</v>
      </c>
      <c r="F23" s="211" t="n">
        <f aca="false">'Original data'!F41*'Original data'!$U$5</f>
        <v>-0.1843137</v>
      </c>
      <c r="G23" s="211" t="n">
        <f aca="false">'Original data'!G41*'Original data'!$U$5</f>
        <v>0.1400298</v>
      </c>
      <c r="H23" s="211" t="n">
        <f aca="false">'Original data'!H41*'Original data'!$U$5</f>
        <v>-0.3234861</v>
      </c>
      <c r="I23" s="211" t="n">
        <f aca="false">'Original data'!I41*'Original data'!$U$5</f>
        <v>-0.9557757</v>
      </c>
      <c r="J23" s="211" t="n">
        <f aca="false">'Original data'!J41*'Original data'!$U$5</f>
        <v>-0.7637577</v>
      </c>
      <c r="K23" s="211" t="n">
        <f aca="false">'Original data'!K41*'Original data'!$U$5</f>
        <v>-0.28491</v>
      </c>
      <c r="L23" s="211" t="n">
        <f aca="false">'Original data'!L41*'Original data'!$U$5</f>
        <v>-0.07036633</v>
      </c>
      <c r="M23" s="211" t="n">
        <f aca="false">'Original data'!M41*'Original data'!$U$5</f>
        <v>-0.1646841</v>
      </c>
      <c r="N23" s="211" t="n">
        <f aca="false">'Original data'!N41*'Original data'!$U$5</f>
        <v>-0.7598711</v>
      </c>
      <c r="O23" s="211" t="n">
        <f aca="false">'Original data'!O41*'Original data'!$U$5</f>
        <v>-0.4617291</v>
      </c>
      <c r="P23" s="211" t="n">
        <f aca="false">'Original data'!P41*'Original data'!$U$5</f>
        <v>-1.677438</v>
      </c>
      <c r="Q23" s="211" t="n">
        <f aca="false">'Original data'!Q41*'Original data'!$U$5</f>
        <v>-1.339083</v>
      </c>
      <c r="R23" s="211" t="n">
        <f aca="false">'Original data'!R41*'Original data'!$U$5</f>
        <v>-1.0788</v>
      </c>
      <c r="S23" s="211" t="n">
        <f aca="false">'Original data'!S41*'Original data'!$U$5</f>
        <v>-1.466601</v>
      </c>
      <c r="T23" s="211" t="n">
        <f aca="false">'Original data'!T41*'Original data'!$U$5</f>
        <v>-0.5922722</v>
      </c>
      <c r="U23" s="211" t="n">
        <f aca="false">'Original data'!U41*'Original data'!$U$5</f>
        <v>-13.04335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3.298537</v>
      </c>
      <c r="Z23" s="211" t="n">
        <f aca="false">'Original data'!Z41*'Original data'!$U$5</f>
        <v>-0.3910922</v>
      </c>
      <c r="AA23" s="211" t="n">
        <f aca="false">'Original data'!AA41*'Original data'!$U$5</f>
        <v>0.03742838</v>
      </c>
      <c r="AB23" s="211" t="n">
        <f aca="false">'Original data'!AB41*'Original data'!$U$5</f>
        <v>-0.05001586</v>
      </c>
      <c r="AC23" s="211" t="n">
        <f aca="false">'Original data'!AC41*'Original data'!$U$5</f>
        <v>-0.1619252</v>
      </c>
      <c r="AD23" s="211" t="n">
        <f aca="false">'Original data'!AD41*'Original data'!$U$5</f>
        <v>-0.3497218</v>
      </c>
      <c r="AE23" s="211" t="n">
        <f aca="false">'Original data'!AE41*'Original data'!$U$5</f>
        <v>-0.1665467</v>
      </c>
      <c r="AF23" s="211" t="n">
        <f aca="false">'Original data'!AF41*'Original data'!$U$5</f>
        <v>-0.3213424</v>
      </c>
      <c r="AG23" s="211" t="n">
        <f aca="false">'Original data'!AG41*'Original data'!$U$5</f>
        <v>-0.3042024</v>
      </c>
      <c r="AH23" s="211" t="n">
        <f aca="false">'Original data'!AH41*'Original data'!$U$5</f>
        <v>-0.3186317</v>
      </c>
      <c r="AI23" s="211" t="n">
        <f aca="false">'Original data'!AI41*'Original data'!$U$5</f>
        <v>0.05267937</v>
      </c>
      <c r="AJ23" s="211" t="n">
        <f aca="false">'Original data'!AJ41*'Original data'!$U$5</f>
        <v>0.6290931</v>
      </c>
      <c r="AK23" s="211" t="n">
        <f aca="false">'Original data'!AK41*'Original data'!$U$5</f>
        <v>0.6039806</v>
      </c>
      <c r="AL23" s="211" t="n">
        <f aca="false">'Original data'!AL41*'Original data'!$U$5</f>
        <v>-0.2798167</v>
      </c>
      <c r="AM23" s="211" t="n">
        <f aca="false">'Original data'!AM41*'Original data'!$U$5</f>
        <v>-0.1680609</v>
      </c>
      <c r="AN23" s="211" t="n">
        <f aca="false">'Original data'!AN41*'Original data'!$U$5</f>
        <v>-0.6289889</v>
      </c>
      <c r="AO23" s="211" t="n">
        <f aca="false">'Original data'!AO41*'Original data'!$U$5</f>
        <v>0.4417683</v>
      </c>
      <c r="AP23" s="211" t="n">
        <f aca="false">'Original data'!AP41*'Original data'!$U$5</f>
        <v>0.9221369</v>
      </c>
      <c r="AQ23" s="211" t="n">
        <f aca="false">'Original data'!AQ41*'Original data'!$U$5</f>
        <v>0.2988777</v>
      </c>
      <c r="AR23" s="211" t="n">
        <f aca="false">'Original data'!AR41*'Original data'!$U$5</f>
        <v>-4.784218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2.555039</v>
      </c>
      <c r="C24" s="211" t="n">
        <f aca="false">'Original data'!C42*'Original data'!$U$4</f>
        <v>-0.5801399</v>
      </c>
      <c r="D24" s="211" t="n">
        <f aca="false">'Original data'!D42*'Original data'!$U$4</f>
        <v>-1.535514</v>
      </c>
      <c r="E24" s="211" t="n">
        <f aca="false">'Original data'!E42*'Original data'!$U$4</f>
        <v>-1.149222</v>
      </c>
      <c r="F24" s="211" t="n">
        <f aca="false">'Original data'!F42*'Original data'!$U$4</f>
        <v>-0.6773327</v>
      </c>
      <c r="G24" s="211" t="n">
        <f aca="false">'Original data'!G42*'Original data'!$U$4</f>
        <v>-1.000112</v>
      </c>
      <c r="H24" s="211" t="n">
        <f aca="false">'Original data'!H42*'Original data'!$U$4</f>
        <v>-1.3126</v>
      </c>
      <c r="I24" s="211" t="n">
        <f aca="false">'Original data'!I42*'Original data'!$U$4</f>
        <v>-1.118361</v>
      </c>
      <c r="J24" s="211" t="n">
        <f aca="false">'Original data'!J42*'Original data'!$U$4</f>
        <v>-0.9699221</v>
      </c>
      <c r="K24" s="211" t="n">
        <f aca="false">'Original data'!K42*'Original data'!$U$4</f>
        <v>-0.7949373</v>
      </c>
      <c r="L24" s="211" t="n">
        <f aca="false">'Original data'!L42*'Original data'!$U$4</f>
        <v>-0.1997804</v>
      </c>
      <c r="M24" s="211" t="n">
        <f aca="false">'Original data'!M42*'Original data'!$U$4</f>
        <v>-0.3480699</v>
      </c>
      <c r="N24" s="211" t="n">
        <f aca="false">'Original data'!N42*'Original data'!$U$4</f>
        <v>-0.1522005</v>
      </c>
      <c r="O24" s="211" t="n">
        <f aca="false">'Original data'!O42*'Original data'!$U$4</f>
        <v>-0.1916735</v>
      </c>
      <c r="P24" s="211" t="n">
        <f aca="false">'Original data'!P42*'Original data'!$U$4</f>
        <v>-0.3815711</v>
      </c>
      <c r="Q24" s="211" t="n">
        <f aca="false">'Original data'!Q42*'Original data'!$U$4</f>
        <v>-0.3567651</v>
      </c>
      <c r="R24" s="211" t="n">
        <f aca="false">'Original data'!R42*'Original data'!$U$4</f>
        <v>-0.06550927</v>
      </c>
      <c r="S24" s="211" t="n">
        <f aca="false">'Original data'!S42*'Original data'!$U$4</f>
        <v>0.004849207</v>
      </c>
      <c r="T24" s="211" t="n">
        <f aca="false">'Original data'!T42*'Original data'!$U$4</f>
        <v>-0.2003861</v>
      </c>
      <c r="U24" s="211" t="n">
        <f aca="false">'Original data'!U42*'Original data'!$U$4</f>
        <v>-0.7554149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3.67368</v>
      </c>
      <c r="Z24" s="211" t="n">
        <f aca="false">'Original data'!Z42*'Original data'!$U$4</f>
        <v>-0.7985276</v>
      </c>
      <c r="AA24" s="211" t="n">
        <f aca="false">'Original data'!AA42*'Original data'!$U$4</f>
        <v>-0.9091972</v>
      </c>
      <c r="AB24" s="211" t="n">
        <f aca="false">'Original data'!AB42*'Original data'!$U$4</f>
        <v>-0.9448637</v>
      </c>
      <c r="AC24" s="211" t="n">
        <f aca="false">'Original data'!AC42*'Original data'!$U$4</f>
        <v>-0.1905991</v>
      </c>
      <c r="AD24" s="211" t="n">
        <f aca="false">'Original data'!AD42*'Original data'!$U$4</f>
        <v>-0.3330648</v>
      </c>
      <c r="AE24" s="211" t="n">
        <f aca="false">'Original data'!AE42*'Original data'!$U$4</f>
        <v>-1.091795</v>
      </c>
      <c r="AF24" s="211" t="n">
        <f aca="false">'Original data'!AF42*'Original data'!$U$4</f>
        <v>-1.19037</v>
      </c>
      <c r="AG24" s="211" t="n">
        <f aca="false">'Original data'!AG42*'Original data'!$U$4</f>
        <v>-0.4768603</v>
      </c>
      <c r="AH24" s="211" t="n">
        <f aca="false">'Original data'!AH42*'Original data'!$U$4</f>
        <v>-1.172078</v>
      </c>
      <c r="AI24" s="211" t="n">
        <f aca="false">'Original data'!AI42*'Original data'!$U$4</f>
        <v>-0.4514859</v>
      </c>
      <c r="AJ24" s="211" t="n">
        <f aca="false">'Original data'!AJ42*'Original data'!$U$4</f>
        <v>-0.8778686</v>
      </c>
      <c r="AK24" s="211" t="n">
        <f aca="false">'Original data'!AK42*'Original data'!$U$4</f>
        <v>0.2189431</v>
      </c>
      <c r="AL24" s="211" t="n">
        <f aca="false">'Original data'!AL42*'Original data'!$U$4</f>
        <v>-0.6752657</v>
      </c>
      <c r="AM24" s="211" t="n">
        <f aca="false">'Original data'!AM42*'Original data'!$U$4</f>
        <v>-0.5638065</v>
      </c>
      <c r="AN24" s="211" t="n">
        <f aca="false">'Original data'!AN42*'Original data'!$U$4</f>
        <v>-0.2101541</v>
      </c>
      <c r="AO24" s="211" t="n">
        <f aca="false">'Original data'!AO42*'Original data'!$U$4</f>
        <v>-0.06396789</v>
      </c>
      <c r="AP24" s="211" t="n">
        <f aca="false">'Original data'!AP42*'Original data'!$U$4</f>
        <v>0.1013211</v>
      </c>
      <c r="AQ24" s="211" t="n">
        <f aca="false">'Original data'!AQ42*'Original data'!$U$4</f>
        <v>-0.2619666</v>
      </c>
      <c r="AR24" s="211" t="n">
        <f aca="false">'Original data'!AR42*'Original data'!$U$4</f>
        <v>0.2106152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0.2000252</v>
      </c>
      <c r="C25" s="211" t="n">
        <f aca="false">'Original data'!C43*'Original data'!$U$5</f>
        <v>0.7091841</v>
      </c>
      <c r="D25" s="211" t="n">
        <f aca="false">'Original data'!D43*'Original data'!$U$5</f>
        <v>0.4611599</v>
      </c>
      <c r="E25" s="211" t="n">
        <f aca="false">'Original data'!E43*'Original data'!$U$5</f>
        <v>0.287934</v>
      </c>
      <c r="F25" s="211" t="n">
        <f aca="false">'Original data'!F43*'Original data'!$U$5</f>
        <v>0.4193555</v>
      </c>
      <c r="G25" s="211" t="n">
        <f aca="false">'Original data'!G43*'Original data'!$U$5</f>
        <v>1.116384</v>
      </c>
      <c r="H25" s="211" t="n">
        <f aca="false">'Original data'!H43*'Original data'!$U$5</f>
        <v>0.6724125</v>
      </c>
      <c r="I25" s="211" t="n">
        <f aca="false">'Original data'!I43*'Original data'!$U$5</f>
        <v>1.321715</v>
      </c>
      <c r="J25" s="211" t="n">
        <f aca="false">'Original data'!J43*'Original data'!$U$5</f>
        <v>1.426003</v>
      </c>
      <c r="K25" s="211" t="n">
        <f aca="false">'Original data'!K43*'Original data'!$U$5</f>
        <v>1.243539</v>
      </c>
      <c r="L25" s="211" t="n">
        <f aca="false">'Original data'!L43*'Original data'!$U$5</f>
        <v>0.5658516</v>
      </c>
      <c r="M25" s="211" t="n">
        <f aca="false">'Original data'!M43*'Original data'!$U$5</f>
        <v>0.6750728</v>
      </c>
      <c r="N25" s="211" t="n">
        <f aca="false">'Original data'!N43*'Original data'!$U$5</f>
        <v>0.6259265</v>
      </c>
      <c r="O25" s="211" t="n">
        <f aca="false">'Original data'!O43*'Original data'!$U$5</f>
        <v>0.47451</v>
      </c>
      <c r="P25" s="211" t="n">
        <f aca="false">'Original data'!P43*'Original data'!$U$5</f>
        <v>0.8585605</v>
      </c>
      <c r="Q25" s="211" t="n">
        <f aca="false">'Original data'!Q43*'Original data'!$U$5</f>
        <v>0.4686395</v>
      </c>
      <c r="R25" s="211" t="n">
        <f aca="false">'Original data'!R43*'Original data'!$U$5</f>
        <v>0.4848348</v>
      </c>
      <c r="S25" s="211" t="n">
        <f aca="false">'Original data'!S43*'Original data'!$U$5</f>
        <v>0.7725714</v>
      </c>
      <c r="T25" s="211" t="n">
        <f aca="false">'Original data'!T43*'Original data'!$U$5</f>
        <v>0.2794745</v>
      </c>
      <c r="U25" s="211" t="n">
        <f aca="false">'Original data'!U43*'Original data'!$U$5</f>
        <v>0.09784243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0.3565828</v>
      </c>
      <c r="Z25" s="211" t="n">
        <f aca="false">'Original data'!Z43*'Original data'!$U$5</f>
        <v>0.7580968</v>
      </c>
      <c r="AA25" s="211" t="n">
        <f aca="false">'Original data'!AA43*'Original data'!$U$5</f>
        <v>0.5068578</v>
      </c>
      <c r="AB25" s="211" t="n">
        <f aca="false">'Original data'!AB43*'Original data'!$U$5</f>
        <v>0.8245371</v>
      </c>
      <c r="AC25" s="211" t="n">
        <f aca="false">'Original data'!AC43*'Original data'!$U$5</f>
        <v>0.5710472</v>
      </c>
      <c r="AD25" s="211" t="n">
        <f aca="false">'Original data'!AD43*'Original data'!$U$5</f>
        <v>1.274312</v>
      </c>
      <c r="AE25" s="211" t="n">
        <f aca="false">'Original data'!AE43*'Original data'!$U$5</f>
        <v>0.8047037</v>
      </c>
      <c r="AF25" s="211" t="n">
        <f aca="false">'Original data'!AF43*'Original data'!$U$5</f>
        <v>1.645791</v>
      </c>
      <c r="AG25" s="211" t="n">
        <f aca="false">'Original data'!AG43*'Original data'!$U$5</f>
        <v>1.157875</v>
      </c>
      <c r="AH25" s="211" t="n">
        <f aca="false">'Original data'!AH43*'Original data'!$U$5</f>
        <v>0.8426775</v>
      </c>
      <c r="AI25" s="211" t="n">
        <f aca="false">'Original data'!AI43*'Original data'!$U$5</f>
        <v>0.6776951</v>
      </c>
      <c r="AJ25" s="211" t="n">
        <f aca="false">'Original data'!AJ43*'Original data'!$U$5</f>
        <v>0.5491333</v>
      </c>
      <c r="AK25" s="211" t="n">
        <f aca="false">'Original data'!AK43*'Original data'!$U$5</f>
        <v>-0.02339476</v>
      </c>
      <c r="AL25" s="211" t="n">
        <f aca="false">'Original data'!AL43*'Original data'!$U$5</f>
        <v>0.8593569</v>
      </c>
      <c r="AM25" s="211" t="n">
        <f aca="false">'Original data'!AM43*'Original data'!$U$5</f>
        <v>0.9139645</v>
      </c>
      <c r="AN25" s="211" t="n">
        <f aca="false">'Original data'!AN43*'Original data'!$U$5</f>
        <v>0.5068575</v>
      </c>
      <c r="AO25" s="211" t="n">
        <f aca="false">'Original data'!AO43*'Original data'!$U$5</f>
        <v>0.324561</v>
      </c>
      <c r="AP25" s="211" t="n">
        <f aca="false">'Original data'!AP43*'Original data'!$U$5</f>
        <v>0.7259899</v>
      </c>
      <c r="AQ25" s="211" t="n">
        <f aca="false">'Original data'!AQ43*'Original data'!$U$5</f>
        <v>0.1944365</v>
      </c>
      <c r="AR25" s="211" t="n">
        <f aca="false">'Original data'!AR43*'Original data'!$U$5</f>
        <v>-0.7578655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019826</v>
      </c>
      <c r="C26" s="211" t="n">
        <f aca="false">'Original data'!C44*'Original data'!$U$4</f>
        <v>-0.2700987</v>
      </c>
      <c r="D26" s="211" t="n">
        <f aca="false">'Original data'!D44*'Original data'!$U$4</f>
        <v>-0.3596303</v>
      </c>
      <c r="E26" s="211" t="n">
        <f aca="false">'Original data'!E44*'Original data'!$U$4</f>
        <v>-0.3629658</v>
      </c>
      <c r="F26" s="211" t="n">
        <f aca="false">'Original data'!F44*'Original data'!$U$4</f>
        <v>-0.3491901</v>
      </c>
      <c r="G26" s="211" t="n">
        <f aca="false">'Original data'!G44*'Original data'!$U$4</f>
        <v>-0.3293432</v>
      </c>
      <c r="H26" s="211" t="n">
        <f aca="false">'Original data'!H44*'Original data'!$U$4</f>
        <v>-0.3372896</v>
      </c>
      <c r="I26" s="211" t="n">
        <f aca="false">'Original data'!I44*'Original data'!$U$4</f>
        <v>-0.01283462</v>
      </c>
      <c r="J26" s="211" t="n">
        <f aca="false">'Original data'!J44*'Original data'!$U$4</f>
        <v>-0.1873872</v>
      </c>
      <c r="K26" s="211" t="n">
        <f aca="false">'Original data'!K44*'Original data'!$U$4</f>
        <v>-0.09826157</v>
      </c>
      <c r="L26" s="211" t="n">
        <f aca="false">'Original data'!L44*'Original data'!$U$4</f>
        <v>0.1523598</v>
      </c>
      <c r="M26" s="211" t="n">
        <f aca="false">'Original data'!M44*'Original data'!$U$4</f>
        <v>0.06593676</v>
      </c>
      <c r="N26" s="211" t="n">
        <f aca="false">'Original data'!N44*'Original data'!$U$4</f>
        <v>0.02978683</v>
      </c>
      <c r="O26" s="211" t="n">
        <f aca="false">'Original data'!O44*'Original data'!$U$4</f>
        <v>-0.004016849</v>
      </c>
      <c r="P26" s="211" t="n">
        <f aca="false">'Original data'!P44*'Original data'!$U$4</f>
        <v>-0.04710664</v>
      </c>
      <c r="Q26" s="211" t="n">
        <f aca="false">'Original data'!Q44*'Original data'!$U$4</f>
        <v>0.009666814</v>
      </c>
      <c r="R26" s="211" t="n">
        <f aca="false">'Original data'!R44*'Original data'!$U$4</f>
        <v>0.0398204</v>
      </c>
      <c r="S26" s="211" t="n">
        <f aca="false">'Original data'!S44*'Original data'!$U$4</f>
        <v>-0.003703979</v>
      </c>
      <c r="T26" s="211" t="n">
        <f aca="false">'Original data'!T44*'Original data'!$U$4</f>
        <v>-0.1575882</v>
      </c>
      <c r="U26" s="211" t="n">
        <f aca="false">'Original data'!U44*'Original data'!$U$4</f>
        <v>-0.30391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693689</v>
      </c>
      <c r="Z26" s="211" t="n">
        <f aca="false">'Original data'!Z44*'Original data'!$U$4</f>
        <v>-0.3725567</v>
      </c>
      <c r="AA26" s="211" t="n">
        <f aca="false">'Original data'!AA44*'Original data'!$U$4</f>
        <v>-0.3708295</v>
      </c>
      <c r="AB26" s="211" t="n">
        <f aca="false">'Original data'!AB44*'Original data'!$U$4</f>
        <v>-0.3584143</v>
      </c>
      <c r="AC26" s="211" t="n">
        <f aca="false">'Original data'!AC44*'Original data'!$U$4</f>
        <v>-0.2588352</v>
      </c>
      <c r="AD26" s="211" t="n">
        <f aca="false">'Original data'!AD44*'Original data'!$U$4</f>
        <v>-0.1553685</v>
      </c>
      <c r="AE26" s="211" t="n">
        <f aca="false">'Original data'!AE44*'Original data'!$U$4</f>
        <v>-0.2774151</v>
      </c>
      <c r="AF26" s="211" t="n">
        <f aca="false">'Original data'!AF44*'Original data'!$U$4</f>
        <v>-0.1713614</v>
      </c>
      <c r="AG26" s="211" t="n">
        <f aca="false">'Original data'!AG44*'Original data'!$U$4</f>
        <v>-0.06888233</v>
      </c>
      <c r="AH26" s="211" t="n">
        <f aca="false">'Original data'!AH44*'Original data'!$U$4</f>
        <v>-0.33214</v>
      </c>
      <c r="AI26" s="211" t="n">
        <f aca="false">'Original data'!AI44*'Original data'!$U$4</f>
        <v>-0.1086097</v>
      </c>
      <c r="AJ26" s="211" t="n">
        <f aca="false">'Original data'!AJ44*'Original data'!$U$4</f>
        <v>-0.1288628</v>
      </c>
      <c r="AK26" s="211" t="n">
        <f aca="false">'Original data'!AK44*'Original data'!$U$4</f>
        <v>0.1057203</v>
      </c>
      <c r="AL26" s="211" t="n">
        <f aca="false">'Original data'!AL44*'Original data'!$U$4</f>
        <v>-0.0942449</v>
      </c>
      <c r="AM26" s="211" t="n">
        <f aca="false">'Original data'!AM44*'Original data'!$U$4</f>
        <v>-0.2572528</v>
      </c>
      <c r="AN26" s="211" t="n">
        <f aca="false">'Original data'!AN44*'Original data'!$U$4</f>
        <v>0.01304301</v>
      </c>
      <c r="AO26" s="211" t="n">
        <f aca="false">'Original data'!AO44*'Original data'!$U$4</f>
        <v>0.00435796</v>
      </c>
      <c r="AP26" s="211" t="n">
        <f aca="false">'Original data'!AP44*'Original data'!$U$4</f>
        <v>-0.01623583</v>
      </c>
      <c r="AQ26" s="211" t="n">
        <f aca="false">'Original data'!AQ44*'Original data'!$U$4</f>
        <v>0.04876583</v>
      </c>
      <c r="AR26" s="211" t="n">
        <f aca="false">'Original data'!AR44*'Original data'!$U$4</f>
        <v>0.2504393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3096624</v>
      </c>
      <c r="C27" s="211" t="n">
        <f aca="false">'Original data'!C45*'Original data'!$U$5</f>
        <v>-0.2368711</v>
      </c>
      <c r="D27" s="211" t="n">
        <f aca="false">'Original data'!D45*'Original data'!$U$5</f>
        <v>-0.1693001</v>
      </c>
      <c r="E27" s="211" t="n">
        <f aca="false">'Original data'!E45*'Original data'!$U$5</f>
        <v>-0.09249468</v>
      </c>
      <c r="F27" s="211" t="n">
        <f aca="false">'Original data'!F45*'Original data'!$U$5</f>
        <v>-0.1549907</v>
      </c>
      <c r="G27" s="211" t="n">
        <f aca="false">'Original data'!G45*'Original data'!$U$5</f>
        <v>-0.09890395</v>
      </c>
      <c r="H27" s="211" t="n">
        <f aca="false">'Original data'!H45*'Original data'!$U$5</f>
        <v>-0.05785249</v>
      </c>
      <c r="I27" s="211" t="n">
        <f aca="false">'Original data'!I45*'Original data'!$U$5</f>
        <v>-0.2565616</v>
      </c>
      <c r="J27" s="211" t="n">
        <f aca="false">'Original data'!J45*'Original data'!$U$5</f>
        <v>-0.1470216</v>
      </c>
      <c r="K27" s="211" t="n">
        <f aca="false">'Original data'!K45*'Original data'!$U$5</f>
        <v>-0.1741318</v>
      </c>
      <c r="L27" s="211" t="n">
        <f aca="false">'Original data'!L45*'Original data'!$U$5</f>
        <v>-0.06867972</v>
      </c>
      <c r="M27" s="211" t="n">
        <f aca="false">'Original data'!M45*'Original data'!$U$5</f>
        <v>-0.04501842</v>
      </c>
      <c r="N27" s="211" t="n">
        <f aca="false">'Original data'!N45*'Original data'!$U$5</f>
        <v>-0.05418628</v>
      </c>
      <c r="O27" s="211" t="n">
        <f aca="false">'Original data'!O45*'Original data'!$U$5</f>
        <v>-0.1124638</v>
      </c>
      <c r="P27" s="211" t="n">
        <f aca="false">'Original data'!P45*'Original data'!$U$5</f>
        <v>-0.158871</v>
      </c>
      <c r="Q27" s="211" t="n">
        <f aca="false">'Original data'!Q45*'Original data'!$U$5</f>
        <v>-0.05913883</v>
      </c>
      <c r="R27" s="211" t="n">
        <f aca="false">'Original data'!R45*'Original data'!$U$5</f>
        <v>-0.05033901</v>
      </c>
      <c r="S27" s="211" t="n">
        <f aca="false">'Original data'!S45*'Original data'!$U$5</f>
        <v>-0.07571523</v>
      </c>
      <c r="T27" s="211" t="n">
        <f aca="false">'Original data'!T45*'Original data'!$U$5</f>
        <v>-0.1018616</v>
      </c>
      <c r="U27" s="211" t="n">
        <f aca="false">'Original data'!U45*'Original data'!$U$5</f>
        <v>-0.1802326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0640734</v>
      </c>
      <c r="Z27" s="211" t="n">
        <f aca="false">'Original data'!Z45*'Original data'!$U$5</f>
        <v>-0.1966151</v>
      </c>
      <c r="AA27" s="211" t="n">
        <f aca="false">'Original data'!AA45*'Original data'!$U$5</f>
        <v>-0.004761204</v>
      </c>
      <c r="AB27" s="211" t="n">
        <f aca="false">'Original data'!AB45*'Original data'!$U$5</f>
        <v>-0.05490774</v>
      </c>
      <c r="AC27" s="211" t="n">
        <f aca="false">'Original data'!AC45*'Original data'!$U$5</f>
        <v>-0.09661114</v>
      </c>
      <c r="AD27" s="211" t="n">
        <f aca="false">'Original data'!AD45*'Original data'!$U$5</f>
        <v>-0.05887583</v>
      </c>
      <c r="AE27" s="211" t="n">
        <f aca="false">'Original data'!AE45*'Original data'!$U$5</f>
        <v>-0.03469926</v>
      </c>
      <c r="AF27" s="211" t="n">
        <f aca="false">'Original data'!AF45*'Original data'!$U$5</f>
        <v>-0.2949996</v>
      </c>
      <c r="AG27" s="211" t="n">
        <f aca="false">'Original data'!AG45*'Original data'!$U$5</f>
        <v>-0.1163057</v>
      </c>
      <c r="AH27" s="211" t="n">
        <f aca="false">'Original data'!AH45*'Original data'!$U$5</f>
        <v>-0.1979383</v>
      </c>
      <c r="AI27" s="211" t="n">
        <f aca="false">'Original data'!AI45*'Original data'!$U$5</f>
        <v>-0.1992161</v>
      </c>
      <c r="AJ27" s="211" t="n">
        <f aca="false">'Original data'!AJ45*'Original data'!$U$5</f>
        <v>0.05578494</v>
      </c>
      <c r="AK27" s="211" t="n">
        <f aca="false">'Original data'!AK45*'Original data'!$U$5</f>
        <v>0.04668928</v>
      </c>
      <c r="AL27" s="211" t="n">
        <f aca="false">'Original data'!AL45*'Original data'!$U$5</f>
        <v>-0.1358036</v>
      </c>
      <c r="AM27" s="211" t="n">
        <f aca="false">'Original data'!AM45*'Original data'!$U$5</f>
        <v>-0.1408565</v>
      </c>
      <c r="AN27" s="211" t="n">
        <f aca="false">'Original data'!AN45*'Original data'!$U$5</f>
        <v>-0.1079935</v>
      </c>
      <c r="AO27" s="211" t="n">
        <f aca="false">'Original data'!AO45*'Original data'!$U$5</f>
        <v>-0.021308</v>
      </c>
      <c r="AP27" s="211" t="n">
        <f aca="false">'Original data'!AP45*'Original data'!$U$5</f>
        <v>-0.02149925</v>
      </c>
      <c r="AQ27" s="211" t="n">
        <f aca="false">'Original data'!AQ45*'Original data'!$U$5</f>
        <v>0.02497208</v>
      </c>
      <c r="AR27" s="211" t="n">
        <f aca="false">'Original data'!AR45*'Original data'!$U$5</f>
        <v>-0.00928748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708947</v>
      </c>
      <c r="C28" s="211" t="n">
        <f aca="false">'Original data'!C46*'Original data'!$U$4</f>
        <v>0.01273848</v>
      </c>
      <c r="D28" s="211" t="n">
        <f aca="false">'Original data'!D46*'Original data'!$U$4</f>
        <v>0.02982546</v>
      </c>
      <c r="E28" s="211" t="n">
        <f aca="false">'Original data'!E46*'Original data'!$U$4</f>
        <v>-0.05150272</v>
      </c>
      <c r="F28" s="211" t="n">
        <f aca="false">'Original data'!F46*'Original data'!$U$4</f>
        <v>-0.0769066</v>
      </c>
      <c r="G28" s="211" t="n">
        <f aca="false">'Original data'!G46*'Original data'!$U$4</f>
        <v>0.04491427</v>
      </c>
      <c r="H28" s="211" t="n">
        <f aca="false">'Original data'!H46*'Original data'!$U$4</f>
        <v>0.08025186</v>
      </c>
      <c r="I28" s="211" t="n">
        <f aca="false">'Original data'!I46*'Original data'!$U$4</f>
        <v>0.07409281</v>
      </c>
      <c r="J28" s="211" t="n">
        <f aca="false">'Original data'!J46*'Original data'!$U$4</f>
        <v>0.03912925</v>
      </c>
      <c r="K28" s="211" t="n">
        <f aca="false">'Original data'!K46*'Original data'!$U$4</f>
        <v>0.03105151</v>
      </c>
      <c r="L28" s="211" t="n">
        <f aca="false">'Original data'!L46*'Original data'!$U$4</f>
        <v>-0.03840126</v>
      </c>
      <c r="M28" s="211" t="n">
        <f aca="false">'Original data'!M46*'Original data'!$U$4</f>
        <v>0.00347831</v>
      </c>
      <c r="N28" s="211" t="n">
        <f aca="false">'Original data'!N46*'Original data'!$U$4</f>
        <v>0.08263885</v>
      </c>
      <c r="O28" s="211" t="n">
        <f aca="false">'Original data'!O46*'Original data'!$U$4</f>
        <v>0.09457314</v>
      </c>
      <c r="P28" s="211" t="n">
        <f aca="false">'Original data'!P46*'Original data'!$U$4</f>
        <v>0.008445327</v>
      </c>
      <c r="Q28" s="211" t="n">
        <f aca="false">'Original data'!Q46*'Original data'!$U$4</f>
        <v>-0.01283963</v>
      </c>
      <c r="R28" s="211" t="n">
        <f aca="false">'Original data'!R46*'Original data'!$U$4</f>
        <v>0.01985115</v>
      </c>
      <c r="S28" s="211" t="n">
        <f aca="false">'Original data'!S46*'Original data'!$U$4</f>
        <v>0.06055192</v>
      </c>
      <c r="T28" s="211" t="n">
        <f aca="false">'Original data'!T46*'Original data'!$U$4</f>
        <v>0.02267022</v>
      </c>
      <c r="U28" s="211" t="n">
        <f aca="false">'Original data'!U46*'Original data'!$U$4</f>
        <v>0.1597094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528965</v>
      </c>
      <c r="Z28" s="211" t="n">
        <f aca="false">'Original data'!Z46*'Original data'!$U$4</f>
        <v>0.01106659</v>
      </c>
      <c r="AA28" s="211" t="n">
        <f aca="false">'Original data'!AA46*'Original data'!$U$4</f>
        <v>-0.05556916</v>
      </c>
      <c r="AB28" s="211" t="n">
        <f aca="false">'Original data'!AB46*'Original data'!$U$4</f>
        <v>-0.02771735</v>
      </c>
      <c r="AC28" s="211" t="n">
        <f aca="false">'Original data'!AC46*'Original data'!$U$4</f>
        <v>-0.06170309</v>
      </c>
      <c r="AD28" s="211" t="n">
        <f aca="false">'Original data'!AD46*'Original data'!$U$4</f>
        <v>0.03198939</v>
      </c>
      <c r="AE28" s="211" t="n">
        <f aca="false">'Original data'!AE46*'Original data'!$U$4</f>
        <v>0.004679357</v>
      </c>
      <c r="AF28" s="211" t="n">
        <f aca="false">'Original data'!AF46*'Original data'!$U$4</f>
        <v>0.1069438</v>
      </c>
      <c r="AG28" s="211" t="n">
        <f aca="false">'Original data'!AG46*'Original data'!$U$4</f>
        <v>0.1004312</v>
      </c>
      <c r="AH28" s="211" t="n">
        <f aca="false">'Original data'!AH46*'Original data'!$U$4</f>
        <v>0.06633719</v>
      </c>
      <c r="AI28" s="211" t="n">
        <f aca="false">'Original data'!AI46*'Original data'!$U$4</f>
        <v>-0.007952237</v>
      </c>
      <c r="AJ28" s="211" t="n">
        <f aca="false">'Original data'!AJ46*'Original data'!$U$4</f>
        <v>0.03653303</v>
      </c>
      <c r="AK28" s="211" t="n">
        <f aca="false">'Original data'!AK46*'Original data'!$U$4</f>
        <v>-0.01235599</v>
      </c>
      <c r="AL28" s="211" t="n">
        <f aca="false">'Original data'!AL46*'Original data'!$U$4</f>
        <v>0.2046555</v>
      </c>
      <c r="AM28" s="211" t="n">
        <f aca="false">'Original data'!AM46*'Original data'!$U$4</f>
        <v>0.07704845</v>
      </c>
      <c r="AN28" s="211" t="n">
        <f aca="false">'Original data'!AN46*'Original data'!$U$4</f>
        <v>0.005177553</v>
      </c>
      <c r="AO28" s="211" t="n">
        <f aca="false">'Original data'!AO46*'Original data'!$U$4</f>
        <v>0.02843091</v>
      </c>
      <c r="AP28" s="211" t="n">
        <f aca="false">'Original data'!AP46*'Original data'!$U$4</f>
        <v>0.1257863</v>
      </c>
      <c r="AQ28" s="211" t="n">
        <f aca="false">'Original data'!AQ46*'Original data'!$U$4</f>
        <v>0.03202748</v>
      </c>
      <c r="AR28" s="211" t="n">
        <f aca="false">'Original data'!AR46*'Original data'!$U$4</f>
        <v>0.1250595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02989108</v>
      </c>
      <c r="C29" s="211" t="n">
        <f aca="false">'Original data'!C47*'Original data'!$U$5</f>
        <v>-0.02462795</v>
      </c>
      <c r="D29" s="211" t="n">
        <f aca="false">'Original data'!D47*'Original data'!$U$5</f>
        <v>0.02002711</v>
      </c>
      <c r="E29" s="211" t="n">
        <f aca="false">'Original data'!E47*'Original data'!$U$5</f>
        <v>0.006433887</v>
      </c>
      <c r="F29" s="211" t="n">
        <f aca="false">'Original data'!F47*'Original data'!$U$5</f>
        <v>-0.01197825</v>
      </c>
      <c r="G29" s="211" t="n">
        <f aca="false">'Original data'!G47*'Original data'!$U$5</f>
        <v>0.03165055</v>
      </c>
      <c r="H29" s="211" t="n">
        <f aca="false">'Original data'!H47*'Original data'!$U$5</f>
        <v>0.004404699</v>
      </c>
      <c r="I29" s="211" t="n">
        <f aca="false">'Original data'!I47*'Original data'!$U$5</f>
        <v>0.0267929</v>
      </c>
      <c r="J29" s="211" t="n">
        <f aca="false">'Original data'!J47*'Original data'!$U$5</f>
        <v>0.106692</v>
      </c>
      <c r="K29" s="211" t="n">
        <f aca="false">'Original data'!K47*'Original data'!$U$5</f>
        <v>0.07015491</v>
      </c>
      <c r="L29" s="211" t="n">
        <f aca="false">'Original data'!L47*'Original data'!$U$5</f>
        <v>0.02244939</v>
      </c>
      <c r="M29" s="211" t="n">
        <f aca="false">'Original data'!M47*'Original data'!$U$5</f>
        <v>0.06518536</v>
      </c>
      <c r="N29" s="211" t="n">
        <f aca="false">'Original data'!N47*'Original data'!$U$5</f>
        <v>0.03923314</v>
      </c>
      <c r="O29" s="211" t="n">
        <f aca="false">'Original data'!O47*'Original data'!$U$5</f>
        <v>0.03473515</v>
      </c>
      <c r="P29" s="211" t="n">
        <f aca="false">'Original data'!P47*'Original data'!$U$5</f>
        <v>0.06919414</v>
      </c>
      <c r="Q29" s="211" t="n">
        <f aca="false">'Original data'!Q47*'Original data'!$U$5</f>
        <v>0.01658535</v>
      </c>
      <c r="R29" s="211" t="n">
        <f aca="false">'Original data'!R47*'Original data'!$U$5</f>
        <v>0.01606748</v>
      </c>
      <c r="S29" s="211" t="n">
        <f aca="false">'Original data'!S47*'Original data'!$U$5</f>
        <v>0.02104058</v>
      </c>
      <c r="T29" s="211" t="n">
        <f aca="false">'Original data'!T47*'Original data'!$U$5</f>
        <v>0.02069492</v>
      </c>
      <c r="U29" s="211" t="n">
        <f aca="false">'Original data'!U47*'Original data'!$U$5</f>
        <v>-0.1024466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0.05879924</v>
      </c>
      <c r="Z29" s="211" t="n">
        <f aca="false">'Original data'!Z47*'Original data'!$U$5</f>
        <v>0.05337063</v>
      </c>
      <c r="AA29" s="211" t="n">
        <f aca="false">'Original data'!AA47*'Original data'!$U$5</f>
        <v>0.01748791</v>
      </c>
      <c r="AB29" s="211" t="n">
        <f aca="false">'Original data'!AB47*'Original data'!$U$5</f>
        <v>0.04393252</v>
      </c>
      <c r="AC29" s="211" t="n">
        <f aca="false">'Original data'!AC47*'Original data'!$U$5</f>
        <v>0.001495332</v>
      </c>
      <c r="AD29" s="211" t="n">
        <f aca="false">'Original data'!AD47*'Original data'!$U$5</f>
        <v>0.04648716</v>
      </c>
      <c r="AE29" s="211" t="n">
        <f aca="false">'Original data'!AE47*'Original data'!$U$5</f>
        <v>0.02730081</v>
      </c>
      <c r="AF29" s="211" t="n">
        <f aca="false">'Original data'!AF47*'Original data'!$U$5</f>
        <v>0.07353696</v>
      </c>
      <c r="AG29" s="211" t="n">
        <f aca="false">'Original data'!AG47*'Original data'!$U$5</f>
        <v>0.07837955</v>
      </c>
      <c r="AH29" s="211" t="n">
        <f aca="false">'Original data'!AH47*'Original data'!$U$5</f>
        <v>0.03162233</v>
      </c>
      <c r="AI29" s="211" t="n">
        <f aca="false">'Original data'!AI47*'Original data'!$U$5</f>
        <v>0.02922388</v>
      </c>
      <c r="AJ29" s="211" t="n">
        <f aca="false">'Original data'!AJ47*'Original data'!$U$5</f>
        <v>0.08186795</v>
      </c>
      <c r="AK29" s="211" t="n">
        <f aca="false">'Original data'!AK47*'Original data'!$U$5</f>
        <v>0.04903106</v>
      </c>
      <c r="AL29" s="211" t="n">
        <f aca="false">'Original data'!AL47*'Original data'!$U$5</f>
        <v>0.05102017</v>
      </c>
      <c r="AM29" s="211" t="n">
        <f aca="false">'Original data'!AM47*'Original data'!$U$5</f>
        <v>0.05677928</v>
      </c>
      <c r="AN29" s="211" t="n">
        <f aca="false">'Original data'!AN47*'Original data'!$U$5</f>
        <v>0.01270708</v>
      </c>
      <c r="AO29" s="211" t="n">
        <f aca="false">'Original data'!AO47*'Original data'!$U$5</f>
        <v>0.05081311</v>
      </c>
      <c r="AP29" s="211" t="n">
        <f aca="false">'Original data'!AP47*'Original data'!$U$5</f>
        <v>0.07372181</v>
      </c>
      <c r="AQ29" s="211" t="n">
        <f aca="false">'Original data'!AQ47*'Original data'!$U$5</f>
        <v>0.0290565</v>
      </c>
      <c r="AR29" s="211" t="n">
        <f aca="false">'Original data'!AR47*'Original data'!$U$5</f>
        <v>-0.03536706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416026</v>
      </c>
      <c r="C30" s="211" t="n">
        <f aca="false">'Original data'!C48*'Original data'!$U$4</f>
        <v>-0.0549788</v>
      </c>
      <c r="D30" s="211" t="n">
        <f aca="false">'Original data'!D48*'Original data'!$U$4</f>
        <v>-0.08681328</v>
      </c>
      <c r="E30" s="211" t="n">
        <f aca="false">'Original data'!E48*'Original data'!$U$4</f>
        <v>-0.05097262</v>
      </c>
      <c r="F30" s="211" t="n">
        <f aca="false">'Original data'!F48*'Original data'!$U$4</f>
        <v>-0.01042182</v>
      </c>
      <c r="G30" s="211" t="n">
        <f aca="false">'Original data'!G48*'Original data'!$U$4</f>
        <v>-0.02003484</v>
      </c>
      <c r="H30" s="211" t="n">
        <f aca="false">'Original data'!H48*'Original data'!$U$4</f>
        <v>-0.03244228</v>
      </c>
      <c r="I30" s="211" t="n">
        <f aca="false">'Original data'!I48*'Original data'!$U$4</f>
        <v>0.002216483</v>
      </c>
      <c r="J30" s="211" t="n">
        <f aca="false">'Original data'!J48*'Original data'!$U$4</f>
        <v>0.005100868</v>
      </c>
      <c r="K30" s="211" t="n">
        <f aca="false">'Original data'!K48*'Original data'!$U$4</f>
        <v>0.01897104</v>
      </c>
      <c r="L30" s="211" t="n">
        <f aca="false">'Original data'!L48*'Original data'!$U$4</f>
        <v>0.02467487</v>
      </c>
      <c r="M30" s="211" t="n">
        <f aca="false">'Original data'!M48*'Original data'!$U$4</f>
        <v>0.03010151</v>
      </c>
      <c r="N30" s="211" t="n">
        <f aca="false">'Original data'!N48*'Original data'!$U$4</f>
        <v>0.04624102</v>
      </c>
      <c r="O30" s="211" t="n">
        <f aca="false">'Original data'!O48*'Original data'!$U$4</f>
        <v>0.05162623</v>
      </c>
      <c r="P30" s="211" t="n">
        <f aca="false">'Original data'!P48*'Original data'!$U$4</f>
        <v>0.01468052</v>
      </c>
      <c r="Q30" s="211" t="n">
        <f aca="false">'Original data'!Q48*'Original data'!$U$4</f>
        <v>0.01554459</v>
      </c>
      <c r="R30" s="211" t="n">
        <f aca="false">'Original data'!R48*'Original data'!$U$4</f>
        <v>0.006988514</v>
      </c>
      <c r="S30" s="211" t="n">
        <f aca="false">'Original data'!S48*'Original data'!$U$4</f>
        <v>0.01337578</v>
      </c>
      <c r="T30" s="211" t="n">
        <f aca="false">'Original data'!T48*'Original data'!$U$4</f>
        <v>0.03041638</v>
      </c>
      <c r="U30" s="211" t="n">
        <f aca="false">'Original data'!U48*'Original data'!$U$4</f>
        <v>-0.003760392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629987</v>
      </c>
      <c r="Z30" s="211" t="n">
        <f aca="false">'Original data'!Z48*'Original data'!$U$4</f>
        <v>-0.09018299</v>
      </c>
      <c r="AA30" s="211" t="n">
        <f aca="false">'Original data'!AA48*'Original data'!$U$4</f>
        <v>-0.06287472</v>
      </c>
      <c r="AB30" s="211" t="n">
        <f aca="false">'Original data'!AB48*'Original data'!$U$4</f>
        <v>-0.04862481</v>
      </c>
      <c r="AC30" s="211" t="n">
        <f aca="false">'Original data'!AC48*'Original data'!$U$4</f>
        <v>-0.02922881</v>
      </c>
      <c r="AD30" s="211" t="n">
        <f aca="false">'Original data'!AD48*'Original data'!$U$4</f>
        <v>-0.02435539</v>
      </c>
      <c r="AE30" s="211" t="n">
        <f aca="false">'Original data'!AE48*'Original data'!$U$4</f>
        <v>-0.04759503</v>
      </c>
      <c r="AF30" s="211" t="n">
        <f aca="false">'Original data'!AF48*'Original data'!$U$4</f>
        <v>-0.06152893</v>
      </c>
      <c r="AG30" s="211" t="n">
        <f aca="false">'Original data'!AG48*'Original data'!$U$4</f>
        <v>-0.03410924</v>
      </c>
      <c r="AH30" s="211" t="n">
        <f aca="false">'Original data'!AH48*'Original data'!$U$4</f>
        <v>-0.05557343</v>
      </c>
      <c r="AI30" s="211" t="n">
        <f aca="false">'Original data'!AI48*'Original data'!$U$4</f>
        <v>-0.03947705</v>
      </c>
      <c r="AJ30" s="211" t="n">
        <f aca="false">'Original data'!AJ48*'Original data'!$U$4</f>
        <v>-0.03627797</v>
      </c>
      <c r="AK30" s="211" t="n">
        <f aca="false">'Original data'!AK48*'Original data'!$U$4</f>
        <v>0.03229984</v>
      </c>
      <c r="AL30" s="211" t="n">
        <f aca="false">'Original data'!AL48*'Original data'!$U$4</f>
        <v>-0.03612259</v>
      </c>
      <c r="AM30" s="211" t="n">
        <f aca="false">'Original data'!AM48*'Original data'!$U$4</f>
        <v>-0.02625229</v>
      </c>
      <c r="AN30" s="211" t="n">
        <f aca="false">'Original data'!AN48*'Original data'!$U$4</f>
        <v>-0.02175171</v>
      </c>
      <c r="AO30" s="211" t="n">
        <f aca="false">'Original data'!AO48*'Original data'!$U$4</f>
        <v>-0.01608294</v>
      </c>
      <c r="AP30" s="211" t="n">
        <f aca="false">'Original data'!AP48*'Original data'!$U$4</f>
        <v>-0.006691819</v>
      </c>
      <c r="AQ30" s="211" t="n">
        <f aca="false">'Original data'!AQ48*'Original data'!$U$4</f>
        <v>-0.01418034</v>
      </c>
      <c r="AR30" s="211" t="n">
        <f aca="false">'Original data'!AR48*'Original data'!$U$4</f>
        <v>-0.0741303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0435602</v>
      </c>
      <c r="C31" s="211" t="n">
        <f aca="false">'Original data'!C49*'Original data'!$U$5</f>
        <v>-0.05071624</v>
      </c>
      <c r="D31" s="211" t="n">
        <f aca="false">'Original data'!D49*'Original data'!$U$5</f>
        <v>0.005892762</v>
      </c>
      <c r="E31" s="211" t="n">
        <f aca="false">'Original data'!E49*'Original data'!$U$5</f>
        <v>-0.00715403</v>
      </c>
      <c r="F31" s="211" t="n">
        <f aca="false">'Original data'!F49*'Original data'!$U$5</f>
        <v>-0.04899686</v>
      </c>
      <c r="G31" s="211" t="n">
        <f aca="false">'Original data'!G49*'Original data'!$U$5</f>
        <v>-0.01689569</v>
      </c>
      <c r="H31" s="211" t="n">
        <f aca="false">'Original data'!H49*'Original data'!$U$5</f>
        <v>-0.00389797</v>
      </c>
      <c r="I31" s="211" t="n">
        <f aca="false">'Original data'!I49*'Original data'!$U$5</f>
        <v>0.02765692</v>
      </c>
      <c r="J31" s="211" t="n">
        <f aca="false">'Original data'!J49*'Original data'!$U$5</f>
        <v>0.0635174</v>
      </c>
      <c r="K31" s="211" t="n">
        <f aca="false">'Original data'!K49*'Original data'!$U$5</f>
        <v>-0.03439064</v>
      </c>
      <c r="L31" s="211" t="n">
        <f aca="false">'Original data'!L49*'Original data'!$U$5</f>
        <v>0.0151689</v>
      </c>
      <c r="M31" s="211" t="n">
        <f aca="false">'Original data'!M49*'Original data'!$U$5</f>
        <v>0.05129983</v>
      </c>
      <c r="N31" s="211" t="n">
        <f aca="false">'Original data'!N49*'Original data'!$U$5</f>
        <v>0.02200665</v>
      </c>
      <c r="O31" s="211" t="n">
        <f aca="false">'Original data'!O49*'Original data'!$U$5</f>
        <v>0.008127316</v>
      </c>
      <c r="P31" s="211" t="n">
        <f aca="false">'Original data'!P49*'Original data'!$U$5</f>
        <v>0.07282094</v>
      </c>
      <c r="Q31" s="211" t="n">
        <f aca="false">'Original data'!Q49*'Original data'!$U$5</f>
        <v>-0.01764792</v>
      </c>
      <c r="R31" s="211" t="n">
        <f aca="false">'Original data'!R49*'Original data'!$U$5</f>
        <v>-0.04220585</v>
      </c>
      <c r="S31" s="211" t="n">
        <f aca="false">'Original data'!S49*'Original data'!$U$5</f>
        <v>0.01606752</v>
      </c>
      <c r="T31" s="211" t="n">
        <f aca="false">'Original data'!T49*'Original data'!$U$5</f>
        <v>0.005309885</v>
      </c>
      <c r="U31" s="211" t="n">
        <f aca="false">'Original data'!U49*'Original data'!$U$5</f>
        <v>-0.1557964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6230904</v>
      </c>
      <c r="Z31" s="211" t="n">
        <f aca="false">'Original data'!Z49*'Original data'!$U$5</f>
        <v>0.03138889</v>
      </c>
      <c r="AA31" s="211" t="n">
        <f aca="false">'Original data'!AA49*'Original data'!$U$5</f>
        <v>-0.01921637</v>
      </c>
      <c r="AB31" s="211" t="n">
        <f aca="false">'Original data'!AB49*'Original data'!$U$5</f>
        <v>0.002494918</v>
      </c>
      <c r="AC31" s="211" t="n">
        <f aca="false">'Original data'!AC49*'Original data'!$U$5</f>
        <v>-0.04961976</v>
      </c>
      <c r="AD31" s="211" t="n">
        <f aca="false">'Original data'!AD49*'Original data'!$U$5</f>
        <v>-0.04903929</v>
      </c>
      <c r="AE31" s="211" t="n">
        <f aca="false">'Original data'!AE49*'Original data'!$U$5</f>
        <v>-0.02598367</v>
      </c>
      <c r="AF31" s="211" t="n">
        <f aca="false">'Original data'!AF49*'Original data'!$U$5</f>
        <v>-0.004482587</v>
      </c>
      <c r="AG31" s="211" t="n">
        <f aca="false">'Original data'!AG49*'Original data'!$U$5</f>
        <v>0.01690412</v>
      </c>
      <c r="AH31" s="211" t="n">
        <f aca="false">'Original data'!AH49*'Original data'!$U$5</f>
        <v>-0.01646936</v>
      </c>
      <c r="AI31" s="211" t="n">
        <f aca="false">'Original data'!AI49*'Original data'!$U$5</f>
        <v>-0.03217631</v>
      </c>
      <c r="AJ31" s="211" t="n">
        <f aca="false">'Original data'!AJ49*'Original data'!$U$5</f>
        <v>0.05357549</v>
      </c>
      <c r="AK31" s="211" t="n">
        <f aca="false">'Original data'!AK49*'Original data'!$U$5</f>
        <v>0.03150376</v>
      </c>
      <c r="AL31" s="211" t="n">
        <f aca="false">'Original data'!AL49*'Original data'!$U$5</f>
        <v>0.01877198</v>
      </c>
      <c r="AM31" s="211" t="n">
        <f aca="false">'Original data'!AM49*'Original data'!$U$5</f>
        <v>-0.01315576</v>
      </c>
      <c r="AN31" s="211" t="n">
        <f aca="false">'Original data'!AN49*'Original data'!$U$5</f>
        <v>-0.03123241</v>
      </c>
      <c r="AO31" s="211" t="n">
        <f aca="false">'Original data'!AO49*'Original data'!$U$5</f>
        <v>-0.01335357</v>
      </c>
      <c r="AP31" s="211" t="n">
        <f aca="false">'Original data'!AP49*'Original data'!$U$5</f>
        <v>0.03913989</v>
      </c>
      <c r="AQ31" s="211" t="n">
        <f aca="false">'Original data'!AQ49*'Original data'!$U$5</f>
        <v>0.03893695</v>
      </c>
      <c r="AR31" s="211" t="n">
        <f aca="false">'Original data'!AR49*'Original data'!$U$5</f>
        <v>-0.02266713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831798</v>
      </c>
      <c r="C32" s="211" t="n">
        <f aca="false">'Original data'!C50*'Original data'!$U$4</f>
        <v>-0.009979391</v>
      </c>
      <c r="D32" s="211" t="n">
        <f aca="false">'Original data'!D50*'Original data'!$U$4</f>
        <v>-0.004362002</v>
      </c>
      <c r="E32" s="211" t="n">
        <f aca="false">'Original data'!E50*'Original data'!$U$4</f>
        <v>-0.008279169</v>
      </c>
      <c r="F32" s="211" t="n">
        <f aca="false">'Original data'!F50*'Original data'!$U$4</f>
        <v>-0.006174832</v>
      </c>
      <c r="G32" s="211" t="n">
        <f aca="false">'Original data'!G50*'Original data'!$U$4</f>
        <v>-0.002475715</v>
      </c>
      <c r="H32" s="211" t="n">
        <f aca="false">'Original data'!H50*'Original data'!$U$4</f>
        <v>0.01426227</v>
      </c>
      <c r="I32" s="211" t="n">
        <f aca="false">'Original data'!I50*'Original data'!$U$4</f>
        <v>0.02108047</v>
      </c>
      <c r="J32" s="211" t="n">
        <f aca="false">'Original data'!J50*'Original data'!$U$4</f>
        <v>0.002136142</v>
      </c>
      <c r="K32" s="211" t="n">
        <f aca="false">'Original data'!K50*'Original data'!$U$4</f>
        <v>-0.003337049</v>
      </c>
      <c r="L32" s="211" t="n">
        <f aca="false">'Original data'!L50*'Original data'!$U$4</f>
        <v>-0.009553286</v>
      </c>
      <c r="M32" s="211" t="n">
        <f aca="false">'Original data'!M50*'Original data'!$U$4</f>
        <v>-0.004984318</v>
      </c>
      <c r="N32" s="211" t="n">
        <f aca="false">'Original data'!N50*'Original data'!$U$4</f>
        <v>0.005531049</v>
      </c>
      <c r="O32" s="211" t="n">
        <f aca="false">'Original data'!O50*'Original data'!$U$4</f>
        <v>0.008071235</v>
      </c>
      <c r="P32" s="211" t="n">
        <f aca="false">'Original data'!P50*'Original data'!$U$4</f>
        <v>-0.001399985</v>
      </c>
      <c r="Q32" s="211" t="n">
        <f aca="false">'Original data'!Q50*'Original data'!$U$4</f>
        <v>-0.006091705</v>
      </c>
      <c r="R32" s="211" t="n">
        <f aca="false">'Original data'!R50*'Original data'!$U$4</f>
        <v>-0.008365474</v>
      </c>
      <c r="S32" s="211" t="n">
        <f aca="false">'Original data'!S50*'Original data'!$U$4</f>
        <v>0.0001355819</v>
      </c>
      <c r="T32" s="211" t="n">
        <f aca="false">'Original data'!T50*'Original data'!$U$4</f>
        <v>-0.009229738</v>
      </c>
      <c r="U32" s="211" t="n">
        <f aca="false">'Original data'!U50*'Original data'!$U$4</f>
        <v>0.02134447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512398</v>
      </c>
      <c r="Z32" s="211" t="n">
        <f aca="false">'Original data'!Z50*'Original data'!$U$4</f>
        <v>-0.05156346</v>
      </c>
      <c r="AA32" s="211" t="n">
        <f aca="false">'Original data'!AA50*'Original data'!$U$4</f>
        <v>-0.05145437</v>
      </c>
      <c r="AB32" s="211" t="n">
        <f aca="false">'Original data'!AB50*'Original data'!$U$4</f>
        <v>-0.04197324</v>
      </c>
      <c r="AC32" s="211" t="n">
        <f aca="false">'Original data'!AC50*'Original data'!$U$4</f>
        <v>-0.04480928</v>
      </c>
      <c r="AD32" s="211" t="n">
        <f aca="false">'Original data'!AD50*'Original data'!$U$4</f>
        <v>-0.03008086</v>
      </c>
      <c r="AE32" s="211" t="n">
        <f aca="false">'Original data'!AE50*'Original data'!$U$4</f>
        <v>-0.02633529</v>
      </c>
      <c r="AF32" s="211" t="n">
        <f aca="false">'Original data'!AF50*'Original data'!$U$4</f>
        <v>-0.0124407</v>
      </c>
      <c r="AG32" s="211" t="n">
        <f aca="false">'Original data'!AG50*'Original data'!$U$4</f>
        <v>-0.03061203</v>
      </c>
      <c r="AH32" s="211" t="n">
        <f aca="false">'Original data'!AH50*'Original data'!$U$4</f>
        <v>-0.03956485</v>
      </c>
      <c r="AI32" s="211" t="n">
        <f aca="false">'Original data'!AI50*'Original data'!$U$4</f>
        <v>-0.04771212</v>
      </c>
      <c r="AJ32" s="211" t="n">
        <f aca="false">'Original data'!AJ50*'Original data'!$U$4</f>
        <v>-0.03728898</v>
      </c>
      <c r="AK32" s="211" t="n">
        <f aca="false">'Original data'!AK50*'Original data'!$U$4</f>
        <v>-0.04271609</v>
      </c>
      <c r="AL32" s="211" t="n">
        <f aca="false">'Original data'!AL50*'Original data'!$U$4</f>
        <v>-0.01256756</v>
      </c>
      <c r="AM32" s="211" t="n">
        <f aca="false">'Original data'!AM50*'Original data'!$U$4</f>
        <v>-0.03890185</v>
      </c>
      <c r="AN32" s="211" t="n">
        <f aca="false">'Original data'!AN50*'Original data'!$U$4</f>
        <v>-0.04278095</v>
      </c>
      <c r="AO32" s="211" t="n">
        <f aca="false">'Original data'!AO50*'Original data'!$U$4</f>
        <v>-0.04833275</v>
      </c>
      <c r="AP32" s="211" t="n">
        <f aca="false">'Original data'!AP50*'Original data'!$U$4</f>
        <v>-0.05831361</v>
      </c>
      <c r="AQ32" s="220" t="n">
        <f aca="false">'Original data'!AQ50*'Original data'!$U$4</f>
        <v>-0.07717734</v>
      </c>
      <c r="AR32" s="211" t="n">
        <f aca="false">'Original data'!AR50*'Original data'!$U$4</f>
        <v>-0.08042714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02070937</v>
      </c>
      <c r="C33" s="211" t="n">
        <f aca="false">'Original data'!C51*'Original data'!$U$5</f>
        <v>-0.007894048</v>
      </c>
      <c r="D33" s="211" t="n">
        <f aca="false">'Original data'!D51*'Original data'!$U$5</f>
        <v>-0.001168923</v>
      </c>
      <c r="E33" s="211" t="n">
        <f aca="false">'Original data'!E51*'Original data'!$U$5</f>
        <v>0.001007137</v>
      </c>
      <c r="F33" s="211" t="n">
        <f aca="false">'Original data'!F51*'Original data'!$U$5</f>
        <v>-0.00387554</v>
      </c>
      <c r="G33" s="211" t="n">
        <f aca="false">'Original data'!G51*'Original data'!$U$5</f>
        <v>0.000466386</v>
      </c>
      <c r="H33" s="211" t="n">
        <f aca="false">'Original data'!H51*'Original data'!$U$5</f>
        <v>0.00407539</v>
      </c>
      <c r="I33" s="211" t="n">
        <f aca="false">'Original data'!I51*'Original data'!$U$5</f>
        <v>0.003171548</v>
      </c>
      <c r="J33" s="211" t="n">
        <f aca="false">'Original data'!J51*'Original data'!$U$5</f>
        <v>0.004412481</v>
      </c>
      <c r="K33" s="211" t="n">
        <f aca="false">'Original data'!K51*'Original data'!$U$5</f>
        <v>-0.005921328</v>
      </c>
      <c r="L33" s="211" t="n">
        <f aca="false">'Original data'!L51*'Original data'!$U$5</f>
        <v>0.0007828776</v>
      </c>
      <c r="M33" s="211" t="n">
        <f aca="false">'Original data'!M51*'Original data'!$U$5</f>
        <v>0.006355762</v>
      </c>
      <c r="N33" s="211" t="n">
        <f aca="false">'Original data'!N51*'Original data'!$U$5</f>
        <v>0.002211355</v>
      </c>
      <c r="O33" s="211" t="n">
        <f aca="false">'Original data'!O51*'Original data'!$U$5</f>
        <v>0.0007318788</v>
      </c>
      <c r="P33" s="211" t="n">
        <f aca="false">'Original data'!P51*'Original data'!$U$5</f>
        <v>0.001777919</v>
      </c>
      <c r="Q33" s="211" t="n">
        <f aca="false">'Original data'!Q51*'Original data'!$U$5</f>
        <v>-0.001318018</v>
      </c>
      <c r="R33" s="211" t="n">
        <f aca="false">'Original data'!R51*'Original data'!$U$5</f>
        <v>-0.004249771</v>
      </c>
      <c r="S33" s="211" t="n">
        <f aca="false">'Original data'!S51*'Original data'!$U$5</f>
        <v>0.0007991188</v>
      </c>
      <c r="T33" s="211" t="n">
        <f aca="false">'Original data'!T51*'Original data'!$U$5</f>
        <v>-0.005476771</v>
      </c>
      <c r="U33" s="211" t="n">
        <f aca="false">'Original data'!U51*'Original data'!$U$5</f>
        <v>-0.01237227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07718167</v>
      </c>
      <c r="Z33" s="211" t="n">
        <f aca="false">'Original data'!Z51*'Original data'!$U$5</f>
        <v>0.0006472383</v>
      </c>
      <c r="AA33" s="211" t="n">
        <f aca="false">'Original data'!AA51*'Original data'!$U$5</f>
        <v>0.001133783</v>
      </c>
      <c r="AB33" s="211" t="n">
        <f aca="false">'Original data'!AB51*'Original data'!$U$5</f>
        <v>0.00347351</v>
      </c>
      <c r="AC33" s="211" t="n">
        <f aca="false">'Original data'!AC51*'Original data'!$U$5</f>
        <v>-0.003315709</v>
      </c>
      <c r="AD33" s="211" t="n">
        <f aca="false">'Original data'!AD51*'Original data'!$U$5</f>
        <v>-0.0008061444</v>
      </c>
      <c r="AE33" s="211" t="n">
        <f aca="false">'Original data'!AE51*'Original data'!$U$5</f>
        <v>0.001750735</v>
      </c>
      <c r="AF33" s="211" t="n">
        <f aca="false">'Original data'!AF51*'Original data'!$U$5</f>
        <v>-0.002659286</v>
      </c>
      <c r="AG33" s="211" t="n">
        <f aca="false">'Original data'!AG51*'Original data'!$U$5</f>
        <v>0.004196103</v>
      </c>
      <c r="AH33" s="211" t="n">
        <f aca="false">'Original data'!AH51*'Original data'!$U$5</f>
        <v>-0.002932442</v>
      </c>
      <c r="AI33" s="211" t="n">
        <f aca="false">'Original data'!AI51*'Original data'!$U$5</f>
        <v>-0.0008774723</v>
      </c>
      <c r="AJ33" s="211" t="n">
        <f aca="false">'Original data'!AJ51*'Original data'!$U$5</f>
        <v>0.01056175</v>
      </c>
      <c r="AK33" s="211" t="n">
        <f aca="false">'Original data'!AK51*'Original data'!$U$5</f>
        <v>0.00854257</v>
      </c>
      <c r="AL33" s="211" t="n">
        <f aca="false">'Original data'!AL51*'Original data'!$U$5</f>
        <v>0.002499281</v>
      </c>
      <c r="AM33" s="211" t="n">
        <f aca="false">'Original data'!AM51*'Original data'!$U$5</f>
        <v>-0.0008223424</v>
      </c>
      <c r="AN33" s="211" t="n">
        <f aca="false">'Original data'!AN51*'Original data'!$U$5</f>
        <v>-0.002079496</v>
      </c>
      <c r="AO33" s="211" t="n">
        <f aca="false">'Original data'!AO51*'Original data'!$U$5</f>
        <v>0.00169433</v>
      </c>
      <c r="AP33" s="211" t="n">
        <f aca="false">'Original data'!AP51*'Original data'!$U$5</f>
        <v>0.008381321</v>
      </c>
      <c r="AQ33" s="211" t="n">
        <f aca="false">'Original data'!AQ51*'Original data'!$U$5</f>
        <v>0.007108369</v>
      </c>
      <c r="AR33" s="211" t="n">
        <f aca="false">'Original data'!AR51*'Original data'!$U$5</f>
        <v>0.006457568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482183</v>
      </c>
      <c r="C34" s="211" t="n">
        <f aca="false">'Original data'!C52*'Original data'!$U$4</f>
        <v>-0.0101949</v>
      </c>
      <c r="D34" s="211" t="n">
        <f aca="false">'Original data'!D52*'Original data'!$U$4</f>
        <v>-0.01335979</v>
      </c>
      <c r="E34" s="211" t="n">
        <f aca="false">'Original data'!E52*'Original data'!$U$4</f>
        <v>-0.007751403</v>
      </c>
      <c r="F34" s="211" t="n">
        <f aca="false">'Original data'!F52*'Original data'!$U$4</f>
        <v>-0.00332672</v>
      </c>
      <c r="G34" s="211" t="n">
        <f aca="false">'Original data'!G52*'Original data'!$U$4</f>
        <v>-0.006975194</v>
      </c>
      <c r="H34" s="211" t="n">
        <f aca="false">'Original data'!H52*'Original data'!$U$4</f>
        <v>-0.007422442</v>
      </c>
      <c r="I34" s="211" t="n">
        <f aca="false">'Original data'!I52*'Original data'!$U$4</f>
        <v>-0.003304001</v>
      </c>
      <c r="J34" s="211" t="n">
        <f aca="false">'Original data'!J52*'Original data'!$U$4</f>
        <v>-0.004569335</v>
      </c>
      <c r="K34" s="211" t="n">
        <f aca="false">'Original data'!K52*'Original data'!$U$4</f>
        <v>-0.002892448</v>
      </c>
      <c r="L34" s="211" t="n">
        <f aca="false">'Original data'!L52*'Original data'!$U$4</f>
        <v>-0.0007129561</v>
      </c>
      <c r="M34" s="211" t="n">
        <f aca="false">'Original data'!M52*'Original data'!$U$4</f>
        <v>-0.0006593106</v>
      </c>
      <c r="N34" s="211" t="n">
        <f aca="false">'Original data'!N52*'Original data'!$U$4</f>
        <v>0.003284536</v>
      </c>
      <c r="O34" s="211" t="n">
        <f aca="false">'Original data'!O52*'Original data'!$U$4</f>
        <v>0.001993649</v>
      </c>
      <c r="P34" s="211" t="n">
        <f aca="false">'Original data'!P52*'Original data'!$U$4</f>
        <v>-0.0005963961</v>
      </c>
      <c r="Q34" s="211" t="n">
        <f aca="false">'Original data'!Q52*'Original data'!$U$4</f>
        <v>0.0009151753</v>
      </c>
      <c r="R34" s="211" t="n">
        <f aca="false">'Original data'!R52*'Original data'!$U$4</f>
        <v>-0.0008763309</v>
      </c>
      <c r="S34" s="211" t="n">
        <f aca="false">'Original data'!S52*'Original data'!$U$4</f>
        <v>-0.0002842281</v>
      </c>
      <c r="T34" s="211" t="n">
        <f aca="false">'Original data'!T52*'Original data'!$U$4</f>
        <v>-0.001769265</v>
      </c>
      <c r="U34" s="211" t="n">
        <f aca="false">'Original data'!U52*'Original data'!$U$4</f>
        <v>0.002264903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914912</v>
      </c>
      <c r="Z34" s="211" t="n">
        <f aca="false">'Original data'!Z52*'Original data'!$U$4</f>
        <v>-0.01270868</v>
      </c>
      <c r="AA34" s="211" t="n">
        <f aca="false">'Original data'!AA52*'Original data'!$U$4</f>
        <v>-0.01194819</v>
      </c>
      <c r="AB34" s="211" t="n">
        <f aca="false">'Original data'!AB52*'Original data'!$U$4</f>
        <v>-0.01094778</v>
      </c>
      <c r="AC34" s="211" t="n">
        <f aca="false">'Original data'!AC52*'Original data'!$U$4</f>
        <v>-0.006462915</v>
      </c>
      <c r="AD34" s="211" t="n">
        <f aca="false">'Original data'!AD52*'Original data'!$U$4</f>
        <v>-0.006407313</v>
      </c>
      <c r="AE34" s="211" t="n">
        <f aca="false">'Original data'!AE52*'Original data'!$U$4</f>
        <v>-0.01254914</v>
      </c>
      <c r="AF34" s="211" t="n">
        <f aca="false">'Original data'!AF52*'Original data'!$U$4</f>
        <v>-0.01281213</v>
      </c>
      <c r="AG34" s="211" t="n">
        <f aca="false">'Original data'!AG52*'Original data'!$U$4</f>
        <v>-0.009551118</v>
      </c>
      <c r="AH34" s="211" t="n">
        <f aca="false">'Original data'!AH52*'Original data'!$U$4</f>
        <v>-0.01297641</v>
      </c>
      <c r="AI34" s="211" t="n">
        <f aca="false">'Original data'!AI52*'Original data'!$U$4</f>
        <v>-0.009564922</v>
      </c>
      <c r="AJ34" s="211" t="n">
        <f aca="false">'Original data'!AJ52*'Original data'!$U$4</f>
        <v>-0.01216233</v>
      </c>
      <c r="AK34" s="211" t="n">
        <f aca="false">'Original data'!AK52*'Original data'!$U$4</f>
        <v>-0.0002779933</v>
      </c>
      <c r="AL34" s="211" t="n">
        <f aca="false">'Original data'!AL52*'Original data'!$U$4</f>
        <v>-0.009778451</v>
      </c>
      <c r="AM34" s="211" t="n">
        <f aca="false">'Original data'!AM52*'Original data'!$U$4</f>
        <v>-0.008459485</v>
      </c>
      <c r="AN34" s="211" t="n">
        <f aca="false">'Original data'!AN52*'Original data'!$U$4</f>
        <v>-0.00656224</v>
      </c>
      <c r="AO34" s="211" t="n">
        <f aca="false">'Original data'!AO52*'Original data'!$U$4</f>
        <v>-0.0062637</v>
      </c>
      <c r="AP34" s="211" t="n">
        <f aca="false">'Original data'!AP52*'Original data'!$U$4</f>
        <v>-0.006611835</v>
      </c>
      <c r="AQ34" s="211" t="n">
        <f aca="false">'Original data'!AQ52*'Original data'!$U$4</f>
        <v>-0.009171158</v>
      </c>
      <c r="AR34" s="211" t="n">
        <f aca="false">'Original data'!AR52*'Original data'!$U$4</f>
        <v>-0.005857521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998405</v>
      </c>
      <c r="C35" s="211" t="n">
        <f aca="false">'Original data'!C53*'Original data'!$U$5</f>
        <v>-0.0110458</v>
      </c>
      <c r="D35" s="211" t="n">
        <f aca="false">'Original data'!D53*'Original data'!$U$5</f>
        <v>-0.009723711</v>
      </c>
      <c r="E35" s="211" t="n">
        <f aca="false">'Original data'!E53*'Original data'!$U$5</f>
        <v>-0.01052329</v>
      </c>
      <c r="F35" s="211" t="n">
        <f aca="false">'Original data'!F53*'Original data'!$U$5</f>
        <v>-0.01407855</v>
      </c>
      <c r="G35" s="211" t="n">
        <f aca="false">'Original data'!G53*'Original data'!$U$5</f>
        <v>-0.01237285</v>
      </c>
      <c r="H35" s="211" t="n">
        <f aca="false">'Original data'!H53*'Original data'!$U$5</f>
        <v>-0.01120965</v>
      </c>
      <c r="I35" s="211" t="n">
        <f aca="false">'Original data'!I53*'Original data'!$U$5</f>
        <v>-0.006479335</v>
      </c>
      <c r="J35" s="211" t="n">
        <f aca="false">'Original data'!J53*'Original data'!$U$5</f>
        <v>-0.001626271</v>
      </c>
      <c r="K35" s="211" t="n">
        <f aca="false">'Original data'!K53*'Original data'!$U$5</f>
        <v>-0.009736026</v>
      </c>
      <c r="L35" s="211" t="n">
        <f aca="false">'Original data'!L53*'Original data'!$U$5</f>
        <v>-0.008931881</v>
      </c>
      <c r="M35" s="211" t="n">
        <f aca="false">'Original data'!M53*'Original data'!$U$5</f>
        <v>-0.004889052</v>
      </c>
      <c r="N35" s="211" t="n">
        <f aca="false">'Original data'!N53*'Original data'!$U$5</f>
        <v>-0.008915625</v>
      </c>
      <c r="O35" s="211" t="n">
        <f aca="false">'Original data'!O53*'Original data'!$U$5</f>
        <v>-0.01067493</v>
      </c>
      <c r="P35" s="211" t="n">
        <f aca="false">'Original data'!P53*'Original data'!$U$5</f>
        <v>-0.004506486</v>
      </c>
      <c r="Q35" s="211" t="n">
        <f aca="false">'Original data'!Q53*'Original data'!$U$5</f>
        <v>-0.01245439</v>
      </c>
      <c r="R35" s="211" t="n">
        <f aca="false">'Original data'!R53*'Original data'!$U$5</f>
        <v>-0.0144035</v>
      </c>
      <c r="S35" s="211" t="n">
        <f aca="false">'Original data'!S53*'Original data'!$U$5</f>
        <v>-0.008644075</v>
      </c>
      <c r="T35" s="211" t="n">
        <f aca="false">'Original data'!T53*'Original data'!$U$5</f>
        <v>-0.01013281</v>
      </c>
      <c r="U35" s="211" t="n">
        <f aca="false">'Original data'!U53*'Original data'!$U$5</f>
        <v>-0.007193394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612853</v>
      </c>
      <c r="Z35" s="211" t="n">
        <f aca="false">'Original data'!Z53*'Original data'!$U$5</f>
        <v>-0.001185187</v>
      </c>
      <c r="AA35" s="211" t="n">
        <f aca="false">'Original data'!AA53*'Original data'!$U$5</f>
        <v>-0.005398976</v>
      </c>
      <c r="AB35" s="211" t="n">
        <f aca="false">'Original data'!AB53*'Original data'!$U$5</f>
        <v>-0.002967863</v>
      </c>
      <c r="AC35" s="211" t="n">
        <f aca="false">'Original data'!AC53*'Original data'!$U$5</f>
        <v>-0.008223203</v>
      </c>
      <c r="AD35" s="211" t="n">
        <f aca="false">'Original data'!AD53*'Original data'!$U$5</f>
        <v>-0.005820358</v>
      </c>
      <c r="AE35" s="211" t="n">
        <f aca="false">'Original data'!AE53*'Original data'!$U$5</f>
        <v>-0.006086721</v>
      </c>
      <c r="AF35" s="211" t="n">
        <f aca="false">'Original data'!AF53*'Original data'!$U$5</f>
        <v>0.00109649</v>
      </c>
      <c r="AG35" s="211" t="n">
        <f aca="false">'Original data'!AG53*'Original data'!$U$5</f>
        <v>-0.0008015985</v>
      </c>
      <c r="AH35" s="211" t="n">
        <f aca="false">'Original data'!AH53*'Original data'!$U$5</f>
        <v>-0.003628051</v>
      </c>
      <c r="AI35" s="211" t="n">
        <f aca="false">'Original data'!AI53*'Original data'!$U$5</f>
        <v>-0.005849</v>
      </c>
      <c r="AJ35" s="211" t="n">
        <f aca="false">'Original data'!AJ53*'Original data'!$U$5</f>
        <v>-0.002346723</v>
      </c>
      <c r="AK35" s="211" t="n">
        <f aca="false">'Original data'!AK53*'Original data'!$U$5</f>
        <v>-0.006271151</v>
      </c>
      <c r="AL35" s="211" t="n">
        <f aca="false">'Original data'!AL53*'Original data'!$U$5</f>
        <v>-0.002145782</v>
      </c>
      <c r="AM35" s="211" t="n">
        <f aca="false">'Original data'!AM53*'Original data'!$U$5</f>
        <v>-0.00264597</v>
      </c>
      <c r="AN35" s="211" t="n">
        <f aca="false">'Original data'!AN53*'Original data'!$U$5</f>
        <v>-0.005935981</v>
      </c>
      <c r="AO35" s="211" t="n">
        <f aca="false">'Original data'!AO53*'Original data'!$U$5</f>
        <v>-0.005005017</v>
      </c>
      <c r="AP35" s="211" t="n">
        <f aca="false">'Original data'!AP53*'Original data'!$U$5</f>
        <v>0.0005998862</v>
      </c>
      <c r="AQ35" s="211" t="n">
        <f aca="false">'Original data'!AQ53*'Original data'!$U$5</f>
        <v>-0.003062449</v>
      </c>
      <c r="AR35" s="211" t="n">
        <f aca="false">'Original data'!AR53*'Original data'!$U$5</f>
        <v>-0.00205311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3062059</v>
      </c>
      <c r="C36" s="211" t="n">
        <f aca="false">'Original data'!C54*'Original data'!$U$4</f>
        <v>0.003820117</v>
      </c>
      <c r="D36" s="211" t="n">
        <f aca="false">'Original data'!D54*'Original data'!$U$4</f>
        <v>-0.003635183</v>
      </c>
      <c r="E36" s="211" t="n">
        <f aca="false">'Original data'!E54*'Original data'!$U$4</f>
        <v>-0.007227342</v>
      </c>
      <c r="F36" s="211" t="n">
        <f aca="false">'Original data'!F54*'Original data'!$U$4</f>
        <v>-0.006688288</v>
      </c>
      <c r="G36" s="211" t="n">
        <f aca="false">'Original data'!G54*'Original data'!$U$4</f>
        <v>-0.00306009</v>
      </c>
      <c r="H36" s="211" t="n">
        <f aca="false">'Original data'!H54*'Original data'!$U$4</f>
        <v>-0.01239788</v>
      </c>
      <c r="I36" s="211" t="n">
        <f aca="false">'Original data'!I54*'Original data'!$U$4</f>
        <v>-0.01033581</v>
      </c>
      <c r="J36" s="211" t="n">
        <f aca="false">'Original data'!J54*'Original data'!$U$4</f>
        <v>-0.003351663</v>
      </c>
      <c r="K36" s="211" t="n">
        <f aca="false">'Original data'!K54*'Original data'!$U$4</f>
        <v>-0.009102091</v>
      </c>
      <c r="L36" s="211" t="n">
        <f aca="false">'Original data'!L54*'Original data'!$U$4</f>
        <v>-0.007634407</v>
      </c>
      <c r="M36" s="211" t="n">
        <f aca="false">'Original data'!M54*'Original data'!$U$4</f>
        <v>-0.007745254</v>
      </c>
      <c r="N36" s="211" t="n">
        <f aca="false">'Original data'!N54*'Original data'!$U$4</f>
        <v>-0.008346865</v>
      </c>
      <c r="O36" s="211" t="n">
        <f aca="false">'Original data'!O54*'Original data'!$U$4</f>
        <v>-0.004365042</v>
      </c>
      <c r="P36" s="211" t="n">
        <f aca="false">'Original data'!P54*'Original data'!$U$4</f>
        <v>-0.005313114</v>
      </c>
      <c r="Q36" s="211" t="n">
        <f aca="false">'Original data'!Q54*'Original data'!$U$4</f>
        <v>-0.005441684</v>
      </c>
      <c r="R36" s="211" t="n">
        <f aca="false">'Original data'!R54*'Original data'!$U$4</f>
        <v>0.002294676</v>
      </c>
      <c r="S36" s="211" t="n">
        <f aca="false">'Original data'!S54*'Original data'!$U$4</f>
        <v>0.00115561</v>
      </c>
      <c r="T36" s="211" t="n">
        <f aca="false">'Original data'!T54*'Original data'!$U$4</f>
        <v>-0.001354591</v>
      </c>
      <c r="U36" s="211" t="n">
        <f aca="false">'Original data'!U54*'Original data'!$U$4</f>
        <v>-0.0121479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9214034</v>
      </c>
      <c r="Z36" s="211" t="n">
        <f aca="false">'Original data'!Z54*'Original data'!$U$4</f>
        <v>-0.003265488</v>
      </c>
      <c r="AA36" s="211" t="n">
        <f aca="false">'Original data'!AA54*'Original data'!$U$4</f>
        <v>-0.002284152</v>
      </c>
      <c r="AB36" s="211" t="n">
        <f aca="false">'Original data'!AB54*'Original data'!$U$4</f>
        <v>-0.003002236</v>
      </c>
      <c r="AC36" s="211" t="n">
        <f aca="false">'Original data'!AC54*'Original data'!$U$4</f>
        <v>0.0005742822</v>
      </c>
      <c r="AD36" s="211" t="n">
        <f aca="false">'Original data'!AD54*'Original data'!$U$4</f>
        <v>-0.0007476981</v>
      </c>
      <c r="AE36" s="211" t="n">
        <f aca="false">'Original data'!AE54*'Original data'!$U$4</f>
        <v>-0.004457061</v>
      </c>
      <c r="AF36" s="211" t="n">
        <f aca="false">'Original data'!AF54*'Original data'!$U$4</f>
        <v>-0.002264869</v>
      </c>
      <c r="AG36" s="211" t="n">
        <f aca="false">'Original data'!AG54*'Original data'!$U$4</f>
        <v>0.0004369774</v>
      </c>
      <c r="AH36" s="211" t="n">
        <f aca="false">'Original data'!AH54*'Original data'!$U$4</f>
        <v>-0.003398266</v>
      </c>
      <c r="AI36" s="211" t="n">
        <f aca="false">'Original data'!AI54*'Original data'!$U$4</f>
        <v>-0.002053118</v>
      </c>
      <c r="AJ36" s="211" t="n">
        <f aca="false">'Original data'!AJ54*'Original data'!$U$4</f>
        <v>-0.001974026</v>
      </c>
      <c r="AK36" s="211" t="n">
        <f aca="false">'Original data'!AK54*'Original data'!$U$4</f>
        <v>-0.002125898</v>
      </c>
      <c r="AL36" s="211" t="n">
        <f aca="false">'Original data'!AL54*'Original data'!$U$4</f>
        <v>0.001407026</v>
      </c>
      <c r="AM36" s="211" t="n">
        <f aca="false">'Original data'!AM54*'Original data'!$U$4</f>
        <v>-0.0005675781</v>
      </c>
      <c r="AN36" s="211" t="n">
        <f aca="false">'Original data'!AN54*'Original data'!$U$4</f>
        <v>-0.002573154</v>
      </c>
      <c r="AO36" s="211" t="n">
        <f aca="false">'Original data'!AO54*'Original data'!$U$4</f>
        <v>0.001464221</v>
      </c>
      <c r="AP36" s="211" t="n">
        <f aca="false">'Original data'!AP54*'Original data'!$U$4</f>
        <v>-0.0009854303</v>
      </c>
      <c r="AQ36" s="211" t="n">
        <f aca="false">'Original data'!AQ54*'Original data'!$U$4</f>
        <v>-0.003190627</v>
      </c>
      <c r="AR36" s="211" t="n">
        <f aca="false">'Original data'!AR54*'Original data'!$U$4</f>
        <v>-0.01228361</v>
      </c>
      <c r="AS36" s="212"/>
    </row>
    <row r="37" customFormat="false" ht="12.75" hidden="false" customHeight="false" outlineLevel="0" collapsed="false">
      <c r="A37" s="206" t="s">
        <v>201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5" t="s">
        <v>202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6"/>
      <c r="W38" s="213"/>
      <c r="X38" s="217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19</v>
      </c>
      <c r="B39" s="222" t="n">
        <f aca="false">(B14*B15+B31*B32)/(B15*B15+B32*B32)*17/10</f>
        <v>0.0873984682344901</v>
      </c>
      <c r="C39" s="223" t="n">
        <f aca="false">(C14*C15+C31*C32)/(C15*C15+C32*C32)*17/10</f>
        <v>0.194663125266877</v>
      </c>
      <c r="D39" s="223" t="n">
        <f aca="false">(D14*D15+D31*D32)/(D15*D15+D32*D32)*17/10</f>
        <v>0.0785163404115032</v>
      </c>
      <c r="E39" s="223" t="n">
        <f aca="false">(E14*E15+E31*E32)/(E15*E15+E32*E32)*17/10</f>
        <v>-0.0161750001694774</v>
      </c>
      <c r="F39" s="223" t="n">
        <f aca="false">(F14*F15+F31*F32)/(F15*F15+F32*F32)*17/10</f>
        <v>0.00262848171495277</v>
      </c>
      <c r="G39" s="223" t="n">
        <f aca="false">(G14*G15+G31*G32)/(G15*G15+G32*G32)*17/10</f>
        <v>0.0735766050362174</v>
      </c>
      <c r="H39" s="223" t="n">
        <f aca="false">(H14*H15+H31*H32)/(H15*H15+H32*H32)*17/10</f>
        <v>-0.15694006863414</v>
      </c>
      <c r="I39" s="223" t="n">
        <f aca="false">(I14*I15+I31*I32)/(I15*I15+I32*I32)*17/10</f>
        <v>-0.203237684723268</v>
      </c>
      <c r="J39" s="223" t="n">
        <f aca="false">(J14*J15+J31*J32)/(J15*J15+J32*J32)*17/10</f>
        <v>0.0507513009685502</v>
      </c>
      <c r="K39" s="223" t="n">
        <f aca="false">(K14*K15+K31*K32)/(K15*K15+K32*K32)*17/10</f>
        <v>-0.0792171671396457</v>
      </c>
      <c r="L39" s="223" t="n">
        <f aca="false">(L14*L15+L31*L32)/(L15*L15+L32*L32)*17/10</f>
        <v>-0.0694821232909219</v>
      </c>
      <c r="M39" s="223" t="n">
        <f aca="false">(M14*M15+M31*M32)/(M15*M15+M32*M32)*17/10</f>
        <v>-0.093391122020054</v>
      </c>
      <c r="N39" s="223" t="n">
        <f aca="false">(N14*N15+N31*N32)/(N15*N15+N32*N32)*17/10</f>
        <v>-0.166252304022222</v>
      </c>
      <c r="O39" s="223" t="n">
        <f aca="false">(O14*O15+O31*O32)/(O15*O15+O32*O32)*17/10</f>
        <v>-0.0324567040934446</v>
      </c>
      <c r="P39" s="223" t="n">
        <f aca="false">(P14*P15+P31*P32)/(P15*P15+P32*P32)*17/10</f>
        <v>-0.0372409761291156</v>
      </c>
      <c r="Q39" s="223" t="n">
        <f aca="false">(Q14*Q15+Q31*Q32)/(Q15*Q15+Q32*Q32)*17/10</f>
        <v>0.00522465480295784</v>
      </c>
      <c r="R39" s="223" t="n">
        <f aca="false">(R14*R15+R31*R32)/(R15*R15+R32*R32)*17/10</f>
        <v>0.195911851062947</v>
      </c>
      <c r="S39" s="223" t="n">
        <f aca="false">(S14*S15+S31*S32)/(S15*S15+S32*S32)*17/10</f>
        <v>0.15039600811501</v>
      </c>
      <c r="T39" s="223" t="n">
        <f aca="false">(T14*T15+T31*T32)/(T15*T15+T32*T32)*17/10</f>
        <v>0.106085463490025</v>
      </c>
      <c r="U39" s="224" t="n">
        <f aca="false">(U14*U15+U31*U32)/(U15*U15+U32*U32)*17/10</f>
        <v>-0.0600907710084945</v>
      </c>
      <c r="V39" s="225"/>
      <c r="X39" s="221" t="s">
        <v>219</v>
      </c>
      <c r="Y39" s="222" t="n">
        <f aca="false">(Y14*Y15+Y31*Y32)/(Y15*Y15+Y32*Y32)*17/10</f>
        <v>0.13589178457539</v>
      </c>
      <c r="Z39" s="223" t="n">
        <f aca="false">(Z14*Z15+Z31*Z32)/(Z15*Z15+Z32*Z32)*17/10</f>
        <v>-0.055947616992614</v>
      </c>
      <c r="AA39" s="223" t="n">
        <f aca="false">(AA14*AA15+AA31*AA32)/(AA15*AA15+AA32*AA32)*17/10</f>
        <v>0.0130319050763874</v>
      </c>
      <c r="AB39" s="223" t="n">
        <f aca="false">(AB14*AB15+AB31*AB32)/(AB15*AB15+AB32*AB32)*17/10</f>
        <v>-0.00688496832448241</v>
      </c>
      <c r="AC39" s="223" t="n">
        <f aca="false">(AC14*AC15+AC31*AC32)/(AC15*AC15+AC32*AC32)*17/10</f>
        <v>0.113834754667659</v>
      </c>
      <c r="AD39" s="223" t="n">
        <f aca="false">(AD14*AD15+AD31*AD32)/(AD15*AD15+AD32*AD32)*17/10</f>
        <v>-0.00561163575201242</v>
      </c>
      <c r="AE39" s="223" t="n">
        <f aca="false">(AE14*AE15+AE31*AE32)/(AE15*AE15+AE32*AE32)*17/10</f>
        <v>-0.0796560039608276</v>
      </c>
      <c r="AF39" s="223" t="n">
        <f aca="false">(AF14*AF15+AF31*AF32)/(AF15*AF15+AF32*AF32)*17/10</f>
        <v>-0.0777994361668196</v>
      </c>
      <c r="AG39" s="223" t="n">
        <f aca="false">(AG14*AG15+AG31*AG32)/(AG15*AG15+AG32*AG32)*17/10</f>
        <v>0.0525860813899195</v>
      </c>
      <c r="AH39" s="223" t="n">
        <f aca="false">(AH14*AH15+AH31*AH32)/(AH15*AH15+AH32*AH32)*17/10</f>
        <v>-0.0865987110196729</v>
      </c>
      <c r="AI39" s="223" t="n">
        <f aca="false">(AI14*AI15+AI31*AI32)/(AI15*AI15+AI32*AI32)*17/10</f>
        <v>-0.0264854988646845</v>
      </c>
      <c r="AJ39" s="223" t="n">
        <f aca="false">(AJ14*AJ15+AJ31*AJ32)/(AJ15*AJ15+AJ32*AJ32)*17/10</f>
        <v>0.0147058272795572</v>
      </c>
      <c r="AK39" s="223" t="n">
        <f aca="false">(AK14*AK15+AK31*AK32)/(AK15*AK15+AK32*AK32)*17/10</f>
        <v>-0.100903723262234</v>
      </c>
      <c r="AL39" s="223" t="n">
        <f aca="false">(AL14*AL15+AL31*AL32)/(AL15*AL15+AL32*AL32)*17/10</f>
        <v>0.0161898480654134</v>
      </c>
      <c r="AM39" s="223" t="n">
        <f aca="false">(AM14*AM15+AM31*AM32)/(AM15*AM15+AM32*AM32)*17/10</f>
        <v>0.0350662477162577</v>
      </c>
      <c r="AN39" s="223" t="n">
        <f aca="false">(AN14*AN15+AN31*AN32)/(AN15*AN15+AN32*AN32)*17/10</f>
        <v>0.0177838136572757</v>
      </c>
      <c r="AO39" s="223" t="n">
        <f aca="false">(AO14*AO15+AO31*AO32)/(AO15*AO15+AO32*AO32)*17/10</f>
        <v>0.155287332109965</v>
      </c>
      <c r="AP39" s="223" t="n">
        <f aca="false">(AP14*AP15+AP31*AP32)/(AP15*AP15+AP32*AP32)*17/10</f>
        <v>0.0578852991634373</v>
      </c>
      <c r="AQ39" s="223" t="n">
        <f aca="false">(AQ14*AQ15+AQ31*AQ32)/(AQ15*AQ15+AQ32*AQ32)*17/10</f>
        <v>0.0317997584004829</v>
      </c>
      <c r="AR39" s="224" t="n">
        <f aca="false">(AR14*AR15+AR31*AR32)/(AR15*AR15+AR32*AR32)*17/10</f>
        <v>-0.218615480048828</v>
      </c>
      <c r="AS39" s="226"/>
    </row>
    <row r="40" customFormat="false" ht="13.5" hidden="false" customHeight="false" outlineLevel="0" collapsed="false">
      <c r="A40" s="221" t="s">
        <v>220</v>
      </c>
      <c r="B40" s="227" t="n">
        <f aca="false">(B31*B15-B32*B14)/(B15*B15+B32*B32)*17/10</f>
        <v>0.105930646162328</v>
      </c>
      <c r="C40" s="228" t="n">
        <f aca="false">(C31*C15-C32*C14)/(C15*C15+C32*C32)*17/10</f>
        <v>-0.12986100680575</v>
      </c>
      <c r="D40" s="228" t="n">
        <f aca="false">(D31*D15-D32*D14)/(D15*D15+D32*D32)*17/10</f>
        <v>0.0161815371217674</v>
      </c>
      <c r="E40" s="228" t="n">
        <f aca="false">(E31*E15-E32*E14)/(E15*E15+E32*E32)*17/10</f>
        <v>-0.0193119387459066</v>
      </c>
      <c r="F40" s="228" t="n">
        <f aca="false">(F31*F15-F32*F14)/(F15*F15+F32*F32)*17/10</f>
        <v>-0.13052843156038</v>
      </c>
      <c r="G40" s="228" t="n">
        <f aca="false">(G31*G15-G32*G14)/(G15*G15+G32*G32)*17/10</f>
        <v>-0.0440177009871457</v>
      </c>
      <c r="H40" s="228" t="n">
        <f aca="false">(H31*H15-H32*H14)/(H15*H15+H32*H32)*17/10</f>
        <v>-0.0067979706403012</v>
      </c>
      <c r="I40" s="228" t="n">
        <f aca="false">(I31*I15-I32*I14)/(I15*I15+I32*I32)*17/10</f>
        <v>0.0797397244697397</v>
      </c>
      <c r="J40" s="228" t="n">
        <f aca="false">(J31*J15-J32*J14)/(J15*J15+J32*J32)*17/10</f>
        <v>0.167285277960774</v>
      </c>
      <c r="K40" s="228" t="n">
        <f aca="false">(K31*K15-K32*K14)/(K15*K15+K32*K32)*17/10</f>
        <v>-0.0903397569151225</v>
      </c>
      <c r="L40" s="228" t="n">
        <f aca="false">(L31*L15-L32*L14)/(L15*L15+L32*L32)*17/10</f>
        <v>0.0388592004211989</v>
      </c>
      <c r="M40" s="228" t="n">
        <f aca="false">(M31*M15-M32*M14)/(M15*M15+M32*M32)*17/10</f>
        <v>0.134858326279514</v>
      </c>
      <c r="N40" s="228" t="n">
        <f aca="false">(N31*N15-N32*N14)/(N15*N15+N32*N32)*17/10</f>
        <v>0.0595245266328035</v>
      </c>
      <c r="O40" s="228" t="n">
        <f aca="false">(O31*O15-O32*O14)/(O15*O15+O32*O32)*17/10</f>
        <v>0.0218522417325573</v>
      </c>
      <c r="P40" s="228" t="n">
        <f aca="false">(P31*P15-P32*P14)/(P15*P15+P32*P32)*17/10</f>
        <v>0.191172214391825</v>
      </c>
      <c r="Q40" s="228" t="n">
        <f aca="false">(Q31*Q15-Q32*Q14)/(Q15*Q15+Q32*Q32)*17/10</f>
        <v>-0.046745256857479</v>
      </c>
      <c r="R40" s="228" t="n">
        <f aca="false">(R31*R15-R32*R14)/(R15*R15+R32*R32)*17/10</f>
        <v>-0.108574197147784</v>
      </c>
      <c r="S40" s="228" t="n">
        <f aca="false">(S31*S15-S32*S14)/(S15*S15+S32*S32)*17/10</f>
        <v>0.0425326244303156</v>
      </c>
      <c r="T40" s="228" t="n">
        <f aca="false">(T31*T15-T32*T14)/(T15*T15+T32*T32)*17/10</f>
        <v>0.0154675329732181</v>
      </c>
      <c r="U40" s="229" t="n">
        <f aca="false">(U31*U15-U32*U14)/(U15*U15+U32*U32)*17/10</f>
        <v>-0.467418521085041</v>
      </c>
      <c r="V40" s="225"/>
      <c r="X40" s="221" t="s">
        <v>220</v>
      </c>
      <c r="Y40" s="227" t="n">
        <f aca="false">(Y31*Y15-Y32*Y14)/(Y15*Y15+Y32*Y32)*17/10</f>
        <v>0.157833563833965</v>
      </c>
      <c r="Z40" s="228" t="n">
        <f aca="false">(Z31*Z15-Z32*Z14)/(Z15*Z15+Z32*Z32)*17/10</f>
        <v>0.0786568079006489</v>
      </c>
      <c r="AA40" s="228" t="n">
        <f aca="false">(AA31*AA15-AA32*AA14)/(AA15*AA15+AA32*AA32)*17/10</f>
        <v>-0.0500364601862714</v>
      </c>
      <c r="AB40" s="228" t="n">
        <f aca="false">(AB31*AB15-AB32*AB14)/(AB15*AB15+AB32*AB32)*17/10</f>
        <v>0.00621451002202561</v>
      </c>
      <c r="AC40" s="228" t="n">
        <f aca="false">(AC31*AC15-AC32*AC14)/(AC15*AC15+AC32*AC32)*17/10</f>
        <v>-0.124162871311496</v>
      </c>
      <c r="AD40" s="228" t="n">
        <f aca="false">(AD31*AD15-AD32*AD14)/(AD15*AD15+AD32*AD32)*17/10</f>
        <v>-0.129885373037316</v>
      </c>
      <c r="AE40" s="228" t="n">
        <f aca="false">(AE31*AE15-AE32*AE14)/(AE15*AE15+AE32*AE32)*17/10</f>
        <v>-0.0720447006658094</v>
      </c>
      <c r="AF40" s="228" t="n">
        <f aca="false">(AF31*AF15-AF32*AF14)/(AF15*AF15+AF32*AF32)*17/10</f>
        <v>-0.0133568735373242</v>
      </c>
      <c r="AG40" s="228" t="n">
        <f aca="false">(AG31*AG15-AG32*AG14)/(AG15*AG15+AG32*AG32)*17/10</f>
        <v>0.0473276978544791</v>
      </c>
      <c r="AH40" s="228" t="n">
        <f aca="false">(AH31*AH15-AH32*AH14)/(AH15*AH15+AH32*AH32)*17/10</f>
        <v>-0.048796775883756</v>
      </c>
      <c r="AI40" s="228" t="n">
        <f aca="false">(AI31*AI15-AI32*AI14)/(AI15*AI15+AI32*AI32)*17/10</f>
        <v>-0.0865772661258006</v>
      </c>
      <c r="AJ40" s="228" t="n">
        <f aca="false">(AJ31*AJ15-AJ32*AJ14)/(AJ15*AJ15+AJ32*AJ32)*17/10</f>
        <v>0.1427017314197</v>
      </c>
      <c r="AK40" s="228" t="n">
        <f aca="false">(AK31*AK15-AK32*AK14)/(AK15*AK15+AK32*AK32)*17/10</f>
        <v>0.0769047616810535</v>
      </c>
      <c r="AL40" s="228" t="n">
        <f aca="false">(AL31*AL15-AL32*AL14)/(AL15*AL15+AL32*AL32)*17/10</f>
        <v>0.0499793067645357</v>
      </c>
      <c r="AM40" s="228" t="n">
        <f aca="false">(AM31*AM15-AM32*AM14)/(AM15*AM15+AM32*AM32)*17/10</f>
        <v>-0.0325610051725111</v>
      </c>
      <c r="AN40" s="228" t="n">
        <f aca="false">(AN31*AN15-AN32*AN14)/(AN15*AN15+AN32*AN32)*17/10</f>
        <v>-0.0819511329988099</v>
      </c>
      <c r="AO40" s="228" t="n">
        <f aca="false">(AO31*AO15-AO32*AO14)/(AO15*AO15+AO32*AO32)*17/10</f>
        <v>-0.0236105121388658</v>
      </c>
      <c r="AP40" s="228" t="n">
        <f aca="false">(AP31*AP15-AP32*AP14)/(AP15*AP15+AP32*AP32)*17/10</f>
        <v>0.109015100877693</v>
      </c>
      <c r="AQ40" s="228" t="n">
        <f aca="false">(AQ31*AQ15-AQ32*AQ14)/(AQ15*AQ15+AQ32*AQ32)*17/10</f>
        <v>0.106970168239461</v>
      </c>
      <c r="AR40" s="229" t="n">
        <f aca="false">(AR31*AR15-AR32*AR14)/(AR15*AR15+AR32*AR32)*17/10</f>
        <v>-0.0997913166551719</v>
      </c>
      <c r="AS40" s="226"/>
    </row>
    <row r="41" customFormat="false" ht="12.75" hidden="false" customHeight="false" outlineLevel="0" collapsed="false">
      <c r="A41" s="230" t="s">
        <v>221</v>
      </c>
      <c r="B41" s="231" t="n">
        <f aca="false">'Original data'!C59</f>
        <v>14.358393</v>
      </c>
      <c r="X41" s="230" t="s">
        <v>221</v>
      </c>
      <c r="Y41" s="231" t="n">
        <f aca="false">'Original data'!Z59</f>
        <v>14.357176</v>
      </c>
    </row>
    <row r="42" customFormat="false" ht="12.75" hidden="false" customHeight="false" outlineLevel="0" collapsed="false">
      <c r="A42" s="232" t="s">
        <v>222</v>
      </c>
      <c r="B42" s="233" t="n">
        <f aca="false">'Original data'!C60</f>
        <v>703.636627777778</v>
      </c>
      <c r="X42" s="232" t="s">
        <v>222</v>
      </c>
      <c r="Y42" s="233" t="n">
        <f aca="false">'Original data'!Z60</f>
        <v>703.351266666667</v>
      </c>
    </row>
    <row r="43" customFormat="false" ht="12.75" hidden="false" customHeight="false" outlineLevel="0" collapsed="false">
      <c r="A43" s="232" t="s">
        <v>223</v>
      </c>
      <c r="B43" s="234" t="n">
        <f aca="false">'Original data'!C61</f>
        <v>0.0227435204388537</v>
      </c>
      <c r="H43" s="235"/>
      <c r="X43" s="232" t="s">
        <v>223</v>
      </c>
      <c r="Y43" s="234" t="n">
        <f aca="false">'Original data'!Z61</f>
        <v>0.021045535016377</v>
      </c>
    </row>
    <row r="44" customFormat="false" ht="12.75" hidden="false" customHeight="false" outlineLevel="0" collapsed="false">
      <c r="A44" s="232" t="s">
        <v>208</v>
      </c>
      <c r="B44" s="236" t="n">
        <f aca="false">'Original data'!C62</f>
        <v>10</v>
      </c>
      <c r="X44" s="232" t="s">
        <v>208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4</v>
      </c>
      <c r="B45" s="238" t="n">
        <f aca="false">'Work sheet'!B234</f>
        <v>0.02163940425</v>
      </c>
      <c r="X45" s="237" t="s">
        <v>224</v>
      </c>
      <c r="Y45" s="238" t="n">
        <f aca="false">'Work sheet'!B241</f>
        <v>0.090308197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etodesco</cp:lastModifiedBy>
  <cp:lastPrinted>2002-10-18T08:56:56Z</cp:lastPrinted>
  <dcterms:modified xsi:type="dcterms:W3CDTF">2004-09-17T09:42:15Z</dcterms:modified>
  <cp:revision>0</cp:revision>
  <dc:subject/>
  <dc:title/>
</cp:coreProperties>
</file>