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6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11</xdr:rowOff>
              </xdr:from>
              <xdr:to>
                <xdr:col>3</xdr:col>
                <xdr:colOff>-32</xdr:colOff>
                <xdr:row>20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0" uniqueCount="383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yellow alarm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1-OCT-2004_2117_11-0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-OCT-2004_2117_11-08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11:08 - 13:00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117 (Ansaldo 11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82575612653846</c:v>
                </c:pt>
                <c:pt idx="1">
                  <c:v>-1.0010921220216E-005</c:v>
                </c:pt>
                <c:pt idx="2">
                  <c:v>6.45972850348286E-005</c:v>
                </c:pt>
                <c:pt idx="3">
                  <c:v>2.60852395204125E-005</c:v>
                </c:pt>
                <c:pt idx="4">
                  <c:v>-5.94655036523228E-005</c:v>
                </c:pt>
                <c:pt idx="5">
                  <c:v>-3.4738212434382E-006</c:v>
                </c:pt>
                <c:pt idx="6">
                  <c:v>0.000132384169575506</c:v>
                </c:pt>
                <c:pt idx="7">
                  <c:v>0.000115757197895805</c:v>
                </c:pt>
                <c:pt idx="8">
                  <c:v>0.000115757197895805</c:v>
                </c:pt>
                <c:pt idx="9">
                  <c:v>0.000124141739170192</c:v>
                </c:pt>
                <c:pt idx="10">
                  <c:v>7.79557067265291E-005</c:v>
                </c:pt>
                <c:pt idx="11">
                  <c:v>4.44175416287607E-005</c:v>
                </c:pt>
                <c:pt idx="12">
                  <c:v>5.19494176889346E-005</c:v>
                </c:pt>
                <c:pt idx="13">
                  <c:v>-2.05271255326878E-007</c:v>
                </c:pt>
                <c:pt idx="14">
                  <c:v>-3.09012189716462E-005</c:v>
                </c:pt>
                <c:pt idx="15">
                  <c:v>-4.09910906747912E-005</c:v>
                </c:pt>
                <c:pt idx="16">
                  <c:v>0.000210118814950144</c:v>
                </c:pt>
                <c:pt idx="17">
                  <c:v>-0.0002355408704148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981832309503</c:v>
                </c:pt>
                <c:pt idx="1">
                  <c:v>0.000172832310396664</c:v>
                </c:pt>
                <c:pt idx="2">
                  <c:v>0.000158047222197588</c:v>
                </c:pt>
                <c:pt idx="3">
                  <c:v>6.66355711200772E-005</c:v>
                </c:pt>
                <c:pt idx="4">
                  <c:v>0.000114687107767297</c:v>
                </c:pt>
                <c:pt idx="5">
                  <c:v>3.10944937180757E-005</c:v>
                </c:pt>
                <c:pt idx="6">
                  <c:v>0.000133452796635458</c:v>
                </c:pt>
                <c:pt idx="7">
                  <c:v>0.000190887177716981</c:v>
                </c:pt>
                <c:pt idx="8">
                  <c:v>-1.24077850216509E-005</c:v>
                </c:pt>
                <c:pt idx="9">
                  <c:v>-2.76193661497004E-005</c:v>
                </c:pt>
                <c:pt idx="10">
                  <c:v>5.72527266857747E-005</c:v>
                </c:pt>
                <c:pt idx="11">
                  <c:v>2.69717287395554E-005</c:v>
                </c:pt>
                <c:pt idx="12">
                  <c:v>-6.69988799110177E-005</c:v>
                </c:pt>
                <c:pt idx="13">
                  <c:v>-2.54869015056114E-005</c:v>
                </c:pt>
                <c:pt idx="14">
                  <c:v>-2.80458590786736E-005</c:v>
                </c:pt>
                <c:pt idx="15">
                  <c:v>-4.48212476121812E-005</c:v>
                </c:pt>
                <c:pt idx="16">
                  <c:v>0.000143546462617605</c:v>
                </c:pt>
                <c:pt idx="17">
                  <c:v>-0.000391844327363944</c:v>
                </c:pt>
              </c:numCache>
            </c:numRef>
          </c:yVal>
          <c:smooth val="0"/>
        </c:ser>
        <c:axId val="58884728"/>
        <c:axId val="83054989"/>
      </c:scatterChart>
      <c:valAx>
        <c:axId val="5888472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4989"/>
        <c:crossesAt val="0"/>
        <c:crossBetween val="midCat"/>
      </c:valAx>
      <c:valAx>
        <c:axId val="83054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47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117 (Ansaldo 11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595235</c:v>
                </c:pt>
                <c:pt idx="1">
                  <c:v>1.645665</c:v>
                </c:pt>
                <c:pt idx="2">
                  <c:v>0.376981</c:v>
                </c:pt>
                <c:pt idx="3">
                  <c:v>0.410223</c:v>
                </c:pt>
                <c:pt idx="4">
                  <c:v>0.497043</c:v>
                </c:pt>
                <c:pt idx="5">
                  <c:v>0.42004</c:v>
                </c:pt>
                <c:pt idx="6">
                  <c:v>0.272915</c:v>
                </c:pt>
                <c:pt idx="7">
                  <c:v>-0.271286</c:v>
                </c:pt>
                <c:pt idx="8">
                  <c:v>-0.849602</c:v>
                </c:pt>
                <c:pt idx="9">
                  <c:v>-0.542631</c:v>
                </c:pt>
                <c:pt idx="10">
                  <c:v>-1.013638</c:v>
                </c:pt>
                <c:pt idx="11">
                  <c:v>-1.570388</c:v>
                </c:pt>
                <c:pt idx="12">
                  <c:v>-1.750698</c:v>
                </c:pt>
                <c:pt idx="13">
                  <c:v>-0.926763</c:v>
                </c:pt>
                <c:pt idx="14">
                  <c:v>-1.19805</c:v>
                </c:pt>
                <c:pt idx="15">
                  <c:v>-0.18584</c:v>
                </c:pt>
                <c:pt idx="16">
                  <c:v>-0.132604</c:v>
                </c:pt>
                <c:pt idx="17">
                  <c:v>1.195246</c:v>
                </c:pt>
                <c:pt idx="18">
                  <c:v>1.36567</c:v>
                </c:pt>
                <c:pt idx="19">
                  <c:v>0.3970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92145</c:v>
                </c:pt>
                <c:pt idx="1">
                  <c:v>1.844116</c:v>
                </c:pt>
                <c:pt idx="2">
                  <c:v>-0.521775</c:v>
                </c:pt>
                <c:pt idx="3">
                  <c:v>-0.767738</c:v>
                </c:pt>
                <c:pt idx="4">
                  <c:v>-0.710775</c:v>
                </c:pt>
                <c:pt idx="5">
                  <c:v>0.498905</c:v>
                </c:pt>
                <c:pt idx="6">
                  <c:v>0.758578</c:v>
                </c:pt>
                <c:pt idx="7">
                  <c:v>0.25088</c:v>
                </c:pt>
                <c:pt idx="8">
                  <c:v>-0.188161</c:v>
                </c:pt>
                <c:pt idx="9">
                  <c:v>-0.083711</c:v>
                </c:pt>
                <c:pt idx="10">
                  <c:v>-0.5446</c:v>
                </c:pt>
                <c:pt idx="11">
                  <c:v>-1.10555</c:v>
                </c:pt>
                <c:pt idx="12">
                  <c:v>-1.588004</c:v>
                </c:pt>
                <c:pt idx="13">
                  <c:v>-1.058964</c:v>
                </c:pt>
                <c:pt idx="14">
                  <c:v>-1.237118</c:v>
                </c:pt>
                <c:pt idx="15">
                  <c:v>-0.333998</c:v>
                </c:pt>
                <c:pt idx="16">
                  <c:v>-0.403981</c:v>
                </c:pt>
                <c:pt idx="17">
                  <c:v>1.052774</c:v>
                </c:pt>
                <c:pt idx="18">
                  <c:v>0.994685</c:v>
                </c:pt>
                <c:pt idx="19">
                  <c:v>-0.282082</c:v>
                </c:pt>
              </c:numCache>
            </c:numRef>
          </c:yVal>
          <c:smooth val="0"/>
        </c:ser>
        <c:axId val="14212968"/>
        <c:axId val="28614375"/>
      </c:scatterChart>
      <c:valAx>
        <c:axId val="1421296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4375"/>
        <c:crossesAt val="0"/>
        <c:crossBetween val="midCat"/>
      </c:valAx>
      <c:valAx>
        <c:axId val="28614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296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117 (Ansaldo 11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6713749096639</c:v>
                </c:pt>
                <c:pt idx="1">
                  <c:v>1.60842061604889</c:v>
                </c:pt>
                <c:pt idx="2">
                  <c:v>0.0359095858312868</c:v>
                </c:pt>
                <c:pt idx="3">
                  <c:v>-0.187017541783968</c:v>
                </c:pt>
                <c:pt idx="4">
                  <c:v>-0.000281690307882884</c:v>
                </c:pt>
                <c:pt idx="5">
                  <c:v>0.807217995498583</c:v>
                </c:pt>
                <c:pt idx="6">
                  <c:v>0.0122332734909068</c:v>
                </c:pt>
                <c:pt idx="7">
                  <c:v>0.428513157666569</c:v>
                </c:pt>
                <c:pt idx="8">
                  <c:v>0</c:v>
                </c:pt>
                <c:pt idx="9">
                  <c:v>0.639194862164559</c:v>
                </c:pt>
                <c:pt idx="10">
                  <c:v>-0.00181758153659446</c:v>
                </c:pt>
                <c:pt idx="11">
                  <c:v>0.552345744210165</c:v>
                </c:pt>
                <c:pt idx="12">
                  <c:v>-0.000247086227067842</c:v>
                </c:pt>
                <c:pt idx="13">
                  <c:v>0.3228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14132442928713</c:v>
                </c:pt>
                <c:pt idx="1">
                  <c:v>0.670223738051245</c:v>
                </c:pt>
                <c:pt idx="2">
                  <c:v>-0.0180283213492674</c:v>
                </c:pt>
                <c:pt idx="3">
                  <c:v>-0.397068467119661</c:v>
                </c:pt>
                <c:pt idx="4">
                  <c:v>0.0163655031437879</c:v>
                </c:pt>
                <c:pt idx="5">
                  <c:v>0.825853511521597</c:v>
                </c:pt>
                <c:pt idx="6">
                  <c:v>0.0226393264524217</c:v>
                </c:pt>
                <c:pt idx="7">
                  <c:v>0.40134897024213</c:v>
                </c:pt>
                <c:pt idx="8">
                  <c:v>0</c:v>
                </c:pt>
                <c:pt idx="9">
                  <c:v>0.638388833427475</c:v>
                </c:pt>
                <c:pt idx="10">
                  <c:v>0.00926959459257124</c:v>
                </c:pt>
                <c:pt idx="11">
                  <c:v>0.575200941532259</c:v>
                </c:pt>
                <c:pt idx="12">
                  <c:v>-0.00424280826810451</c:v>
                </c:pt>
                <c:pt idx="13">
                  <c:v>0.3227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7359097665914</c:v>
                </c:pt>
                <c:pt idx="1">
                  <c:v>1.42749122789116</c:v>
                </c:pt>
                <c:pt idx="2">
                  <c:v>0.14111368865302</c:v>
                </c:pt>
                <c:pt idx="3">
                  <c:v>-0.21012272244739</c:v>
                </c:pt>
                <c:pt idx="4">
                  <c:v>-0.0103629354119023</c:v>
                </c:pt>
                <c:pt idx="5">
                  <c:v>0.82006701713753</c:v>
                </c:pt>
                <c:pt idx="6">
                  <c:v>0.0330271962410242</c:v>
                </c:pt>
                <c:pt idx="7">
                  <c:v>0.406566673961291</c:v>
                </c:pt>
                <c:pt idx="8">
                  <c:v>0</c:v>
                </c:pt>
                <c:pt idx="9">
                  <c:v>0.638767348455714</c:v>
                </c:pt>
                <c:pt idx="10">
                  <c:v>0.00722232107401256</c:v>
                </c:pt>
                <c:pt idx="11">
                  <c:v>0.554837560424001</c:v>
                </c:pt>
                <c:pt idx="12">
                  <c:v>0.00632542882702326</c:v>
                </c:pt>
                <c:pt idx="13">
                  <c:v>0.3052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7453642694002</c:v>
                </c:pt>
                <c:pt idx="1">
                  <c:v>0.847339447343703</c:v>
                </c:pt>
                <c:pt idx="2">
                  <c:v>0.208492490228057</c:v>
                </c:pt>
                <c:pt idx="3">
                  <c:v>-0.346077929863967</c:v>
                </c:pt>
                <c:pt idx="4">
                  <c:v>0.0425012043368134</c:v>
                </c:pt>
                <c:pt idx="5">
                  <c:v>0.824456966402434</c:v>
                </c:pt>
                <c:pt idx="6">
                  <c:v>-0.0156394441376243</c:v>
                </c:pt>
                <c:pt idx="7">
                  <c:v>0.407128242938456</c:v>
                </c:pt>
                <c:pt idx="8">
                  <c:v>0</c:v>
                </c:pt>
                <c:pt idx="9">
                  <c:v>0.637048080657737</c:v>
                </c:pt>
                <c:pt idx="10">
                  <c:v>-0.0295104422459172</c:v>
                </c:pt>
                <c:pt idx="11">
                  <c:v>0.586291497323946</c:v>
                </c:pt>
                <c:pt idx="12">
                  <c:v>-0.0137195520994585</c:v>
                </c:pt>
                <c:pt idx="13">
                  <c:v>0.3839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9418132626694</c:v>
                </c:pt>
                <c:pt idx="1">
                  <c:v>1.23071727251397</c:v>
                </c:pt>
                <c:pt idx="2">
                  <c:v>0.0193663828429001</c:v>
                </c:pt>
                <c:pt idx="3">
                  <c:v>-0.380077324116403</c:v>
                </c:pt>
                <c:pt idx="4">
                  <c:v>0.0065807474680081</c:v>
                </c:pt>
                <c:pt idx="5">
                  <c:v>0.846242029656944</c:v>
                </c:pt>
                <c:pt idx="6">
                  <c:v>0.0118692931198537</c:v>
                </c:pt>
                <c:pt idx="7">
                  <c:v>0.413999156936485</c:v>
                </c:pt>
                <c:pt idx="8">
                  <c:v>0</c:v>
                </c:pt>
                <c:pt idx="9">
                  <c:v>0.636797965191264</c:v>
                </c:pt>
                <c:pt idx="10">
                  <c:v>-0.00601935745394345</c:v>
                </c:pt>
                <c:pt idx="11">
                  <c:v>0.582857491621056</c:v>
                </c:pt>
                <c:pt idx="12">
                  <c:v>0.0018889832021156</c:v>
                </c:pt>
                <c:pt idx="13">
                  <c:v>0.31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1145463188042</c:v>
                </c:pt>
                <c:pt idx="1">
                  <c:v>1.05054091746047</c:v>
                </c:pt>
                <c:pt idx="2">
                  <c:v>0.0123952543721843</c:v>
                </c:pt>
                <c:pt idx="3">
                  <c:v>-0.310764293698753</c:v>
                </c:pt>
                <c:pt idx="4">
                  <c:v>0.00873729339885105</c:v>
                </c:pt>
                <c:pt idx="5">
                  <c:v>0.897642352557952</c:v>
                </c:pt>
                <c:pt idx="6">
                  <c:v>0.0204300629667836</c:v>
                </c:pt>
                <c:pt idx="7">
                  <c:v>0.418997556747772</c:v>
                </c:pt>
                <c:pt idx="8">
                  <c:v>0</c:v>
                </c:pt>
                <c:pt idx="9">
                  <c:v>0.63880178419093</c:v>
                </c:pt>
                <c:pt idx="10">
                  <c:v>0.013782555276173</c:v>
                </c:pt>
                <c:pt idx="11">
                  <c:v>0.594534148165569</c:v>
                </c:pt>
                <c:pt idx="12">
                  <c:v>-0.00175295814355785</c:v>
                </c:pt>
                <c:pt idx="13">
                  <c:v>0.3648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7488649804057</c:v>
                </c:pt>
                <c:pt idx="1">
                  <c:v>0.940231104715662</c:v>
                </c:pt>
                <c:pt idx="2">
                  <c:v>0.0354722220885203</c:v>
                </c:pt>
                <c:pt idx="3">
                  <c:v>-0.19590827402541</c:v>
                </c:pt>
                <c:pt idx="4">
                  <c:v>0.0412851307229078</c:v>
                </c:pt>
                <c:pt idx="5">
                  <c:v>0.867135275080619</c:v>
                </c:pt>
                <c:pt idx="6">
                  <c:v>-0.0200004423991201</c:v>
                </c:pt>
                <c:pt idx="7">
                  <c:v>0.404945983531969</c:v>
                </c:pt>
                <c:pt idx="8">
                  <c:v>0</c:v>
                </c:pt>
                <c:pt idx="9">
                  <c:v>0.637281367842248</c:v>
                </c:pt>
                <c:pt idx="10">
                  <c:v>-0.0268207566244493</c:v>
                </c:pt>
                <c:pt idx="11">
                  <c:v>0.580123768626626</c:v>
                </c:pt>
                <c:pt idx="12">
                  <c:v>0.0098237195582316</c:v>
                </c:pt>
                <c:pt idx="13">
                  <c:v>0.2979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31581948470377</c:v>
                </c:pt>
                <c:pt idx="1">
                  <c:v>0.723873737143934</c:v>
                </c:pt>
                <c:pt idx="2">
                  <c:v>0.149354787442093</c:v>
                </c:pt>
                <c:pt idx="3">
                  <c:v>-0.328912691927607</c:v>
                </c:pt>
                <c:pt idx="4">
                  <c:v>0.0248347488523413</c:v>
                </c:pt>
                <c:pt idx="5">
                  <c:v>0.831922203886634</c:v>
                </c:pt>
                <c:pt idx="6">
                  <c:v>0.0103725462164268</c:v>
                </c:pt>
                <c:pt idx="7">
                  <c:v>0.406003100521743</c:v>
                </c:pt>
                <c:pt idx="8">
                  <c:v>0</c:v>
                </c:pt>
                <c:pt idx="9">
                  <c:v>0.638932892383472</c:v>
                </c:pt>
                <c:pt idx="10">
                  <c:v>-0.0306111028077721</c:v>
                </c:pt>
                <c:pt idx="11">
                  <c:v>0.579171646762061</c:v>
                </c:pt>
                <c:pt idx="12">
                  <c:v>0.0065400724990512</c:v>
                </c:pt>
                <c:pt idx="13">
                  <c:v>0.2917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2426312337782</c:v>
                </c:pt>
                <c:pt idx="1">
                  <c:v>1.13603058004006</c:v>
                </c:pt>
                <c:pt idx="2">
                  <c:v>0.0197841718885925</c:v>
                </c:pt>
                <c:pt idx="3">
                  <c:v>-0.392405850131545</c:v>
                </c:pt>
                <c:pt idx="4">
                  <c:v>-0.0414765290072831</c:v>
                </c:pt>
                <c:pt idx="5">
                  <c:v>0.802407694580143</c:v>
                </c:pt>
                <c:pt idx="6">
                  <c:v>0.0425201125703504</c:v>
                </c:pt>
                <c:pt idx="7">
                  <c:v>0.412079460038206</c:v>
                </c:pt>
                <c:pt idx="8">
                  <c:v>0</c:v>
                </c:pt>
                <c:pt idx="9">
                  <c:v>0.638208678690556</c:v>
                </c:pt>
                <c:pt idx="10">
                  <c:v>0.0189779520518709</c:v>
                </c:pt>
                <c:pt idx="11">
                  <c:v>0.57777215495012</c:v>
                </c:pt>
                <c:pt idx="12">
                  <c:v>0.00151284797888818</c:v>
                </c:pt>
                <c:pt idx="13">
                  <c:v>0.3524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3233679249683</c:v>
                </c:pt>
                <c:pt idx="1">
                  <c:v>1.41209031339657</c:v>
                </c:pt>
                <c:pt idx="2">
                  <c:v>0.0918866977764609</c:v>
                </c:pt>
                <c:pt idx="3">
                  <c:v>-0.269508377695855</c:v>
                </c:pt>
                <c:pt idx="4">
                  <c:v>-0.0548137708109414</c:v>
                </c:pt>
                <c:pt idx="5">
                  <c:v>0.851441901516977</c:v>
                </c:pt>
                <c:pt idx="6">
                  <c:v>-0.00934707333405492</c:v>
                </c:pt>
                <c:pt idx="7">
                  <c:v>0.414492552163987</c:v>
                </c:pt>
                <c:pt idx="8">
                  <c:v>0</c:v>
                </c:pt>
                <c:pt idx="9">
                  <c:v>0.637957294210332</c:v>
                </c:pt>
                <c:pt idx="10">
                  <c:v>0.00725177791599234</c:v>
                </c:pt>
                <c:pt idx="11">
                  <c:v>0.573576252550204</c:v>
                </c:pt>
                <c:pt idx="12">
                  <c:v>-0.000762649001716796</c:v>
                </c:pt>
                <c:pt idx="13">
                  <c:v>0.3020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6700597475784</c:v>
                </c:pt>
                <c:pt idx="1">
                  <c:v>1.38465248094196</c:v>
                </c:pt>
                <c:pt idx="2">
                  <c:v>0.0893411226597901</c:v>
                </c:pt>
                <c:pt idx="3">
                  <c:v>-0.245917245263399</c:v>
                </c:pt>
                <c:pt idx="4">
                  <c:v>-0.0237254496799925</c:v>
                </c:pt>
                <c:pt idx="5">
                  <c:v>0.853551658041192</c:v>
                </c:pt>
                <c:pt idx="6">
                  <c:v>-0.0208276990471467</c:v>
                </c:pt>
                <c:pt idx="7">
                  <c:v>0.422957460713417</c:v>
                </c:pt>
                <c:pt idx="8">
                  <c:v>0</c:v>
                </c:pt>
                <c:pt idx="9">
                  <c:v>0.638135968851765</c:v>
                </c:pt>
                <c:pt idx="10">
                  <c:v>-0.00103113219312177</c:v>
                </c:pt>
                <c:pt idx="11">
                  <c:v>0.568679933794918</c:v>
                </c:pt>
                <c:pt idx="12">
                  <c:v>0.00705232817262545</c:v>
                </c:pt>
                <c:pt idx="13">
                  <c:v>0.2943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6373099365581</c:v>
                </c:pt>
                <c:pt idx="1">
                  <c:v>1.44240859038105</c:v>
                </c:pt>
                <c:pt idx="2">
                  <c:v>0.152076750218458</c:v>
                </c:pt>
                <c:pt idx="3">
                  <c:v>-0.383810667822849</c:v>
                </c:pt>
                <c:pt idx="4">
                  <c:v>-0.040809626065481</c:v>
                </c:pt>
                <c:pt idx="5">
                  <c:v>0.877096661667736</c:v>
                </c:pt>
                <c:pt idx="6">
                  <c:v>-0.0251287924088062</c:v>
                </c:pt>
                <c:pt idx="7">
                  <c:v>0.41361451808129</c:v>
                </c:pt>
                <c:pt idx="8">
                  <c:v>0</c:v>
                </c:pt>
                <c:pt idx="9">
                  <c:v>0.634831209489878</c:v>
                </c:pt>
                <c:pt idx="10">
                  <c:v>-0.0195017245457586</c:v>
                </c:pt>
                <c:pt idx="11">
                  <c:v>0.587018453219801</c:v>
                </c:pt>
                <c:pt idx="12">
                  <c:v>0.00110721017976699</c:v>
                </c:pt>
                <c:pt idx="13">
                  <c:v>0.2867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2075125343695</c:v>
                </c:pt>
                <c:pt idx="1">
                  <c:v>1.36677011314013</c:v>
                </c:pt>
                <c:pt idx="2">
                  <c:v>-0.0635407382866057</c:v>
                </c:pt>
                <c:pt idx="3">
                  <c:v>-0.309528369588766</c:v>
                </c:pt>
                <c:pt idx="4">
                  <c:v>-0.0294330496153999</c:v>
                </c:pt>
                <c:pt idx="5">
                  <c:v>0.903595327531148</c:v>
                </c:pt>
                <c:pt idx="6">
                  <c:v>-0.0179010529641176</c:v>
                </c:pt>
                <c:pt idx="7">
                  <c:v>0.41280525617485</c:v>
                </c:pt>
                <c:pt idx="8">
                  <c:v>0</c:v>
                </c:pt>
                <c:pt idx="9">
                  <c:v>0.632900274536409</c:v>
                </c:pt>
                <c:pt idx="10">
                  <c:v>0.00887701910828846</c:v>
                </c:pt>
                <c:pt idx="11">
                  <c:v>0.585835413379205</c:v>
                </c:pt>
                <c:pt idx="12">
                  <c:v>0.00392784073905258</c:v>
                </c:pt>
                <c:pt idx="13">
                  <c:v>0.3165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0067998606985</c:v>
                </c:pt>
                <c:pt idx="1">
                  <c:v>1.37625269594861</c:v>
                </c:pt>
                <c:pt idx="2">
                  <c:v>0.0380350518499551</c:v>
                </c:pt>
                <c:pt idx="3">
                  <c:v>-0.356376552531327</c:v>
                </c:pt>
                <c:pt idx="4">
                  <c:v>0.0246253602437461</c:v>
                </c:pt>
                <c:pt idx="5">
                  <c:v>0.848379046418952</c:v>
                </c:pt>
                <c:pt idx="6">
                  <c:v>-0.0011575462908863</c:v>
                </c:pt>
                <c:pt idx="7">
                  <c:v>0.4158828344467</c:v>
                </c:pt>
                <c:pt idx="8">
                  <c:v>0</c:v>
                </c:pt>
                <c:pt idx="9">
                  <c:v>0.635993869798726</c:v>
                </c:pt>
                <c:pt idx="10">
                  <c:v>0.011258407769036</c:v>
                </c:pt>
                <c:pt idx="11">
                  <c:v>0.592254795677516</c:v>
                </c:pt>
                <c:pt idx="12">
                  <c:v>0.00262385753264195</c:v>
                </c:pt>
                <c:pt idx="13">
                  <c:v>0.3081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5128712115811</c:v>
                </c:pt>
                <c:pt idx="1">
                  <c:v>0.975642268103534</c:v>
                </c:pt>
                <c:pt idx="2">
                  <c:v>-0.080262470473476</c:v>
                </c:pt>
                <c:pt idx="3">
                  <c:v>-0.315137979704765</c:v>
                </c:pt>
                <c:pt idx="4">
                  <c:v>0.0452388136363904</c:v>
                </c:pt>
                <c:pt idx="5">
                  <c:v>0.902048661143634</c:v>
                </c:pt>
                <c:pt idx="6">
                  <c:v>0.0126320491036749</c:v>
                </c:pt>
                <c:pt idx="7">
                  <c:v>0.416291165118659</c:v>
                </c:pt>
                <c:pt idx="8">
                  <c:v>0</c:v>
                </c:pt>
                <c:pt idx="9">
                  <c:v>0.633078383775469</c:v>
                </c:pt>
                <c:pt idx="10">
                  <c:v>-0.00749451271186174</c:v>
                </c:pt>
                <c:pt idx="11">
                  <c:v>0.585464692942454</c:v>
                </c:pt>
                <c:pt idx="12">
                  <c:v>0.00631016431119729</c:v>
                </c:pt>
                <c:pt idx="13">
                  <c:v>0.3685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54929497665016</c:v>
                </c:pt>
                <c:pt idx="1">
                  <c:v>1.60322690375588</c:v>
                </c:pt>
                <c:pt idx="2">
                  <c:v>0.0507903462410967</c:v>
                </c:pt>
                <c:pt idx="3">
                  <c:v>-0.279912054947209</c:v>
                </c:pt>
                <c:pt idx="4">
                  <c:v>0.0280278135282021</c:v>
                </c:pt>
                <c:pt idx="5">
                  <c:v>0.8948128939789</c:v>
                </c:pt>
                <c:pt idx="6">
                  <c:v>-0.0099930541264282</c:v>
                </c:pt>
                <c:pt idx="7">
                  <c:v>0.425247227801697</c:v>
                </c:pt>
                <c:pt idx="8">
                  <c:v>0</c:v>
                </c:pt>
                <c:pt idx="9">
                  <c:v>0.632451990315948</c:v>
                </c:pt>
                <c:pt idx="10">
                  <c:v>-0.0230681882553083</c:v>
                </c:pt>
                <c:pt idx="11">
                  <c:v>0.586513801471092</c:v>
                </c:pt>
                <c:pt idx="12">
                  <c:v>0.00383627147993853</c:v>
                </c:pt>
                <c:pt idx="13">
                  <c:v>0.2970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0562298306741</c:v>
                </c:pt>
                <c:pt idx="1">
                  <c:v>0.570278710391641</c:v>
                </c:pt>
                <c:pt idx="2">
                  <c:v>0.0988375728758548</c:v>
                </c:pt>
                <c:pt idx="3">
                  <c:v>-0.255433344990116</c:v>
                </c:pt>
                <c:pt idx="4">
                  <c:v>0.00266746600200733</c:v>
                </c:pt>
                <c:pt idx="5">
                  <c:v>0.833525585502261</c:v>
                </c:pt>
                <c:pt idx="6">
                  <c:v>-0.012337473284854</c:v>
                </c:pt>
                <c:pt idx="7">
                  <c:v>0.410408912900917</c:v>
                </c:pt>
                <c:pt idx="8">
                  <c:v>0</c:v>
                </c:pt>
                <c:pt idx="9">
                  <c:v>0.637522860638299</c:v>
                </c:pt>
                <c:pt idx="10">
                  <c:v>0.0930176356345899</c:v>
                </c:pt>
                <c:pt idx="11">
                  <c:v>0.568756619561906</c:v>
                </c:pt>
                <c:pt idx="12">
                  <c:v>0.0203558161970552</c:v>
                </c:pt>
                <c:pt idx="13">
                  <c:v>0.3492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52813792814123</c:v>
                </c:pt>
                <c:pt idx="1">
                  <c:v>0.905731528284176</c:v>
                </c:pt>
                <c:pt idx="2">
                  <c:v>0.162299097669605</c:v>
                </c:pt>
                <c:pt idx="3">
                  <c:v>-0.348380970933105</c:v>
                </c:pt>
                <c:pt idx="4">
                  <c:v>0.0288273616415114</c:v>
                </c:pt>
                <c:pt idx="5">
                  <c:v>0.873414299924773</c:v>
                </c:pt>
                <c:pt idx="6">
                  <c:v>0.00312235673063493</c:v>
                </c:pt>
                <c:pt idx="7">
                  <c:v>0.392741372521729</c:v>
                </c:pt>
                <c:pt idx="8">
                  <c:v>0</c:v>
                </c:pt>
                <c:pt idx="9">
                  <c:v>0.633182743702321</c:v>
                </c:pt>
                <c:pt idx="10">
                  <c:v>-0.0202454789075294</c:v>
                </c:pt>
                <c:pt idx="11">
                  <c:v>0.584407633415214</c:v>
                </c:pt>
                <c:pt idx="12">
                  <c:v>-0.0178707292335704</c:v>
                </c:pt>
                <c:pt idx="13">
                  <c:v>0.2982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698253191546873</c:v>
                </c:pt>
                <c:pt idx="1">
                  <c:v>0.00689783259405055</c:v>
                </c:pt>
                <c:pt idx="2">
                  <c:v>0.318572246077644</c:v>
                </c:pt>
                <c:pt idx="3">
                  <c:v>0.178423030625375</c:v>
                </c:pt>
                <c:pt idx="4">
                  <c:v>0.0563784238388365</c:v>
                </c:pt>
                <c:pt idx="5">
                  <c:v>0.0748625237436933</c:v>
                </c:pt>
                <c:pt idx="6">
                  <c:v>0.0353586685534789</c:v>
                </c:pt>
                <c:pt idx="7">
                  <c:v>0.00420060671319</c:v>
                </c:pt>
                <c:pt idx="8">
                  <c:v>0</c:v>
                </c:pt>
                <c:pt idx="9">
                  <c:v>0.0104596125642633</c:v>
                </c:pt>
                <c:pt idx="10">
                  <c:v>0.00688850799523653</c:v>
                </c:pt>
                <c:pt idx="11">
                  <c:v>-0.0148913088648326</c:v>
                </c:pt>
                <c:pt idx="12">
                  <c:v>-0.117388404483021</c:v>
                </c:pt>
                <c:pt idx="13">
                  <c:v>0.01049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763017132379595</c:v>
                </c:pt>
                <c:pt idx="1">
                  <c:v>-0.410240066027392</c:v>
                </c:pt>
                <c:pt idx="2">
                  <c:v>0.369869635722953</c:v>
                </c:pt>
                <c:pt idx="3">
                  <c:v>0.025682300547577</c:v>
                </c:pt>
                <c:pt idx="4">
                  <c:v>0.00160781235594316</c:v>
                </c:pt>
                <c:pt idx="5">
                  <c:v>0.03522027863325</c:v>
                </c:pt>
                <c:pt idx="6">
                  <c:v>-0.00192369733052942</c:v>
                </c:pt>
                <c:pt idx="7">
                  <c:v>-0.0390155871938259</c:v>
                </c:pt>
                <c:pt idx="8">
                  <c:v>0</c:v>
                </c:pt>
                <c:pt idx="9">
                  <c:v>0.000257607217129354</c:v>
                </c:pt>
                <c:pt idx="10">
                  <c:v>0.0099576524427784</c:v>
                </c:pt>
                <c:pt idx="11">
                  <c:v>-0.052424013717127</c:v>
                </c:pt>
                <c:pt idx="12">
                  <c:v>-0.125643715582665</c:v>
                </c:pt>
                <c:pt idx="13">
                  <c:v>0.01517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0851268630295873</c:v>
                </c:pt>
                <c:pt idx="1">
                  <c:v>-0.548477837326702</c:v>
                </c:pt>
                <c:pt idx="2">
                  <c:v>0.460431214211495</c:v>
                </c:pt>
                <c:pt idx="3">
                  <c:v>-0.0178848886551896</c:v>
                </c:pt>
                <c:pt idx="4">
                  <c:v>-0.0652821659746332</c:v>
                </c:pt>
                <c:pt idx="5">
                  <c:v>0.0592179253191009</c:v>
                </c:pt>
                <c:pt idx="6">
                  <c:v>0.0389056003844701</c:v>
                </c:pt>
                <c:pt idx="7">
                  <c:v>-0.0123239022841075</c:v>
                </c:pt>
                <c:pt idx="8">
                  <c:v>0</c:v>
                </c:pt>
                <c:pt idx="9">
                  <c:v>-0.00205978907166537</c:v>
                </c:pt>
                <c:pt idx="10">
                  <c:v>-0.0374897754712765</c:v>
                </c:pt>
                <c:pt idx="11">
                  <c:v>-0.0387918013722662</c:v>
                </c:pt>
                <c:pt idx="12">
                  <c:v>-0.114442498816968</c:v>
                </c:pt>
                <c:pt idx="13">
                  <c:v>0.003185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58779550184405</c:v>
                </c:pt>
                <c:pt idx="1">
                  <c:v>-0.225698747863355</c:v>
                </c:pt>
                <c:pt idx="2">
                  <c:v>0.316899341895261</c:v>
                </c:pt>
                <c:pt idx="3">
                  <c:v>0.0333614196314104</c:v>
                </c:pt>
                <c:pt idx="4">
                  <c:v>-0.00178742920175164</c:v>
                </c:pt>
                <c:pt idx="5">
                  <c:v>0.0513976061531186</c:v>
                </c:pt>
                <c:pt idx="6">
                  <c:v>0.0109347089050385</c:v>
                </c:pt>
                <c:pt idx="7">
                  <c:v>0.0329949910710915</c:v>
                </c:pt>
                <c:pt idx="8">
                  <c:v>0</c:v>
                </c:pt>
                <c:pt idx="9">
                  <c:v>0.00155580161714572</c:v>
                </c:pt>
                <c:pt idx="10">
                  <c:v>0.010058356222616</c:v>
                </c:pt>
                <c:pt idx="11">
                  <c:v>0.00183817751105165</c:v>
                </c:pt>
                <c:pt idx="12">
                  <c:v>-0.113341732287983</c:v>
                </c:pt>
                <c:pt idx="13">
                  <c:v>0.005934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5773207022837</c:v>
                </c:pt>
                <c:pt idx="1">
                  <c:v>-0.719189693106146</c:v>
                </c:pt>
                <c:pt idx="2">
                  <c:v>0.398249676174509</c:v>
                </c:pt>
                <c:pt idx="3">
                  <c:v>0.0373429886548841</c:v>
                </c:pt>
                <c:pt idx="4">
                  <c:v>-0.0187511586432612</c:v>
                </c:pt>
                <c:pt idx="5">
                  <c:v>0.0284409565329168</c:v>
                </c:pt>
                <c:pt idx="6">
                  <c:v>0.0166888066414927</c:v>
                </c:pt>
                <c:pt idx="7">
                  <c:v>0.00800924517270094</c:v>
                </c:pt>
                <c:pt idx="8">
                  <c:v>0</c:v>
                </c:pt>
                <c:pt idx="9">
                  <c:v>0.000511189900370467</c:v>
                </c:pt>
                <c:pt idx="10">
                  <c:v>0.00769331751061268</c:v>
                </c:pt>
                <c:pt idx="11">
                  <c:v>-0.0188418453088888</c:v>
                </c:pt>
                <c:pt idx="12">
                  <c:v>-0.120963128430614</c:v>
                </c:pt>
                <c:pt idx="13">
                  <c:v>0.01396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49497451501589</c:v>
                </c:pt>
                <c:pt idx="1">
                  <c:v>-0.982187946767511</c:v>
                </c:pt>
                <c:pt idx="2">
                  <c:v>0.255630019240891</c:v>
                </c:pt>
                <c:pt idx="3">
                  <c:v>-0.0887652088116714</c:v>
                </c:pt>
                <c:pt idx="4">
                  <c:v>-0.0531773069457352</c:v>
                </c:pt>
                <c:pt idx="5">
                  <c:v>0.0336319507891279</c:v>
                </c:pt>
                <c:pt idx="6">
                  <c:v>0.0179416184516494</c:v>
                </c:pt>
                <c:pt idx="7">
                  <c:v>0.00483277682536624</c:v>
                </c:pt>
                <c:pt idx="8">
                  <c:v>0</c:v>
                </c:pt>
                <c:pt idx="9">
                  <c:v>0.00142770975906945</c:v>
                </c:pt>
                <c:pt idx="10">
                  <c:v>-0.000170630796524013</c:v>
                </c:pt>
                <c:pt idx="11">
                  <c:v>-0.0476927328679418</c:v>
                </c:pt>
                <c:pt idx="12">
                  <c:v>-0.104918080802732</c:v>
                </c:pt>
                <c:pt idx="13">
                  <c:v>-0.003389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15113271414094</c:v>
                </c:pt>
                <c:pt idx="1">
                  <c:v>-0.441922678585505</c:v>
                </c:pt>
                <c:pt idx="2">
                  <c:v>0.150205210909265</c:v>
                </c:pt>
                <c:pt idx="3">
                  <c:v>0.0765741743208475</c:v>
                </c:pt>
                <c:pt idx="4">
                  <c:v>-0.0352256568076103</c:v>
                </c:pt>
                <c:pt idx="5">
                  <c:v>0.0823978091450965</c:v>
                </c:pt>
                <c:pt idx="6">
                  <c:v>0.013184805044112</c:v>
                </c:pt>
                <c:pt idx="7">
                  <c:v>0.0449308263820039</c:v>
                </c:pt>
                <c:pt idx="8">
                  <c:v>0</c:v>
                </c:pt>
                <c:pt idx="9">
                  <c:v>0.00198072284014957</c:v>
                </c:pt>
                <c:pt idx="10">
                  <c:v>0.00880389464162988</c:v>
                </c:pt>
                <c:pt idx="11">
                  <c:v>0.0270075525349573</c:v>
                </c:pt>
                <c:pt idx="12">
                  <c:v>-0.12457054930344</c:v>
                </c:pt>
                <c:pt idx="13">
                  <c:v>-0.0243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324293230040127</c:v>
                </c:pt>
                <c:pt idx="1">
                  <c:v>-0.511083274998043</c:v>
                </c:pt>
                <c:pt idx="2">
                  <c:v>0.423164284531459</c:v>
                </c:pt>
                <c:pt idx="3">
                  <c:v>0.0522073673368924</c:v>
                </c:pt>
                <c:pt idx="4">
                  <c:v>-0.0102501282365604</c:v>
                </c:pt>
                <c:pt idx="5">
                  <c:v>0.0429480099008938</c:v>
                </c:pt>
                <c:pt idx="6">
                  <c:v>0.0340696383791235</c:v>
                </c:pt>
                <c:pt idx="7">
                  <c:v>0.0154490772583411</c:v>
                </c:pt>
                <c:pt idx="8">
                  <c:v>0</c:v>
                </c:pt>
                <c:pt idx="9">
                  <c:v>-0.00619763537344376</c:v>
                </c:pt>
                <c:pt idx="10">
                  <c:v>0.0191525027395421</c:v>
                </c:pt>
                <c:pt idx="11">
                  <c:v>-0.00427824146199962</c:v>
                </c:pt>
                <c:pt idx="12">
                  <c:v>-0.117578932749291</c:v>
                </c:pt>
                <c:pt idx="13">
                  <c:v>0.02808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60398596700683</c:v>
                </c:pt>
                <c:pt idx="1">
                  <c:v>-1.13225708480031</c:v>
                </c:pt>
                <c:pt idx="2">
                  <c:v>0.32433719449542</c:v>
                </c:pt>
                <c:pt idx="3">
                  <c:v>-0.122860852960342</c:v>
                </c:pt>
                <c:pt idx="4">
                  <c:v>-0.0775616592564953</c:v>
                </c:pt>
                <c:pt idx="5">
                  <c:v>0.0896319952635944</c:v>
                </c:pt>
                <c:pt idx="6">
                  <c:v>0.0122550913029504</c:v>
                </c:pt>
                <c:pt idx="7">
                  <c:v>0.00717777565153565</c:v>
                </c:pt>
                <c:pt idx="8">
                  <c:v>0</c:v>
                </c:pt>
                <c:pt idx="9">
                  <c:v>0.000683388898492274</c:v>
                </c:pt>
                <c:pt idx="10">
                  <c:v>0.00312532819580236</c:v>
                </c:pt>
                <c:pt idx="11">
                  <c:v>-0.0389116202722045</c:v>
                </c:pt>
                <c:pt idx="12">
                  <c:v>-0.118591884993465</c:v>
                </c:pt>
                <c:pt idx="13">
                  <c:v>-0.01034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61194838309717</c:v>
                </c:pt>
                <c:pt idx="1">
                  <c:v>-0.705595454238767</c:v>
                </c:pt>
                <c:pt idx="2">
                  <c:v>0.483103290116719</c:v>
                </c:pt>
                <c:pt idx="3">
                  <c:v>-0.0481244643675246</c:v>
                </c:pt>
                <c:pt idx="4">
                  <c:v>0.00425066772953859</c:v>
                </c:pt>
                <c:pt idx="5">
                  <c:v>0.016204649161076</c:v>
                </c:pt>
                <c:pt idx="6">
                  <c:v>0.00149149597204334</c:v>
                </c:pt>
                <c:pt idx="7">
                  <c:v>0.0116576637157586</c:v>
                </c:pt>
                <c:pt idx="8">
                  <c:v>0</c:v>
                </c:pt>
                <c:pt idx="9">
                  <c:v>-0.00323745261039788</c:v>
                </c:pt>
                <c:pt idx="10">
                  <c:v>0.0026692427106606</c:v>
                </c:pt>
                <c:pt idx="11">
                  <c:v>-0.024122596893211</c:v>
                </c:pt>
                <c:pt idx="12">
                  <c:v>-0.116484785251865</c:v>
                </c:pt>
                <c:pt idx="13">
                  <c:v>-0.01603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41292177644296</c:v>
                </c:pt>
                <c:pt idx="1">
                  <c:v>-0.761467971663643</c:v>
                </c:pt>
                <c:pt idx="2">
                  <c:v>0.246794987910245</c:v>
                </c:pt>
                <c:pt idx="3">
                  <c:v>-0.0718010666534488</c:v>
                </c:pt>
                <c:pt idx="4">
                  <c:v>-0.0195064693696309</c:v>
                </c:pt>
                <c:pt idx="5">
                  <c:v>0.050630203353144</c:v>
                </c:pt>
                <c:pt idx="6">
                  <c:v>0.0157305111841271</c:v>
                </c:pt>
                <c:pt idx="7">
                  <c:v>0.0345775698130841</c:v>
                </c:pt>
                <c:pt idx="8">
                  <c:v>0</c:v>
                </c:pt>
                <c:pt idx="9">
                  <c:v>-0.00807520318153583</c:v>
                </c:pt>
                <c:pt idx="10">
                  <c:v>-0.0215303885748925</c:v>
                </c:pt>
                <c:pt idx="11">
                  <c:v>-0.0194832945387703</c:v>
                </c:pt>
                <c:pt idx="12">
                  <c:v>-0.12576695567287</c:v>
                </c:pt>
                <c:pt idx="13">
                  <c:v>-0.01005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18931448309854</c:v>
                </c:pt>
                <c:pt idx="1">
                  <c:v>-0.954714556337246</c:v>
                </c:pt>
                <c:pt idx="2">
                  <c:v>0.279223322766478</c:v>
                </c:pt>
                <c:pt idx="3">
                  <c:v>-0.0758359304503141</c:v>
                </c:pt>
                <c:pt idx="4">
                  <c:v>-0.0343367921633888</c:v>
                </c:pt>
                <c:pt idx="5">
                  <c:v>0.040040055176554</c:v>
                </c:pt>
                <c:pt idx="6">
                  <c:v>0.00763306788514155</c:v>
                </c:pt>
                <c:pt idx="7">
                  <c:v>0.0281782967903354</c:v>
                </c:pt>
                <c:pt idx="8">
                  <c:v>0</c:v>
                </c:pt>
                <c:pt idx="9">
                  <c:v>-0.00823793312613331</c:v>
                </c:pt>
                <c:pt idx="10">
                  <c:v>-0.039021424352655</c:v>
                </c:pt>
                <c:pt idx="11">
                  <c:v>-0.0104028590785798</c:v>
                </c:pt>
                <c:pt idx="12">
                  <c:v>-0.126112596063298</c:v>
                </c:pt>
                <c:pt idx="13">
                  <c:v>-0.0488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387462461022472</c:v>
                </c:pt>
                <c:pt idx="1">
                  <c:v>-0.88897153138439</c:v>
                </c:pt>
                <c:pt idx="2">
                  <c:v>0.380519150742004</c:v>
                </c:pt>
                <c:pt idx="3">
                  <c:v>0.00380936397562574</c:v>
                </c:pt>
                <c:pt idx="4">
                  <c:v>0.00737269820281806</c:v>
                </c:pt>
                <c:pt idx="5">
                  <c:v>0.109020926461528</c:v>
                </c:pt>
                <c:pt idx="6">
                  <c:v>0.000134352173881641</c:v>
                </c:pt>
                <c:pt idx="7">
                  <c:v>0.0275085868130656</c:v>
                </c:pt>
                <c:pt idx="8">
                  <c:v>0</c:v>
                </c:pt>
                <c:pt idx="9">
                  <c:v>0.00439379159409122</c:v>
                </c:pt>
                <c:pt idx="10">
                  <c:v>-0.0157313140859503</c:v>
                </c:pt>
                <c:pt idx="11">
                  <c:v>-0.0139253501585895</c:v>
                </c:pt>
                <c:pt idx="12">
                  <c:v>-0.127927070897979</c:v>
                </c:pt>
                <c:pt idx="13">
                  <c:v>-0.03867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5482797588665</c:v>
                </c:pt>
                <c:pt idx="1">
                  <c:v>-0.9671768127988</c:v>
                </c:pt>
                <c:pt idx="2">
                  <c:v>0.251012194101289</c:v>
                </c:pt>
                <c:pt idx="3">
                  <c:v>-0.00833909738872537</c:v>
                </c:pt>
                <c:pt idx="4">
                  <c:v>0.0448677437310162</c:v>
                </c:pt>
                <c:pt idx="5">
                  <c:v>0.105264975995918</c:v>
                </c:pt>
                <c:pt idx="6">
                  <c:v>-0.00667062757759566</c:v>
                </c:pt>
                <c:pt idx="7">
                  <c:v>0.0237284129985388</c:v>
                </c:pt>
                <c:pt idx="8">
                  <c:v>0</c:v>
                </c:pt>
                <c:pt idx="9">
                  <c:v>0.00200707504821251</c:v>
                </c:pt>
                <c:pt idx="10">
                  <c:v>0.0148530396304378</c:v>
                </c:pt>
                <c:pt idx="11">
                  <c:v>-0.0219972908181566</c:v>
                </c:pt>
                <c:pt idx="12">
                  <c:v>-0.120592364752244</c:v>
                </c:pt>
                <c:pt idx="13">
                  <c:v>-0.0115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881345581463725</c:v>
                </c:pt>
                <c:pt idx="1">
                  <c:v>-1.01557717485997</c:v>
                </c:pt>
                <c:pt idx="2">
                  <c:v>0.0903485113193854</c:v>
                </c:pt>
                <c:pt idx="3">
                  <c:v>-0.0325406077400722</c:v>
                </c:pt>
                <c:pt idx="4">
                  <c:v>-0.0479914896353697</c:v>
                </c:pt>
                <c:pt idx="5">
                  <c:v>0.0562637316797129</c:v>
                </c:pt>
                <c:pt idx="6">
                  <c:v>0.0118049486390551</c:v>
                </c:pt>
                <c:pt idx="7">
                  <c:v>0.0122914973716467</c:v>
                </c:pt>
                <c:pt idx="8">
                  <c:v>0</c:v>
                </c:pt>
                <c:pt idx="9">
                  <c:v>0.00157143063156391</c:v>
                </c:pt>
                <c:pt idx="10">
                  <c:v>-0.00623361604908125</c:v>
                </c:pt>
                <c:pt idx="11">
                  <c:v>-0.0150311234774597</c:v>
                </c:pt>
                <c:pt idx="12">
                  <c:v>-0.12646734537727</c:v>
                </c:pt>
                <c:pt idx="13">
                  <c:v>-0.004516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26430438220123</c:v>
                </c:pt>
                <c:pt idx="1">
                  <c:v>-0.531575800154656</c:v>
                </c:pt>
                <c:pt idx="2">
                  <c:v>-0.10593519580653</c:v>
                </c:pt>
                <c:pt idx="3">
                  <c:v>0.0443101026553795</c:v>
                </c:pt>
                <c:pt idx="4">
                  <c:v>-0.0464770003406638</c:v>
                </c:pt>
                <c:pt idx="5">
                  <c:v>0.0855136498572704</c:v>
                </c:pt>
                <c:pt idx="6">
                  <c:v>0.00863656395360937</c:v>
                </c:pt>
                <c:pt idx="7">
                  <c:v>0.0314191317102864</c:v>
                </c:pt>
                <c:pt idx="8">
                  <c:v>0</c:v>
                </c:pt>
                <c:pt idx="9">
                  <c:v>0.00334346853856971</c:v>
                </c:pt>
                <c:pt idx="10">
                  <c:v>-0.011184991217006</c:v>
                </c:pt>
                <c:pt idx="11">
                  <c:v>0.0105348977995415</c:v>
                </c:pt>
                <c:pt idx="12">
                  <c:v>-0.123609464593681</c:v>
                </c:pt>
                <c:pt idx="13">
                  <c:v>0.02852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04234232768815</c:v>
                </c:pt>
                <c:pt idx="1">
                  <c:v>-0.452112372003821</c:v>
                </c:pt>
                <c:pt idx="2">
                  <c:v>-0.161159182669277</c:v>
                </c:pt>
                <c:pt idx="3">
                  <c:v>-0.156611959922546</c:v>
                </c:pt>
                <c:pt idx="4">
                  <c:v>-0.0438590396382237</c:v>
                </c:pt>
                <c:pt idx="5">
                  <c:v>0.16027802683393</c:v>
                </c:pt>
                <c:pt idx="6">
                  <c:v>0.0269197112823069</c:v>
                </c:pt>
                <c:pt idx="7">
                  <c:v>0.0142586271565519</c:v>
                </c:pt>
                <c:pt idx="8">
                  <c:v>0</c:v>
                </c:pt>
                <c:pt idx="9">
                  <c:v>0.020956111211759</c:v>
                </c:pt>
                <c:pt idx="10">
                  <c:v>-0.0570004649362463</c:v>
                </c:pt>
                <c:pt idx="11">
                  <c:v>-0.0289302191732339</c:v>
                </c:pt>
                <c:pt idx="12">
                  <c:v>-0.102333029079256</c:v>
                </c:pt>
                <c:pt idx="13">
                  <c:v>0.01963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3260141568272</c:v>
                </c:pt>
                <c:pt idx="1">
                  <c:v>-0.607958657663892</c:v>
                </c:pt>
                <c:pt idx="2">
                  <c:v>-0.145238525620563</c:v>
                </c:pt>
                <c:pt idx="3">
                  <c:v>-0.137136787209932</c:v>
                </c:pt>
                <c:pt idx="4">
                  <c:v>-0.0799825236207171</c:v>
                </c:pt>
                <c:pt idx="5">
                  <c:v>0.111166688875999</c:v>
                </c:pt>
                <c:pt idx="6">
                  <c:v>-0.0170911125615234</c:v>
                </c:pt>
                <c:pt idx="7">
                  <c:v>0.0193817032869998</c:v>
                </c:pt>
                <c:pt idx="8">
                  <c:v>0</c:v>
                </c:pt>
                <c:pt idx="9">
                  <c:v>0.00205610992544107</c:v>
                </c:pt>
                <c:pt idx="10">
                  <c:v>-0.0305060728344875</c:v>
                </c:pt>
                <c:pt idx="11">
                  <c:v>-0.0146013336828791</c:v>
                </c:pt>
                <c:pt idx="12">
                  <c:v>-0.14504714909417</c:v>
                </c:pt>
                <c:pt idx="13">
                  <c:v>0.0362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1137421247586</c:v>
                </c:pt>
                <c:pt idx="1">
                  <c:v>1.9621522843195</c:v>
                </c:pt>
                <c:pt idx="2">
                  <c:v>-0.18438781762023</c:v>
                </c:pt>
                <c:pt idx="3">
                  <c:v>-0.375576887546132</c:v>
                </c:pt>
                <c:pt idx="4">
                  <c:v>0.0423925230431047</c:v>
                </c:pt>
                <c:pt idx="5">
                  <c:v>0.793795445008612</c:v>
                </c:pt>
                <c:pt idx="6">
                  <c:v>0.0171675288915995</c:v>
                </c:pt>
                <c:pt idx="7">
                  <c:v>0.404068978367907</c:v>
                </c:pt>
                <c:pt idx="8">
                  <c:v>0</c:v>
                </c:pt>
                <c:pt idx="9">
                  <c:v>0.63635852222</c:v>
                </c:pt>
                <c:pt idx="10">
                  <c:v>0.00980985200147707</c:v>
                </c:pt>
                <c:pt idx="11">
                  <c:v>0.575750934050677</c:v>
                </c:pt>
                <c:pt idx="12">
                  <c:v>-0.000922500869730464</c:v>
                </c:pt>
                <c:pt idx="13">
                  <c:v>0.2479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8900361589073</c:v>
                </c:pt>
                <c:pt idx="1">
                  <c:v>0.80880983425681</c:v>
                </c:pt>
                <c:pt idx="2">
                  <c:v>-0.151152648215366</c:v>
                </c:pt>
                <c:pt idx="3">
                  <c:v>-0.305910817346272</c:v>
                </c:pt>
                <c:pt idx="4">
                  <c:v>0.038456403014436</c:v>
                </c:pt>
                <c:pt idx="5">
                  <c:v>0.899667028350035</c:v>
                </c:pt>
                <c:pt idx="6">
                  <c:v>-0.00451706739098971</c:v>
                </c:pt>
                <c:pt idx="7">
                  <c:v>0.397680095127401</c:v>
                </c:pt>
                <c:pt idx="8">
                  <c:v>0</c:v>
                </c:pt>
                <c:pt idx="9">
                  <c:v>0.632753956979385</c:v>
                </c:pt>
                <c:pt idx="10">
                  <c:v>-0.043937516906763</c:v>
                </c:pt>
                <c:pt idx="11">
                  <c:v>0.571618807877317</c:v>
                </c:pt>
                <c:pt idx="12">
                  <c:v>-0.0237861652429846</c:v>
                </c:pt>
                <c:pt idx="13">
                  <c:v>0.3568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8345720410821</c:v>
                </c:pt>
                <c:pt idx="1">
                  <c:v>1.39108122314109</c:v>
                </c:pt>
                <c:pt idx="2">
                  <c:v>-0.170124113240599</c:v>
                </c:pt>
                <c:pt idx="3">
                  <c:v>-0.23823872701228</c:v>
                </c:pt>
                <c:pt idx="4">
                  <c:v>0.0221330722140191</c:v>
                </c:pt>
                <c:pt idx="5">
                  <c:v>0.885475557905752</c:v>
                </c:pt>
                <c:pt idx="6">
                  <c:v>0.00412392287115323</c:v>
                </c:pt>
                <c:pt idx="7">
                  <c:v>0.404140113676904</c:v>
                </c:pt>
                <c:pt idx="8">
                  <c:v>0</c:v>
                </c:pt>
                <c:pt idx="9">
                  <c:v>0.633803323059134</c:v>
                </c:pt>
                <c:pt idx="10">
                  <c:v>0.0014062866316421</c:v>
                </c:pt>
                <c:pt idx="11">
                  <c:v>0.564777905437157</c:v>
                </c:pt>
                <c:pt idx="12">
                  <c:v>-0.00163312105408426</c:v>
                </c:pt>
                <c:pt idx="13">
                  <c:v>0.2556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8289548696821</c:v>
                </c:pt>
                <c:pt idx="1">
                  <c:v>0.950596761341372</c:v>
                </c:pt>
                <c:pt idx="2">
                  <c:v>-0.147547054278849</c:v>
                </c:pt>
                <c:pt idx="3">
                  <c:v>-0.277195767903948</c:v>
                </c:pt>
                <c:pt idx="4">
                  <c:v>-0.0246561340711558</c:v>
                </c:pt>
                <c:pt idx="5">
                  <c:v>0.869835452717507</c:v>
                </c:pt>
                <c:pt idx="6">
                  <c:v>0.000850919162755509</c:v>
                </c:pt>
                <c:pt idx="7">
                  <c:v>0.413659201368059</c:v>
                </c:pt>
                <c:pt idx="8">
                  <c:v>0</c:v>
                </c:pt>
                <c:pt idx="9">
                  <c:v>0.633393972023818</c:v>
                </c:pt>
                <c:pt idx="10">
                  <c:v>0.00264017393766796</c:v>
                </c:pt>
                <c:pt idx="11">
                  <c:v>0.564370915400334</c:v>
                </c:pt>
                <c:pt idx="12">
                  <c:v>-0.0019049008872129</c:v>
                </c:pt>
                <c:pt idx="13">
                  <c:v>0.3044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4640848629582</c:v>
                </c:pt>
                <c:pt idx="1">
                  <c:v>1.29396452159124</c:v>
                </c:pt>
                <c:pt idx="2">
                  <c:v>-0.172987599724153</c:v>
                </c:pt>
                <c:pt idx="3">
                  <c:v>-0.329174814433023</c:v>
                </c:pt>
                <c:pt idx="4">
                  <c:v>0.0337948942221349</c:v>
                </c:pt>
                <c:pt idx="5">
                  <c:v>0.878545899090535</c:v>
                </c:pt>
                <c:pt idx="6">
                  <c:v>-0.012105056831128</c:v>
                </c:pt>
                <c:pt idx="7">
                  <c:v>0.420694442668776</c:v>
                </c:pt>
                <c:pt idx="8">
                  <c:v>0</c:v>
                </c:pt>
                <c:pt idx="9">
                  <c:v>0.634353676901862</c:v>
                </c:pt>
                <c:pt idx="10">
                  <c:v>-0.0285653703344346</c:v>
                </c:pt>
                <c:pt idx="11">
                  <c:v>0.56758115542838</c:v>
                </c:pt>
                <c:pt idx="12">
                  <c:v>-0.00697260926517287</c:v>
                </c:pt>
                <c:pt idx="13">
                  <c:v>0.2879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90995860837171</c:v>
                </c:pt>
                <c:pt idx="1">
                  <c:v>0.295794357649029</c:v>
                </c:pt>
                <c:pt idx="2">
                  <c:v>-0.0392041586737054</c:v>
                </c:pt>
                <c:pt idx="3">
                  <c:v>-0.19851738773225</c:v>
                </c:pt>
                <c:pt idx="4">
                  <c:v>0.116389335002942</c:v>
                </c:pt>
                <c:pt idx="5">
                  <c:v>0.903367558674794</c:v>
                </c:pt>
                <c:pt idx="6">
                  <c:v>0.0139014663172356</c:v>
                </c:pt>
                <c:pt idx="7">
                  <c:v>0.410794464895703</c:v>
                </c:pt>
                <c:pt idx="8">
                  <c:v>0</c:v>
                </c:pt>
                <c:pt idx="9">
                  <c:v>0.636880334489208</c:v>
                </c:pt>
                <c:pt idx="10">
                  <c:v>-0.0263145234963342</c:v>
                </c:pt>
                <c:pt idx="11">
                  <c:v>0.565348534608833</c:v>
                </c:pt>
                <c:pt idx="12">
                  <c:v>-0.0150044003451389</c:v>
                </c:pt>
                <c:pt idx="13">
                  <c:v>0.2770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846033826947</c:v>
                </c:pt>
                <c:pt idx="1">
                  <c:v>0.479561831462517</c:v>
                </c:pt>
                <c:pt idx="2">
                  <c:v>-0.0201165322234562</c:v>
                </c:pt>
                <c:pt idx="3">
                  <c:v>-0.174827867280998</c:v>
                </c:pt>
                <c:pt idx="4">
                  <c:v>0.0805084277433079</c:v>
                </c:pt>
                <c:pt idx="5">
                  <c:v>0.893317731059165</c:v>
                </c:pt>
                <c:pt idx="6">
                  <c:v>0.0122226285403194</c:v>
                </c:pt>
                <c:pt idx="7">
                  <c:v>0.41055248795822</c:v>
                </c:pt>
                <c:pt idx="8">
                  <c:v>0</c:v>
                </c:pt>
                <c:pt idx="9">
                  <c:v>0.633693209115262</c:v>
                </c:pt>
                <c:pt idx="10">
                  <c:v>-0.00263104149153219</c:v>
                </c:pt>
                <c:pt idx="11">
                  <c:v>0.543927765636716</c:v>
                </c:pt>
                <c:pt idx="12">
                  <c:v>-0.0113402234887245</c:v>
                </c:pt>
                <c:pt idx="13">
                  <c:v>0.2874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1398387796779</c:v>
                </c:pt>
                <c:pt idx="1">
                  <c:v>0.783476186356015</c:v>
                </c:pt>
                <c:pt idx="2">
                  <c:v>-0.164532649873934</c:v>
                </c:pt>
                <c:pt idx="3">
                  <c:v>-0.169006043519652</c:v>
                </c:pt>
                <c:pt idx="4">
                  <c:v>-0.0110035612201202</c:v>
                </c:pt>
                <c:pt idx="5">
                  <c:v>0.879527004105715</c:v>
                </c:pt>
                <c:pt idx="6">
                  <c:v>0.0215176915263375</c:v>
                </c:pt>
                <c:pt idx="7">
                  <c:v>0.412980096857094</c:v>
                </c:pt>
                <c:pt idx="8">
                  <c:v>0</c:v>
                </c:pt>
                <c:pt idx="9">
                  <c:v>0.636985300995154</c:v>
                </c:pt>
                <c:pt idx="10">
                  <c:v>0.00697623531796487</c:v>
                </c:pt>
                <c:pt idx="11">
                  <c:v>0.548760492807878</c:v>
                </c:pt>
                <c:pt idx="12">
                  <c:v>-0.0121251288297621</c:v>
                </c:pt>
                <c:pt idx="13">
                  <c:v>0.2499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0851200619654</c:v>
                </c:pt>
                <c:pt idx="1">
                  <c:v>0.716589485081934</c:v>
                </c:pt>
                <c:pt idx="2">
                  <c:v>-0.253649445709712</c:v>
                </c:pt>
                <c:pt idx="3">
                  <c:v>-0.324656684107564</c:v>
                </c:pt>
                <c:pt idx="4">
                  <c:v>0.0439820406496333</c:v>
                </c:pt>
                <c:pt idx="5">
                  <c:v>0.87919781244197</c:v>
                </c:pt>
                <c:pt idx="6">
                  <c:v>0.0221872777692171</c:v>
                </c:pt>
                <c:pt idx="7">
                  <c:v>0.428281204719335</c:v>
                </c:pt>
                <c:pt idx="8">
                  <c:v>0</c:v>
                </c:pt>
                <c:pt idx="9">
                  <c:v>0.635782491220007</c:v>
                </c:pt>
                <c:pt idx="10">
                  <c:v>0.0105800473806344</c:v>
                </c:pt>
                <c:pt idx="11">
                  <c:v>0.551339050327941</c:v>
                </c:pt>
                <c:pt idx="12">
                  <c:v>0.00977690741717736</c:v>
                </c:pt>
                <c:pt idx="13">
                  <c:v>0.2504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78937912672063</c:v>
                </c:pt>
                <c:pt idx="1">
                  <c:v>1.12252854170268</c:v>
                </c:pt>
                <c:pt idx="2">
                  <c:v>-0.127389906968897</c:v>
                </c:pt>
                <c:pt idx="3">
                  <c:v>-0.271968266823478</c:v>
                </c:pt>
                <c:pt idx="4">
                  <c:v>0.035628424606774</c:v>
                </c:pt>
                <c:pt idx="5">
                  <c:v>0.878160876917397</c:v>
                </c:pt>
                <c:pt idx="6">
                  <c:v>0.000322943224522428</c:v>
                </c:pt>
                <c:pt idx="7">
                  <c:v>0.425024087960184</c:v>
                </c:pt>
                <c:pt idx="8">
                  <c:v>0</c:v>
                </c:pt>
                <c:pt idx="9">
                  <c:v>0.635660395790281</c:v>
                </c:pt>
                <c:pt idx="10">
                  <c:v>-0.00517697964885563</c:v>
                </c:pt>
                <c:pt idx="11">
                  <c:v>0.56602682099759</c:v>
                </c:pt>
                <c:pt idx="12">
                  <c:v>-0.00467944559191823</c:v>
                </c:pt>
                <c:pt idx="13">
                  <c:v>0.2617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2259822068554</c:v>
                </c:pt>
                <c:pt idx="1">
                  <c:v>0.831959742015397</c:v>
                </c:pt>
                <c:pt idx="2">
                  <c:v>-0.201734452177404</c:v>
                </c:pt>
                <c:pt idx="3">
                  <c:v>-0.279110205684807</c:v>
                </c:pt>
                <c:pt idx="4">
                  <c:v>0.0564862735116663</c:v>
                </c:pt>
                <c:pt idx="5">
                  <c:v>0.860396393530725</c:v>
                </c:pt>
                <c:pt idx="6">
                  <c:v>-0.000545934335595646</c:v>
                </c:pt>
                <c:pt idx="7">
                  <c:v>0.407818422029007</c:v>
                </c:pt>
                <c:pt idx="8">
                  <c:v>0</c:v>
                </c:pt>
                <c:pt idx="9">
                  <c:v>0.633336149443318</c:v>
                </c:pt>
                <c:pt idx="10">
                  <c:v>0.0154973297471905</c:v>
                </c:pt>
                <c:pt idx="11">
                  <c:v>0.564973272655342</c:v>
                </c:pt>
                <c:pt idx="12">
                  <c:v>-0.00582076709788714</c:v>
                </c:pt>
                <c:pt idx="13">
                  <c:v>0.2398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9900966557997</c:v>
                </c:pt>
                <c:pt idx="1">
                  <c:v>1.12953598386128</c:v>
                </c:pt>
                <c:pt idx="2">
                  <c:v>-0.202196455946058</c:v>
                </c:pt>
                <c:pt idx="3">
                  <c:v>-0.268255516635716</c:v>
                </c:pt>
                <c:pt idx="4">
                  <c:v>-0.0124934295985933</c:v>
                </c:pt>
                <c:pt idx="5">
                  <c:v>0.867079340634758</c:v>
                </c:pt>
                <c:pt idx="6">
                  <c:v>-0.0187244086487878</c:v>
                </c:pt>
                <c:pt idx="7">
                  <c:v>0.414428048778147</c:v>
                </c:pt>
                <c:pt idx="8">
                  <c:v>0</c:v>
                </c:pt>
                <c:pt idx="9">
                  <c:v>0.629005602869539</c:v>
                </c:pt>
                <c:pt idx="10">
                  <c:v>-0.0179080686765099</c:v>
                </c:pt>
                <c:pt idx="11">
                  <c:v>0.553572730935995</c:v>
                </c:pt>
                <c:pt idx="12">
                  <c:v>0.00623455688732601</c:v>
                </c:pt>
                <c:pt idx="13">
                  <c:v>0.287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39852473981703</c:v>
                </c:pt>
                <c:pt idx="1">
                  <c:v>1.4174708821516</c:v>
                </c:pt>
                <c:pt idx="2">
                  <c:v>-0.121414038504487</c:v>
                </c:pt>
                <c:pt idx="3">
                  <c:v>-0.380917504080321</c:v>
                </c:pt>
                <c:pt idx="4">
                  <c:v>0.00654558389166848</c:v>
                </c:pt>
                <c:pt idx="5">
                  <c:v>0.875947772287133</c:v>
                </c:pt>
                <c:pt idx="6">
                  <c:v>-0.00133706861857921</c:v>
                </c:pt>
                <c:pt idx="7">
                  <c:v>0.41693857633174</c:v>
                </c:pt>
                <c:pt idx="8">
                  <c:v>0</c:v>
                </c:pt>
                <c:pt idx="9">
                  <c:v>0.630574663092724</c:v>
                </c:pt>
                <c:pt idx="10">
                  <c:v>-0.00454378119547493</c:v>
                </c:pt>
                <c:pt idx="11">
                  <c:v>0.567862294639033</c:v>
                </c:pt>
                <c:pt idx="12">
                  <c:v>0.00318344575859485</c:v>
                </c:pt>
                <c:pt idx="13">
                  <c:v>0.2547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4662734876363</c:v>
                </c:pt>
                <c:pt idx="1">
                  <c:v>1.18271198740482</c:v>
                </c:pt>
                <c:pt idx="2">
                  <c:v>-0.268983843558241</c:v>
                </c:pt>
                <c:pt idx="3">
                  <c:v>-0.402584542762017</c:v>
                </c:pt>
                <c:pt idx="4">
                  <c:v>-0.0460621578617816</c:v>
                </c:pt>
                <c:pt idx="5">
                  <c:v>0.852999395426218</c:v>
                </c:pt>
                <c:pt idx="6">
                  <c:v>-0.0141660920313385</c:v>
                </c:pt>
                <c:pt idx="7">
                  <c:v>0.417691988568129</c:v>
                </c:pt>
                <c:pt idx="8">
                  <c:v>0</c:v>
                </c:pt>
                <c:pt idx="9">
                  <c:v>0.634514098432364</c:v>
                </c:pt>
                <c:pt idx="10">
                  <c:v>0.00998125938531111</c:v>
                </c:pt>
                <c:pt idx="11">
                  <c:v>0.567463395055883</c:v>
                </c:pt>
                <c:pt idx="12">
                  <c:v>0.00642312656314953</c:v>
                </c:pt>
                <c:pt idx="13">
                  <c:v>0.2749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22629239924802</c:v>
                </c:pt>
                <c:pt idx="1">
                  <c:v>0.958327271164451</c:v>
                </c:pt>
                <c:pt idx="2">
                  <c:v>-0.274740192626751</c:v>
                </c:pt>
                <c:pt idx="3">
                  <c:v>-0.289296268219351</c:v>
                </c:pt>
                <c:pt idx="4">
                  <c:v>-0.0565818456197095</c:v>
                </c:pt>
                <c:pt idx="5">
                  <c:v>0.90877346211813</c:v>
                </c:pt>
                <c:pt idx="6">
                  <c:v>-0.012876738914668</c:v>
                </c:pt>
                <c:pt idx="7">
                  <c:v>0.408174738756909</c:v>
                </c:pt>
                <c:pt idx="8">
                  <c:v>0</c:v>
                </c:pt>
                <c:pt idx="9">
                  <c:v>0.627130621629748</c:v>
                </c:pt>
                <c:pt idx="10">
                  <c:v>0.0222350563611094</c:v>
                </c:pt>
                <c:pt idx="11">
                  <c:v>0.553907677644429</c:v>
                </c:pt>
                <c:pt idx="12">
                  <c:v>-0.00459445558885795</c:v>
                </c:pt>
                <c:pt idx="13">
                  <c:v>0.2746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14109568808399</c:v>
                </c:pt>
                <c:pt idx="1">
                  <c:v>0.788947475103124</c:v>
                </c:pt>
                <c:pt idx="2">
                  <c:v>0.0272882220112779</c:v>
                </c:pt>
                <c:pt idx="3">
                  <c:v>-0.299080657599031</c:v>
                </c:pt>
                <c:pt idx="4">
                  <c:v>-0.0443575550641219</c:v>
                </c:pt>
                <c:pt idx="5">
                  <c:v>0.867597080981047</c:v>
                </c:pt>
                <c:pt idx="6">
                  <c:v>-0.0154166279257021</c:v>
                </c:pt>
                <c:pt idx="7">
                  <c:v>0.403096617270445</c:v>
                </c:pt>
                <c:pt idx="8">
                  <c:v>0</c:v>
                </c:pt>
                <c:pt idx="9">
                  <c:v>0.626629315533963</c:v>
                </c:pt>
                <c:pt idx="10">
                  <c:v>0.00680135614010301</c:v>
                </c:pt>
                <c:pt idx="11">
                  <c:v>0.533050897110749</c:v>
                </c:pt>
                <c:pt idx="12">
                  <c:v>0.0138501594774371</c:v>
                </c:pt>
                <c:pt idx="13">
                  <c:v>0.2721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2913216823799</c:v>
                </c:pt>
                <c:pt idx="1">
                  <c:v>0.222977085140274</c:v>
                </c:pt>
                <c:pt idx="2">
                  <c:v>0.109992235266179</c:v>
                </c:pt>
                <c:pt idx="3">
                  <c:v>-0.293724363706368</c:v>
                </c:pt>
                <c:pt idx="4">
                  <c:v>-0.046406445855066</c:v>
                </c:pt>
                <c:pt idx="5">
                  <c:v>0.880659669998326</c:v>
                </c:pt>
                <c:pt idx="6">
                  <c:v>0.00457122556143774</c:v>
                </c:pt>
                <c:pt idx="7">
                  <c:v>0.386983042851274</c:v>
                </c:pt>
                <c:pt idx="8">
                  <c:v>0</c:v>
                </c:pt>
                <c:pt idx="9">
                  <c:v>0.633450260834144</c:v>
                </c:pt>
                <c:pt idx="10">
                  <c:v>0.0199707356668354</c:v>
                </c:pt>
                <c:pt idx="11">
                  <c:v>0.553208043682621</c:v>
                </c:pt>
                <c:pt idx="12">
                  <c:v>-0.0099632152030172</c:v>
                </c:pt>
                <c:pt idx="13">
                  <c:v>0.256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448332476860585</c:v>
                </c:pt>
                <c:pt idx="1">
                  <c:v>1.10987820776425</c:v>
                </c:pt>
                <c:pt idx="2">
                  <c:v>-0.0914567863337187</c:v>
                </c:pt>
                <c:pt idx="3">
                  <c:v>-0.416796950725735</c:v>
                </c:pt>
                <c:pt idx="4">
                  <c:v>-0.0721512683897652</c:v>
                </c:pt>
                <c:pt idx="5">
                  <c:v>0.855137020505006</c:v>
                </c:pt>
                <c:pt idx="6">
                  <c:v>0.000339015825744478</c:v>
                </c:pt>
                <c:pt idx="7">
                  <c:v>0.4094414458248</c:v>
                </c:pt>
                <c:pt idx="8">
                  <c:v>0</c:v>
                </c:pt>
                <c:pt idx="9">
                  <c:v>0.625238773577416</c:v>
                </c:pt>
                <c:pt idx="10">
                  <c:v>0.00265662291051366</c:v>
                </c:pt>
                <c:pt idx="11">
                  <c:v>0.551285654421024</c:v>
                </c:pt>
                <c:pt idx="12">
                  <c:v>-0.00890464442494034</c:v>
                </c:pt>
                <c:pt idx="13">
                  <c:v>0.2608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65812901292596</c:v>
                </c:pt>
                <c:pt idx="1">
                  <c:v>-0.261795451140792</c:v>
                </c:pt>
                <c:pt idx="2">
                  <c:v>0.367293222534717</c:v>
                </c:pt>
                <c:pt idx="3">
                  <c:v>0.0495111490720944</c:v>
                </c:pt>
                <c:pt idx="4">
                  <c:v>0.0870626660274458</c:v>
                </c:pt>
                <c:pt idx="5">
                  <c:v>0.0429892228666606</c:v>
                </c:pt>
                <c:pt idx="6">
                  <c:v>0.00812597449496418</c:v>
                </c:pt>
                <c:pt idx="7">
                  <c:v>-0.0265804523283339</c:v>
                </c:pt>
                <c:pt idx="8">
                  <c:v>0</c:v>
                </c:pt>
                <c:pt idx="9">
                  <c:v>-0.0358084500147692</c:v>
                </c:pt>
                <c:pt idx="10">
                  <c:v>0.0516917132529044</c:v>
                </c:pt>
                <c:pt idx="11">
                  <c:v>-0.0301096394876095</c:v>
                </c:pt>
                <c:pt idx="12">
                  <c:v>-0.0523680176270105</c:v>
                </c:pt>
                <c:pt idx="13">
                  <c:v>-0.003019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30527637441889</c:v>
                </c:pt>
                <c:pt idx="1">
                  <c:v>-0.861762801051475</c:v>
                </c:pt>
                <c:pt idx="2">
                  <c:v>0.0610880263019624</c:v>
                </c:pt>
                <c:pt idx="3">
                  <c:v>-0.0457413366034651</c:v>
                </c:pt>
                <c:pt idx="4">
                  <c:v>0.0394540452810227</c:v>
                </c:pt>
                <c:pt idx="5">
                  <c:v>-0.0462755835414661</c:v>
                </c:pt>
                <c:pt idx="6">
                  <c:v>-0.00241688701869439</c:v>
                </c:pt>
                <c:pt idx="7">
                  <c:v>-0.0418331219137207</c:v>
                </c:pt>
                <c:pt idx="8">
                  <c:v>0</c:v>
                </c:pt>
                <c:pt idx="9">
                  <c:v>-0.0470929625600583</c:v>
                </c:pt>
                <c:pt idx="10">
                  <c:v>0.0189142867660125</c:v>
                </c:pt>
                <c:pt idx="11">
                  <c:v>-0.0902943348057578</c:v>
                </c:pt>
                <c:pt idx="12">
                  <c:v>-0.0536245280300907</c:v>
                </c:pt>
                <c:pt idx="13">
                  <c:v>-0.00641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402778391939812</c:v>
                </c:pt>
                <c:pt idx="1">
                  <c:v>-0.771374478583353</c:v>
                </c:pt>
                <c:pt idx="2">
                  <c:v>0.305388844321884</c:v>
                </c:pt>
                <c:pt idx="3">
                  <c:v>0.00579647733917403</c:v>
                </c:pt>
                <c:pt idx="4">
                  <c:v>0.00824724697150334</c:v>
                </c:pt>
                <c:pt idx="5">
                  <c:v>-0.00960223645568963</c:v>
                </c:pt>
                <c:pt idx="6">
                  <c:v>-0.0145915261296553</c:v>
                </c:pt>
                <c:pt idx="7">
                  <c:v>-0.0283916167334972</c:v>
                </c:pt>
                <c:pt idx="8">
                  <c:v>0</c:v>
                </c:pt>
                <c:pt idx="9">
                  <c:v>-0.0541610787947862</c:v>
                </c:pt>
                <c:pt idx="10">
                  <c:v>0.0155154797492872</c:v>
                </c:pt>
                <c:pt idx="11">
                  <c:v>-0.082336752225053</c:v>
                </c:pt>
                <c:pt idx="12">
                  <c:v>-0.0631613839290897</c:v>
                </c:pt>
                <c:pt idx="13">
                  <c:v>-0.02767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744276937383302</c:v>
                </c:pt>
                <c:pt idx="1">
                  <c:v>-0.361650507158004</c:v>
                </c:pt>
                <c:pt idx="2">
                  <c:v>0.438187333941807</c:v>
                </c:pt>
                <c:pt idx="3">
                  <c:v>0.0447907921327289</c:v>
                </c:pt>
                <c:pt idx="4">
                  <c:v>0.0307532938683927</c:v>
                </c:pt>
                <c:pt idx="5">
                  <c:v>-0.00518568503257994</c:v>
                </c:pt>
                <c:pt idx="6">
                  <c:v>0.00108388608888876</c:v>
                </c:pt>
                <c:pt idx="7">
                  <c:v>-0.00100014542624473</c:v>
                </c:pt>
                <c:pt idx="8">
                  <c:v>0</c:v>
                </c:pt>
                <c:pt idx="9">
                  <c:v>-0.05279881718111</c:v>
                </c:pt>
                <c:pt idx="10">
                  <c:v>0.0315943763722016</c:v>
                </c:pt>
                <c:pt idx="11">
                  <c:v>-0.0471783675001004</c:v>
                </c:pt>
                <c:pt idx="12">
                  <c:v>-0.0681724644787811</c:v>
                </c:pt>
                <c:pt idx="13">
                  <c:v>-0.01866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5697398195039</c:v>
                </c:pt>
                <c:pt idx="1">
                  <c:v>-0.720380939718466</c:v>
                </c:pt>
                <c:pt idx="2">
                  <c:v>0.517160356668554</c:v>
                </c:pt>
                <c:pt idx="3">
                  <c:v>0.00347270100265509</c:v>
                </c:pt>
                <c:pt idx="4">
                  <c:v>0.0445005688847174</c:v>
                </c:pt>
                <c:pt idx="5">
                  <c:v>-0.0406422673337986</c:v>
                </c:pt>
                <c:pt idx="6">
                  <c:v>0.0173064169403135</c:v>
                </c:pt>
                <c:pt idx="7">
                  <c:v>-0.0181522475742793</c:v>
                </c:pt>
                <c:pt idx="8">
                  <c:v>0</c:v>
                </c:pt>
                <c:pt idx="9">
                  <c:v>-0.0456775808843221</c:v>
                </c:pt>
                <c:pt idx="10">
                  <c:v>0.0265258914393044</c:v>
                </c:pt>
                <c:pt idx="11">
                  <c:v>-0.0519829732750834</c:v>
                </c:pt>
                <c:pt idx="12">
                  <c:v>-0.0769546044286321</c:v>
                </c:pt>
                <c:pt idx="13">
                  <c:v>-0.01108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46880362979647</c:v>
                </c:pt>
                <c:pt idx="1">
                  <c:v>-1.1695005453433</c:v>
                </c:pt>
                <c:pt idx="2">
                  <c:v>0.770066256374553</c:v>
                </c:pt>
                <c:pt idx="3">
                  <c:v>-0.0529275409218793</c:v>
                </c:pt>
                <c:pt idx="4">
                  <c:v>-0.0713872432146217</c:v>
                </c:pt>
                <c:pt idx="5">
                  <c:v>0.0173761110361512</c:v>
                </c:pt>
                <c:pt idx="6">
                  <c:v>-0.0104081000402338</c:v>
                </c:pt>
                <c:pt idx="7">
                  <c:v>-0.00968886979887099</c:v>
                </c:pt>
                <c:pt idx="8">
                  <c:v>0</c:v>
                </c:pt>
                <c:pt idx="9">
                  <c:v>-0.0355115805168957</c:v>
                </c:pt>
                <c:pt idx="10">
                  <c:v>0.00235060586103521</c:v>
                </c:pt>
                <c:pt idx="11">
                  <c:v>-0.0504211428486629</c:v>
                </c:pt>
                <c:pt idx="12">
                  <c:v>-0.0505129378070697</c:v>
                </c:pt>
                <c:pt idx="13">
                  <c:v>-0.01684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935346362100466</c:v>
                </c:pt>
                <c:pt idx="1">
                  <c:v>-1.00218154063016</c:v>
                </c:pt>
                <c:pt idx="2">
                  <c:v>0.502849319112072</c:v>
                </c:pt>
                <c:pt idx="3">
                  <c:v>0.00484569847990464</c:v>
                </c:pt>
                <c:pt idx="4">
                  <c:v>-0.0204750345603504</c:v>
                </c:pt>
                <c:pt idx="5">
                  <c:v>0.018112972362318</c:v>
                </c:pt>
                <c:pt idx="6">
                  <c:v>-0.0126800738294879</c:v>
                </c:pt>
                <c:pt idx="7">
                  <c:v>-0.00569835942171257</c:v>
                </c:pt>
                <c:pt idx="8">
                  <c:v>0</c:v>
                </c:pt>
                <c:pt idx="9">
                  <c:v>-0.0430977758942393</c:v>
                </c:pt>
                <c:pt idx="10">
                  <c:v>0.0258738157705091</c:v>
                </c:pt>
                <c:pt idx="11">
                  <c:v>-0.0452047803105491</c:v>
                </c:pt>
                <c:pt idx="12">
                  <c:v>-0.0585661726148556</c:v>
                </c:pt>
                <c:pt idx="13">
                  <c:v>-0.05901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852492553561275</c:v>
                </c:pt>
                <c:pt idx="1">
                  <c:v>-0.66521047437876</c:v>
                </c:pt>
                <c:pt idx="2">
                  <c:v>0.396021321657937</c:v>
                </c:pt>
                <c:pt idx="3">
                  <c:v>-0.0399331585249567</c:v>
                </c:pt>
                <c:pt idx="4">
                  <c:v>-0.0479525309381005</c:v>
                </c:pt>
                <c:pt idx="5">
                  <c:v>0.082167891948072</c:v>
                </c:pt>
                <c:pt idx="6">
                  <c:v>0.0054622317669878</c:v>
                </c:pt>
                <c:pt idx="7">
                  <c:v>-0.00439039028091635</c:v>
                </c:pt>
                <c:pt idx="8">
                  <c:v>0</c:v>
                </c:pt>
                <c:pt idx="9">
                  <c:v>-0.0382036847251731</c:v>
                </c:pt>
                <c:pt idx="10">
                  <c:v>0.0109391819133887</c:v>
                </c:pt>
                <c:pt idx="11">
                  <c:v>-0.0484900460116962</c:v>
                </c:pt>
                <c:pt idx="12">
                  <c:v>-0.0547608326702598</c:v>
                </c:pt>
                <c:pt idx="13">
                  <c:v>-0.008447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485720344887562</c:v>
                </c:pt>
                <c:pt idx="1">
                  <c:v>-0.978579402366198</c:v>
                </c:pt>
                <c:pt idx="2">
                  <c:v>0.268943092154923</c:v>
                </c:pt>
                <c:pt idx="3">
                  <c:v>-0.0381951568002674</c:v>
                </c:pt>
                <c:pt idx="4">
                  <c:v>-0.0508236902976024</c:v>
                </c:pt>
                <c:pt idx="5">
                  <c:v>0.0828110350095663</c:v>
                </c:pt>
                <c:pt idx="6">
                  <c:v>0.0292790662832423</c:v>
                </c:pt>
                <c:pt idx="7">
                  <c:v>0.00284770631252512</c:v>
                </c:pt>
                <c:pt idx="8">
                  <c:v>0</c:v>
                </c:pt>
                <c:pt idx="9">
                  <c:v>-0.036103400052447</c:v>
                </c:pt>
                <c:pt idx="10">
                  <c:v>-0.0247459059099797</c:v>
                </c:pt>
                <c:pt idx="11">
                  <c:v>-0.057123236384941</c:v>
                </c:pt>
                <c:pt idx="12">
                  <c:v>-0.0743627601583149</c:v>
                </c:pt>
                <c:pt idx="13">
                  <c:v>-0.04035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0262960169995</c:v>
                </c:pt>
                <c:pt idx="1">
                  <c:v>-0.319548694393848</c:v>
                </c:pt>
                <c:pt idx="2">
                  <c:v>0.368813784347206</c:v>
                </c:pt>
                <c:pt idx="3">
                  <c:v>0.0898230658821141</c:v>
                </c:pt>
                <c:pt idx="4">
                  <c:v>-0.0418007151819984</c:v>
                </c:pt>
                <c:pt idx="5">
                  <c:v>-0.0420184720008391</c:v>
                </c:pt>
                <c:pt idx="6">
                  <c:v>0.0169887136913587</c:v>
                </c:pt>
                <c:pt idx="7">
                  <c:v>-0.021784200413897</c:v>
                </c:pt>
                <c:pt idx="8">
                  <c:v>0</c:v>
                </c:pt>
                <c:pt idx="9">
                  <c:v>-0.0563613185937928</c:v>
                </c:pt>
                <c:pt idx="10">
                  <c:v>-0.00554769562541264</c:v>
                </c:pt>
                <c:pt idx="11">
                  <c:v>-0.0470969735548841</c:v>
                </c:pt>
                <c:pt idx="12">
                  <c:v>-0.0729681035055149</c:v>
                </c:pt>
                <c:pt idx="13">
                  <c:v>-0.01292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795053524730445</c:v>
                </c:pt>
                <c:pt idx="1">
                  <c:v>-0.828367880097823</c:v>
                </c:pt>
                <c:pt idx="2">
                  <c:v>0.403493163671345</c:v>
                </c:pt>
                <c:pt idx="3">
                  <c:v>-0.057531747723554</c:v>
                </c:pt>
                <c:pt idx="4">
                  <c:v>0.0369421396087111</c:v>
                </c:pt>
                <c:pt idx="5">
                  <c:v>-0.0358069727283362</c:v>
                </c:pt>
                <c:pt idx="6">
                  <c:v>0.0286033475567694</c:v>
                </c:pt>
                <c:pt idx="7">
                  <c:v>-0.0162084337556479</c:v>
                </c:pt>
                <c:pt idx="8">
                  <c:v>0</c:v>
                </c:pt>
                <c:pt idx="9">
                  <c:v>-0.0594340643741938</c:v>
                </c:pt>
                <c:pt idx="10">
                  <c:v>0.0272015236424189</c:v>
                </c:pt>
                <c:pt idx="11">
                  <c:v>-0.0675003730510116</c:v>
                </c:pt>
                <c:pt idx="12">
                  <c:v>-0.0700891088882263</c:v>
                </c:pt>
                <c:pt idx="13">
                  <c:v>-0.02706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43372154268325</c:v>
                </c:pt>
                <c:pt idx="1">
                  <c:v>-0.413225900931644</c:v>
                </c:pt>
                <c:pt idx="2">
                  <c:v>0.353655093799502</c:v>
                </c:pt>
                <c:pt idx="3">
                  <c:v>0.0794985093599714</c:v>
                </c:pt>
                <c:pt idx="4">
                  <c:v>-0.0154230860464174</c:v>
                </c:pt>
                <c:pt idx="5">
                  <c:v>-0.00679049714831014</c:v>
                </c:pt>
                <c:pt idx="6">
                  <c:v>0.02396992743222</c:v>
                </c:pt>
                <c:pt idx="7">
                  <c:v>-0.0047837753056789</c:v>
                </c:pt>
                <c:pt idx="8">
                  <c:v>0</c:v>
                </c:pt>
                <c:pt idx="9">
                  <c:v>-0.0596994843394147</c:v>
                </c:pt>
                <c:pt idx="10">
                  <c:v>-0.0165681216592015</c:v>
                </c:pt>
                <c:pt idx="11">
                  <c:v>-0.0517284321397401</c:v>
                </c:pt>
                <c:pt idx="12">
                  <c:v>-0.0622357428238894</c:v>
                </c:pt>
                <c:pt idx="13">
                  <c:v>-0.03534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29608203707624</c:v>
                </c:pt>
                <c:pt idx="1">
                  <c:v>-0.339995071904527</c:v>
                </c:pt>
                <c:pt idx="2">
                  <c:v>0.293477774081352</c:v>
                </c:pt>
                <c:pt idx="3">
                  <c:v>-0.0430705472504555</c:v>
                </c:pt>
                <c:pt idx="4">
                  <c:v>0.0635242890773301</c:v>
                </c:pt>
                <c:pt idx="5">
                  <c:v>-0.00463651258710008</c:v>
                </c:pt>
                <c:pt idx="6">
                  <c:v>0.0378723623878413</c:v>
                </c:pt>
                <c:pt idx="7">
                  <c:v>-0.0216792376543492</c:v>
                </c:pt>
                <c:pt idx="8">
                  <c:v>0</c:v>
                </c:pt>
                <c:pt idx="9">
                  <c:v>-0.0534915177503594</c:v>
                </c:pt>
                <c:pt idx="10">
                  <c:v>0.0188595570030034</c:v>
                </c:pt>
                <c:pt idx="11">
                  <c:v>-0.0518914556624248</c:v>
                </c:pt>
                <c:pt idx="12">
                  <c:v>-0.0809124842247475</c:v>
                </c:pt>
                <c:pt idx="13">
                  <c:v>-0.02498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749985838015858</c:v>
                </c:pt>
                <c:pt idx="1">
                  <c:v>-0.352592078056857</c:v>
                </c:pt>
                <c:pt idx="2">
                  <c:v>0.323706533276761</c:v>
                </c:pt>
                <c:pt idx="3">
                  <c:v>0.142068435829314</c:v>
                </c:pt>
                <c:pt idx="4">
                  <c:v>0.0635766566368333</c:v>
                </c:pt>
                <c:pt idx="5">
                  <c:v>0.112562353419228</c:v>
                </c:pt>
                <c:pt idx="6">
                  <c:v>0.0280194365899858</c:v>
                </c:pt>
                <c:pt idx="7">
                  <c:v>0.0167978069020697</c:v>
                </c:pt>
                <c:pt idx="8">
                  <c:v>0</c:v>
                </c:pt>
                <c:pt idx="9">
                  <c:v>-0.0406064225179284</c:v>
                </c:pt>
                <c:pt idx="10">
                  <c:v>0.00675017196462975</c:v>
                </c:pt>
                <c:pt idx="11">
                  <c:v>-0.0327355469156745</c:v>
                </c:pt>
                <c:pt idx="12">
                  <c:v>-0.0862748212244595</c:v>
                </c:pt>
                <c:pt idx="13">
                  <c:v>-0.0300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55693452602932</c:v>
                </c:pt>
                <c:pt idx="1">
                  <c:v>-0.558870577870642</c:v>
                </c:pt>
                <c:pt idx="2">
                  <c:v>0.302132447262653</c:v>
                </c:pt>
                <c:pt idx="3">
                  <c:v>0.0208834538298737</c:v>
                </c:pt>
                <c:pt idx="4">
                  <c:v>0.0865318704952085</c:v>
                </c:pt>
                <c:pt idx="5">
                  <c:v>0.012750934926076</c:v>
                </c:pt>
                <c:pt idx="6">
                  <c:v>0.0411600253517158</c:v>
                </c:pt>
                <c:pt idx="7">
                  <c:v>-0.00984725301028263</c:v>
                </c:pt>
                <c:pt idx="8">
                  <c:v>0</c:v>
                </c:pt>
                <c:pt idx="9">
                  <c:v>-0.0384770192232858</c:v>
                </c:pt>
                <c:pt idx="10">
                  <c:v>0.0481689352032617</c:v>
                </c:pt>
                <c:pt idx="11">
                  <c:v>-0.0289662138503666</c:v>
                </c:pt>
                <c:pt idx="12">
                  <c:v>-0.0850055109607908</c:v>
                </c:pt>
                <c:pt idx="13">
                  <c:v>-0.02099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992723070147123</c:v>
                </c:pt>
                <c:pt idx="1">
                  <c:v>-0.363547817810385</c:v>
                </c:pt>
                <c:pt idx="2">
                  <c:v>0.300165577879368</c:v>
                </c:pt>
                <c:pt idx="3">
                  <c:v>0.150803370065964</c:v>
                </c:pt>
                <c:pt idx="4">
                  <c:v>0.0530896596034411</c:v>
                </c:pt>
                <c:pt idx="5">
                  <c:v>0.0245299938678805</c:v>
                </c:pt>
                <c:pt idx="6">
                  <c:v>0.0466757304207153</c:v>
                </c:pt>
                <c:pt idx="7">
                  <c:v>0.00719836313108604</c:v>
                </c:pt>
                <c:pt idx="8">
                  <c:v>0</c:v>
                </c:pt>
                <c:pt idx="9">
                  <c:v>-0.0408482878150353</c:v>
                </c:pt>
                <c:pt idx="10">
                  <c:v>0.0404850653286803</c:v>
                </c:pt>
                <c:pt idx="11">
                  <c:v>-0.0108691229843997</c:v>
                </c:pt>
                <c:pt idx="12">
                  <c:v>-0.0862403050566012</c:v>
                </c:pt>
                <c:pt idx="13">
                  <c:v>0.02497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170086939480876</c:v>
                </c:pt>
                <c:pt idx="1">
                  <c:v>-0.487747329017863</c:v>
                </c:pt>
                <c:pt idx="2">
                  <c:v>0.12373390080523</c:v>
                </c:pt>
                <c:pt idx="3">
                  <c:v>-0.0699442158339028</c:v>
                </c:pt>
                <c:pt idx="4">
                  <c:v>0.0124122076941949</c:v>
                </c:pt>
                <c:pt idx="5">
                  <c:v>0.0397138172325236</c:v>
                </c:pt>
                <c:pt idx="6">
                  <c:v>0.0518003387248001</c:v>
                </c:pt>
                <c:pt idx="7">
                  <c:v>0.0250191092408959</c:v>
                </c:pt>
                <c:pt idx="8">
                  <c:v>0</c:v>
                </c:pt>
                <c:pt idx="9">
                  <c:v>-0.0367685969202344</c:v>
                </c:pt>
                <c:pt idx="10">
                  <c:v>0.0339737635757531</c:v>
                </c:pt>
                <c:pt idx="11">
                  <c:v>-0.0137736059584459</c:v>
                </c:pt>
                <c:pt idx="12">
                  <c:v>-0.0738425177320372</c:v>
                </c:pt>
                <c:pt idx="13">
                  <c:v>0.005763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07366251745126</c:v>
                </c:pt>
                <c:pt idx="1">
                  <c:v>-0.54719074304705</c:v>
                </c:pt>
                <c:pt idx="2">
                  <c:v>0.0982929801373725</c:v>
                </c:pt>
                <c:pt idx="3">
                  <c:v>-0.298446946261664</c:v>
                </c:pt>
                <c:pt idx="4">
                  <c:v>0.00668731758164739</c:v>
                </c:pt>
                <c:pt idx="5">
                  <c:v>-0.020979299927178</c:v>
                </c:pt>
                <c:pt idx="6">
                  <c:v>0.0134566608903919</c:v>
                </c:pt>
                <c:pt idx="7">
                  <c:v>-0.0018864281680421</c:v>
                </c:pt>
                <c:pt idx="8">
                  <c:v>0</c:v>
                </c:pt>
                <c:pt idx="9">
                  <c:v>-0.0397894610406113</c:v>
                </c:pt>
                <c:pt idx="10">
                  <c:v>0.0171769380630212</c:v>
                </c:pt>
                <c:pt idx="11">
                  <c:v>-0.0789435143473099</c:v>
                </c:pt>
                <c:pt idx="12">
                  <c:v>-0.0903633158864118</c:v>
                </c:pt>
                <c:pt idx="13">
                  <c:v>-0.01345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2715906"/>
        <c:axId val="78863789"/>
      </c:barChart>
      <c:catAx>
        <c:axId val="527159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3789"/>
        <c:crossesAt val="0"/>
        <c:auto val="1"/>
        <c:lblAlgn val="ctr"/>
        <c:lblOffset val="100"/>
        <c:noMultiLvlLbl val="0"/>
      </c:catAx>
      <c:valAx>
        <c:axId val="78863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59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117 (Ansaldo 11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4038530612196</c:v>
                </c:pt>
                <c:pt idx="1">
                  <c:v>0.324497747839255</c:v>
                </c:pt>
                <c:pt idx="2">
                  <c:v>0.0793459867894933</c:v>
                </c:pt>
                <c:pt idx="3">
                  <c:v>0.0675333319254494</c:v>
                </c:pt>
                <c:pt idx="4">
                  <c:v>0.0311124837605109</c:v>
                </c:pt>
                <c:pt idx="5">
                  <c:v>0.0326177599583482</c:v>
                </c:pt>
                <c:pt idx="6">
                  <c:v>0.0198422344428383</c:v>
                </c:pt>
                <c:pt idx="7">
                  <c:v>0.00869901174835567</c:v>
                </c:pt>
                <c:pt idx="8">
                  <c:v>0</c:v>
                </c:pt>
                <c:pt idx="9">
                  <c:v>0.00232265111772667</c:v>
                </c:pt>
                <c:pt idx="10">
                  <c:v>0.00282262912796924</c:v>
                </c:pt>
                <c:pt idx="11">
                  <c:v>0.00115648143583386</c:v>
                </c:pt>
                <c:pt idx="12">
                  <c:v>0.000839181486028779</c:v>
                </c:pt>
                <c:pt idx="13">
                  <c:v>0.00298007893557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1528691984729</c:v>
                </c:pt>
                <c:pt idx="1">
                  <c:v>0.301279109762589</c:v>
                </c:pt>
                <c:pt idx="2">
                  <c:v>0.200513465484771</c:v>
                </c:pt>
                <c:pt idx="3">
                  <c:v>0.084460510558679</c:v>
                </c:pt>
                <c:pt idx="4">
                  <c:v>0.038063301531899</c:v>
                </c:pt>
                <c:pt idx="5">
                  <c:v>0.0369262418033536</c:v>
                </c:pt>
                <c:pt idx="6">
                  <c:v>0.0147884116464329</c:v>
                </c:pt>
                <c:pt idx="7">
                  <c:v>0.0192684201981987</c:v>
                </c:pt>
                <c:pt idx="8">
                  <c:v>0</c:v>
                </c:pt>
                <c:pt idx="9">
                  <c:v>0.0066630932165621</c:v>
                </c:pt>
                <c:pt idx="10">
                  <c:v>0.00216239523192081</c:v>
                </c:pt>
                <c:pt idx="11">
                  <c:v>0.00197605787125607</c:v>
                </c:pt>
                <c:pt idx="12">
                  <c:v>0.000940529124637348</c:v>
                </c:pt>
                <c:pt idx="13">
                  <c:v>0.00229857030685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13747702537126</c:v>
                </c:pt>
                <c:pt idx="1">
                  <c:v>0.420842408104429</c:v>
                </c:pt>
                <c:pt idx="2">
                  <c:v>0.102260129537905</c:v>
                </c:pt>
                <c:pt idx="3">
                  <c:v>0.0715992391958109</c:v>
                </c:pt>
                <c:pt idx="4">
                  <c:v>0.0517003764157207</c:v>
                </c:pt>
                <c:pt idx="5">
                  <c:v>0.0253209337401353</c:v>
                </c:pt>
                <c:pt idx="6">
                  <c:v>0.0126914566257262</c:v>
                </c:pt>
                <c:pt idx="7">
                  <c:v>0.00977075077022557</c:v>
                </c:pt>
                <c:pt idx="8">
                  <c:v>0</c:v>
                </c:pt>
                <c:pt idx="9">
                  <c:v>0.00358779047402304</c:v>
                </c:pt>
                <c:pt idx="10">
                  <c:v>0.00177279003728409</c:v>
                </c:pt>
                <c:pt idx="11">
                  <c:v>0.00110168096339375</c:v>
                </c:pt>
                <c:pt idx="12">
                  <c:v>0.000938441181084157</c:v>
                </c:pt>
                <c:pt idx="13">
                  <c:v>0.002725988748350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15564026169867</c:v>
                </c:pt>
                <c:pt idx="1">
                  <c:v>0.274657130333232</c:v>
                </c:pt>
                <c:pt idx="2">
                  <c:v>0.1637446841574</c:v>
                </c:pt>
                <c:pt idx="3">
                  <c:v>0.0997606553501451</c:v>
                </c:pt>
                <c:pt idx="4">
                  <c:v>0.0484772800377063</c:v>
                </c:pt>
                <c:pt idx="5">
                  <c:v>0.0459229296064738</c:v>
                </c:pt>
                <c:pt idx="6">
                  <c:v>0.0203653734093779</c:v>
                </c:pt>
                <c:pt idx="7">
                  <c:v>0.0164748236269749</c:v>
                </c:pt>
                <c:pt idx="8">
                  <c:v>0</c:v>
                </c:pt>
                <c:pt idx="9">
                  <c:v>0.00858109439066291</c:v>
                </c:pt>
                <c:pt idx="10">
                  <c:v>0.00206014323466988</c:v>
                </c:pt>
                <c:pt idx="11">
                  <c:v>0.00215381277617943</c:v>
                </c:pt>
                <c:pt idx="12">
                  <c:v>0.00128581539607298</c:v>
                </c:pt>
                <c:pt idx="13">
                  <c:v>0.001850188383698</c:v>
                </c:pt>
              </c:numCache>
            </c:numRef>
          </c:yVal>
          <c:smooth val="0"/>
        </c:ser>
        <c:axId val="32293329"/>
        <c:axId val="53032197"/>
      </c:scatterChart>
      <c:valAx>
        <c:axId val="32293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2197"/>
        <c:crossesAt val="0.001"/>
        <c:crossBetween val="midCat"/>
      </c:valAx>
      <c:valAx>
        <c:axId val="5303219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33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7058968"/>
        <c:axId val="61326929"/>
      </c:barChart>
      <c:catAx>
        <c:axId val="70589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326929"/>
        <c:auto val="1"/>
        <c:lblAlgn val="ctr"/>
        <c:lblOffset val="100"/>
        <c:noMultiLvlLbl val="0"/>
      </c:catAx>
      <c:valAx>
        <c:axId val="613269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5896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2000117 (Ansaldo 11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04289637166722</c:v>
                </c:pt>
                <c:pt idx="1">
                  <c:v>0.0181052213573506</c:v>
                </c:pt>
                <c:pt idx="2">
                  <c:v>0.103306183943931</c:v>
                </c:pt>
                <c:pt idx="3">
                  <c:v>-0.00999130976299851</c:v>
                </c:pt>
                <c:pt idx="4">
                  <c:v>0.00548188719298829</c:v>
                </c:pt>
                <c:pt idx="5">
                  <c:v>0.0452526537540642</c:v>
                </c:pt>
                <c:pt idx="6">
                  <c:v>0.0415786076229184</c:v>
                </c:pt>
                <c:pt idx="7">
                  <c:v>-0.122608712375564</c:v>
                </c:pt>
                <c:pt idx="8">
                  <c:v>0.0386829390497084</c:v>
                </c:pt>
                <c:pt idx="9">
                  <c:v>-0.138295234150605</c:v>
                </c:pt>
                <c:pt idx="10">
                  <c:v>0.0138353150673621</c:v>
                </c:pt>
                <c:pt idx="11">
                  <c:v>0.010473523897952</c:v>
                </c:pt>
                <c:pt idx="12">
                  <c:v>-0.0189983001079758</c:v>
                </c:pt>
                <c:pt idx="13">
                  <c:v>-0.0498804726303302</c:v>
                </c:pt>
                <c:pt idx="14">
                  <c:v>-0.0521880685979936</c:v>
                </c:pt>
                <c:pt idx="15">
                  <c:v>-0.0127114719988298</c:v>
                </c:pt>
                <c:pt idx="16">
                  <c:v>0.0991808810972257</c:v>
                </c:pt>
                <c:pt idx="17">
                  <c:v>0.038852591351307</c:v>
                </c:pt>
                <c:pt idx="18">
                  <c:v>0.0475958757663531</c:v>
                </c:pt>
                <c:pt idx="19">
                  <c:v>-0.203598394559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42293954877902</c:v>
                </c:pt>
                <c:pt idx="1">
                  <c:v>0.0750838199767885</c:v>
                </c:pt>
                <c:pt idx="2">
                  <c:v>-0.2950634878388</c:v>
                </c:pt>
                <c:pt idx="3">
                  <c:v>0.00793910456552699</c:v>
                </c:pt>
                <c:pt idx="4">
                  <c:v>-0.113982237331169</c:v>
                </c:pt>
                <c:pt idx="5">
                  <c:v>-0.0379853370835477</c:v>
                </c:pt>
                <c:pt idx="6">
                  <c:v>-0.00382971002651837</c:v>
                </c:pt>
                <c:pt idx="7">
                  <c:v>-0.0379633740178274</c:v>
                </c:pt>
                <c:pt idx="8">
                  <c:v>0.0988902349061587</c:v>
                </c:pt>
                <c:pt idx="9">
                  <c:v>0.0804813666523137</c:v>
                </c:pt>
                <c:pt idx="10">
                  <c:v>0.0538129706869898</c:v>
                </c:pt>
                <c:pt idx="11">
                  <c:v>0.125742501804705</c:v>
                </c:pt>
                <c:pt idx="12">
                  <c:v>-0.0951290799767003</c:v>
                </c:pt>
                <c:pt idx="13">
                  <c:v>0.050816126245202</c:v>
                </c:pt>
                <c:pt idx="14">
                  <c:v>-0.00436818643775054</c:v>
                </c:pt>
                <c:pt idx="15">
                  <c:v>-0.00104994105396448</c:v>
                </c:pt>
                <c:pt idx="16">
                  <c:v>0.0131657368400046</c:v>
                </c:pt>
                <c:pt idx="17">
                  <c:v>0.0379067770582878</c:v>
                </c:pt>
                <c:pt idx="18">
                  <c:v>0.0592471065847028</c:v>
                </c:pt>
                <c:pt idx="19">
                  <c:v>-0.329416566174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64649"/>
        <c:axId val="93177758"/>
      </c:lineChart>
      <c:catAx>
        <c:axId val="25464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7758"/>
        <c:crossesAt val="0"/>
        <c:auto val="1"/>
        <c:lblAlgn val="ctr"/>
        <c:lblOffset val="100"/>
        <c:noMultiLvlLbl val="0"/>
      </c:catAx>
      <c:valAx>
        <c:axId val="93177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46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2000117 (Ansaldo 11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22589788519143</c:v>
                </c:pt>
                <c:pt idx="1">
                  <c:v>-0.00681139713766282</c:v>
                </c:pt>
                <c:pt idx="2">
                  <c:v>0.0510410200912266</c:v>
                </c:pt>
                <c:pt idx="3">
                  <c:v>-0.00955628067991459</c:v>
                </c:pt>
                <c:pt idx="4">
                  <c:v>0.039596099901094</c:v>
                </c:pt>
                <c:pt idx="5">
                  <c:v>0.0538248550797296</c:v>
                </c:pt>
                <c:pt idx="6">
                  <c:v>-0.00653317594172497</c:v>
                </c:pt>
                <c:pt idx="7">
                  <c:v>-0.0714594418092105</c:v>
                </c:pt>
                <c:pt idx="8">
                  <c:v>0.116452480374023</c:v>
                </c:pt>
                <c:pt idx="9">
                  <c:v>-0.0255581785112424</c:v>
                </c:pt>
                <c:pt idx="10">
                  <c:v>-0.0187545926628056</c:v>
                </c:pt>
                <c:pt idx="11">
                  <c:v>-0.017415584478409</c:v>
                </c:pt>
                <c:pt idx="12">
                  <c:v>-0.12354385622905</c:v>
                </c:pt>
                <c:pt idx="13">
                  <c:v>-0.0765549701265135</c:v>
                </c:pt>
                <c:pt idx="14">
                  <c:v>-0.0376432388764909</c:v>
                </c:pt>
                <c:pt idx="15">
                  <c:v>-0.00551151424425446</c:v>
                </c:pt>
                <c:pt idx="16">
                  <c:v>0.0934814638406297</c:v>
                </c:pt>
                <c:pt idx="17">
                  <c:v>0.0123778583737363</c:v>
                </c:pt>
                <c:pt idx="18">
                  <c:v>0.0777660976331733</c:v>
                </c:pt>
                <c:pt idx="19">
                  <c:v>-0.0690442340154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20780160469205</c:v>
                </c:pt>
                <c:pt idx="1">
                  <c:v>0.00774367412472119</c:v>
                </c:pt>
                <c:pt idx="2">
                  <c:v>0.00240969323415578</c:v>
                </c:pt>
                <c:pt idx="3">
                  <c:v>0.105731293212369</c:v>
                </c:pt>
                <c:pt idx="4">
                  <c:v>-0.14737072370865</c:v>
                </c:pt>
                <c:pt idx="5">
                  <c:v>0.03320145638474</c:v>
                </c:pt>
                <c:pt idx="6">
                  <c:v>-0.122379919247729</c:v>
                </c:pt>
                <c:pt idx="7">
                  <c:v>0.0848825860694393</c:v>
                </c:pt>
                <c:pt idx="8">
                  <c:v>0.153068053074579</c:v>
                </c:pt>
                <c:pt idx="9">
                  <c:v>-0.0471529752826923</c:v>
                </c:pt>
                <c:pt idx="10">
                  <c:v>0.0751609018648483</c:v>
                </c:pt>
                <c:pt idx="11">
                  <c:v>0.0982283840221933</c:v>
                </c:pt>
                <c:pt idx="12">
                  <c:v>0.0608110858518262</c:v>
                </c:pt>
                <c:pt idx="13">
                  <c:v>-0.00250896680389949</c:v>
                </c:pt>
                <c:pt idx="14">
                  <c:v>0.0376788779790616</c:v>
                </c:pt>
                <c:pt idx="15">
                  <c:v>-0.0735847204532087</c:v>
                </c:pt>
                <c:pt idx="16">
                  <c:v>0.0717673316370148</c:v>
                </c:pt>
                <c:pt idx="17">
                  <c:v>-0.078384991000339</c:v>
                </c:pt>
                <c:pt idx="18">
                  <c:v>0.0758607906723211</c:v>
                </c:pt>
                <c:pt idx="19">
                  <c:v>-0.417158312440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74986"/>
        <c:axId val="19235043"/>
      </c:lineChart>
      <c:catAx>
        <c:axId val="23174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5043"/>
        <c:crossesAt val="0"/>
        <c:auto val="1"/>
        <c:lblAlgn val="ctr"/>
        <c:lblOffset val="100"/>
        <c:noMultiLvlLbl val="0"/>
      </c:catAx>
      <c:valAx>
        <c:axId val="19235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49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11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11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71</v>
      </c>
      <c r="C3" s="5"/>
      <c r="D3" s="5"/>
      <c r="E3" s="5"/>
      <c r="F3" s="4" t="s">
        <v>4</v>
      </c>
      <c r="G3" s="5" t="n">
        <f aca="false">'Original data'!O9</f>
        <v>3827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34" t="s">
        <v>33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675944444444</v>
      </c>
      <c r="E5" s="257" t="n">
        <f aca="false">STDEV(C67:T67)</f>
        <v>0.123145725354977</v>
      </c>
      <c r="F5" s="258" t="n">
        <f aca="false">V87</f>
        <v>0.0271431918521421</v>
      </c>
      <c r="G5" s="256"/>
      <c r="H5" s="257" t="n">
        <f aca="false">AVERAGE(C87:T87)</f>
        <v>-1.25516449919209</v>
      </c>
      <c r="I5" s="259" t="n">
        <f aca="false">STDEV(C87:T87)</f>
        <v>9.86105553278667</v>
      </c>
      <c r="J5" s="260"/>
      <c r="K5" s="261"/>
      <c r="L5" s="257" t="n">
        <f aca="false">AVERAGE(C107:T107)</f>
        <v>703.411427777778</v>
      </c>
      <c r="M5" s="262" t="n">
        <f aca="false">STDEV(C107:T107)</f>
        <v>0.127991317745769</v>
      </c>
      <c r="N5" s="257" t="n">
        <f aca="false">V127</f>
        <v>-0.00298068654260647</v>
      </c>
      <c r="O5" s="256"/>
      <c r="P5" s="257" t="n">
        <f aca="false">AVERAGE(C127:T127)</f>
        <v>-1.74734351490091</v>
      </c>
      <c r="Q5" s="259" t="n">
        <f aca="false">STDEV(C127:T127)</f>
        <v>9.1458293440745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72079421070153</v>
      </c>
      <c r="C6" s="256"/>
      <c r="D6" s="257" t="n">
        <f aca="false">AVERAGE(C68:T68)</f>
        <v>1.26025627083137</v>
      </c>
      <c r="E6" s="257" t="n">
        <f aca="false">STDEV(C68:T68)</f>
        <v>0.24038530612196</v>
      </c>
      <c r="F6" s="258" t="n">
        <f aca="false">V88</f>
        <v>-0.598223614771904</v>
      </c>
      <c r="G6" s="256"/>
      <c r="H6" s="257" t="n">
        <f aca="false">AVERAGE(C88:T88)</f>
        <v>-0.295300026172025</v>
      </c>
      <c r="I6" s="259" t="n">
        <f aca="false">STDEV(C88:T88)</f>
        <v>0.491528691984729</v>
      </c>
      <c r="J6" s="263" t="n">
        <f aca="false">V108</f>
        <v>-2.93471508056716</v>
      </c>
      <c r="K6" s="256"/>
      <c r="L6" s="257" t="n">
        <f aca="false">AVERAGE(C108:T108)</f>
        <v>-1.31129431193251</v>
      </c>
      <c r="M6" s="262" t="n">
        <f aca="false">STDEV(C108:T108)</f>
        <v>0.413747702537126</v>
      </c>
      <c r="N6" s="257" t="n">
        <f aca="false">V128</f>
        <v>-0.410588172343145</v>
      </c>
      <c r="O6" s="256"/>
      <c r="P6" s="257" t="n">
        <f aca="false">AVERAGE(C128:T128)</f>
        <v>-0.332382450440231</v>
      </c>
      <c r="Q6" s="259" t="n">
        <f aca="false">STDEV(C128:T128)</f>
        <v>0.415564026169867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24840932671304</v>
      </c>
      <c r="C7" s="256"/>
      <c r="D7" s="257" t="n">
        <f aca="false">AVERAGE(C69:T69)</f>
        <v>1.14844012475293</v>
      </c>
      <c r="E7" s="257" t="n">
        <f aca="false">STDEV(C69:T69)</f>
        <v>0.324497747839255</v>
      </c>
      <c r="F7" s="258" t="n">
        <f aca="false">V89</f>
        <v>-0.71879345717662</v>
      </c>
      <c r="G7" s="256"/>
      <c r="H7" s="257" t="n">
        <f aca="false">AVERAGE(C89:T89)</f>
        <v>-0.658294990443672</v>
      </c>
      <c r="I7" s="259" t="n">
        <f aca="false">STDEV(C89:T89)</f>
        <v>0.301279109762589</v>
      </c>
      <c r="J7" s="263" t="n">
        <f aca="false">V109</f>
        <v>2.10729559391302</v>
      </c>
      <c r="K7" s="256"/>
      <c r="L7" s="257" t="n">
        <f aca="false">AVERAGE(C109:T109)</f>
        <v>0.969242425639298</v>
      </c>
      <c r="M7" s="262" t="n">
        <f aca="false">STDEV(C109:T109)</f>
        <v>0.420842408104429</v>
      </c>
      <c r="N7" s="257" t="n">
        <f aca="false">V129</f>
        <v>-0.661073963207001</v>
      </c>
      <c r="O7" s="256"/>
      <c r="P7" s="257" t="n">
        <f aca="false">AVERAGE(C129:T129)</f>
        <v>-0.611306790750064</v>
      </c>
      <c r="Q7" s="259" t="n">
        <f aca="false">STDEV(C129:T129)</f>
        <v>0.274657130333232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01211120572678</v>
      </c>
      <c r="C8" s="256"/>
      <c r="D8" s="257" t="n">
        <f aca="false">AVERAGE(C70:T70)</f>
        <v>0.0635179829182514</v>
      </c>
      <c r="E8" s="257" t="n">
        <f aca="false">STDEV(C70:T70)</f>
        <v>0.0793459867894933</v>
      </c>
      <c r="F8" s="258" t="n">
        <f aca="false">V90</f>
        <v>0.189774169287685</v>
      </c>
      <c r="G8" s="256"/>
      <c r="H8" s="257" t="n">
        <f aca="false">AVERAGE(C90:T90)</f>
        <v>0.240890409784369</v>
      </c>
      <c r="I8" s="259" t="n">
        <f aca="false">STDEV(C90:T90)</f>
        <v>0.200513465484771</v>
      </c>
      <c r="J8" s="263" t="n">
        <f aca="false">V110</f>
        <v>-0.220139957636429</v>
      </c>
      <c r="K8" s="256"/>
      <c r="L8" s="257" t="n">
        <f aca="false">AVERAGE(C110:T110)</f>
        <v>-0.136352068799895</v>
      </c>
      <c r="M8" s="262" t="n">
        <f aca="false">STDEV(C110:T110)</f>
        <v>0.102260129537905</v>
      </c>
      <c r="N8" s="257" t="n">
        <f aca="false">V130</f>
        <v>0.329203355783409</v>
      </c>
      <c r="O8" s="256"/>
      <c r="P8" s="257" t="n">
        <f aca="false">AVERAGE(C130:T130)</f>
        <v>0.344137168240511</v>
      </c>
      <c r="Q8" s="259" t="n">
        <f aca="false">STDEV(C130:T130)</f>
        <v>0.1637446841574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593175000858448</v>
      </c>
      <c r="C9" s="256"/>
      <c r="D9" s="257" t="n">
        <f aca="false">AVERAGE(C71:T71)</f>
        <v>-0.306242258810672</v>
      </c>
      <c r="E9" s="257" t="n">
        <f aca="false">STDEV(C71:T71)</f>
        <v>0.0675333319254494</v>
      </c>
      <c r="F9" s="258" t="n">
        <f aca="false">V91</f>
        <v>0.0322788873421333</v>
      </c>
      <c r="G9" s="256"/>
      <c r="H9" s="257" t="n">
        <f aca="false">AVERAGE(C91:T91)</f>
        <v>-0.0171216731339874</v>
      </c>
      <c r="I9" s="259" t="n">
        <f aca="false">STDEV(C91:T91)</f>
        <v>0.084460510558679</v>
      </c>
      <c r="J9" s="263" t="n">
        <f aca="false">V111</f>
        <v>-0.559650584699485</v>
      </c>
      <c r="K9" s="256"/>
      <c r="L9" s="257" t="n">
        <f aca="false">AVERAGE(C111:T111)</f>
        <v>-0.294157737395497</v>
      </c>
      <c r="M9" s="262" t="n">
        <f aca="false">STDEV(C111:T111)</f>
        <v>0.0715992391958109</v>
      </c>
      <c r="N9" s="257" t="n">
        <f aca="false">V131</f>
        <v>0.0469779291863152</v>
      </c>
      <c r="O9" s="256"/>
      <c r="P9" s="257" t="n">
        <f aca="false">AVERAGE(C131:T131)</f>
        <v>-0.00301649982924173</v>
      </c>
      <c r="Q9" s="259" t="n">
        <f aca="false">STDEV(C131:T131)</f>
        <v>0.0997606553501451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0730494493039738</v>
      </c>
      <c r="C10" s="256"/>
      <c r="D10" s="257" t="n">
        <f aca="false">AVERAGE(C72:T72)</f>
        <v>0.00382157733753799</v>
      </c>
      <c r="E10" s="257" t="n">
        <f aca="false">STDEV(C72:T72)</f>
        <v>0.0311124837605109</v>
      </c>
      <c r="F10" s="258" t="n">
        <f aca="false">V92</f>
        <v>-0.0255951172537331</v>
      </c>
      <c r="G10" s="256"/>
      <c r="H10" s="257" t="n">
        <f aca="false">AVERAGE(C92:T92)</f>
        <v>-0.0233173041097716</v>
      </c>
      <c r="I10" s="259" t="n">
        <f aca="false">STDEV(C92:T92)</f>
        <v>0.038063301531899</v>
      </c>
      <c r="J10" s="263" t="n">
        <f aca="false">V112</f>
        <v>-0.00124900627233743</v>
      </c>
      <c r="K10" s="256"/>
      <c r="L10" s="257" t="n">
        <f aca="false">AVERAGE(C112:T112)</f>
        <v>0.00903358778996519</v>
      </c>
      <c r="M10" s="262" t="n">
        <f aca="false">STDEV(C112:T112)</f>
        <v>0.0517003764157207</v>
      </c>
      <c r="N10" s="257" t="n">
        <f aca="false">V132</f>
        <v>0.0162230676289775</v>
      </c>
      <c r="O10" s="256"/>
      <c r="P10" s="257" t="n">
        <f aca="false">AVERAGE(C132:T132)</f>
        <v>0.0158288700828532</v>
      </c>
      <c r="Q10" s="259" t="n">
        <f aca="false">STDEV(C132:T132)</f>
        <v>0.048477280037706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881347587178774</v>
      </c>
      <c r="C11" s="256"/>
      <c r="D11" s="257" t="n">
        <f aca="false">AVERAGE(C73:T73)</f>
        <v>0.853378393447112</v>
      </c>
      <c r="E11" s="257" t="n">
        <f aca="false">STDEV(C73:T73)</f>
        <v>0.0326177599583482</v>
      </c>
      <c r="F11" s="258" t="n">
        <f aca="false">V93</f>
        <v>0.110899342948467</v>
      </c>
      <c r="G11" s="256"/>
      <c r="H11" s="257" t="n">
        <f aca="false">AVERAGE(C93:T93)</f>
        <v>0.0684517757153291</v>
      </c>
      <c r="I11" s="259" t="n">
        <f aca="false">STDEV(C93:T93)</f>
        <v>0.0369262418033536</v>
      </c>
      <c r="J11" s="263" t="n">
        <f aca="false">V113</f>
        <v>0.904205140021373</v>
      </c>
      <c r="K11" s="256"/>
      <c r="L11" s="257" t="n">
        <f aca="false">AVERAGE(C113:T113)</f>
        <v>0.873860027875157</v>
      </c>
      <c r="M11" s="262" t="n">
        <f aca="false">STDEV(C113:T113)</f>
        <v>0.0253209337401353</v>
      </c>
      <c r="N11" s="257" t="n">
        <f aca="false">V133</f>
        <v>0.0593290573913105</v>
      </c>
      <c r="O11" s="256"/>
      <c r="P11" s="257" t="n">
        <f aca="false">AVERAGE(C133:T133)</f>
        <v>0.0122820447729543</v>
      </c>
      <c r="Q11" s="259" t="n">
        <f aca="false">STDEV(C133:T133)</f>
        <v>0.045922929606473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287478174870944</v>
      </c>
      <c r="C12" s="256"/>
      <c r="D12" s="257" t="n">
        <f aca="false">AVERAGE(C74:T74)</f>
        <v>0.00202853549439104</v>
      </c>
      <c r="E12" s="257" t="n">
        <f aca="false">STDEV(C74:T74)</f>
        <v>0.0198422344428383</v>
      </c>
      <c r="F12" s="258" t="n">
        <f aca="false">V94</f>
        <v>0.0120334906995545</v>
      </c>
      <c r="G12" s="256"/>
      <c r="H12" s="257" t="n">
        <f aca="false">AVERAGE(C94:T94)</f>
        <v>0.0125557861823796</v>
      </c>
      <c r="I12" s="259" t="n">
        <f aca="false">STDEV(C94:T94)</f>
        <v>0.0147884116464329</v>
      </c>
      <c r="J12" s="263" t="n">
        <f aca="false">V114</f>
        <v>-0.000685705747802143</v>
      </c>
      <c r="K12" s="256"/>
      <c r="L12" s="257" t="n">
        <f aca="false">AVERAGE(C114:T114)</f>
        <v>0.000973090277418528</v>
      </c>
      <c r="M12" s="262" t="n">
        <f aca="false">STDEV(C114:T114)</f>
        <v>0.0126914566257262</v>
      </c>
      <c r="N12" s="257" t="n">
        <f aca="false">V134</f>
        <v>0.0171818849495404</v>
      </c>
      <c r="O12" s="256"/>
      <c r="P12" s="257" t="n">
        <f aca="false">AVERAGE(C134:T134)</f>
        <v>0.0172059739778957</v>
      </c>
      <c r="Q12" s="259" t="n">
        <f aca="false">STDEV(C134:T134)</f>
        <v>0.020365373409377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07750312149452</v>
      </c>
      <c r="C13" s="256"/>
      <c r="D13" s="257" t="n">
        <f aca="false">AVERAGE(C75:T75)</f>
        <v>0.412445755694882</v>
      </c>
      <c r="E13" s="257" t="n">
        <f aca="false">STDEV(C75:T75)</f>
        <v>0.00869901174835567</v>
      </c>
      <c r="F13" s="258" t="n">
        <f aca="false">V95</f>
        <v>0.00711273271441268</v>
      </c>
      <c r="G13" s="256"/>
      <c r="H13" s="257" t="n">
        <f aca="false">AVERAGE(C95:T95)</f>
        <v>0.0149587388473646</v>
      </c>
      <c r="I13" s="259" t="n">
        <f aca="false">STDEV(C95:T95)</f>
        <v>0.0192684201981987</v>
      </c>
      <c r="J13" s="263" t="n">
        <f aca="false">V115</f>
        <v>0.405787522034503</v>
      </c>
      <c r="K13" s="256"/>
      <c r="L13" s="257" t="n">
        <f aca="false">AVERAGE(C115:T115)</f>
        <v>0.410691558556113</v>
      </c>
      <c r="M13" s="262" t="n">
        <f aca="false">STDEV(C115:T115)</f>
        <v>0.00977075077022557</v>
      </c>
      <c r="N13" s="257" t="n">
        <f aca="false">V135</f>
        <v>-0.0160782082191368</v>
      </c>
      <c r="O13" s="256"/>
      <c r="P13" s="257" t="n">
        <f aca="false">AVERAGE(C135:T135)</f>
        <v>-0.00889230812216094</v>
      </c>
      <c r="Q13" s="259" t="n">
        <f aca="false">STDEV(C135:T135)</f>
        <v>0.0164748236269749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1268636048335</v>
      </c>
      <c r="C15" s="256"/>
      <c r="D15" s="257" t="n">
        <f aca="false">AVERAGE(C77:T77)</f>
        <v>0.636637578240172</v>
      </c>
      <c r="E15" s="257" t="n">
        <f aca="false">STDEV(C77:T77)</f>
        <v>0.00232265111772667</v>
      </c>
      <c r="F15" s="258" t="n">
        <f aca="false">V97</f>
        <v>0.00682166402112864</v>
      </c>
      <c r="G15" s="256"/>
      <c r="H15" s="257" t="n">
        <f aca="false">AVERAGE(C97:T97)</f>
        <v>0.00129977813239342</v>
      </c>
      <c r="I15" s="259" t="n">
        <f aca="false">STDEV(C97:T97)</f>
        <v>0.0066630932165621</v>
      </c>
      <c r="J15" s="263" t="n">
        <f aca="false">V117</f>
        <v>0.628116663384089</v>
      </c>
      <c r="K15" s="256"/>
      <c r="L15" s="257" t="n">
        <f aca="false">AVERAGE(C117:T117)</f>
        <v>0.632752481567074</v>
      </c>
      <c r="M15" s="262" t="n">
        <f aca="false">STDEV(C117:T117)</f>
        <v>0.00358779047402304</v>
      </c>
      <c r="N15" s="257" t="n">
        <f aca="false">V137</f>
        <v>-0.0387264463323208</v>
      </c>
      <c r="O15" s="256"/>
      <c r="P15" s="257" t="n">
        <f aca="false">AVERAGE(C137:T137)</f>
        <v>-0.0452184168443698</v>
      </c>
      <c r="Q15" s="259" t="n">
        <f aca="false">STDEV(C137:T137)</f>
        <v>0.0085810943906629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1.50982659127723E-005</v>
      </c>
      <c r="C16" s="256"/>
      <c r="D16" s="257" t="n">
        <f aca="false">AVERAGE(C78:T78)/10</f>
        <v>1.96499230015445E-005</v>
      </c>
      <c r="E16" s="257" t="n">
        <f aca="false">STDEV(C78:T78)/10</f>
        <v>0.00282262912796924</v>
      </c>
      <c r="F16" s="258" t="n">
        <f aca="false">V98/10</f>
        <v>-6.8916075304368E-005</v>
      </c>
      <c r="G16" s="256"/>
      <c r="H16" s="257" t="n">
        <f aca="false">AVERAGE(C98:T98)/10</f>
        <v>-0.000753704645715573</v>
      </c>
      <c r="I16" s="259" t="n">
        <f aca="false">STDEV(C98:T98)/10</f>
        <v>0.00216239523192081</v>
      </c>
      <c r="J16" s="263" t="n">
        <f aca="false">V118/10</f>
        <v>-1.54421702375655E-005</v>
      </c>
      <c r="K16" s="256"/>
      <c r="L16" s="257" t="n">
        <f aca="false">AVERAGE(C118:T118)/10</f>
        <v>-0.000114012923719193</v>
      </c>
      <c r="M16" s="262" t="n">
        <f aca="false">STDEV(C118:T118)/10</f>
        <v>0.00177279003728409</v>
      </c>
      <c r="N16" s="257" t="n">
        <f aca="false">V138/10</f>
        <v>0.000172914437168299</v>
      </c>
      <c r="O16" s="256"/>
      <c r="P16" s="257" t="n">
        <f aca="false">AVERAGE(C138:T138)/10</f>
        <v>0.00182866434839343</v>
      </c>
      <c r="Q16" s="259" t="n">
        <f aca="false">STDEV(C138:T138)/10</f>
        <v>0.0020601432346698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80768908463399</v>
      </c>
      <c r="C17" s="256"/>
      <c r="D17" s="257" t="n">
        <f aca="false">AVERAGE(C79:T79)/10</f>
        <v>0.0578646808312673</v>
      </c>
      <c r="E17" s="257" t="n">
        <f aca="false">STDEV(C79:T79)/10</f>
        <v>0.00115648143583386</v>
      </c>
      <c r="F17" s="258" t="n">
        <f aca="false">V99/10</f>
        <v>-0.000218726389259292</v>
      </c>
      <c r="G17" s="256"/>
      <c r="H17" s="257" t="n">
        <f aca="false">AVERAGE(C99:T99)/10</f>
        <v>-0.00180525002133661</v>
      </c>
      <c r="I17" s="259" t="n">
        <f aca="false">STDEV(C99:T99)/10</f>
        <v>0.00197605787125607</v>
      </c>
      <c r="J17" s="263" t="n">
        <f aca="false">V119/10</f>
        <v>0.00560992983939324</v>
      </c>
      <c r="K17" s="256"/>
      <c r="L17" s="257" t="n">
        <f aca="false">AVERAGE(C119:T119)/10</f>
        <v>0.0559157019373216</v>
      </c>
      <c r="M17" s="262" t="n">
        <f aca="false">STDEV(C119:T119)/10</f>
        <v>0.00110168096339375</v>
      </c>
      <c r="N17" s="257" t="n">
        <f aca="false">V139/10</f>
        <v>-0.000534161251488346</v>
      </c>
      <c r="O17" s="256"/>
      <c r="P17" s="257" t="n">
        <f aca="false">AVERAGE(C139:T139)/10</f>
        <v>-0.00492581395174284</v>
      </c>
      <c r="Q17" s="259" t="n">
        <f aca="false">STDEV(C139:T139)/10</f>
        <v>0.00215381277617943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3.76835599030303E-005</v>
      </c>
      <c r="C18" s="256"/>
      <c r="D18" s="257" t="n">
        <f aca="false">AVERAGE(C80:T80)/10</f>
        <v>0.000181715320578399</v>
      </c>
      <c r="E18" s="257" t="n">
        <f aca="false">STDEV(C80:T80)/10</f>
        <v>0.000839181486028779</v>
      </c>
      <c r="F18" s="258" t="n">
        <f aca="false">V100/10</f>
        <v>-0.00111783000767149</v>
      </c>
      <c r="G18" s="256"/>
      <c r="H18" s="257" t="n">
        <f aca="false">AVERAGE(C100:T100)/10</f>
        <v>-0.0120654427124045</v>
      </c>
      <c r="I18" s="259" t="n">
        <f aca="false">STDEV(C100:T100)/10</f>
        <v>0.000940529124637348</v>
      </c>
      <c r="J18" s="263" t="n">
        <f aca="false">V120/10</f>
        <v>-2.07828520337623E-005</v>
      </c>
      <c r="K18" s="256"/>
      <c r="L18" s="257" t="n">
        <f aca="false">AVERAGE(C120:T120)/10</f>
        <v>-0.00037879656547637</v>
      </c>
      <c r="M18" s="262" t="n">
        <f aca="false">STDEV(C120:T120)/10</f>
        <v>0.000938441181084157</v>
      </c>
      <c r="N18" s="257" t="n">
        <f aca="false">V140/10</f>
        <v>-0.000651795747943337</v>
      </c>
      <c r="O18" s="256"/>
      <c r="P18" s="257" t="n">
        <f aca="false">AVERAGE(C140:T140)/10</f>
        <v>-0.00700230895581546</v>
      </c>
      <c r="Q18" s="259" t="n">
        <f aca="false">STDEV(C140:T140)/10</f>
        <v>0.0012858153960729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12972679087191</v>
      </c>
      <c r="C19" s="256"/>
      <c r="D19" s="257" t="n">
        <f aca="false">AVERAGE(C81:T81)/10</f>
        <v>0.0321169111111111</v>
      </c>
      <c r="E19" s="257" t="n">
        <f aca="false">STDEV(C81:T81)/10</f>
        <v>0.0029800789355789</v>
      </c>
      <c r="F19" s="258" t="n">
        <f aca="false">V101/10</f>
        <v>-1.74397301016145E-005</v>
      </c>
      <c r="G19" s="256"/>
      <c r="H19" s="257" t="n">
        <f aca="false">AVERAGE(C101:T101)/10</f>
        <v>-3.61958444444445E-005</v>
      </c>
      <c r="I19" s="259" t="n">
        <f aca="false">STDEV(C101:T101)/10</f>
        <v>0.0022985703068599</v>
      </c>
      <c r="J19" s="263" t="n">
        <f aca="false">V121/10</f>
        <v>0.00259304248759807</v>
      </c>
      <c r="K19" s="256"/>
      <c r="L19" s="257" t="n">
        <f aca="false">AVERAGE(C121:T121)/10</f>
        <v>0.0272308044444444</v>
      </c>
      <c r="M19" s="262" t="n">
        <f aca="false">STDEV(C121:T121)/10</f>
        <v>0.00272598874835023</v>
      </c>
      <c r="N19" s="257" t="n">
        <f aca="false">V141/10</f>
        <v>-0.000164805963589225</v>
      </c>
      <c r="O19" s="256"/>
      <c r="P19" s="257" t="n">
        <f aca="false">AVERAGE(C141:T141)/10</f>
        <v>-0.00180898192222222</v>
      </c>
      <c r="Q19" s="259" t="n">
        <f aca="false">STDEV(C141:T141)/10</f>
        <v>0.001850188383698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06787358277049</v>
      </c>
      <c r="Q27" s="275" t="n">
        <f aca="false">((LN(M6)+LN(Q6))/2)</f>
        <v>-0.880308743686469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16259742609666</v>
      </c>
      <c r="Q28" s="275" t="n">
        <f aca="false">((LN(M7)+LN(Q7))/2)</f>
        <v>-1.0788643004624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07040564215807</v>
      </c>
      <c r="Q29" s="275" t="n">
        <f aca="false">((LN(M8)+LN(Q8))/2)</f>
        <v>-2.04484114536761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58330259060072</v>
      </c>
      <c r="Q30" s="275" t="n">
        <f aca="false">((LN(M9)+LN(Q9))/2)</f>
        <v>-2.47082611959653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36932540433662</v>
      </c>
      <c r="Q31" s="275" t="n">
        <f aca="false">((LN(M10)+LN(Q10))/2)</f>
        <v>-2.9944751301768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3608655878298</v>
      </c>
      <c r="Q32" s="275" t="n">
        <f aca="false">((LN(M11)+LN(Q11))/2)</f>
        <v>-3.37845726788454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06692698105842</v>
      </c>
      <c r="Q33" s="275" t="n">
        <f aca="false">((LN(M12)+LN(Q12))/2)</f>
        <v>-4.13037271036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34691681714139</v>
      </c>
      <c r="Q34" s="275" t="n">
        <f aca="false">((LN(M13)+LN(Q13))/2)</f>
        <v>-4.367141937790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140088157150238</v>
      </c>
      <c r="Q35" s="268" t="n">
        <f aca="false">EXP((SUM(Q27:Q34)-LN($G$49)*SUM($N27:$N34)-LN($G$50)*SUM($O27:$O34))/8)/$G$48</f>
        <v>0.0152572173500714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7.158</v>
      </c>
      <c r="C67" s="145" t="n">
        <f aca="false">'Summary Data'!C2</f>
        <v>703.266</v>
      </c>
      <c r="D67" s="145" t="n">
        <f aca="false">'Summary Data'!D2</f>
        <v>703.6689</v>
      </c>
      <c r="E67" s="145" t="n">
        <f aca="false">'Summary Data'!E2</f>
        <v>703.7214</v>
      </c>
      <c r="F67" s="145" t="n">
        <f aca="false">'Summary Data'!F2</f>
        <v>703.6943</v>
      </c>
      <c r="G67" s="145" t="n">
        <f aca="false">'Summary Data'!G2</f>
        <v>703.6341</v>
      </c>
      <c r="H67" s="145" t="n">
        <f aca="false">'Summary Data'!H2</f>
        <v>703.6735</v>
      </c>
      <c r="I67" s="145" t="n">
        <f aca="false">'Summary Data'!I2</f>
        <v>703.7691</v>
      </c>
      <c r="J67" s="145" t="n">
        <f aca="false">'Summary Data'!J2</f>
        <v>703.7574</v>
      </c>
      <c r="K67" s="145" t="n">
        <f aca="false">'Summary Data'!K2</f>
        <v>703.7574</v>
      </c>
      <c r="L67" s="145" t="n">
        <f aca="false">'Summary Data'!L2</f>
        <v>703.7633</v>
      </c>
      <c r="M67" s="145" t="n">
        <f aca="false">'Summary Data'!M2</f>
        <v>703.7308</v>
      </c>
      <c r="N67" s="145" t="n">
        <f aca="false">'Summary Data'!N2</f>
        <v>703.7072</v>
      </c>
      <c r="O67" s="145" t="n">
        <f aca="false">'Summary Data'!O2</f>
        <v>703.7125</v>
      </c>
      <c r="P67" s="145" t="n">
        <f aca="false">'Summary Data'!P2</f>
        <v>703.6758</v>
      </c>
      <c r="Q67" s="145" t="n">
        <f aca="false">'Summary Data'!Q2</f>
        <v>703.6542</v>
      </c>
      <c r="R67" s="145" t="n">
        <f aca="false">'Summary Data'!R2</f>
        <v>703.6471</v>
      </c>
      <c r="S67" s="145" t="n">
        <f aca="false">'Summary Data'!S2</f>
        <v>703.8238</v>
      </c>
      <c r="T67" s="145" t="n">
        <f aca="false">'Summary Data'!T2</f>
        <v>703.5102</v>
      </c>
      <c r="U67" s="145" t="n">
        <f aca="false">'Summary Data'!U2</f>
        <v>407.7977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3.560752832147</v>
      </c>
      <c r="C68" s="145" t="n">
        <f aca="false">('Summary Data'!C6-('Summary Data'!C7*'Summary Data'!C$39-'Summary Data'!C24*'Summary Data'!C$40)*$A68/17)</f>
        <v>1.06713749096639</v>
      </c>
      <c r="D68" s="145" t="n">
        <f aca="false">('Summary Data'!D6-('Summary Data'!D7*'Summary Data'!D$39-'Summary Data'!D24*'Summary Data'!D$40)*$A68/17)</f>
        <v>0.814132442928713</v>
      </c>
      <c r="E68" s="145" t="n">
        <f aca="false">('Summary Data'!E6-('Summary Data'!E7*'Summary Data'!E$39-'Summary Data'!E24*'Summary Data'!E$40)*$A68/17)</f>
        <v>1.67359097665914</v>
      </c>
      <c r="F68" s="145" t="n">
        <f aca="false">('Summary Data'!F6-('Summary Data'!F7*'Summary Data'!F$39-'Summary Data'!F24*'Summary Data'!F$40)*$A68/17)</f>
        <v>1.27453642694002</v>
      </c>
      <c r="G68" s="145" t="n">
        <f aca="false">('Summary Data'!G6-('Summary Data'!G7*'Summary Data'!G$39-'Summary Data'!G24*'Summary Data'!G$40)*$A68/17)</f>
        <v>1.39418132626694</v>
      </c>
      <c r="H68" s="145" t="n">
        <f aca="false">('Summary Data'!H6-('Summary Data'!H7*'Summary Data'!H$39-'Summary Data'!H24*'Summary Data'!H$40)*$A68/17)</f>
        <v>1.41145463188042</v>
      </c>
      <c r="I68" s="145" t="n">
        <f aca="false">('Summary Data'!I6-('Summary Data'!I7*'Summary Data'!I$39-'Summary Data'!I24*'Summary Data'!I$40)*$A68/17)</f>
        <v>1.17488649804057</v>
      </c>
      <c r="J68" s="145" t="n">
        <f aca="false">('Summary Data'!J6-('Summary Data'!J7*'Summary Data'!J$39-'Summary Data'!J24*'Summary Data'!J$40)*$A68/17)</f>
        <v>0.831581948470377</v>
      </c>
      <c r="K68" s="145" t="n">
        <f aca="false">('Summary Data'!K6-('Summary Data'!K7*'Summary Data'!K$39-'Summary Data'!K24*'Summary Data'!K$40)*$A68/17)</f>
        <v>1.32426312337782</v>
      </c>
      <c r="L68" s="145" t="n">
        <f aca="false">('Summary Data'!L6-('Summary Data'!L7*'Summary Data'!L$39-'Summary Data'!L24*'Summary Data'!L$40)*$A68/17)</f>
        <v>1.43233679249683</v>
      </c>
      <c r="M68" s="145" t="n">
        <f aca="false">('Summary Data'!M6-('Summary Data'!M7*'Summary Data'!M$39-'Summary Data'!M24*'Summary Data'!M$40)*$A68/17)</f>
        <v>1.36700597475784</v>
      </c>
      <c r="N68" s="145" t="n">
        <f aca="false">('Summary Data'!N6-('Summary Data'!N7*'Summary Data'!N$39-'Summary Data'!N24*'Summary Data'!N$40)*$A68/17)</f>
        <v>1.06373099365581</v>
      </c>
      <c r="O68" s="145" t="n">
        <f aca="false">('Summary Data'!O6-('Summary Data'!O7*'Summary Data'!O$39-'Summary Data'!O24*'Summary Data'!O$40)*$A68/17)</f>
        <v>1.12075125343695</v>
      </c>
      <c r="P68" s="145" t="n">
        <f aca="false">('Summary Data'!P6-('Summary Data'!P7*'Summary Data'!P$39-'Summary Data'!P24*'Summary Data'!P$40)*$A68/17)</f>
        <v>1.40067998606985</v>
      </c>
      <c r="Q68" s="145" t="n">
        <f aca="false">('Summary Data'!Q6-('Summary Data'!Q7*'Summary Data'!Q$39-'Summary Data'!Q24*'Summary Data'!Q$40)*$A68/17)</f>
        <v>1.25128712115811</v>
      </c>
      <c r="R68" s="145" t="n">
        <f aca="false">('Summary Data'!R6-('Summary Data'!R7*'Summary Data'!R$39-'Summary Data'!R24*'Summary Data'!R$40)*$A68/17)</f>
        <v>1.54929497665016</v>
      </c>
      <c r="S68" s="145" t="n">
        <f aca="false">('Summary Data'!S6-('Summary Data'!S7*'Summary Data'!S$39-'Summary Data'!S24*'Summary Data'!S$40)*$A68/17)</f>
        <v>1.00562298306741</v>
      </c>
      <c r="T68" s="145" t="n">
        <f aca="false">('Summary Data'!T6-('Summary Data'!T7*'Summary Data'!T$39-'Summary Data'!T24*'Summary Data'!T$40)*$A68/17)</f>
        <v>1.52813792814123</v>
      </c>
      <c r="U68" s="145" t="n">
        <f aca="false">('Summary Data'!U6-('Summary Data'!U7*'Summary Data'!U$39-'Summary Data'!U24*'Summary Data'!U$40)*$A68/17)</f>
        <v>27.7888218254495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72079421070153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3.0430262629294</v>
      </c>
      <c r="C69" s="145" t="n">
        <f aca="false">('Summary Data'!C7-('Summary Data'!C8*'Summary Data'!C$39-'Summary Data'!C25*'Summary Data'!C$40)*$A69/17)</f>
        <v>1.60842061604889</v>
      </c>
      <c r="D69" s="145" t="n">
        <f aca="false">('Summary Data'!D7-('Summary Data'!D8*'Summary Data'!D$39-'Summary Data'!D25*'Summary Data'!D$40)*$A69/17)</f>
        <v>0.670223738051245</v>
      </c>
      <c r="E69" s="145" t="n">
        <f aca="false">('Summary Data'!E7-('Summary Data'!E8*'Summary Data'!E$39-'Summary Data'!E25*'Summary Data'!E$40)*$A69/17)</f>
        <v>1.42749122789116</v>
      </c>
      <c r="F69" s="145" t="n">
        <f aca="false">('Summary Data'!F7-('Summary Data'!F8*'Summary Data'!F$39-'Summary Data'!F25*'Summary Data'!F$40)*$A69/17)</f>
        <v>0.847339447343703</v>
      </c>
      <c r="G69" s="145" t="n">
        <f aca="false">('Summary Data'!G7-('Summary Data'!G8*'Summary Data'!G$39-'Summary Data'!G25*'Summary Data'!G$40)*$A69/17)</f>
        <v>1.23071727251397</v>
      </c>
      <c r="H69" s="145" t="n">
        <f aca="false">('Summary Data'!H7-('Summary Data'!H8*'Summary Data'!H$39-'Summary Data'!H25*'Summary Data'!H$40)*$A69/17)</f>
        <v>1.05054091746047</v>
      </c>
      <c r="I69" s="145" t="n">
        <f aca="false">('Summary Data'!I7-('Summary Data'!I8*'Summary Data'!I$39-'Summary Data'!I25*'Summary Data'!I$40)*$A69/17)</f>
        <v>0.940231104715662</v>
      </c>
      <c r="J69" s="145" t="n">
        <f aca="false">('Summary Data'!J7-('Summary Data'!J8*'Summary Data'!J$39-'Summary Data'!J25*'Summary Data'!J$40)*$A69/17)</f>
        <v>0.723873737143934</v>
      </c>
      <c r="K69" s="145" t="n">
        <f aca="false">('Summary Data'!K7-('Summary Data'!K8*'Summary Data'!K$39-'Summary Data'!K25*'Summary Data'!K$40)*$A69/17)</f>
        <v>1.13603058004006</v>
      </c>
      <c r="L69" s="145" t="n">
        <f aca="false">('Summary Data'!L7-('Summary Data'!L8*'Summary Data'!L$39-'Summary Data'!L25*'Summary Data'!L$40)*$A69/17)</f>
        <v>1.41209031339657</v>
      </c>
      <c r="M69" s="145" t="n">
        <f aca="false">('Summary Data'!M7-('Summary Data'!M8*'Summary Data'!M$39-'Summary Data'!M25*'Summary Data'!M$40)*$A69/17)</f>
        <v>1.38465248094196</v>
      </c>
      <c r="N69" s="145" t="n">
        <f aca="false">('Summary Data'!N7-('Summary Data'!N8*'Summary Data'!N$39-'Summary Data'!N25*'Summary Data'!N$40)*$A69/17)</f>
        <v>1.44240859038105</v>
      </c>
      <c r="O69" s="145" t="n">
        <f aca="false">('Summary Data'!O7-('Summary Data'!O8*'Summary Data'!O$39-'Summary Data'!O25*'Summary Data'!O$40)*$A69/17)</f>
        <v>1.36677011314013</v>
      </c>
      <c r="P69" s="145" t="n">
        <f aca="false">('Summary Data'!P7-('Summary Data'!P8*'Summary Data'!P$39-'Summary Data'!P25*'Summary Data'!P$40)*$A69/17)</f>
        <v>1.37625269594861</v>
      </c>
      <c r="Q69" s="145" t="n">
        <f aca="false">('Summary Data'!Q7-('Summary Data'!Q8*'Summary Data'!Q$39-'Summary Data'!Q25*'Summary Data'!Q$40)*$A69/17)</f>
        <v>0.975642268103534</v>
      </c>
      <c r="R69" s="145" t="n">
        <f aca="false">('Summary Data'!R7-('Summary Data'!R8*'Summary Data'!R$39-'Summary Data'!R25*'Summary Data'!R$40)*$A69/17)</f>
        <v>1.60322690375588</v>
      </c>
      <c r="S69" s="145" t="n">
        <f aca="false">('Summary Data'!S7-('Summary Data'!S8*'Summary Data'!S$39-'Summary Data'!S25*'Summary Data'!S$40)*$A69/17)</f>
        <v>0.570278710391641</v>
      </c>
      <c r="T69" s="145" t="n">
        <f aca="false">('Summary Data'!T7-('Summary Data'!T8*'Summary Data'!T$39-'Summary Data'!T25*'Summary Data'!T$40)*$A69/17)</f>
        <v>0.905731528284176</v>
      </c>
      <c r="U69" s="145" t="n">
        <f aca="false">('Summary Data'!U7-('Summary Data'!U8*'Summary Data'!U$39-'Summary Data'!U25*'Summary Data'!U$40)*$A69/17)</f>
        <v>6.42279005397542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24840932671304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539841310610435</v>
      </c>
      <c r="C70" s="145" t="n">
        <f aca="false">('Summary Data'!C8-('Summary Data'!C9*'Summary Data'!C$39-'Summary Data'!C26*'Summary Data'!C$40)*$A70/17)</f>
        <v>0.0359095858312868</v>
      </c>
      <c r="D70" s="145" t="n">
        <f aca="false">('Summary Data'!D8-('Summary Data'!D9*'Summary Data'!D$39-'Summary Data'!D26*'Summary Data'!D$40)*$A70/17)</f>
        <v>-0.0180283213492674</v>
      </c>
      <c r="E70" s="145" t="n">
        <f aca="false">('Summary Data'!E8-('Summary Data'!E9*'Summary Data'!E$39-'Summary Data'!E26*'Summary Data'!E$40)*$A70/17)</f>
        <v>0.14111368865302</v>
      </c>
      <c r="F70" s="145" t="n">
        <f aca="false">('Summary Data'!F8-('Summary Data'!F9*'Summary Data'!F$39-'Summary Data'!F26*'Summary Data'!F$40)*$A70/17)</f>
        <v>0.208492490228057</v>
      </c>
      <c r="G70" s="145" t="n">
        <f aca="false">('Summary Data'!G8-('Summary Data'!G9*'Summary Data'!G$39-'Summary Data'!G26*'Summary Data'!G$40)*$A70/17)</f>
        <v>0.0193663828429001</v>
      </c>
      <c r="H70" s="145" t="n">
        <f aca="false">('Summary Data'!H8-('Summary Data'!H9*'Summary Data'!H$39-'Summary Data'!H26*'Summary Data'!H$40)*$A70/17)</f>
        <v>0.0123952543721843</v>
      </c>
      <c r="I70" s="145" t="n">
        <f aca="false">('Summary Data'!I8-('Summary Data'!I9*'Summary Data'!I$39-'Summary Data'!I26*'Summary Data'!I$40)*$A70/17)</f>
        <v>0.0354722220885203</v>
      </c>
      <c r="J70" s="145" t="n">
        <f aca="false">('Summary Data'!J8-('Summary Data'!J9*'Summary Data'!J$39-'Summary Data'!J26*'Summary Data'!J$40)*$A70/17)</f>
        <v>0.149354787442093</v>
      </c>
      <c r="K70" s="145" t="n">
        <f aca="false">('Summary Data'!K8-('Summary Data'!K9*'Summary Data'!K$39-'Summary Data'!K26*'Summary Data'!K$40)*$A70/17)</f>
        <v>0.0197841718885925</v>
      </c>
      <c r="L70" s="145" t="n">
        <f aca="false">('Summary Data'!L8-('Summary Data'!L9*'Summary Data'!L$39-'Summary Data'!L26*'Summary Data'!L$40)*$A70/17)</f>
        <v>0.0918866977764609</v>
      </c>
      <c r="M70" s="145" t="n">
        <f aca="false">('Summary Data'!M8-('Summary Data'!M9*'Summary Data'!M$39-'Summary Data'!M26*'Summary Data'!M$40)*$A70/17)</f>
        <v>0.0893411226597901</v>
      </c>
      <c r="N70" s="145" t="n">
        <f aca="false">('Summary Data'!N8-('Summary Data'!N9*'Summary Data'!N$39-'Summary Data'!N26*'Summary Data'!N$40)*$A70/17)</f>
        <v>0.152076750218458</v>
      </c>
      <c r="O70" s="145" t="n">
        <f aca="false">('Summary Data'!O8-('Summary Data'!O9*'Summary Data'!O$39-'Summary Data'!O26*'Summary Data'!O$40)*$A70/17)</f>
        <v>-0.0635407382866057</v>
      </c>
      <c r="P70" s="145" t="n">
        <f aca="false">('Summary Data'!P8-('Summary Data'!P9*'Summary Data'!P$39-'Summary Data'!P26*'Summary Data'!P$40)*$A70/17)</f>
        <v>0.0380350518499551</v>
      </c>
      <c r="Q70" s="145" t="n">
        <f aca="false">('Summary Data'!Q8-('Summary Data'!Q9*'Summary Data'!Q$39-'Summary Data'!Q26*'Summary Data'!Q$40)*$A70/17)</f>
        <v>-0.080262470473476</v>
      </c>
      <c r="R70" s="145" t="n">
        <f aca="false">('Summary Data'!R8-('Summary Data'!R9*'Summary Data'!R$39-'Summary Data'!R26*'Summary Data'!R$40)*$A70/17)</f>
        <v>0.0507903462410967</v>
      </c>
      <c r="S70" s="145" t="n">
        <f aca="false">('Summary Data'!S8-('Summary Data'!S9*'Summary Data'!S$39-'Summary Data'!S26*'Summary Data'!S$40)*$A70/17)</f>
        <v>0.0988375728758548</v>
      </c>
      <c r="T70" s="145" t="n">
        <f aca="false">('Summary Data'!T8-('Summary Data'!T9*'Summary Data'!T$39-'Summary Data'!T26*'Summary Data'!T$40)*$A70/17)</f>
        <v>0.162299097669605</v>
      </c>
      <c r="U70" s="145" t="n">
        <f aca="false">('Summary Data'!U8-('Summary Data'!U9*'Summary Data'!U$39-'Summary Data'!U26*'Summary Data'!U$40)*$A70/17)</f>
        <v>0.844733833758237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01211120572678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6.21215880965674</v>
      </c>
      <c r="C71" s="145" t="n">
        <f aca="false">('Summary Data'!C9-('Summary Data'!C10*'Summary Data'!C$39-'Summary Data'!C27*'Summary Data'!C$40)*$A71/17)</f>
        <v>-0.187017541783968</v>
      </c>
      <c r="D71" s="145" t="n">
        <f aca="false">('Summary Data'!D9-('Summary Data'!D10*'Summary Data'!D$39-'Summary Data'!D27*'Summary Data'!D$40)*$A71/17)</f>
        <v>-0.397068467119661</v>
      </c>
      <c r="E71" s="145" t="n">
        <f aca="false">('Summary Data'!E9-('Summary Data'!E10*'Summary Data'!E$39-'Summary Data'!E27*'Summary Data'!E$40)*$A71/17)</f>
        <v>-0.21012272244739</v>
      </c>
      <c r="F71" s="145" t="n">
        <f aca="false">('Summary Data'!F9-('Summary Data'!F10*'Summary Data'!F$39-'Summary Data'!F27*'Summary Data'!F$40)*$A71/17)</f>
        <v>-0.346077929863967</v>
      </c>
      <c r="G71" s="145" t="n">
        <f aca="false">('Summary Data'!G9-('Summary Data'!G10*'Summary Data'!G$39-'Summary Data'!G27*'Summary Data'!G$40)*$A71/17)</f>
        <v>-0.380077324116403</v>
      </c>
      <c r="H71" s="145" t="n">
        <f aca="false">('Summary Data'!H9-('Summary Data'!H10*'Summary Data'!H$39-'Summary Data'!H27*'Summary Data'!H$40)*$A71/17)</f>
        <v>-0.310764293698753</v>
      </c>
      <c r="I71" s="145" t="n">
        <f aca="false">('Summary Data'!I9-('Summary Data'!I10*'Summary Data'!I$39-'Summary Data'!I27*'Summary Data'!I$40)*$A71/17)</f>
        <v>-0.19590827402541</v>
      </c>
      <c r="J71" s="145" t="n">
        <f aca="false">('Summary Data'!J9-('Summary Data'!J10*'Summary Data'!J$39-'Summary Data'!J27*'Summary Data'!J$40)*$A71/17)</f>
        <v>-0.328912691927607</v>
      </c>
      <c r="K71" s="145" t="n">
        <f aca="false">('Summary Data'!K9-('Summary Data'!K10*'Summary Data'!K$39-'Summary Data'!K27*'Summary Data'!K$40)*$A71/17)</f>
        <v>-0.392405850131545</v>
      </c>
      <c r="L71" s="145" t="n">
        <f aca="false">('Summary Data'!L9-('Summary Data'!L10*'Summary Data'!L$39-'Summary Data'!L27*'Summary Data'!L$40)*$A71/17)</f>
        <v>-0.269508377695855</v>
      </c>
      <c r="M71" s="145" t="n">
        <f aca="false">('Summary Data'!M9-('Summary Data'!M10*'Summary Data'!M$39-'Summary Data'!M27*'Summary Data'!M$40)*$A71/17)</f>
        <v>-0.245917245263399</v>
      </c>
      <c r="N71" s="145" t="n">
        <f aca="false">('Summary Data'!N9-('Summary Data'!N10*'Summary Data'!N$39-'Summary Data'!N27*'Summary Data'!N$40)*$A71/17)</f>
        <v>-0.383810667822849</v>
      </c>
      <c r="O71" s="145" t="n">
        <f aca="false">('Summary Data'!O9-('Summary Data'!O10*'Summary Data'!O$39-'Summary Data'!O27*'Summary Data'!O$40)*$A71/17)</f>
        <v>-0.309528369588766</v>
      </c>
      <c r="P71" s="145" t="n">
        <f aca="false">('Summary Data'!P9-('Summary Data'!P10*'Summary Data'!P$39-'Summary Data'!P27*'Summary Data'!P$40)*$A71/17)</f>
        <v>-0.356376552531327</v>
      </c>
      <c r="Q71" s="145" t="n">
        <f aca="false">('Summary Data'!Q9-('Summary Data'!Q10*'Summary Data'!Q$39-'Summary Data'!Q27*'Summary Data'!Q$40)*$A71/17)</f>
        <v>-0.315137979704765</v>
      </c>
      <c r="R71" s="145" t="n">
        <f aca="false">('Summary Data'!R9-('Summary Data'!R10*'Summary Data'!R$39-'Summary Data'!R27*'Summary Data'!R$40)*$A71/17)</f>
        <v>-0.279912054947209</v>
      </c>
      <c r="S71" s="145" t="n">
        <f aca="false">('Summary Data'!S9-('Summary Data'!S10*'Summary Data'!S$39-'Summary Data'!S27*'Summary Data'!S$40)*$A71/17)</f>
        <v>-0.255433344990116</v>
      </c>
      <c r="T71" s="145" t="n">
        <f aca="false">('Summary Data'!T9-('Summary Data'!T10*'Summary Data'!T$39-'Summary Data'!T27*'Summary Data'!T$40)*$A71/17)</f>
        <v>-0.348380970933105</v>
      </c>
      <c r="U71" s="145" t="n">
        <f aca="false">('Summary Data'!U9-('Summary Data'!U10*'Summary Data'!U$39-'Summary Data'!U27*'Summary Data'!U$40)*$A71/17)</f>
        <v>-4.03284983066525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593175000858448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334306511802394</v>
      </c>
      <c r="C72" s="145" t="n">
        <f aca="false">('Summary Data'!C10-('Summary Data'!C11*'Summary Data'!C$39-'Summary Data'!C28*'Summary Data'!C$40)*$A72/17)</f>
        <v>-0.000281690307882884</v>
      </c>
      <c r="D72" s="145" t="n">
        <f aca="false">('Summary Data'!D10-('Summary Data'!D11*'Summary Data'!D$39-'Summary Data'!D28*'Summary Data'!D$40)*$A72/17)</f>
        <v>0.0163655031437879</v>
      </c>
      <c r="E72" s="145" t="n">
        <f aca="false">('Summary Data'!E10-('Summary Data'!E11*'Summary Data'!E$39-'Summary Data'!E28*'Summary Data'!E$40)*$A72/17)</f>
        <v>-0.0103629354119023</v>
      </c>
      <c r="F72" s="145" t="n">
        <f aca="false">('Summary Data'!F10-('Summary Data'!F11*'Summary Data'!F$39-'Summary Data'!F28*'Summary Data'!F$40)*$A72/17)</f>
        <v>0.0425012043368134</v>
      </c>
      <c r="G72" s="145" t="n">
        <f aca="false">('Summary Data'!G10-('Summary Data'!G11*'Summary Data'!G$39-'Summary Data'!G28*'Summary Data'!G$40)*$A72/17)</f>
        <v>0.0065807474680081</v>
      </c>
      <c r="H72" s="145" t="n">
        <f aca="false">('Summary Data'!H10-('Summary Data'!H11*'Summary Data'!H$39-'Summary Data'!H28*'Summary Data'!H$40)*$A72/17)</f>
        <v>0.00873729339885105</v>
      </c>
      <c r="I72" s="145" t="n">
        <f aca="false">('Summary Data'!I10-('Summary Data'!I11*'Summary Data'!I$39-'Summary Data'!I28*'Summary Data'!I$40)*$A72/17)</f>
        <v>0.0412851307229078</v>
      </c>
      <c r="J72" s="145" t="n">
        <f aca="false">('Summary Data'!J10-('Summary Data'!J11*'Summary Data'!J$39-'Summary Data'!J28*'Summary Data'!J$40)*$A72/17)</f>
        <v>0.0248347488523413</v>
      </c>
      <c r="K72" s="145" t="n">
        <f aca="false">('Summary Data'!K10-('Summary Data'!K11*'Summary Data'!K$39-'Summary Data'!K28*'Summary Data'!K$40)*$A72/17)</f>
        <v>-0.0414765290072831</v>
      </c>
      <c r="L72" s="145" t="n">
        <f aca="false">('Summary Data'!L10-('Summary Data'!L11*'Summary Data'!L$39-'Summary Data'!L28*'Summary Data'!L$40)*$A72/17)</f>
        <v>-0.0548137708109414</v>
      </c>
      <c r="M72" s="145" t="n">
        <f aca="false">('Summary Data'!M10-('Summary Data'!M11*'Summary Data'!M$39-'Summary Data'!M28*'Summary Data'!M$40)*$A72/17)</f>
        <v>-0.0237254496799925</v>
      </c>
      <c r="N72" s="145" t="n">
        <f aca="false">('Summary Data'!N10-('Summary Data'!N11*'Summary Data'!N$39-'Summary Data'!N28*'Summary Data'!N$40)*$A72/17)</f>
        <v>-0.040809626065481</v>
      </c>
      <c r="O72" s="145" t="n">
        <f aca="false">('Summary Data'!O10-('Summary Data'!O11*'Summary Data'!O$39-'Summary Data'!O28*'Summary Data'!O$40)*$A72/17)</f>
        <v>-0.0294330496153999</v>
      </c>
      <c r="P72" s="145" t="n">
        <f aca="false">('Summary Data'!P10-('Summary Data'!P11*'Summary Data'!P$39-'Summary Data'!P28*'Summary Data'!P$40)*$A72/17)</f>
        <v>0.0246253602437461</v>
      </c>
      <c r="Q72" s="145" t="n">
        <f aca="false">('Summary Data'!Q10-('Summary Data'!Q11*'Summary Data'!Q$39-'Summary Data'!Q28*'Summary Data'!Q$40)*$A72/17)</f>
        <v>0.0452388136363904</v>
      </c>
      <c r="R72" s="145" t="n">
        <f aca="false">('Summary Data'!R10-('Summary Data'!R11*'Summary Data'!R$39-'Summary Data'!R28*'Summary Data'!R$40)*$A72/17)</f>
        <v>0.0280278135282021</v>
      </c>
      <c r="S72" s="145" t="n">
        <f aca="false">('Summary Data'!S10-('Summary Data'!S11*'Summary Data'!S$39-'Summary Data'!S28*'Summary Data'!S$40)*$A72/17)</f>
        <v>0.00266746600200733</v>
      </c>
      <c r="T72" s="145" t="n">
        <f aca="false">('Summary Data'!T10-('Summary Data'!T11*'Summary Data'!T$39-'Summary Data'!T28*'Summary Data'!T$40)*$A72/17)</f>
        <v>0.0288273616415114</v>
      </c>
      <c r="U72" s="145" t="n">
        <f aca="false">('Summary Data'!U10-('Summary Data'!U11*'Summary Data'!U$39-'Summary Data'!U28*'Summary Data'!U$40)*$A72/17)</f>
        <v>0.090083734491589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0730494493039738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03541517589439</v>
      </c>
      <c r="C73" s="145" t="n">
        <f aca="false">('Summary Data'!C11-('Summary Data'!C12*'Summary Data'!C$39-'Summary Data'!C29*'Summary Data'!C$40)*$A73/17)</f>
        <v>0.807217995498583</v>
      </c>
      <c r="D73" s="145" t="n">
        <f aca="false">('Summary Data'!D11-('Summary Data'!D12*'Summary Data'!D$39-'Summary Data'!D29*'Summary Data'!D$40)*$A73/17)</f>
        <v>0.825853511521597</v>
      </c>
      <c r="E73" s="145" t="n">
        <f aca="false">('Summary Data'!E11-('Summary Data'!E12*'Summary Data'!E$39-'Summary Data'!E29*'Summary Data'!E$40)*$A73/17)</f>
        <v>0.82006701713753</v>
      </c>
      <c r="F73" s="145" t="n">
        <f aca="false">('Summary Data'!F11-('Summary Data'!F12*'Summary Data'!F$39-'Summary Data'!F29*'Summary Data'!F$40)*$A73/17)</f>
        <v>0.824456966402434</v>
      </c>
      <c r="G73" s="145" t="n">
        <f aca="false">('Summary Data'!G11-('Summary Data'!G12*'Summary Data'!G$39-'Summary Data'!G29*'Summary Data'!G$40)*$A73/17)</f>
        <v>0.846242029656944</v>
      </c>
      <c r="H73" s="145" t="n">
        <f aca="false">('Summary Data'!H11-('Summary Data'!H12*'Summary Data'!H$39-'Summary Data'!H29*'Summary Data'!H$40)*$A73/17)</f>
        <v>0.897642352557952</v>
      </c>
      <c r="I73" s="145" t="n">
        <f aca="false">('Summary Data'!I11-('Summary Data'!I12*'Summary Data'!I$39-'Summary Data'!I29*'Summary Data'!I$40)*$A73/17)</f>
        <v>0.867135275080619</v>
      </c>
      <c r="J73" s="145" t="n">
        <f aca="false">('Summary Data'!J11-('Summary Data'!J12*'Summary Data'!J$39-'Summary Data'!J29*'Summary Data'!J$40)*$A73/17)</f>
        <v>0.831922203886634</v>
      </c>
      <c r="K73" s="145" t="n">
        <f aca="false">('Summary Data'!K11-('Summary Data'!K12*'Summary Data'!K$39-'Summary Data'!K29*'Summary Data'!K$40)*$A73/17)</f>
        <v>0.802407694580143</v>
      </c>
      <c r="L73" s="145" t="n">
        <f aca="false">('Summary Data'!L11-('Summary Data'!L12*'Summary Data'!L$39-'Summary Data'!L29*'Summary Data'!L$40)*$A73/17)</f>
        <v>0.851441901516977</v>
      </c>
      <c r="M73" s="145" t="n">
        <f aca="false">('Summary Data'!M11-('Summary Data'!M12*'Summary Data'!M$39-'Summary Data'!M29*'Summary Data'!M$40)*$A73/17)</f>
        <v>0.853551658041192</v>
      </c>
      <c r="N73" s="145" t="n">
        <f aca="false">('Summary Data'!N11-('Summary Data'!N12*'Summary Data'!N$39-'Summary Data'!N29*'Summary Data'!N$40)*$A73/17)</f>
        <v>0.877096661667736</v>
      </c>
      <c r="O73" s="145" t="n">
        <f aca="false">('Summary Data'!O11-('Summary Data'!O12*'Summary Data'!O$39-'Summary Data'!O29*'Summary Data'!O$40)*$A73/17)</f>
        <v>0.903595327531148</v>
      </c>
      <c r="P73" s="145" t="n">
        <f aca="false">('Summary Data'!P11-('Summary Data'!P12*'Summary Data'!P$39-'Summary Data'!P29*'Summary Data'!P$40)*$A73/17)</f>
        <v>0.848379046418952</v>
      </c>
      <c r="Q73" s="145" t="n">
        <f aca="false">('Summary Data'!Q11-('Summary Data'!Q12*'Summary Data'!Q$39-'Summary Data'!Q29*'Summary Data'!Q$40)*$A73/17)</f>
        <v>0.902048661143634</v>
      </c>
      <c r="R73" s="145" t="n">
        <f aca="false">('Summary Data'!R11-('Summary Data'!R12*'Summary Data'!R$39-'Summary Data'!R29*'Summary Data'!R$40)*$A73/17)</f>
        <v>0.8948128939789</v>
      </c>
      <c r="S73" s="145" t="n">
        <f aca="false">('Summary Data'!S11-('Summary Data'!S12*'Summary Data'!S$39-'Summary Data'!S29*'Summary Data'!S$40)*$A73/17)</f>
        <v>0.833525585502261</v>
      </c>
      <c r="T73" s="145" t="n">
        <f aca="false">('Summary Data'!T11-('Summary Data'!T12*'Summary Data'!T$39-'Summary Data'!T29*'Summary Data'!T$40)*$A73/17)</f>
        <v>0.873414299924773</v>
      </c>
      <c r="U73" s="145" t="n">
        <f aca="false">('Summary Data'!U11-('Summary Data'!U12*'Summary Data'!U$39-'Summary Data'!U29*'Summary Data'!U$40)*$A73/17)</f>
        <v>0.626095412876799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881347587178774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0148666649834042</v>
      </c>
      <c r="C74" s="145" t="n">
        <f aca="false">('Summary Data'!C12-('Summary Data'!C13*'Summary Data'!C$39-'Summary Data'!C30*'Summary Data'!C$40)*$A74/17)</f>
        <v>0.0122332734909068</v>
      </c>
      <c r="D74" s="145" t="n">
        <f aca="false">('Summary Data'!D12-('Summary Data'!D13*'Summary Data'!D$39-'Summary Data'!D30*'Summary Data'!D$40)*$A74/17)</f>
        <v>0.0226393264524217</v>
      </c>
      <c r="E74" s="145" t="n">
        <f aca="false">('Summary Data'!E12-('Summary Data'!E13*'Summary Data'!E$39-'Summary Data'!E30*'Summary Data'!E$40)*$A74/17)</f>
        <v>0.0330271962410242</v>
      </c>
      <c r="F74" s="145" t="n">
        <f aca="false">('Summary Data'!F12-('Summary Data'!F13*'Summary Data'!F$39-'Summary Data'!F30*'Summary Data'!F$40)*$A74/17)</f>
        <v>-0.0156394441376243</v>
      </c>
      <c r="G74" s="145" t="n">
        <f aca="false">('Summary Data'!G12-('Summary Data'!G13*'Summary Data'!G$39-'Summary Data'!G30*'Summary Data'!G$40)*$A74/17)</f>
        <v>0.0118692931198537</v>
      </c>
      <c r="H74" s="145" t="n">
        <f aca="false">('Summary Data'!H12-('Summary Data'!H13*'Summary Data'!H$39-'Summary Data'!H30*'Summary Data'!H$40)*$A74/17)</f>
        <v>0.0204300629667836</v>
      </c>
      <c r="I74" s="145" t="n">
        <f aca="false">('Summary Data'!I12-('Summary Data'!I13*'Summary Data'!I$39-'Summary Data'!I30*'Summary Data'!I$40)*$A74/17)</f>
        <v>-0.0200004423991201</v>
      </c>
      <c r="J74" s="145" t="n">
        <f aca="false">('Summary Data'!J12-('Summary Data'!J13*'Summary Data'!J$39-'Summary Data'!J30*'Summary Data'!J$40)*$A74/17)</f>
        <v>0.0103725462164268</v>
      </c>
      <c r="K74" s="145" t="n">
        <f aca="false">('Summary Data'!K12-('Summary Data'!K13*'Summary Data'!K$39-'Summary Data'!K30*'Summary Data'!K$40)*$A74/17)</f>
        <v>0.0425201125703504</v>
      </c>
      <c r="L74" s="145" t="n">
        <f aca="false">('Summary Data'!L12-('Summary Data'!L13*'Summary Data'!L$39-'Summary Data'!L30*'Summary Data'!L$40)*$A74/17)</f>
        <v>-0.00934707333405492</v>
      </c>
      <c r="M74" s="145" t="n">
        <f aca="false">('Summary Data'!M12-('Summary Data'!M13*'Summary Data'!M$39-'Summary Data'!M30*'Summary Data'!M$40)*$A74/17)</f>
        <v>-0.0208276990471467</v>
      </c>
      <c r="N74" s="145" t="n">
        <f aca="false">('Summary Data'!N12-('Summary Data'!N13*'Summary Data'!N$39-'Summary Data'!N30*'Summary Data'!N$40)*$A74/17)</f>
        <v>-0.0251287924088062</v>
      </c>
      <c r="O74" s="145" t="n">
        <f aca="false">('Summary Data'!O12-('Summary Data'!O13*'Summary Data'!O$39-'Summary Data'!O30*'Summary Data'!O$40)*$A74/17)</f>
        <v>-0.0179010529641176</v>
      </c>
      <c r="P74" s="145" t="n">
        <f aca="false">('Summary Data'!P12-('Summary Data'!P13*'Summary Data'!P$39-'Summary Data'!P30*'Summary Data'!P$40)*$A74/17)</f>
        <v>-0.0011575462908863</v>
      </c>
      <c r="Q74" s="145" t="n">
        <f aca="false">('Summary Data'!Q12-('Summary Data'!Q13*'Summary Data'!Q$39-'Summary Data'!Q30*'Summary Data'!Q$40)*$A74/17)</f>
        <v>0.0126320491036749</v>
      </c>
      <c r="R74" s="145" t="n">
        <f aca="false">('Summary Data'!R12-('Summary Data'!R13*'Summary Data'!R$39-'Summary Data'!R30*'Summary Data'!R$40)*$A74/17)</f>
        <v>-0.0099930541264282</v>
      </c>
      <c r="S74" s="145" t="n">
        <f aca="false">('Summary Data'!S12-('Summary Data'!S13*'Summary Data'!S$39-'Summary Data'!S30*'Summary Data'!S$40)*$A74/17)</f>
        <v>-0.012337473284854</v>
      </c>
      <c r="T74" s="145" t="n">
        <f aca="false">('Summary Data'!T12-('Summary Data'!T13*'Summary Data'!T$39-'Summary Data'!T30*'Summary Data'!T$40)*$A74/17)</f>
        <v>0.00312235673063493</v>
      </c>
      <c r="U74" s="145" t="n">
        <f aca="false">('Summary Data'!U12-('Summary Data'!U13*'Summary Data'!U$39-'Summary Data'!U30*'Summary Data'!U$40)*$A74/17)</f>
        <v>0.0305301261303018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287478174870944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297648023603563</v>
      </c>
      <c r="C75" s="145" t="n">
        <f aca="false">('Summary Data'!C13-('Summary Data'!C14*'Summary Data'!C$39-'Summary Data'!C31*'Summary Data'!C$40)*$A75/17)</f>
        <v>0.428513157666569</v>
      </c>
      <c r="D75" s="145" t="n">
        <f aca="false">('Summary Data'!D13-('Summary Data'!D14*'Summary Data'!D$39-'Summary Data'!D31*'Summary Data'!D$40)*$A75/17)</f>
        <v>0.40134897024213</v>
      </c>
      <c r="E75" s="145" t="n">
        <f aca="false">('Summary Data'!E13-('Summary Data'!E14*'Summary Data'!E$39-'Summary Data'!E31*'Summary Data'!E$40)*$A75/17)</f>
        <v>0.406566673961291</v>
      </c>
      <c r="F75" s="145" t="n">
        <f aca="false">('Summary Data'!F13-('Summary Data'!F14*'Summary Data'!F$39-'Summary Data'!F31*'Summary Data'!F$40)*$A75/17)</f>
        <v>0.407128242938456</v>
      </c>
      <c r="G75" s="145" t="n">
        <f aca="false">('Summary Data'!G13-('Summary Data'!G14*'Summary Data'!G$39-'Summary Data'!G31*'Summary Data'!G$40)*$A75/17)</f>
        <v>0.413999156936485</v>
      </c>
      <c r="H75" s="145" t="n">
        <f aca="false">('Summary Data'!H13-('Summary Data'!H14*'Summary Data'!H$39-'Summary Data'!H31*'Summary Data'!H$40)*$A75/17)</f>
        <v>0.418997556747772</v>
      </c>
      <c r="I75" s="145" t="n">
        <f aca="false">('Summary Data'!I13-('Summary Data'!I14*'Summary Data'!I$39-'Summary Data'!I31*'Summary Data'!I$40)*$A75/17)</f>
        <v>0.404945983531969</v>
      </c>
      <c r="J75" s="145" t="n">
        <f aca="false">('Summary Data'!J13-('Summary Data'!J14*'Summary Data'!J$39-'Summary Data'!J31*'Summary Data'!J$40)*$A75/17)</f>
        <v>0.406003100521743</v>
      </c>
      <c r="K75" s="145" t="n">
        <f aca="false">('Summary Data'!K13-('Summary Data'!K14*'Summary Data'!K$39-'Summary Data'!K31*'Summary Data'!K$40)*$A75/17)</f>
        <v>0.412079460038206</v>
      </c>
      <c r="L75" s="145" t="n">
        <f aca="false">('Summary Data'!L13-('Summary Data'!L14*'Summary Data'!L$39-'Summary Data'!L31*'Summary Data'!L$40)*$A75/17)</f>
        <v>0.414492552163987</v>
      </c>
      <c r="M75" s="145" t="n">
        <f aca="false">('Summary Data'!M13-('Summary Data'!M14*'Summary Data'!M$39-'Summary Data'!M31*'Summary Data'!M$40)*$A75/17)</f>
        <v>0.422957460713417</v>
      </c>
      <c r="N75" s="145" t="n">
        <f aca="false">('Summary Data'!N13-('Summary Data'!N14*'Summary Data'!N$39-'Summary Data'!N31*'Summary Data'!N$40)*$A75/17)</f>
        <v>0.41361451808129</v>
      </c>
      <c r="O75" s="145" t="n">
        <f aca="false">('Summary Data'!O13-('Summary Data'!O14*'Summary Data'!O$39-'Summary Data'!O31*'Summary Data'!O$40)*$A75/17)</f>
        <v>0.41280525617485</v>
      </c>
      <c r="P75" s="145" t="n">
        <f aca="false">('Summary Data'!P13-('Summary Data'!P14*'Summary Data'!P$39-'Summary Data'!P31*'Summary Data'!P$40)*$A75/17)</f>
        <v>0.4158828344467</v>
      </c>
      <c r="Q75" s="145" t="n">
        <f aca="false">('Summary Data'!Q13-('Summary Data'!Q14*'Summary Data'!Q$39-'Summary Data'!Q31*'Summary Data'!Q$40)*$A75/17)</f>
        <v>0.416291165118659</v>
      </c>
      <c r="R75" s="145" t="n">
        <f aca="false">('Summary Data'!R13-('Summary Data'!R14*'Summary Data'!R$39-'Summary Data'!R31*'Summary Data'!R$40)*$A75/17)</f>
        <v>0.425247227801697</v>
      </c>
      <c r="S75" s="145" t="n">
        <f aca="false">('Summary Data'!S13-('Summary Data'!S14*'Summary Data'!S$39-'Summary Data'!S31*'Summary Data'!S$40)*$A75/17)</f>
        <v>0.410408912900917</v>
      </c>
      <c r="T75" s="145" t="n">
        <f aca="false">('Summary Data'!T13-('Summary Data'!T14*'Summary Data'!T$39-'Summary Data'!T31*'Summary Data'!T$40)*$A75/17)</f>
        <v>0.392741372521729</v>
      </c>
      <c r="U75" s="145" t="n">
        <f aca="false">('Summary Data'!U13-('Summary Data'!U14*'Summary Data'!U$39-'Summary Data'!U31*'Summary Data'!U$40)*$A75/17)</f>
        <v>0.369151820461668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07750312149452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26437846569977</v>
      </c>
      <c r="C77" s="145" t="n">
        <f aca="false">('Summary Data'!C15-('Summary Data'!C16*'Summary Data'!C$39-'Summary Data'!C33*'Summary Data'!C$40)*$A77/17)</f>
        <v>0.639194862164559</v>
      </c>
      <c r="D77" s="145" t="n">
        <f aca="false">('Summary Data'!D15-('Summary Data'!D16*'Summary Data'!D$39-'Summary Data'!D33*'Summary Data'!D$40)*$A77/17)</f>
        <v>0.638388833427475</v>
      </c>
      <c r="E77" s="145" t="n">
        <f aca="false">('Summary Data'!E15-('Summary Data'!E16*'Summary Data'!E$39-'Summary Data'!E33*'Summary Data'!E$40)*$A77/17)</f>
        <v>0.638767348455714</v>
      </c>
      <c r="F77" s="145" t="n">
        <f aca="false">('Summary Data'!F15-('Summary Data'!F16*'Summary Data'!F$39-'Summary Data'!F33*'Summary Data'!F$40)*$A77/17)</f>
        <v>0.637048080657737</v>
      </c>
      <c r="G77" s="145" t="n">
        <f aca="false">('Summary Data'!G15-('Summary Data'!G16*'Summary Data'!G$39-'Summary Data'!G33*'Summary Data'!G$40)*$A77/17)</f>
        <v>0.636797965191264</v>
      </c>
      <c r="H77" s="145" t="n">
        <f aca="false">('Summary Data'!H15-('Summary Data'!H16*'Summary Data'!H$39-'Summary Data'!H33*'Summary Data'!H$40)*$A77/17)</f>
        <v>0.63880178419093</v>
      </c>
      <c r="I77" s="145" t="n">
        <f aca="false">('Summary Data'!I15-('Summary Data'!I16*'Summary Data'!I$39-'Summary Data'!I33*'Summary Data'!I$40)*$A77/17)</f>
        <v>0.637281367842248</v>
      </c>
      <c r="J77" s="145" t="n">
        <f aca="false">('Summary Data'!J15-('Summary Data'!J16*'Summary Data'!J$39-'Summary Data'!J33*'Summary Data'!J$40)*$A77/17)</f>
        <v>0.638932892383472</v>
      </c>
      <c r="K77" s="145" t="n">
        <f aca="false">('Summary Data'!K15-('Summary Data'!K16*'Summary Data'!K$39-'Summary Data'!K33*'Summary Data'!K$40)*$A77/17)</f>
        <v>0.638208678690556</v>
      </c>
      <c r="L77" s="145" t="n">
        <f aca="false">('Summary Data'!L15-('Summary Data'!L16*'Summary Data'!L$39-'Summary Data'!L33*'Summary Data'!L$40)*$A77/17)</f>
        <v>0.637957294210332</v>
      </c>
      <c r="M77" s="145" t="n">
        <f aca="false">('Summary Data'!M15-('Summary Data'!M16*'Summary Data'!M$39-'Summary Data'!M33*'Summary Data'!M$40)*$A77/17)</f>
        <v>0.638135968851765</v>
      </c>
      <c r="N77" s="145" t="n">
        <f aca="false">('Summary Data'!N15-('Summary Data'!N16*'Summary Data'!N$39-'Summary Data'!N33*'Summary Data'!N$40)*$A77/17)</f>
        <v>0.634831209489878</v>
      </c>
      <c r="O77" s="145" t="n">
        <f aca="false">('Summary Data'!O15-('Summary Data'!O16*'Summary Data'!O$39-'Summary Data'!O33*'Summary Data'!O$40)*$A77/17)</f>
        <v>0.632900274536409</v>
      </c>
      <c r="P77" s="145" t="n">
        <f aca="false">('Summary Data'!P15-('Summary Data'!P16*'Summary Data'!P$39-'Summary Data'!P33*'Summary Data'!P$40)*$A77/17)</f>
        <v>0.635993869798726</v>
      </c>
      <c r="Q77" s="145" t="n">
        <f aca="false">('Summary Data'!Q15-('Summary Data'!Q16*'Summary Data'!Q$39-'Summary Data'!Q33*'Summary Data'!Q$40)*$A77/17)</f>
        <v>0.633078383775469</v>
      </c>
      <c r="R77" s="145" t="n">
        <f aca="false">('Summary Data'!R15-('Summary Data'!R16*'Summary Data'!R$39-'Summary Data'!R33*'Summary Data'!R$40)*$A77/17)</f>
        <v>0.632451990315948</v>
      </c>
      <c r="S77" s="145" t="n">
        <f aca="false">('Summary Data'!S15-('Summary Data'!S16*'Summary Data'!S$39-'Summary Data'!S33*'Summary Data'!S$40)*$A77/17)</f>
        <v>0.637522860638299</v>
      </c>
      <c r="T77" s="145" t="n">
        <f aca="false">('Summary Data'!T15-('Summary Data'!T16*'Summary Data'!T$39-'Summary Data'!T33*'Summary Data'!T$40)*$A77/17)</f>
        <v>0.633182743702321</v>
      </c>
      <c r="U77" s="145" t="n">
        <f aca="false">('Summary Data'!U15-('Summary Data'!U16*'Summary Data'!U$39-'Summary Data'!U33*'Summary Data'!U$40)*$A77/17)</f>
        <v>0.566604601810563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1268636048335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449561451815541</v>
      </c>
      <c r="C78" s="292" t="n">
        <f aca="false">('Summary Data'!C16-('Summary Data'!C17*'Summary Data'!C$39-'Summary Data'!C34*'Summary Data'!C$40)*$A78/17)*10</f>
        <v>-0.00181758153659446</v>
      </c>
      <c r="D78" s="292" t="n">
        <f aca="false">('Summary Data'!D16-('Summary Data'!D17*'Summary Data'!D$39-'Summary Data'!D34*'Summary Data'!D$40)*$A78/17)*10</f>
        <v>0.00926959459257124</v>
      </c>
      <c r="E78" s="292" t="n">
        <f aca="false">('Summary Data'!E16-('Summary Data'!E17*'Summary Data'!E$39-'Summary Data'!E34*'Summary Data'!E$40)*$A78/17)*10</f>
        <v>0.00722232107401256</v>
      </c>
      <c r="F78" s="292" t="n">
        <f aca="false">('Summary Data'!F16-('Summary Data'!F17*'Summary Data'!F$39-'Summary Data'!F34*'Summary Data'!F$40)*$A78/17)*10</f>
        <v>-0.0295104422459172</v>
      </c>
      <c r="G78" s="292" t="n">
        <f aca="false">('Summary Data'!G16-('Summary Data'!G17*'Summary Data'!G$39-'Summary Data'!G34*'Summary Data'!G$40)*$A78/17)*10</f>
        <v>-0.00601935745394345</v>
      </c>
      <c r="H78" s="292" t="n">
        <f aca="false">('Summary Data'!H16-('Summary Data'!H17*'Summary Data'!H$39-'Summary Data'!H34*'Summary Data'!H$40)*$A78/17)*10</f>
        <v>0.013782555276173</v>
      </c>
      <c r="I78" s="292" t="n">
        <f aca="false">('Summary Data'!I16-('Summary Data'!I17*'Summary Data'!I$39-'Summary Data'!I34*'Summary Data'!I$40)*$A78/17)*10</f>
        <v>-0.0268207566244493</v>
      </c>
      <c r="J78" s="292" t="n">
        <f aca="false">('Summary Data'!J16-('Summary Data'!J17*'Summary Data'!J$39-'Summary Data'!J34*'Summary Data'!J$40)*$A78/17)*10</f>
        <v>-0.0306111028077721</v>
      </c>
      <c r="K78" s="292" t="n">
        <f aca="false">('Summary Data'!K16-('Summary Data'!K17*'Summary Data'!K$39-'Summary Data'!K34*'Summary Data'!K$40)*$A78/17)*10</f>
        <v>0.0189779520518709</v>
      </c>
      <c r="L78" s="292" t="n">
        <f aca="false">('Summary Data'!L16-('Summary Data'!L17*'Summary Data'!L$39-'Summary Data'!L34*'Summary Data'!L$40)*$A78/17)*10</f>
        <v>0.00725177791599234</v>
      </c>
      <c r="M78" s="292" t="n">
        <f aca="false">('Summary Data'!M16-('Summary Data'!M17*'Summary Data'!M$39-'Summary Data'!M34*'Summary Data'!M$40)*$A78/17)*10</f>
        <v>-0.00103113219312177</v>
      </c>
      <c r="N78" s="292" t="n">
        <f aca="false">('Summary Data'!N16-('Summary Data'!N17*'Summary Data'!N$39-'Summary Data'!N34*'Summary Data'!N$40)*$A78/17)*10</f>
        <v>-0.0195017245457586</v>
      </c>
      <c r="O78" s="292" t="n">
        <f aca="false">('Summary Data'!O16-('Summary Data'!O17*'Summary Data'!O$39-'Summary Data'!O34*'Summary Data'!O$40)*$A78/17)*10</f>
        <v>0.00887701910828846</v>
      </c>
      <c r="P78" s="292" t="n">
        <f aca="false">('Summary Data'!P16-('Summary Data'!P17*'Summary Data'!P$39-'Summary Data'!P34*'Summary Data'!P$40)*$A78/17)*10</f>
        <v>0.011258407769036</v>
      </c>
      <c r="Q78" s="292" t="n">
        <f aca="false">('Summary Data'!Q16-('Summary Data'!Q17*'Summary Data'!Q$39-'Summary Data'!Q34*'Summary Data'!Q$40)*$A78/17)*10</f>
        <v>-0.00749451271186174</v>
      </c>
      <c r="R78" s="292" t="n">
        <f aca="false">('Summary Data'!R16-('Summary Data'!R17*'Summary Data'!R$39-'Summary Data'!R34*'Summary Data'!R$40)*$A78/17)*10</f>
        <v>-0.0230681882553083</v>
      </c>
      <c r="S78" s="292" t="n">
        <f aca="false">('Summary Data'!S16-('Summary Data'!S17*'Summary Data'!S$39-'Summary Data'!S34*'Summary Data'!S$40)*$A78/17)*10</f>
        <v>0.0930176356345899</v>
      </c>
      <c r="T78" s="292" t="n">
        <f aca="false">('Summary Data'!T16-('Summary Data'!T17*'Summary Data'!T$39-'Summary Data'!T34*'Summary Data'!T$40)*$A78/17)*10</f>
        <v>-0.0202454789075294</v>
      </c>
      <c r="U78" s="292" t="n">
        <f aca="false">('Summary Data'!U16-('Summary Data'!U17*'Summary Data'!U$39-'Summary Data'!U34*'Summary Data'!U$40)*$A78/17)*10</f>
        <v>-4.90228087527593E-005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0150982659127723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18088803341261</v>
      </c>
      <c r="C79" s="292" t="n">
        <f aca="false">('Summary Data'!C17-('Summary Data'!C18*'Summary Data'!C$39-'Summary Data'!C35*'Summary Data'!C$40)*$A79/17)*10</f>
        <v>0.552345744210165</v>
      </c>
      <c r="D79" s="292" t="n">
        <f aca="false">('Summary Data'!D17-('Summary Data'!D18*'Summary Data'!D$39-'Summary Data'!D35*'Summary Data'!D$40)*$A79/17)*10</f>
        <v>0.575200941532259</v>
      </c>
      <c r="E79" s="292" t="n">
        <f aca="false">('Summary Data'!E17-('Summary Data'!E18*'Summary Data'!E$39-'Summary Data'!E35*'Summary Data'!E$40)*$A79/17)*10</f>
        <v>0.554837560424001</v>
      </c>
      <c r="F79" s="292" t="n">
        <f aca="false">('Summary Data'!F17-('Summary Data'!F18*'Summary Data'!F$39-'Summary Data'!F35*'Summary Data'!F$40)*$A79/17)*10</f>
        <v>0.586291497323946</v>
      </c>
      <c r="G79" s="292" t="n">
        <f aca="false">('Summary Data'!G17-('Summary Data'!G18*'Summary Data'!G$39-'Summary Data'!G35*'Summary Data'!G$40)*$A79/17)*10</f>
        <v>0.582857491621056</v>
      </c>
      <c r="H79" s="292" t="n">
        <f aca="false">('Summary Data'!H17-('Summary Data'!H18*'Summary Data'!H$39-'Summary Data'!H35*'Summary Data'!H$40)*$A79/17)*10</f>
        <v>0.594534148165569</v>
      </c>
      <c r="I79" s="292" t="n">
        <f aca="false">('Summary Data'!I17-('Summary Data'!I18*'Summary Data'!I$39-'Summary Data'!I35*'Summary Data'!I$40)*$A79/17)*10</f>
        <v>0.580123768626626</v>
      </c>
      <c r="J79" s="292" t="n">
        <f aca="false">('Summary Data'!J17-('Summary Data'!J18*'Summary Data'!J$39-'Summary Data'!J35*'Summary Data'!J$40)*$A79/17)*10</f>
        <v>0.579171646762061</v>
      </c>
      <c r="K79" s="292" t="n">
        <f aca="false">('Summary Data'!K17-('Summary Data'!K18*'Summary Data'!K$39-'Summary Data'!K35*'Summary Data'!K$40)*$A79/17)*10</f>
        <v>0.57777215495012</v>
      </c>
      <c r="L79" s="292" t="n">
        <f aca="false">('Summary Data'!L17-('Summary Data'!L18*'Summary Data'!L$39-'Summary Data'!L35*'Summary Data'!L$40)*$A79/17)*10</f>
        <v>0.573576252550204</v>
      </c>
      <c r="M79" s="292" t="n">
        <f aca="false">('Summary Data'!M17-('Summary Data'!M18*'Summary Data'!M$39-'Summary Data'!M35*'Summary Data'!M$40)*$A79/17)*10</f>
        <v>0.568679933794918</v>
      </c>
      <c r="N79" s="292" t="n">
        <f aca="false">('Summary Data'!N17-('Summary Data'!N18*'Summary Data'!N$39-'Summary Data'!N35*'Summary Data'!N$40)*$A79/17)*10</f>
        <v>0.587018453219801</v>
      </c>
      <c r="O79" s="292" t="n">
        <f aca="false">('Summary Data'!O17-('Summary Data'!O18*'Summary Data'!O$39-'Summary Data'!O35*'Summary Data'!O$40)*$A79/17)*10</f>
        <v>0.585835413379205</v>
      </c>
      <c r="P79" s="292" t="n">
        <f aca="false">('Summary Data'!P17-('Summary Data'!P18*'Summary Data'!P$39-'Summary Data'!P35*'Summary Data'!P$40)*$A79/17)*10</f>
        <v>0.592254795677516</v>
      </c>
      <c r="Q79" s="292" t="n">
        <f aca="false">('Summary Data'!Q17-('Summary Data'!Q18*'Summary Data'!Q$39-'Summary Data'!Q35*'Summary Data'!Q$40)*$A79/17)*10</f>
        <v>0.585464692942454</v>
      </c>
      <c r="R79" s="292" t="n">
        <f aca="false">('Summary Data'!R17-('Summary Data'!R18*'Summary Data'!R$39-'Summary Data'!R35*'Summary Data'!R$40)*$A79/17)*10</f>
        <v>0.586513801471092</v>
      </c>
      <c r="S79" s="292" t="n">
        <f aca="false">('Summary Data'!S17-('Summary Data'!S18*'Summary Data'!S$39-'Summary Data'!S35*'Summary Data'!S$40)*$A79/17)*10</f>
        <v>0.568756619561906</v>
      </c>
      <c r="T79" s="292" t="n">
        <f aca="false">('Summary Data'!T17-('Summary Data'!T18*'Summary Data'!T$39-'Summary Data'!T35*'Summary Data'!T$40)*$A79/17)*10</f>
        <v>0.584407633415214</v>
      </c>
      <c r="U79" s="292" t="n">
        <f aca="false">('Summary Data'!U17-('Summary Data'!U18*'Summary Data'!U$39-'Summary Data'!U35*'Summary Data'!U$40)*$A79/17)*10</f>
        <v>0.512928116897043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80768908463399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767662143796649</v>
      </c>
      <c r="C80" s="292" t="n">
        <f aca="false">('Summary Data'!C18-('Summary Data'!C19*'Summary Data'!C$39-'Summary Data'!C36*'Summary Data'!C$40)*$A80/17)*10</f>
        <v>-0.000247086227067842</v>
      </c>
      <c r="D80" s="292" t="n">
        <f aca="false">('Summary Data'!D18-('Summary Data'!D19*'Summary Data'!D$39-'Summary Data'!D36*'Summary Data'!D$40)*$A80/17)*10</f>
        <v>-0.00424280826810451</v>
      </c>
      <c r="E80" s="292" t="n">
        <f aca="false">('Summary Data'!E18-('Summary Data'!E19*'Summary Data'!E$39-'Summary Data'!E36*'Summary Data'!E$40)*$A80/17)*10</f>
        <v>0.00632542882702326</v>
      </c>
      <c r="F80" s="292" t="n">
        <f aca="false">('Summary Data'!F18-('Summary Data'!F19*'Summary Data'!F$39-'Summary Data'!F36*'Summary Data'!F$40)*$A80/17)*10</f>
        <v>-0.0137195520994585</v>
      </c>
      <c r="G80" s="292" t="n">
        <f aca="false">('Summary Data'!G18-('Summary Data'!G19*'Summary Data'!G$39-'Summary Data'!G36*'Summary Data'!G$40)*$A80/17)*10</f>
        <v>0.0018889832021156</v>
      </c>
      <c r="H80" s="292" t="n">
        <f aca="false">('Summary Data'!H18-('Summary Data'!H19*'Summary Data'!H$39-'Summary Data'!H36*'Summary Data'!H$40)*$A80/17)*10</f>
        <v>-0.00175295814355785</v>
      </c>
      <c r="I80" s="292" t="n">
        <f aca="false">('Summary Data'!I18-('Summary Data'!I19*'Summary Data'!I$39-'Summary Data'!I36*'Summary Data'!I$40)*$A80/17)*10</f>
        <v>0.0098237195582316</v>
      </c>
      <c r="J80" s="292" t="n">
        <f aca="false">('Summary Data'!J18-('Summary Data'!J19*'Summary Data'!J$39-'Summary Data'!J36*'Summary Data'!J$40)*$A80/17)*10</f>
        <v>0.0065400724990512</v>
      </c>
      <c r="K80" s="292" t="n">
        <f aca="false">('Summary Data'!K18-('Summary Data'!K19*'Summary Data'!K$39-'Summary Data'!K36*'Summary Data'!K$40)*$A80/17)*10</f>
        <v>0.00151284797888818</v>
      </c>
      <c r="L80" s="292" t="n">
        <f aca="false">('Summary Data'!L18-('Summary Data'!L19*'Summary Data'!L$39-'Summary Data'!L36*'Summary Data'!L$40)*$A80/17)*10</f>
        <v>-0.000762649001716796</v>
      </c>
      <c r="M80" s="292" t="n">
        <f aca="false">('Summary Data'!M18-('Summary Data'!M19*'Summary Data'!M$39-'Summary Data'!M36*'Summary Data'!M$40)*$A80/17)*10</f>
        <v>0.00705232817262545</v>
      </c>
      <c r="N80" s="292" t="n">
        <f aca="false">('Summary Data'!N18-('Summary Data'!N19*'Summary Data'!N$39-'Summary Data'!N36*'Summary Data'!N$40)*$A80/17)*10</f>
        <v>0.00110721017976699</v>
      </c>
      <c r="O80" s="292" t="n">
        <f aca="false">('Summary Data'!O18-('Summary Data'!O19*'Summary Data'!O$39-'Summary Data'!O36*'Summary Data'!O$40)*$A80/17)*10</f>
        <v>0.00392784073905258</v>
      </c>
      <c r="P80" s="292" t="n">
        <f aca="false">('Summary Data'!P18-('Summary Data'!P19*'Summary Data'!P$39-'Summary Data'!P36*'Summary Data'!P$40)*$A80/17)*10</f>
        <v>0.00262385753264195</v>
      </c>
      <c r="Q80" s="292" t="n">
        <f aca="false">('Summary Data'!Q18-('Summary Data'!Q19*'Summary Data'!Q$39-'Summary Data'!Q36*'Summary Data'!Q$40)*$A80/17)*10</f>
        <v>0.00631016431119729</v>
      </c>
      <c r="R80" s="292" t="n">
        <f aca="false">('Summary Data'!R18-('Summary Data'!R19*'Summary Data'!R$39-'Summary Data'!R36*'Summary Data'!R$40)*$A80/17)*10</f>
        <v>0.00383627147993853</v>
      </c>
      <c r="S80" s="292" t="n">
        <f aca="false">('Summary Data'!S18-('Summary Data'!S19*'Summary Data'!S$39-'Summary Data'!S36*'Summary Data'!S$40)*$A80/17)*10</f>
        <v>0.0203558161970552</v>
      </c>
      <c r="T80" s="292" t="n">
        <f aca="false">('Summary Data'!T18-('Summary Data'!T19*'Summary Data'!T$39-'Summary Data'!T36*'Summary Data'!T$40)*$A80/17)*10</f>
        <v>-0.0178707292335704</v>
      </c>
      <c r="U80" s="292" t="n">
        <f aca="false">('Summary Data'!U18-('Summary Data'!U19*'Summary Data'!U$39-'Summary Data'!U36*'Summary Data'!U$40)*$A80/17)*10</f>
        <v>-0.00674006082312814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0.000376835599030303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0.02359972</v>
      </c>
      <c r="C81" s="292" t="n">
        <f aca="false">('Summary Data'!C19-('Summary Data'!C20*'Summary Data'!C$39-'Summary Data'!C37*'Summary Data'!C$40)*$A81/17)*10</f>
        <v>0.3228964</v>
      </c>
      <c r="D81" s="292" t="n">
        <f aca="false">('Summary Data'!D19-('Summary Data'!D20*'Summary Data'!D$39-'Summary Data'!D37*'Summary Data'!D$40)*$A81/17)*10</f>
        <v>0.3227822</v>
      </c>
      <c r="E81" s="292" t="n">
        <f aca="false">('Summary Data'!E19-('Summary Data'!E20*'Summary Data'!E$39-'Summary Data'!E37*'Summary Data'!E$40)*$A81/17)*10</f>
        <v>0.3052649</v>
      </c>
      <c r="F81" s="292" t="n">
        <f aca="false">('Summary Data'!F19-('Summary Data'!F20*'Summary Data'!F$39-'Summary Data'!F37*'Summary Data'!F$40)*$A81/17)*10</f>
        <v>0.3839633</v>
      </c>
      <c r="G81" s="292" t="n">
        <f aca="false">('Summary Data'!G19-('Summary Data'!G20*'Summary Data'!G$39-'Summary Data'!G37*'Summary Data'!G$40)*$A81/17)*10</f>
        <v>0.31825</v>
      </c>
      <c r="H81" s="292" t="n">
        <f aca="false">('Summary Data'!H19-('Summary Data'!H20*'Summary Data'!H$39-'Summary Data'!H37*'Summary Data'!H$40)*$A81/17)*10</f>
        <v>0.3648094</v>
      </c>
      <c r="I81" s="292" t="n">
        <f aca="false">('Summary Data'!I19-('Summary Data'!I20*'Summary Data'!I$39-'Summary Data'!I37*'Summary Data'!I$40)*$A81/17)*10</f>
        <v>0.2979892</v>
      </c>
      <c r="J81" s="292" t="n">
        <f aca="false">('Summary Data'!J19-('Summary Data'!J20*'Summary Data'!J$39-'Summary Data'!J37*'Summary Data'!J$40)*$A81/17)*10</f>
        <v>0.2917939</v>
      </c>
      <c r="K81" s="292" t="n">
        <f aca="false">('Summary Data'!K19-('Summary Data'!K20*'Summary Data'!K$39-'Summary Data'!K37*'Summary Data'!K$40)*$A81/17)*10</f>
        <v>0.3524134</v>
      </c>
      <c r="L81" s="292" t="n">
        <f aca="false">('Summary Data'!L19-('Summary Data'!L20*'Summary Data'!L$39-'Summary Data'!L37*'Summary Data'!L$40)*$A81/17)*10</f>
        <v>0.3020278</v>
      </c>
      <c r="M81" s="292" t="n">
        <f aca="false">('Summary Data'!M19-('Summary Data'!M20*'Summary Data'!M$39-'Summary Data'!M37*'Summary Data'!M$40)*$A81/17)*10</f>
        <v>0.2943437</v>
      </c>
      <c r="N81" s="292" t="n">
        <f aca="false">('Summary Data'!N19-('Summary Data'!N20*'Summary Data'!N$39-'Summary Data'!N37*'Summary Data'!N$40)*$A81/17)*10</f>
        <v>0.2867384</v>
      </c>
      <c r="O81" s="292" t="n">
        <f aca="false">('Summary Data'!O19-('Summary Data'!O20*'Summary Data'!O$39-'Summary Data'!O37*'Summary Data'!O$40)*$A81/17)*10</f>
        <v>0.3165636</v>
      </c>
      <c r="P81" s="292" t="n">
        <f aca="false">('Summary Data'!P19-('Summary Data'!P20*'Summary Data'!P$39-'Summary Data'!P37*'Summary Data'!P$40)*$A81/17)*10</f>
        <v>0.3081061</v>
      </c>
      <c r="Q81" s="292" t="n">
        <f aca="false">('Summary Data'!Q19-('Summary Data'!Q20*'Summary Data'!Q$39-'Summary Data'!Q37*'Summary Data'!Q$40)*$A81/17)*10</f>
        <v>0.3685834</v>
      </c>
      <c r="R81" s="292" t="n">
        <f aca="false">('Summary Data'!R19-('Summary Data'!R20*'Summary Data'!R$39-'Summary Data'!R37*'Summary Data'!R$40)*$A81/17)*10</f>
        <v>0.2970739</v>
      </c>
      <c r="S81" s="292" t="n">
        <f aca="false">('Summary Data'!S19-('Summary Data'!S20*'Summary Data'!S$39-'Summary Data'!S37*'Summary Data'!S$40)*$A81/17)*10</f>
        <v>0.3492308</v>
      </c>
      <c r="T81" s="292" t="n">
        <f aca="false">('Summary Data'!T19-('Summary Data'!T20*'Summary Data'!T$39-'Summary Data'!T37*'Summary Data'!T$40)*$A81/17)*10</f>
        <v>0.2982136</v>
      </c>
      <c r="U81" s="292" t="n">
        <f aca="false">('Summary Data'!U19-('Summary Data'!U20*'Summary Data'!U$39-'Summary Data'!U37*'Summary Data'!U$40)*$A81/17)*10</f>
        <v>0.3402128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12972679087191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6.2526191671062</v>
      </c>
      <c r="C87" s="145" t="n">
        <f aca="false">('Summary Data'!C22-('Summary Data'!C6*'Summary Data'!C$40+'Summary Data'!C23*'Summary Data'!C$39)/17*$A87)</f>
        <v>16.4564548518178</v>
      </c>
      <c r="D87" s="145" t="n">
        <f aca="false">('Summary Data'!D22-('Summary Data'!D6*'Summary Data'!D$40+'Summary Data'!D23*'Summary Data'!D$39)/17*$A87)</f>
        <v>3.77199367158878</v>
      </c>
      <c r="E87" s="145" t="n">
        <f aca="false">('Summary Data'!E22-('Summary Data'!E6*'Summary Data'!E$40+'Summary Data'!E23*'Summary Data'!E$39)/17*$A87)</f>
        <v>4.09180680611099</v>
      </c>
      <c r="F87" s="145" t="n">
        <f aca="false">('Summary Data'!F22-('Summary Data'!F6*'Summary Data'!F$40+'Summary Data'!F23*'Summary Data'!F$39)/17*$A87)</f>
        <v>4.98211687340343</v>
      </c>
      <c r="G87" s="145" t="n">
        <f aca="false">('Summary Data'!G22-('Summary Data'!G6*'Summary Data'!G$40+'Summary Data'!G23*'Summary Data'!G$39)/17*$A87)</f>
        <v>4.19948151868499</v>
      </c>
      <c r="H87" s="145" t="n">
        <f aca="false">('Summary Data'!H22-('Summary Data'!H6*'Summary Data'!H$40+'Summary Data'!H23*'Summary Data'!H$39)/17*$A87)</f>
        <v>2.73929643619112</v>
      </c>
      <c r="I87" s="145" t="n">
        <f aca="false">('Summary Data'!I22-('Summary Data'!I6*'Summary Data'!I$40+'Summary Data'!I23*'Summary Data'!I$39)/17*$A87)</f>
        <v>-2.71914091849848</v>
      </c>
      <c r="J87" s="145" t="n">
        <f aca="false">('Summary Data'!J22-('Summary Data'!J6*'Summary Data'!J$40+'Summary Data'!J23*'Summary Data'!J$39)/17*$A87)</f>
        <v>-8.5015007207826</v>
      </c>
      <c r="K87" s="145" t="n">
        <f aca="false">('Summary Data'!K22-('Summary Data'!K6*'Summary Data'!K$40+'Summary Data'!K23*'Summary Data'!K$39)/17*$A87)</f>
        <v>-5.42290734719314</v>
      </c>
      <c r="L87" s="145" t="n">
        <f aca="false">('Summary Data'!L22-('Summary Data'!L6*'Summary Data'!L$40+'Summary Data'!L23*'Summary Data'!L$39)/17*$A87)</f>
        <v>-10.14253331726</v>
      </c>
      <c r="M87" s="145" t="n">
        <f aca="false">('Summary Data'!M22-('Summary Data'!M6*'Summary Data'!M$40+'Summary Data'!M23*'Summary Data'!M$39)/17*$A87)</f>
        <v>-15.7116705191866</v>
      </c>
      <c r="N87" s="145" t="n">
        <f aca="false">('Summary Data'!N22-('Summary Data'!N6*'Summary Data'!N$40+'Summary Data'!N23*'Summary Data'!N$39)/17*$A87)</f>
        <v>-17.5121700753428</v>
      </c>
      <c r="O87" s="145" t="n">
        <f aca="false">('Summary Data'!O22-('Summary Data'!O6*'Summary Data'!O$40+'Summary Data'!O23*'Summary Data'!O$39)/17*$A87)</f>
        <v>-9.26917783879809</v>
      </c>
      <c r="P87" s="145" t="n">
        <f aca="false">('Summary Data'!P22-('Summary Data'!P6*'Summary Data'!P$40+'Summary Data'!P23*'Summary Data'!P$39)/17*$A87)</f>
        <v>-11.9841517794454</v>
      </c>
      <c r="Q87" s="145" t="n">
        <f aca="false">('Summary Data'!Q22-('Summary Data'!Q6*'Summary Data'!Q$40+'Summary Data'!Q23*'Summary Data'!Q$39)/17*$A87)</f>
        <v>-1.85331381648217</v>
      </c>
      <c r="R87" s="145" t="n">
        <f aca="false">('Summary Data'!R22-('Summary Data'!R6*'Summary Data'!R$40+'Summary Data'!R23*'Summary Data'!R$39)/17*$A87)</f>
        <v>-1.33126296551467</v>
      </c>
      <c r="S87" s="145" t="n">
        <f aca="false">('Summary Data'!S22-('Summary Data'!S6*'Summary Data'!S$40+'Summary Data'!S23*'Summary Data'!S$39)/17*$A87)</f>
        <v>11.9578445663037</v>
      </c>
      <c r="T87" s="145" t="n">
        <f aca="false">('Summary Data'!T22-('Summary Data'!T6*'Summary Data'!T$40+'Summary Data'!T23*'Summary Data'!T$39)/17*$A87)</f>
        <v>13.6558735889455</v>
      </c>
      <c r="U87" s="145" t="n">
        <f aca="false">('Summary Data'!U22-('Summary Data'!U6*'Summary Data'!U$40+'Summary Data'!U23*'Summary Data'!U$39)/17*$A87)</f>
        <v>4.60245116786113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271431918521421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99360013133914</v>
      </c>
      <c r="C88" s="145" t="n">
        <f aca="false">('Summary Data'!C23-('Summary Data'!C7*'Summary Data'!C$40+'Summary Data'!C24*'Summary Data'!C$39)/17*$A88)</f>
        <v>0.698253191546873</v>
      </c>
      <c r="D88" s="145" t="n">
        <f aca="false">('Summary Data'!D23-('Summary Data'!D7*'Summary Data'!D$40+'Summary Data'!D24*'Summary Data'!D$39)/17*$A88)</f>
        <v>-0.763017132379595</v>
      </c>
      <c r="E88" s="145" t="n">
        <f aca="false">('Summary Data'!E23-('Summary Data'!E7*'Summary Data'!E$40+'Summary Data'!E24*'Summary Data'!E$39)/17*$A88)</f>
        <v>0.00851268630295873</v>
      </c>
      <c r="F88" s="145" t="n">
        <f aca="false">('Summary Data'!F23-('Summary Data'!F7*'Summary Data'!F$40+'Summary Data'!F24*'Summary Data'!F$39)/17*$A88)</f>
        <v>-0.258779550184405</v>
      </c>
      <c r="G88" s="145" t="n">
        <f aca="false">('Summary Data'!G23-('Summary Data'!G7*'Summary Data'!G$40+'Summary Data'!G24*'Summary Data'!G$39)/17*$A88)</f>
        <v>-0.5773207022837</v>
      </c>
      <c r="H88" s="145" t="n">
        <f aca="false">('Summary Data'!H23-('Summary Data'!H7*'Summary Data'!H$40+'Summary Data'!H24*'Summary Data'!H$39)/17*$A88)</f>
        <v>0.249497451501589</v>
      </c>
      <c r="I88" s="145" t="n">
        <f aca="false">('Summary Data'!I23-('Summary Data'!I7*'Summary Data'!I$40+'Summary Data'!I24*'Summary Data'!I$39)/17*$A88)</f>
        <v>-0.115113271414094</v>
      </c>
      <c r="J88" s="145" t="n">
        <f aca="false">('Summary Data'!J23-('Summary Data'!J7*'Summary Data'!J$40+'Summary Data'!J24*'Summary Data'!J$39)/17*$A88)</f>
        <v>-0.324293230040127</v>
      </c>
      <c r="K88" s="145" t="n">
        <f aca="false">('Summary Data'!K23-('Summary Data'!K7*'Summary Data'!K$40+'Summary Data'!K24*'Summary Data'!K$39)/17*$A88)</f>
        <v>-0.160398596700683</v>
      </c>
      <c r="L88" s="145" t="n">
        <f aca="false">('Summary Data'!L23-('Summary Data'!L7*'Summary Data'!L$40+'Summary Data'!L24*'Summary Data'!L$39)/17*$A88)</f>
        <v>0.161194838309717</v>
      </c>
      <c r="M88" s="145" t="n">
        <f aca="false">('Summary Data'!M23-('Summary Data'!M7*'Summary Data'!M$40+'Summary Data'!M24*'Summary Data'!M$39)/17*$A88)</f>
        <v>0.141292177644296</v>
      </c>
      <c r="N88" s="145" t="n">
        <f aca="false">('Summary Data'!N23-('Summary Data'!N7*'Summary Data'!N$40+'Summary Data'!N24*'Summary Data'!N$39)/17*$A88)</f>
        <v>-0.218931448309854</v>
      </c>
      <c r="O88" s="145" t="n">
        <f aca="false">('Summary Data'!O23-('Summary Data'!O7*'Summary Data'!O$40+'Summary Data'!O24*'Summary Data'!O$39)/17*$A88)</f>
        <v>-0.387462461022472</v>
      </c>
      <c r="P88" s="145" t="n">
        <f aca="false">('Summary Data'!P23-('Summary Data'!P7*'Summary Data'!P$40+'Summary Data'!P24*'Summary Data'!P$39)/17*$A88)</f>
        <v>-0.25482797588665</v>
      </c>
      <c r="Q88" s="145" t="n">
        <f aca="false">('Summary Data'!Q23-('Summary Data'!Q7*'Summary Data'!Q$40+'Summary Data'!Q24*'Summary Data'!Q$39)/17*$A88)</f>
        <v>-0.881345581463725</v>
      </c>
      <c r="R88" s="145" t="n">
        <f aca="false">('Summary Data'!R23-('Summary Data'!R7*'Summary Data'!R$40+'Summary Data'!R24*'Summary Data'!R$39)/17*$A88)</f>
        <v>-0.26430438220123</v>
      </c>
      <c r="S88" s="145" t="n">
        <f aca="false">('Summary Data'!S23-('Summary Data'!S7*'Summary Data'!S$40+'Summary Data'!S24*'Summary Data'!S$39)/17*$A88)</f>
        <v>-1.04234232768815</v>
      </c>
      <c r="T88" s="145" t="n">
        <f aca="false">('Summary Data'!T23-('Summary Data'!T7*'Summary Data'!T$40+'Summary Data'!T24*'Summary Data'!T$39)/17*$A88)</f>
        <v>-1.3260141568272</v>
      </c>
      <c r="U88" s="145" t="n">
        <f aca="false">('Summary Data'!U23-('Summary Data'!U7*'Summary Data'!U$40+'Summary Data'!U24*'Summary Data'!U$39)/17*$A88)</f>
        <v>-11.5567643831159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598223614771904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2.83434376210367</v>
      </c>
      <c r="C89" s="145" t="n">
        <f aca="false">('Summary Data'!C24-('Summary Data'!C8*'Summary Data'!C$40+'Summary Data'!C25*'Summary Data'!C$39)/17*$A89)</f>
        <v>0.00689783259405055</v>
      </c>
      <c r="D89" s="145" t="n">
        <f aca="false">('Summary Data'!D24-('Summary Data'!D8*'Summary Data'!D$40+'Summary Data'!D25*'Summary Data'!D$39)/17*$A89)</f>
        <v>-0.410240066027392</v>
      </c>
      <c r="E89" s="145" t="n">
        <f aca="false">('Summary Data'!E24-('Summary Data'!E8*'Summary Data'!E$40+'Summary Data'!E25*'Summary Data'!E$39)/17*$A89)</f>
        <v>-0.548477837326702</v>
      </c>
      <c r="F89" s="145" t="n">
        <f aca="false">('Summary Data'!F24-('Summary Data'!F8*'Summary Data'!F$40+'Summary Data'!F25*'Summary Data'!F$39)/17*$A89)</f>
        <v>-0.225698747863355</v>
      </c>
      <c r="G89" s="145" t="n">
        <f aca="false">('Summary Data'!G24-('Summary Data'!G8*'Summary Data'!G$40+'Summary Data'!G25*'Summary Data'!G$39)/17*$A89)</f>
        <v>-0.719189693106146</v>
      </c>
      <c r="H89" s="145" t="n">
        <f aca="false">('Summary Data'!H24-('Summary Data'!H8*'Summary Data'!H$40+'Summary Data'!H25*'Summary Data'!H$39)/17*$A89)</f>
        <v>-0.982187946767511</v>
      </c>
      <c r="I89" s="145" t="n">
        <f aca="false">('Summary Data'!I24-('Summary Data'!I8*'Summary Data'!I$40+'Summary Data'!I25*'Summary Data'!I$39)/17*$A89)</f>
        <v>-0.441922678585505</v>
      </c>
      <c r="J89" s="145" t="n">
        <f aca="false">('Summary Data'!J24-('Summary Data'!J8*'Summary Data'!J$40+'Summary Data'!J25*'Summary Data'!J$39)/17*$A89)</f>
        <v>-0.511083274998043</v>
      </c>
      <c r="K89" s="145" t="n">
        <f aca="false">('Summary Data'!K24-('Summary Data'!K8*'Summary Data'!K$40+'Summary Data'!K25*'Summary Data'!K$39)/17*$A89)</f>
        <v>-1.13225708480031</v>
      </c>
      <c r="L89" s="145" t="n">
        <f aca="false">('Summary Data'!L24-('Summary Data'!L8*'Summary Data'!L$40+'Summary Data'!L25*'Summary Data'!L$39)/17*$A89)</f>
        <v>-0.705595454238767</v>
      </c>
      <c r="M89" s="145" t="n">
        <f aca="false">('Summary Data'!M24-('Summary Data'!M8*'Summary Data'!M$40+'Summary Data'!M25*'Summary Data'!M$39)/17*$A89)</f>
        <v>-0.761467971663643</v>
      </c>
      <c r="N89" s="145" t="n">
        <f aca="false">('Summary Data'!N24-('Summary Data'!N8*'Summary Data'!N$40+'Summary Data'!N25*'Summary Data'!N$39)/17*$A89)</f>
        <v>-0.954714556337246</v>
      </c>
      <c r="O89" s="145" t="n">
        <f aca="false">('Summary Data'!O24-('Summary Data'!O8*'Summary Data'!O$40+'Summary Data'!O25*'Summary Data'!O$39)/17*$A89)</f>
        <v>-0.88897153138439</v>
      </c>
      <c r="P89" s="145" t="n">
        <f aca="false">('Summary Data'!P24-('Summary Data'!P8*'Summary Data'!P$40+'Summary Data'!P25*'Summary Data'!P$39)/17*$A89)</f>
        <v>-0.9671768127988</v>
      </c>
      <c r="Q89" s="145" t="n">
        <f aca="false">('Summary Data'!Q24-('Summary Data'!Q8*'Summary Data'!Q$40+'Summary Data'!Q25*'Summary Data'!Q$39)/17*$A89)</f>
        <v>-1.01557717485997</v>
      </c>
      <c r="R89" s="145" t="n">
        <f aca="false">('Summary Data'!R24-('Summary Data'!R8*'Summary Data'!R$40+'Summary Data'!R25*'Summary Data'!R$39)/17*$A89)</f>
        <v>-0.531575800154656</v>
      </c>
      <c r="S89" s="145" t="n">
        <f aca="false">('Summary Data'!S24-('Summary Data'!S8*'Summary Data'!S$40+'Summary Data'!S25*'Summary Data'!S$39)/17*$A89)</f>
        <v>-0.452112372003821</v>
      </c>
      <c r="T89" s="145" t="n">
        <f aca="false">('Summary Data'!T24-('Summary Data'!T8*'Summary Data'!T$40+'Summary Data'!T25*'Summary Data'!T$39)/17*$A89)</f>
        <v>-0.607958657663892</v>
      </c>
      <c r="U89" s="145" t="n">
        <f aca="false">('Summary Data'!U24-('Summary Data'!U8*'Summary Data'!U$40+'Summary Data'!U25*'Summary Data'!U$39)/17*$A89)</f>
        <v>-0.536865359053489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71879345717662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746850275291701</v>
      </c>
      <c r="C90" s="145" t="n">
        <f aca="false">('Summary Data'!C25-('Summary Data'!C9*'Summary Data'!C$40+'Summary Data'!C26*'Summary Data'!C$39)/17*$A90)</f>
        <v>0.318572246077644</v>
      </c>
      <c r="D90" s="145" t="n">
        <f aca="false">('Summary Data'!D25-('Summary Data'!D9*'Summary Data'!D$40+'Summary Data'!D26*'Summary Data'!D$39)/17*$A90)</f>
        <v>0.369869635722953</v>
      </c>
      <c r="E90" s="145" t="n">
        <f aca="false">('Summary Data'!E25-('Summary Data'!E9*'Summary Data'!E$40+'Summary Data'!E26*'Summary Data'!E$39)/17*$A90)</f>
        <v>0.460431214211495</v>
      </c>
      <c r="F90" s="145" t="n">
        <f aca="false">('Summary Data'!F25-('Summary Data'!F9*'Summary Data'!F$40+'Summary Data'!F26*'Summary Data'!F$39)/17*$A90)</f>
        <v>0.316899341895261</v>
      </c>
      <c r="G90" s="145" t="n">
        <f aca="false">('Summary Data'!G25-('Summary Data'!G9*'Summary Data'!G$40+'Summary Data'!G26*'Summary Data'!G$39)/17*$A90)</f>
        <v>0.398249676174509</v>
      </c>
      <c r="H90" s="145" t="n">
        <f aca="false">('Summary Data'!H25-('Summary Data'!H9*'Summary Data'!H$40+'Summary Data'!H26*'Summary Data'!H$39)/17*$A90)</f>
        <v>0.255630019240891</v>
      </c>
      <c r="I90" s="145" t="n">
        <f aca="false">('Summary Data'!I25-('Summary Data'!I9*'Summary Data'!I$40+'Summary Data'!I26*'Summary Data'!I$39)/17*$A90)</f>
        <v>0.150205210909265</v>
      </c>
      <c r="J90" s="145" t="n">
        <f aca="false">('Summary Data'!J25-('Summary Data'!J9*'Summary Data'!J$40+'Summary Data'!J26*'Summary Data'!J$39)/17*$A90)</f>
        <v>0.423164284531459</v>
      </c>
      <c r="K90" s="145" t="n">
        <f aca="false">('Summary Data'!K25-('Summary Data'!K9*'Summary Data'!K$40+'Summary Data'!K26*'Summary Data'!K$39)/17*$A90)</f>
        <v>0.32433719449542</v>
      </c>
      <c r="L90" s="145" t="n">
        <f aca="false">('Summary Data'!L25-('Summary Data'!L9*'Summary Data'!L$40+'Summary Data'!L26*'Summary Data'!L$39)/17*$A90)</f>
        <v>0.483103290116719</v>
      </c>
      <c r="M90" s="145" t="n">
        <f aca="false">('Summary Data'!M25-('Summary Data'!M9*'Summary Data'!M$40+'Summary Data'!M26*'Summary Data'!M$39)/17*$A90)</f>
        <v>0.246794987910245</v>
      </c>
      <c r="N90" s="145" t="n">
        <f aca="false">('Summary Data'!N25-('Summary Data'!N9*'Summary Data'!N$40+'Summary Data'!N26*'Summary Data'!N$39)/17*$A90)</f>
        <v>0.279223322766478</v>
      </c>
      <c r="O90" s="145" t="n">
        <f aca="false">('Summary Data'!O25-('Summary Data'!O9*'Summary Data'!O$40+'Summary Data'!O26*'Summary Data'!O$39)/17*$A90)</f>
        <v>0.380519150742004</v>
      </c>
      <c r="P90" s="145" t="n">
        <f aca="false">('Summary Data'!P25-('Summary Data'!P9*'Summary Data'!P$40+'Summary Data'!P26*'Summary Data'!P$39)/17*$A90)</f>
        <v>0.251012194101289</v>
      </c>
      <c r="Q90" s="145" t="n">
        <f aca="false">('Summary Data'!Q25-('Summary Data'!Q9*'Summary Data'!Q$40+'Summary Data'!Q26*'Summary Data'!Q$39)/17*$A90)</f>
        <v>0.0903485113193854</v>
      </c>
      <c r="R90" s="145" t="n">
        <f aca="false">('Summary Data'!R25-('Summary Data'!R9*'Summary Data'!R$40+'Summary Data'!R26*'Summary Data'!R$39)/17*$A90)</f>
        <v>-0.10593519580653</v>
      </c>
      <c r="S90" s="145" t="n">
        <f aca="false">('Summary Data'!S25-('Summary Data'!S9*'Summary Data'!S$40+'Summary Data'!S26*'Summary Data'!S$39)/17*$A90)</f>
        <v>-0.161159182669277</v>
      </c>
      <c r="T90" s="145" t="n">
        <f aca="false">('Summary Data'!T25-('Summary Data'!T9*'Summary Data'!T$40+'Summary Data'!T26*'Summary Data'!T$39)/17*$A90)</f>
        <v>-0.145238525620563</v>
      </c>
      <c r="U90" s="145" t="n">
        <f aca="false">('Summary Data'!U25-('Summary Data'!U9*'Summary Data'!U$40+'Summary Data'!U26*'Summary Data'!U$39)/17*$A90)</f>
        <v>-0.485780789332486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189774169287685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82539152747689</v>
      </c>
      <c r="C91" s="145" t="n">
        <f aca="false">('Summary Data'!C26-('Summary Data'!C10*'Summary Data'!C$40+'Summary Data'!C27*'Summary Data'!C$39)/17*$A91)</f>
        <v>0.178423030625375</v>
      </c>
      <c r="D91" s="145" t="n">
        <f aca="false">('Summary Data'!D26-('Summary Data'!D10*'Summary Data'!D$40+'Summary Data'!D27*'Summary Data'!D$39)/17*$A91)</f>
        <v>0.025682300547577</v>
      </c>
      <c r="E91" s="145" t="n">
        <f aca="false">('Summary Data'!E26-('Summary Data'!E10*'Summary Data'!E$40+'Summary Data'!E27*'Summary Data'!E$39)/17*$A91)</f>
        <v>-0.0178848886551896</v>
      </c>
      <c r="F91" s="145" t="n">
        <f aca="false">('Summary Data'!F26-('Summary Data'!F10*'Summary Data'!F$40+'Summary Data'!F27*'Summary Data'!F$39)/17*$A91)</f>
        <v>0.0333614196314104</v>
      </c>
      <c r="G91" s="145" t="n">
        <f aca="false">('Summary Data'!G26-('Summary Data'!G10*'Summary Data'!G$40+'Summary Data'!G27*'Summary Data'!G$39)/17*$A91)</f>
        <v>0.0373429886548841</v>
      </c>
      <c r="H91" s="145" t="n">
        <f aca="false">('Summary Data'!H26-('Summary Data'!H10*'Summary Data'!H$40+'Summary Data'!H27*'Summary Data'!H$39)/17*$A91)</f>
        <v>-0.0887652088116714</v>
      </c>
      <c r="I91" s="145" t="n">
        <f aca="false">('Summary Data'!I26-('Summary Data'!I10*'Summary Data'!I$40+'Summary Data'!I27*'Summary Data'!I$39)/17*$A91)</f>
        <v>0.0765741743208475</v>
      </c>
      <c r="J91" s="145" t="n">
        <f aca="false">('Summary Data'!J26-('Summary Data'!J10*'Summary Data'!J$40+'Summary Data'!J27*'Summary Data'!J$39)/17*$A91)</f>
        <v>0.0522073673368924</v>
      </c>
      <c r="K91" s="145" t="n">
        <f aca="false">('Summary Data'!K26-('Summary Data'!K10*'Summary Data'!K$40+'Summary Data'!K27*'Summary Data'!K$39)/17*$A91)</f>
        <v>-0.122860852960342</v>
      </c>
      <c r="L91" s="145" t="n">
        <f aca="false">('Summary Data'!L26-('Summary Data'!L10*'Summary Data'!L$40+'Summary Data'!L27*'Summary Data'!L$39)/17*$A91)</f>
        <v>-0.0481244643675246</v>
      </c>
      <c r="M91" s="145" t="n">
        <f aca="false">('Summary Data'!M26-('Summary Data'!M10*'Summary Data'!M$40+'Summary Data'!M27*'Summary Data'!M$39)/17*$A91)</f>
        <v>-0.0718010666534488</v>
      </c>
      <c r="N91" s="145" t="n">
        <f aca="false">('Summary Data'!N26-('Summary Data'!N10*'Summary Data'!N$40+'Summary Data'!N27*'Summary Data'!N$39)/17*$A91)</f>
        <v>-0.0758359304503141</v>
      </c>
      <c r="O91" s="145" t="n">
        <f aca="false">('Summary Data'!O26-('Summary Data'!O10*'Summary Data'!O$40+'Summary Data'!O27*'Summary Data'!O$39)/17*$A91)</f>
        <v>0.00380936397562574</v>
      </c>
      <c r="P91" s="145" t="n">
        <f aca="false">('Summary Data'!P26-('Summary Data'!P10*'Summary Data'!P$40+'Summary Data'!P27*'Summary Data'!P$39)/17*$A91)</f>
        <v>-0.00833909738872537</v>
      </c>
      <c r="Q91" s="145" t="n">
        <f aca="false">('Summary Data'!Q26-('Summary Data'!Q10*'Summary Data'!Q$40+'Summary Data'!Q27*'Summary Data'!Q$39)/17*$A91)</f>
        <v>-0.0325406077400722</v>
      </c>
      <c r="R91" s="145" t="n">
        <f aca="false">('Summary Data'!R26-('Summary Data'!R10*'Summary Data'!R$40+'Summary Data'!R27*'Summary Data'!R$39)/17*$A91)</f>
        <v>0.0443101026553795</v>
      </c>
      <c r="S91" s="145" t="n">
        <f aca="false">('Summary Data'!S26-('Summary Data'!S10*'Summary Data'!S$40+'Summary Data'!S27*'Summary Data'!S$39)/17*$A91)</f>
        <v>-0.156611959922546</v>
      </c>
      <c r="T91" s="145" t="n">
        <f aca="false">('Summary Data'!T26-('Summary Data'!T10*'Summary Data'!T$40+'Summary Data'!T27*'Summary Data'!T$39)/17*$A91)</f>
        <v>-0.137136787209932</v>
      </c>
      <c r="U91" s="145" t="n">
        <f aca="false">('Summary Data'!U26-('Summary Data'!U10*'Summary Data'!U$40+'Summary Data'!U27*'Summary Data'!U$39)/17*$A91)</f>
        <v>-0.179464384630638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322788873421333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118907841815506</v>
      </c>
      <c r="C92" s="145" t="n">
        <f aca="false">('Summary Data'!C27-('Summary Data'!C11*'Summary Data'!C$40+'Summary Data'!C28*'Summary Data'!C$39)/17*$A92)</f>
        <v>0.0563784238388365</v>
      </c>
      <c r="D92" s="145" t="n">
        <f aca="false">('Summary Data'!D27-('Summary Data'!D11*'Summary Data'!D$40+'Summary Data'!D28*'Summary Data'!D$39)/17*$A92)</f>
        <v>0.00160781235594316</v>
      </c>
      <c r="E92" s="145" t="n">
        <f aca="false">('Summary Data'!E27-('Summary Data'!E11*'Summary Data'!E$40+'Summary Data'!E28*'Summary Data'!E$39)/17*$A92)</f>
        <v>-0.0652821659746332</v>
      </c>
      <c r="F92" s="145" t="n">
        <f aca="false">('Summary Data'!F27-('Summary Data'!F11*'Summary Data'!F$40+'Summary Data'!F28*'Summary Data'!F$39)/17*$A92)</f>
        <v>-0.00178742920175164</v>
      </c>
      <c r="G92" s="145" t="n">
        <f aca="false">('Summary Data'!G27-('Summary Data'!G11*'Summary Data'!G$40+'Summary Data'!G28*'Summary Data'!G$39)/17*$A92)</f>
        <v>-0.0187511586432612</v>
      </c>
      <c r="H92" s="145" t="n">
        <f aca="false">('Summary Data'!H27-('Summary Data'!H11*'Summary Data'!H$40+'Summary Data'!H28*'Summary Data'!H$39)/17*$A92)</f>
        <v>-0.0531773069457352</v>
      </c>
      <c r="I92" s="145" t="n">
        <f aca="false">('Summary Data'!I27-('Summary Data'!I11*'Summary Data'!I$40+'Summary Data'!I28*'Summary Data'!I$39)/17*$A92)</f>
        <v>-0.0352256568076103</v>
      </c>
      <c r="J92" s="145" t="n">
        <f aca="false">('Summary Data'!J27-('Summary Data'!J11*'Summary Data'!J$40+'Summary Data'!J28*'Summary Data'!J$39)/17*$A92)</f>
        <v>-0.0102501282365604</v>
      </c>
      <c r="K92" s="145" t="n">
        <f aca="false">('Summary Data'!K27-('Summary Data'!K11*'Summary Data'!K$40+'Summary Data'!K28*'Summary Data'!K$39)/17*$A92)</f>
        <v>-0.0775616592564953</v>
      </c>
      <c r="L92" s="145" t="n">
        <f aca="false">('Summary Data'!L27-('Summary Data'!L11*'Summary Data'!L$40+'Summary Data'!L28*'Summary Data'!L$39)/17*$A92)</f>
        <v>0.00425066772953859</v>
      </c>
      <c r="M92" s="145" t="n">
        <f aca="false">('Summary Data'!M27-('Summary Data'!M11*'Summary Data'!M$40+'Summary Data'!M28*'Summary Data'!M$39)/17*$A92)</f>
        <v>-0.0195064693696309</v>
      </c>
      <c r="N92" s="145" t="n">
        <f aca="false">('Summary Data'!N27-('Summary Data'!N11*'Summary Data'!N$40+'Summary Data'!N28*'Summary Data'!N$39)/17*$A92)</f>
        <v>-0.0343367921633888</v>
      </c>
      <c r="O92" s="145" t="n">
        <f aca="false">('Summary Data'!O27-('Summary Data'!O11*'Summary Data'!O$40+'Summary Data'!O28*'Summary Data'!O$39)/17*$A92)</f>
        <v>0.00737269820281806</v>
      </c>
      <c r="P92" s="145" t="n">
        <f aca="false">('Summary Data'!P27-('Summary Data'!P11*'Summary Data'!P$40+'Summary Data'!P28*'Summary Data'!P$39)/17*$A92)</f>
        <v>0.0448677437310162</v>
      </c>
      <c r="Q92" s="145" t="n">
        <f aca="false">('Summary Data'!Q27-('Summary Data'!Q11*'Summary Data'!Q$40+'Summary Data'!Q28*'Summary Data'!Q$39)/17*$A92)</f>
        <v>-0.0479914896353697</v>
      </c>
      <c r="R92" s="145" t="n">
        <f aca="false">('Summary Data'!R27-('Summary Data'!R11*'Summary Data'!R$40+'Summary Data'!R28*'Summary Data'!R$39)/17*$A92)</f>
        <v>-0.0464770003406638</v>
      </c>
      <c r="S92" s="145" t="n">
        <f aca="false">('Summary Data'!S27-('Summary Data'!S11*'Summary Data'!S$40+'Summary Data'!S28*'Summary Data'!S$39)/17*$A92)</f>
        <v>-0.0438590396382237</v>
      </c>
      <c r="T92" s="145" t="n">
        <f aca="false">('Summary Data'!T27-('Summary Data'!T11*'Summary Data'!T$40+'Summary Data'!T28*'Summary Data'!T$39)/17*$A92)</f>
        <v>-0.0799825236207171</v>
      </c>
      <c r="U92" s="145" t="n">
        <f aca="false">('Summary Data'!U27-('Summary Data'!U11*'Summary Data'!U$40+'Summary Data'!U28*'Summary Data'!U$39)/17*$A92)</f>
        <v>-0.0053970399312491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255951172537331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56160693313975</v>
      </c>
      <c r="C93" s="145" t="n">
        <f aca="false">('Summary Data'!C28-('Summary Data'!C12*'Summary Data'!C$40+'Summary Data'!C29*'Summary Data'!C$39)/17*$A93)</f>
        <v>0.0748625237436933</v>
      </c>
      <c r="D93" s="145" t="n">
        <f aca="false">('Summary Data'!D28-('Summary Data'!D12*'Summary Data'!D$40+'Summary Data'!D29*'Summary Data'!D$39)/17*$A93)</f>
        <v>0.03522027863325</v>
      </c>
      <c r="E93" s="145" t="n">
        <f aca="false">('Summary Data'!E28-('Summary Data'!E12*'Summary Data'!E$40+'Summary Data'!E29*'Summary Data'!E$39)/17*$A93)</f>
        <v>0.0592179253191009</v>
      </c>
      <c r="F93" s="145" t="n">
        <f aca="false">('Summary Data'!F28-('Summary Data'!F12*'Summary Data'!F$40+'Summary Data'!F29*'Summary Data'!F$39)/17*$A93)</f>
        <v>0.0513976061531186</v>
      </c>
      <c r="G93" s="145" t="n">
        <f aca="false">('Summary Data'!G28-('Summary Data'!G12*'Summary Data'!G$40+'Summary Data'!G29*'Summary Data'!G$39)/17*$A93)</f>
        <v>0.0284409565329168</v>
      </c>
      <c r="H93" s="145" t="n">
        <f aca="false">('Summary Data'!H28-('Summary Data'!H12*'Summary Data'!H$40+'Summary Data'!H29*'Summary Data'!H$39)/17*$A93)</f>
        <v>0.0336319507891279</v>
      </c>
      <c r="I93" s="145" t="n">
        <f aca="false">('Summary Data'!I28-('Summary Data'!I12*'Summary Data'!I$40+'Summary Data'!I29*'Summary Data'!I$39)/17*$A93)</f>
        <v>0.0823978091450965</v>
      </c>
      <c r="J93" s="145" t="n">
        <f aca="false">('Summary Data'!J28-('Summary Data'!J12*'Summary Data'!J$40+'Summary Data'!J29*'Summary Data'!J$39)/17*$A93)</f>
        <v>0.0429480099008938</v>
      </c>
      <c r="K93" s="145" t="n">
        <f aca="false">('Summary Data'!K28-('Summary Data'!K12*'Summary Data'!K$40+'Summary Data'!K29*'Summary Data'!K$39)/17*$A93)</f>
        <v>0.0896319952635944</v>
      </c>
      <c r="L93" s="145" t="n">
        <f aca="false">('Summary Data'!L28-('Summary Data'!L12*'Summary Data'!L$40+'Summary Data'!L29*'Summary Data'!L$39)/17*$A93)</f>
        <v>0.016204649161076</v>
      </c>
      <c r="M93" s="145" t="n">
        <f aca="false">('Summary Data'!M28-('Summary Data'!M12*'Summary Data'!M$40+'Summary Data'!M29*'Summary Data'!M$39)/17*$A93)</f>
        <v>0.050630203353144</v>
      </c>
      <c r="N93" s="145" t="n">
        <f aca="false">('Summary Data'!N28-('Summary Data'!N12*'Summary Data'!N$40+'Summary Data'!N29*'Summary Data'!N$39)/17*$A93)</f>
        <v>0.040040055176554</v>
      </c>
      <c r="O93" s="145" t="n">
        <f aca="false">('Summary Data'!O28-('Summary Data'!O12*'Summary Data'!O$40+'Summary Data'!O29*'Summary Data'!O$39)/17*$A93)</f>
        <v>0.109020926461528</v>
      </c>
      <c r="P93" s="145" t="n">
        <f aca="false">('Summary Data'!P28-('Summary Data'!P12*'Summary Data'!P$40+'Summary Data'!P29*'Summary Data'!P$39)/17*$A93)</f>
        <v>0.105264975995918</v>
      </c>
      <c r="Q93" s="145" t="n">
        <f aca="false">('Summary Data'!Q28-('Summary Data'!Q12*'Summary Data'!Q$40+'Summary Data'!Q29*'Summary Data'!Q$39)/17*$A93)</f>
        <v>0.0562637316797129</v>
      </c>
      <c r="R93" s="145" t="n">
        <f aca="false">('Summary Data'!R28-('Summary Data'!R12*'Summary Data'!R$40+'Summary Data'!R29*'Summary Data'!R$39)/17*$A93)</f>
        <v>0.0855136498572704</v>
      </c>
      <c r="S93" s="145" t="n">
        <f aca="false">('Summary Data'!S28-('Summary Data'!S12*'Summary Data'!S$40+'Summary Data'!S29*'Summary Data'!S$39)/17*$A93)</f>
        <v>0.16027802683393</v>
      </c>
      <c r="T93" s="145" t="n">
        <f aca="false">('Summary Data'!T28-('Summary Data'!T12*'Summary Data'!T$40+'Summary Data'!T29*'Summary Data'!T$39)/17*$A93)</f>
        <v>0.111166688875999</v>
      </c>
      <c r="U93" s="145" t="n">
        <f aca="false">('Summary Data'!U28-('Summary Data'!U12*'Summary Data'!U$40+'Summary Data'!U29*'Summary Data'!U$39)/17*$A93)</f>
        <v>0.0164577913527364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110899342948467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100185484492858</v>
      </c>
      <c r="C94" s="145" t="n">
        <f aca="false">('Summary Data'!C29-('Summary Data'!C13*'Summary Data'!C$40+'Summary Data'!C30*'Summary Data'!C$39)/17*$A94)</f>
        <v>0.0353586685534789</v>
      </c>
      <c r="D94" s="145" t="n">
        <f aca="false">('Summary Data'!D29-('Summary Data'!D13*'Summary Data'!D$40+'Summary Data'!D30*'Summary Data'!D$39)/17*$A94)</f>
        <v>-0.00192369733052942</v>
      </c>
      <c r="E94" s="145" t="n">
        <f aca="false">('Summary Data'!E29-('Summary Data'!E13*'Summary Data'!E$40+'Summary Data'!E30*'Summary Data'!E$39)/17*$A94)</f>
        <v>0.0389056003844701</v>
      </c>
      <c r="F94" s="145" t="n">
        <f aca="false">('Summary Data'!F29-('Summary Data'!F13*'Summary Data'!F$40+'Summary Data'!F30*'Summary Data'!F$39)/17*$A94)</f>
        <v>0.0109347089050385</v>
      </c>
      <c r="G94" s="145" t="n">
        <f aca="false">('Summary Data'!G29-('Summary Data'!G13*'Summary Data'!G$40+'Summary Data'!G30*'Summary Data'!G$39)/17*$A94)</f>
        <v>0.0166888066414927</v>
      </c>
      <c r="H94" s="145" t="n">
        <f aca="false">('Summary Data'!H29-('Summary Data'!H13*'Summary Data'!H$40+'Summary Data'!H30*'Summary Data'!H$39)/17*$A94)</f>
        <v>0.0179416184516494</v>
      </c>
      <c r="I94" s="145" t="n">
        <f aca="false">('Summary Data'!I29-('Summary Data'!I13*'Summary Data'!I$40+'Summary Data'!I30*'Summary Data'!I$39)/17*$A94)</f>
        <v>0.013184805044112</v>
      </c>
      <c r="J94" s="145" t="n">
        <f aca="false">('Summary Data'!J29-('Summary Data'!J13*'Summary Data'!J$40+'Summary Data'!J30*'Summary Data'!J$39)/17*$A94)</f>
        <v>0.0340696383791235</v>
      </c>
      <c r="K94" s="145" t="n">
        <f aca="false">('Summary Data'!K29-('Summary Data'!K13*'Summary Data'!K$40+'Summary Data'!K30*'Summary Data'!K$39)/17*$A94)</f>
        <v>0.0122550913029504</v>
      </c>
      <c r="L94" s="145" t="n">
        <f aca="false">('Summary Data'!L29-('Summary Data'!L13*'Summary Data'!L$40+'Summary Data'!L30*'Summary Data'!L$39)/17*$A94)</f>
        <v>0.00149149597204334</v>
      </c>
      <c r="M94" s="145" t="n">
        <f aca="false">('Summary Data'!M29-('Summary Data'!M13*'Summary Data'!M$40+'Summary Data'!M30*'Summary Data'!M$39)/17*$A94)</f>
        <v>0.0157305111841271</v>
      </c>
      <c r="N94" s="145" t="n">
        <f aca="false">('Summary Data'!N29-('Summary Data'!N13*'Summary Data'!N$40+'Summary Data'!N30*'Summary Data'!N$39)/17*$A94)</f>
        <v>0.00763306788514155</v>
      </c>
      <c r="O94" s="145" t="n">
        <f aca="false">('Summary Data'!O29-('Summary Data'!O13*'Summary Data'!O$40+'Summary Data'!O30*'Summary Data'!O$39)/17*$A94)</f>
        <v>0.000134352173881641</v>
      </c>
      <c r="P94" s="145" t="n">
        <f aca="false">('Summary Data'!P29-('Summary Data'!P13*'Summary Data'!P$40+'Summary Data'!P30*'Summary Data'!P$39)/17*$A94)</f>
        <v>-0.00667062757759566</v>
      </c>
      <c r="Q94" s="145" t="n">
        <f aca="false">('Summary Data'!Q29-('Summary Data'!Q13*'Summary Data'!Q$40+'Summary Data'!Q30*'Summary Data'!Q$39)/17*$A94)</f>
        <v>0.0118049486390551</v>
      </c>
      <c r="R94" s="145" t="n">
        <f aca="false">('Summary Data'!R29-('Summary Data'!R13*'Summary Data'!R$40+'Summary Data'!R30*'Summary Data'!R$39)/17*$A94)</f>
        <v>0.00863656395360937</v>
      </c>
      <c r="S94" s="145" t="n">
        <f aca="false">('Summary Data'!S29-('Summary Data'!S13*'Summary Data'!S$40+'Summary Data'!S30*'Summary Data'!S$39)/17*$A94)</f>
        <v>0.0269197112823069</v>
      </c>
      <c r="T94" s="145" t="n">
        <f aca="false">('Summary Data'!T29-('Summary Data'!T13*'Summary Data'!T$40+'Summary Data'!T30*'Summary Data'!T$39)/17*$A94)</f>
        <v>-0.0170911125615234</v>
      </c>
      <c r="U94" s="145" t="n">
        <f aca="false">('Summary Data'!U29-('Summary Data'!U13*'Summary Data'!U$40+'Summary Data'!U30*'Summary Data'!U$39)/17*$A94)</f>
        <v>0.0172894546941629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120334906995545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36625730378696</v>
      </c>
      <c r="C95" s="145" t="n">
        <f aca="false">('Summary Data'!C30-('Summary Data'!C14*'Summary Data'!C$40+'Summary Data'!C31*'Summary Data'!C$39)/17*$A95)</f>
        <v>0.00420060671319</v>
      </c>
      <c r="D95" s="145" t="n">
        <f aca="false">('Summary Data'!D30-('Summary Data'!D14*'Summary Data'!D$40+'Summary Data'!D31*'Summary Data'!D$39)/17*$A95)</f>
        <v>-0.0390155871938259</v>
      </c>
      <c r="E95" s="145" t="n">
        <f aca="false">('Summary Data'!E30-('Summary Data'!E14*'Summary Data'!E$40+'Summary Data'!E31*'Summary Data'!E$39)/17*$A95)</f>
        <v>-0.0123239022841075</v>
      </c>
      <c r="F95" s="145" t="n">
        <f aca="false">('Summary Data'!F30-('Summary Data'!F14*'Summary Data'!F$40+'Summary Data'!F31*'Summary Data'!F$39)/17*$A95)</f>
        <v>0.0329949910710915</v>
      </c>
      <c r="G95" s="145" t="n">
        <f aca="false">('Summary Data'!G30-('Summary Data'!G14*'Summary Data'!G$40+'Summary Data'!G31*'Summary Data'!G$39)/17*$A95)</f>
        <v>0.00800924517270094</v>
      </c>
      <c r="H95" s="145" t="n">
        <f aca="false">('Summary Data'!H30-('Summary Data'!H14*'Summary Data'!H$40+'Summary Data'!H31*'Summary Data'!H$39)/17*$A95)</f>
        <v>0.00483277682536624</v>
      </c>
      <c r="I95" s="145" t="n">
        <f aca="false">('Summary Data'!I30-('Summary Data'!I14*'Summary Data'!I$40+'Summary Data'!I31*'Summary Data'!I$39)/17*$A95)</f>
        <v>0.0449308263820039</v>
      </c>
      <c r="J95" s="145" t="n">
        <f aca="false">('Summary Data'!J30-('Summary Data'!J14*'Summary Data'!J$40+'Summary Data'!J31*'Summary Data'!J$39)/17*$A95)</f>
        <v>0.0154490772583411</v>
      </c>
      <c r="K95" s="145" t="n">
        <f aca="false">('Summary Data'!K30-('Summary Data'!K14*'Summary Data'!K$40+'Summary Data'!K31*'Summary Data'!K$39)/17*$A95)</f>
        <v>0.00717777565153565</v>
      </c>
      <c r="L95" s="145" t="n">
        <f aca="false">('Summary Data'!L30-('Summary Data'!L14*'Summary Data'!L$40+'Summary Data'!L31*'Summary Data'!L$39)/17*$A95)</f>
        <v>0.0116576637157586</v>
      </c>
      <c r="M95" s="145" t="n">
        <f aca="false">('Summary Data'!M30-('Summary Data'!M14*'Summary Data'!M$40+'Summary Data'!M31*'Summary Data'!M$39)/17*$A95)</f>
        <v>0.0345775698130841</v>
      </c>
      <c r="N95" s="145" t="n">
        <f aca="false">('Summary Data'!N30-('Summary Data'!N14*'Summary Data'!N$40+'Summary Data'!N31*'Summary Data'!N$39)/17*$A95)</f>
        <v>0.0281782967903354</v>
      </c>
      <c r="O95" s="145" t="n">
        <f aca="false">('Summary Data'!O30-('Summary Data'!O14*'Summary Data'!O$40+'Summary Data'!O31*'Summary Data'!O$39)/17*$A95)</f>
        <v>0.0275085868130656</v>
      </c>
      <c r="P95" s="145" t="n">
        <f aca="false">('Summary Data'!P30-('Summary Data'!P14*'Summary Data'!P$40+'Summary Data'!P31*'Summary Data'!P$39)/17*$A95)</f>
        <v>0.0237284129985388</v>
      </c>
      <c r="Q95" s="145" t="n">
        <f aca="false">('Summary Data'!Q30-('Summary Data'!Q14*'Summary Data'!Q$40+'Summary Data'!Q31*'Summary Data'!Q$39)/17*$A95)</f>
        <v>0.0122914973716467</v>
      </c>
      <c r="R95" s="145" t="n">
        <f aca="false">('Summary Data'!R30-('Summary Data'!R14*'Summary Data'!R$40+'Summary Data'!R31*'Summary Data'!R$39)/17*$A95)</f>
        <v>0.0314191317102864</v>
      </c>
      <c r="S95" s="145" t="n">
        <f aca="false">('Summary Data'!S30-('Summary Data'!S14*'Summary Data'!S$40+'Summary Data'!S31*'Summary Data'!S$39)/17*$A95)</f>
        <v>0.0142586271565519</v>
      </c>
      <c r="T95" s="145" t="n">
        <f aca="false">('Summary Data'!T30-('Summary Data'!T14*'Summary Data'!T$40+'Summary Data'!T31*'Summary Data'!T$39)/17*$A95)</f>
        <v>0.0193817032869998</v>
      </c>
      <c r="U95" s="145" t="n">
        <f aca="false">('Summary Data'!U30-('Summary Data'!U14*'Summary Data'!U$40+'Summary Data'!U31*'Summary Data'!U$39)/17*$A95)</f>
        <v>0.000778847813293793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0711273271441268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71558292301495</v>
      </c>
      <c r="C97" s="145" t="n">
        <f aca="false">('Summary Data'!C32-('Summary Data'!C16*'Summary Data'!C$40+'Summary Data'!C33*'Summary Data'!C$39)/17*$A97)</f>
        <v>0.0104596125642633</v>
      </c>
      <c r="D97" s="145" t="n">
        <f aca="false">('Summary Data'!D32-('Summary Data'!D16*'Summary Data'!D$40+'Summary Data'!D33*'Summary Data'!D$39)/17*$A97)</f>
        <v>0.000257607217129354</v>
      </c>
      <c r="E97" s="145" t="n">
        <f aca="false">('Summary Data'!E32-('Summary Data'!E16*'Summary Data'!E$40+'Summary Data'!E33*'Summary Data'!E$39)/17*$A97)</f>
        <v>-0.00205978907166537</v>
      </c>
      <c r="F97" s="145" t="n">
        <f aca="false">('Summary Data'!F32-('Summary Data'!F16*'Summary Data'!F$40+'Summary Data'!F33*'Summary Data'!F$39)/17*$A97)</f>
        <v>0.00155580161714572</v>
      </c>
      <c r="G97" s="145" t="n">
        <f aca="false">('Summary Data'!G32-('Summary Data'!G16*'Summary Data'!G$40+'Summary Data'!G33*'Summary Data'!G$39)/17*$A97)</f>
        <v>0.000511189900370467</v>
      </c>
      <c r="H97" s="145" t="n">
        <f aca="false">('Summary Data'!H32-('Summary Data'!H16*'Summary Data'!H$40+'Summary Data'!H33*'Summary Data'!H$39)/17*$A97)</f>
        <v>0.00142770975906945</v>
      </c>
      <c r="I97" s="145" t="n">
        <f aca="false">('Summary Data'!I32-('Summary Data'!I16*'Summary Data'!I$40+'Summary Data'!I33*'Summary Data'!I$39)/17*$A97)</f>
        <v>0.00198072284014957</v>
      </c>
      <c r="J97" s="145" t="n">
        <f aca="false">('Summary Data'!J32-('Summary Data'!J16*'Summary Data'!J$40+'Summary Data'!J33*'Summary Data'!J$39)/17*$A97)</f>
        <v>-0.00619763537344376</v>
      </c>
      <c r="K97" s="145" t="n">
        <f aca="false">('Summary Data'!K32-('Summary Data'!K16*'Summary Data'!K$40+'Summary Data'!K33*'Summary Data'!K$39)/17*$A97)</f>
        <v>0.000683388898492274</v>
      </c>
      <c r="L97" s="145" t="n">
        <f aca="false">('Summary Data'!L32-('Summary Data'!L16*'Summary Data'!L$40+'Summary Data'!L33*'Summary Data'!L$39)/17*$A97)</f>
        <v>-0.00323745261039788</v>
      </c>
      <c r="M97" s="145" t="n">
        <f aca="false">('Summary Data'!M32-('Summary Data'!M16*'Summary Data'!M$40+'Summary Data'!M33*'Summary Data'!M$39)/17*$A97)</f>
        <v>-0.00807520318153583</v>
      </c>
      <c r="N97" s="145" t="n">
        <f aca="false">('Summary Data'!N32-('Summary Data'!N16*'Summary Data'!N$40+'Summary Data'!N33*'Summary Data'!N$39)/17*$A97)</f>
        <v>-0.00823793312613331</v>
      </c>
      <c r="O97" s="145" t="n">
        <f aca="false">('Summary Data'!O32-('Summary Data'!O16*'Summary Data'!O$40+'Summary Data'!O33*'Summary Data'!O$39)/17*$A97)</f>
        <v>0.00439379159409122</v>
      </c>
      <c r="P97" s="145" t="n">
        <f aca="false">('Summary Data'!P32-('Summary Data'!P16*'Summary Data'!P$40+'Summary Data'!P33*'Summary Data'!P$39)/17*$A97)</f>
        <v>0.00200707504821251</v>
      </c>
      <c r="Q97" s="145" t="n">
        <f aca="false">('Summary Data'!Q32-('Summary Data'!Q16*'Summary Data'!Q$40+'Summary Data'!Q33*'Summary Data'!Q$39)/17*$A97)</f>
        <v>0.00157143063156391</v>
      </c>
      <c r="R97" s="145" t="n">
        <f aca="false">('Summary Data'!R32-('Summary Data'!R16*'Summary Data'!R$40+'Summary Data'!R33*'Summary Data'!R$39)/17*$A97)</f>
        <v>0.00334346853856971</v>
      </c>
      <c r="S97" s="145" t="n">
        <f aca="false">('Summary Data'!S32-('Summary Data'!S16*'Summary Data'!S$40+'Summary Data'!S33*'Summary Data'!S$39)/17*$A97)</f>
        <v>0.020956111211759</v>
      </c>
      <c r="T97" s="145" t="n">
        <f aca="false">('Summary Data'!T32-('Summary Data'!T16*'Summary Data'!T$40+'Summary Data'!T33*'Summary Data'!T$39)/17*$A97)</f>
        <v>0.00205610992544107</v>
      </c>
      <c r="U97" s="145" t="n">
        <f aca="false">('Summary Data'!U32-('Summary Data'!U16*'Summary Data'!U$40+'Summary Data'!U33*'Summary Data'!U$39)/17*$A97)</f>
        <v>0.0178994585715304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682166402112864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0495436325838147</v>
      </c>
      <c r="C98" s="292" t="n">
        <f aca="false">('Summary Data'!C33-('Summary Data'!C17*'Summary Data'!C$40+'Summary Data'!C34*'Summary Data'!C$39)/17*$A98)*10</f>
        <v>0.00688850799523653</v>
      </c>
      <c r="D98" s="292" t="n">
        <f aca="false">('Summary Data'!D33-('Summary Data'!D17*'Summary Data'!D$40+'Summary Data'!D34*'Summary Data'!D$39)/17*$A98)*10</f>
        <v>0.0099576524427784</v>
      </c>
      <c r="E98" s="292" t="n">
        <f aca="false">('Summary Data'!E33-('Summary Data'!E17*'Summary Data'!E$40+'Summary Data'!E34*'Summary Data'!E$39)/17*$A98)*10</f>
        <v>-0.0374897754712765</v>
      </c>
      <c r="F98" s="292" t="n">
        <f aca="false">('Summary Data'!F33-('Summary Data'!F17*'Summary Data'!F$40+'Summary Data'!F34*'Summary Data'!F$39)/17*$A98)*10</f>
        <v>0.010058356222616</v>
      </c>
      <c r="G98" s="292" t="n">
        <f aca="false">('Summary Data'!G33-('Summary Data'!G17*'Summary Data'!G$40+'Summary Data'!G34*'Summary Data'!G$39)/17*$A98)*10</f>
        <v>0.00769331751061268</v>
      </c>
      <c r="H98" s="292" t="n">
        <f aca="false">('Summary Data'!H33-('Summary Data'!H17*'Summary Data'!H$40+'Summary Data'!H34*'Summary Data'!H$39)/17*$A98)*10</f>
        <v>-0.000170630796524013</v>
      </c>
      <c r="I98" s="292" t="n">
        <f aca="false">('Summary Data'!I33-('Summary Data'!I17*'Summary Data'!I$40+'Summary Data'!I34*'Summary Data'!I$39)/17*$A98)*10</f>
        <v>0.00880389464162988</v>
      </c>
      <c r="J98" s="292" t="n">
        <f aca="false">('Summary Data'!J33-('Summary Data'!J17*'Summary Data'!J$40+'Summary Data'!J34*'Summary Data'!J$39)/17*$A98)*10</f>
        <v>0.0191525027395421</v>
      </c>
      <c r="K98" s="292" t="n">
        <f aca="false">('Summary Data'!K33-('Summary Data'!K17*'Summary Data'!K$40+'Summary Data'!K34*'Summary Data'!K$39)/17*$A98)*10</f>
        <v>0.00312532819580236</v>
      </c>
      <c r="L98" s="292" t="n">
        <f aca="false">('Summary Data'!L33-('Summary Data'!L17*'Summary Data'!L$40+'Summary Data'!L34*'Summary Data'!L$39)/17*$A98)*10</f>
        <v>0.0026692427106606</v>
      </c>
      <c r="M98" s="292" t="n">
        <f aca="false">('Summary Data'!M33-('Summary Data'!M17*'Summary Data'!M$40+'Summary Data'!M34*'Summary Data'!M$39)/17*$A98)*10</f>
        <v>-0.0215303885748925</v>
      </c>
      <c r="N98" s="292" t="n">
        <f aca="false">('Summary Data'!N33-('Summary Data'!N17*'Summary Data'!N$40+'Summary Data'!N34*'Summary Data'!N$39)/17*$A98)*10</f>
        <v>-0.039021424352655</v>
      </c>
      <c r="O98" s="292" t="n">
        <f aca="false">('Summary Data'!O33-('Summary Data'!O17*'Summary Data'!O$40+'Summary Data'!O34*'Summary Data'!O$39)/17*$A98)*10</f>
        <v>-0.0157313140859503</v>
      </c>
      <c r="P98" s="292" t="n">
        <f aca="false">('Summary Data'!P33-('Summary Data'!P17*'Summary Data'!P$40+'Summary Data'!P34*'Summary Data'!P$39)/17*$A98)*10</f>
        <v>0.0148530396304378</v>
      </c>
      <c r="Q98" s="292" t="n">
        <f aca="false">('Summary Data'!Q33-('Summary Data'!Q17*'Summary Data'!Q$40+'Summary Data'!Q34*'Summary Data'!Q$39)/17*$A98)*10</f>
        <v>-0.00623361604908125</v>
      </c>
      <c r="R98" s="292" t="n">
        <f aca="false">('Summary Data'!R33-('Summary Data'!R17*'Summary Data'!R$40+'Summary Data'!R34*'Summary Data'!R$39)/17*$A98)*10</f>
        <v>-0.011184991217006</v>
      </c>
      <c r="S98" s="292" t="n">
        <f aca="false">('Summary Data'!S33-('Summary Data'!S17*'Summary Data'!S$40+'Summary Data'!S34*'Summary Data'!S$39)/17*$A98)*10</f>
        <v>-0.0570004649362463</v>
      </c>
      <c r="T98" s="292" t="n">
        <f aca="false">('Summary Data'!T33-('Summary Data'!T17*'Summary Data'!T$40+'Summary Data'!T34*'Summary Data'!T$39)/17*$A98)*10</f>
        <v>-0.0305060728344875</v>
      </c>
      <c r="U98" s="292" t="n">
        <f aca="false">('Summary Data'!U33-('Summary Data'!U17*'Summary Data'!U$40+'Summary Data'!U34*'Summary Data'!U$39)/17*$A98)*10</f>
        <v>0.0112880036509069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068916075304368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65966112541354</v>
      </c>
      <c r="C99" s="292" t="n">
        <f aca="false">('Summary Data'!C34-('Summary Data'!C18*'Summary Data'!C$40+'Summary Data'!C35*'Summary Data'!C$39)/17*$A99)*10</f>
        <v>-0.0148913088648326</v>
      </c>
      <c r="D99" s="292" t="n">
        <f aca="false">('Summary Data'!D34-('Summary Data'!D18*'Summary Data'!D$40+'Summary Data'!D35*'Summary Data'!D$39)/17*$A99)*10</f>
        <v>-0.052424013717127</v>
      </c>
      <c r="E99" s="292" t="n">
        <f aca="false">('Summary Data'!E34-('Summary Data'!E18*'Summary Data'!E$40+'Summary Data'!E35*'Summary Data'!E$39)/17*$A99)*10</f>
        <v>-0.0387918013722662</v>
      </c>
      <c r="F99" s="292" t="n">
        <f aca="false">('Summary Data'!F34-('Summary Data'!F18*'Summary Data'!F$40+'Summary Data'!F35*'Summary Data'!F$39)/17*$A99)*10</f>
        <v>0.00183817751105165</v>
      </c>
      <c r="G99" s="292" t="n">
        <f aca="false">('Summary Data'!G34-('Summary Data'!G18*'Summary Data'!G$40+'Summary Data'!G35*'Summary Data'!G$39)/17*$A99)*10</f>
        <v>-0.0188418453088888</v>
      </c>
      <c r="H99" s="292" t="n">
        <f aca="false">('Summary Data'!H34-('Summary Data'!H18*'Summary Data'!H$40+'Summary Data'!H35*'Summary Data'!H$39)/17*$A99)*10</f>
        <v>-0.0476927328679418</v>
      </c>
      <c r="I99" s="292" t="n">
        <f aca="false">('Summary Data'!I34-('Summary Data'!I18*'Summary Data'!I$40+'Summary Data'!I35*'Summary Data'!I$39)/17*$A99)*10</f>
        <v>0.0270075525349573</v>
      </c>
      <c r="J99" s="292" t="n">
        <f aca="false">('Summary Data'!J34-('Summary Data'!J18*'Summary Data'!J$40+'Summary Data'!J35*'Summary Data'!J$39)/17*$A99)*10</f>
        <v>-0.00427824146199962</v>
      </c>
      <c r="K99" s="292" t="n">
        <f aca="false">('Summary Data'!K34-('Summary Data'!K18*'Summary Data'!K$40+'Summary Data'!K35*'Summary Data'!K$39)/17*$A99)*10</f>
        <v>-0.0389116202722045</v>
      </c>
      <c r="L99" s="292" t="n">
        <f aca="false">('Summary Data'!L34-('Summary Data'!L18*'Summary Data'!L$40+'Summary Data'!L35*'Summary Data'!L$39)/17*$A99)*10</f>
        <v>-0.024122596893211</v>
      </c>
      <c r="M99" s="292" t="n">
        <f aca="false">('Summary Data'!M34-('Summary Data'!M18*'Summary Data'!M$40+'Summary Data'!M35*'Summary Data'!M$39)/17*$A99)*10</f>
        <v>-0.0194832945387703</v>
      </c>
      <c r="N99" s="292" t="n">
        <f aca="false">('Summary Data'!N34-('Summary Data'!N18*'Summary Data'!N$40+'Summary Data'!N35*'Summary Data'!N$39)/17*$A99)*10</f>
        <v>-0.0104028590785798</v>
      </c>
      <c r="O99" s="292" t="n">
        <f aca="false">('Summary Data'!O34-('Summary Data'!O18*'Summary Data'!O$40+'Summary Data'!O35*'Summary Data'!O$39)/17*$A99)*10</f>
        <v>-0.0139253501585895</v>
      </c>
      <c r="P99" s="292" t="n">
        <f aca="false">('Summary Data'!P34-('Summary Data'!P18*'Summary Data'!P$40+'Summary Data'!P35*'Summary Data'!P$39)/17*$A99)*10</f>
        <v>-0.0219972908181566</v>
      </c>
      <c r="Q99" s="292" t="n">
        <f aca="false">('Summary Data'!Q34-('Summary Data'!Q18*'Summary Data'!Q$40+'Summary Data'!Q35*'Summary Data'!Q$39)/17*$A99)*10</f>
        <v>-0.0150311234774597</v>
      </c>
      <c r="R99" s="292" t="n">
        <f aca="false">('Summary Data'!R34-('Summary Data'!R18*'Summary Data'!R$40+'Summary Data'!R35*'Summary Data'!R$39)/17*$A99)*10</f>
        <v>0.0105348977995415</v>
      </c>
      <c r="S99" s="292" t="n">
        <f aca="false">('Summary Data'!S34-('Summary Data'!S18*'Summary Data'!S$40+'Summary Data'!S35*'Summary Data'!S$39)/17*$A99)*10</f>
        <v>-0.0289302191732339</v>
      </c>
      <c r="T99" s="292" t="n">
        <f aca="false">('Summary Data'!T34-('Summary Data'!T18*'Summary Data'!T$40+'Summary Data'!T35*'Summary Data'!T$39)/17*$A99)*10</f>
        <v>-0.0146013336828791</v>
      </c>
      <c r="U99" s="292" t="n">
        <f aca="false">('Summary Data'!U34-('Summary Data'!U18*'Summary Data'!U$40+'Summary Data'!U35*'Summary Data'!U$39)/17*$A99)*10</f>
        <v>-0.000188958129738531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218726389259292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399589348900559</v>
      </c>
      <c r="C100" s="292" t="n">
        <f aca="false">('Summary Data'!C35-('Summary Data'!C19*'Summary Data'!C$40+'Summary Data'!C36*'Summary Data'!C$39)/17*$A100)*10</f>
        <v>-0.117388404483021</v>
      </c>
      <c r="D100" s="292" t="n">
        <f aca="false">('Summary Data'!D35-('Summary Data'!D19*'Summary Data'!D$40+'Summary Data'!D36*'Summary Data'!D$39)/17*$A100)*10</f>
        <v>-0.125643715582665</v>
      </c>
      <c r="E100" s="292" t="n">
        <f aca="false">('Summary Data'!E35-('Summary Data'!E19*'Summary Data'!E$40+'Summary Data'!E36*'Summary Data'!E$39)/17*$A100)*10</f>
        <v>-0.114442498816968</v>
      </c>
      <c r="F100" s="292" t="n">
        <f aca="false">('Summary Data'!F35-('Summary Data'!F19*'Summary Data'!F$40+'Summary Data'!F36*'Summary Data'!F$39)/17*$A100)*10</f>
        <v>-0.113341732287983</v>
      </c>
      <c r="G100" s="292" t="n">
        <f aca="false">('Summary Data'!G35-('Summary Data'!G19*'Summary Data'!G$40+'Summary Data'!G36*'Summary Data'!G$39)/17*$A100)*10</f>
        <v>-0.120963128430614</v>
      </c>
      <c r="H100" s="292" t="n">
        <f aca="false">('Summary Data'!H35-('Summary Data'!H19*'Summary Data'!H$40+'Summary Data'!H36*'Summary Data'!H$39)/17*$A100)*10</f>
        <v>-0.104918080802732</v>
      </c>
      <c r="I100" s="292" t="n">
        <f aca="false">('Summary Data'!I35-('Summary Data'!I19*'Summary Data'!I$40+'Summary Data'!I36*'Summary Data'!I$39)/17*$A100)*10</f>
        <v>-0.12457054930344</v>
      </c>
      <c r="J100" s="292" t="n">
        <f aca="false">('Summary Data'!J35-('Summary Data'!J19*'Summary Data'!J$40+'Summary Data'!J36*'Summary Data'!J$39)/17*$A100)*10</f>
        <v>-0.117578932749291</v>
      </c>
      <c r="K100" s="292" t="n">
        <f aca="false">('Summary Data'!K35-('Summary Data'!K19*'Summary Data'!K$40+'Summary Data'!K36*'Summary Data'!K$39)/17*$A100)*10</f>
        <v>-0.118591884993465</v>
      </c>
      <c r="L100" s="292" t="n">
        <f aca="false">('Summary Data'!L35-('Summary Data'!L19*'Summary Data'!L$40+'Summary Data'!L36*'Summary Data'!L$39)/17*$A100)*10</f>
        <v>-0.116484785251865</v>
      </c>
      <c r="M100" s="292" t="n">
        <f aca="false">('Summary Data'!M35-('Summary Data'!M19*'Summary Data'!M$40+'Summary Data'!M36*'Summary Data'!M$39)/17*$A100)*10</f>
        <v>-0.12576695567287</v>
      </c>
      <c r="N100" s="292" t="n">
        <f aca="false">('Summary Data'!N35-('Summary Data'!N19*'Summary Data'!N$40+'Summary Data'!N36*'Summary Data'!N$39)/17*$A100)*10</f>
        <v>-0.126112596063298</v>
      </c>
      <c r="O100" s="292" t="n">
        <f aca="false">('Summary Data'!O35-('Summary Data'!O19*'Summary Data'!O$40+'Summary Data'!O36*'Summary Data'!O$39)/17*$A100)*10</f>
        <v>-0.127927070897979</v>
      </c>
      <c r="P100" s="292" t="n">
        <f aca="false">('Summary Data'!P35-('Summary Data'!P19*'Summary Data'!P$40+'Summary Data'!P36*'Summary Data'!P$39)/17*$A100)*10</f>
        <v>-0.120592364752244</v>
      </c>
      <c r="Q100" s="292" t="n">
        <f aca="false">('Summary Data'!Q35-('Summary Data'!Q19*'Summary Data'!Q$40+'Summary Data'!Q36*'Summary Data'!Q$39)/17*$A100)*10</f>
        <v>-0.12646734537727</v>
      </c>
      <c r="R100" s="292" t="n">
        <f aca="false">('Summary Data'!R35-('Summary Data'!R19*'Summary Data'!R$40+'Summary Data'!R36*'Summary Data'!R$39)/17*$A100)*10</f>
        <v>-0.123609464593681</v>
      </c>
      <c r="S100" s="292" t="n">
        <f aca="false">('Summary Data'!S35-('Summary Data'!S19*'Summary Data'!S$40+'Summary Data'!S36*'Summary Data'!S$39)/17*$A100)*10</f>
        <v>-0.102333029079256</v>
      </c>
      <c r="T100" s="292" t="n">
        <f aca="false">('Summary Data'!T35-('Summary Data'!T19*'Summary Data'!T$40+'Summary Data'!T36*'Summary Data'!T$39)/17*$A100)*10</f>
        <v>-0.14504714909417</v>
      </c>
      <c r="U100" s="292" t="n">
        <f aca="false">('Summary Data'!U35-('Summary Data'!U19*'Summary Data'!U$40+'Summary Data'!U36*'Summary Data'!U$39)/17*$A100)*10</f>
        <v>0.015965861531325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11783000767149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1580844</v>
      </c>
      <c r="C101" s="292" t="n">
        <f aca="false">('Summary Data'!C36-('Summary Data'!C20*'Summary Data'!C$40+'Summary Data'!C37*'Summary Data'!C$39)/17*$A101)*10</f>
        <v>0.01049173</v>
      </c>
      <c r="D101" s="292" t="n">
        <f aca="false">('Summary Data'!D36-('Summary Data'!D20*'Summary Data'!D$40+'Summary Data'!D37*'Summary Data'!D$39)/17*$A101)*10</f>
        <v>0.01517754</v>
      </c>
      <c r="E101" s="292" t="n">
        <f aca="false">('Summary Data'!E36-('Summary Data'!E20*'Summary Data'!E$40+'Summary Data'!E37*'Summary Data'!E$39)/17*$A101)*10</f>
        <v>0.003185543</v>
      </c>
      <c r="F101" s="292" t="n">
        <f aca="false">('Summary Data'!F36-('Summary Data'!F20*'Summary Data'!F$40+'Summary Data'!F37*'Summary Data'!F$39)/17*$A101)*10</f>
        <v>0.005934099</v>
      </c>
      <c r="G101" s="292" t="n">
        <f aca="false">('Summary Data'!G36-('Summary Data'!G20*'Summary Data'!G$40+'Summary Data'!G37*'Summary Data'!G$39)/17*$A101)*10</f>
        <v>0.01396274</v>
      </c>
      <c r="H101" s="292" t="n">
        <f aca="false">('Summary Data'!H36-('Summary Data'!H20*'Summary Data'!H$40+'Summary Data'!H37*'Summary Data'!H$39)/17*$A101)*10</f>
        <v>-0.003389321</v>
      </c>
      <c r="I101" s="292" t="n">
        <f aca="false">('Summary Data'!I36-('Summary Data'!I20*'Summary Data'!I$40+'Summary Data'!I37*'Summary Data'!I$39)/17*$A101)*10</f>
        <v>-0.0243491</v>
      </c>
      <c r="J101" s="292" t="n">
        <f aca="false">('Summary Data'!J36-('Summary Data'!J20*'Summary Data'!J$40+'Summary Data'!J37*'Summary Data'!J$39)/17*$A101)*10</f>
        <v>0.02808103</v>
      </c>
      <c r="K101" s="292" t="n">
        <f aca="false">('Summary Data'!K36-('Summary Data'!K20*'Summary Data'!K$40+'Summary Data'!K37*'Summary Data'!K$39)/17*$A101)*10</f>
        <v>-0.01034086</v>
      </c>
      <c r="L101" s="292" t="n">
        <f aca="false">('Summary Data'!L36-('Summary Data'!L20*'Summary Data'!L$40+'Summary Data'!L37*'Summary Data'!L$39)/17*$A101)*10</f>
        <v>-0.01603799</v>
      </c>
      <c r="M101" s="292" t="n">
        <f aca="false">('Summary Data'!M36-('Summary Data'!M20*'Summary Data'!M$40+'Summary Data'!M37*'Summary Data'!M$39)/17*$A101)*10</f>
        <v>-0.01005611</v>
      </c>
      <c r="N101" s="292" t="n">
        <f aca="false">('Summary Data'!N36-('Summary Data'!N20*'Summary Data'!N$40+'Summary Data'!N37*'Summary Data'!N$39)/17*$A101)*10</f>
        <v>-0.0488335</v>
      </c>
      <c r="O101" s="292" t="n">
        <f aca="false">('Summary Data'!O36-('Summary Data'!O20*'Summary Data'!O$40+'Summary Data'!O37*'Summary Data'!O$39)/17*$A101)*10</f>
        <v>-0.03867629</v>
      </c>
      <c r="P101" s="292" t="n">
        <f aca="false">('Summary Data'!P36-('Summary Data'!P20*'Summary Data'!P$40+'Summary Data'!P37*'Summary Data'!P$39)/17*$A101)*10</f>
        <v>-0.0115333</v>
      </c>
      <c r="Q101" s="292" t="n">
        <f aca="false">('Summary Data'!Q36-('Summary Data'!Q20*'Summary Data'!Q$40+'Summary Data'!Q37*'Summary Data'!Q$39)/17*$A101)*10</f>
        <v>-0.004516023</v>
      </c>
      <c r="R101" s="292" t="n">
        <f aca="false">('Summary Data'!R36-('Summary Data'!R20*'Summary Data'!R$40+'Summary Data'!R37*'Summary Data'!R$39)/17*$A101)*10</f>
        <v>0.02852581</v>
      </c>
      <c r="S101" s="292" t="n">
        <f aca="false">('Summary Data'!S36-('Summary Data'!S20*'Summary Data'!S$40+'Summary Data'!S37*'Summary Data'!S$39)/17*$A101)*10</f>
        <v>0.01963955</v>
      </c>
      <c r="T101" s="292" t="n">
        <f aca="false">('Summary Data'!T36-('Summary Data'!T20*'Summary Data'!T$40+'Summary Data'!T37*'Summary Data'!T$39)/17*$A101)*10</f>
        <v>0.0362192</v>
      </c>
      <c r="U101" s="292" t="n">
        <f aca="false">('Summary Data'!U36-('Summary Data'!U20*'Summary Data'!U$40+'Summary Data'!U37*'Summary Data'!U$39)/17*$A101)*10</f>
        <v>-0.03093674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0174397301016145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2.8266</v>
      </c>
      <c r="C107" s="145" t="n">
        <f aca="false">'Summary Data'!Z2</f>
        <v>703.061</v>
      </c>
      <c r="D107" s="145" t="n">
        <f aca="false">'Summary Data'!AA2</f>
        <v>703.533</v>
      </c>
      <c r="E107" s="145" t="n">
        <f aca="false">'Summary Data'!AB2</f>
        <v>703.5226</v>
      </c>
      <c r="F107" s="145" t="n">
        <f aca="false">'Summary Data'!AC2</f>
        <v>703.4583</v>
      </c>
      <c r="G107" s="145" t="n">
        <f aca="false">'Summary Data'!AD2</f>
        <v>703.4921</v>
      </c>
      <c r="H107" s="145" t="n">
        <f aca="false">'Summary Data'!AE2</f>
        <v>703.4333</v>
      </c>
      <c r="I107" s="145" t="n">
        <f aca="false">'Summary Data'!AF2</f>
        <v>703.5053</v>
      </c>
      <c r="J107" s="145" t="n">
        <f aca="false">'Summary Data'!AG2</f>
        <v>703.5457</v>
      </c>
      <c r="K107" s="145" t="n">
        <f aca="false">'Summary Data'!AH2</f>
        <v>703.4027</v>
      </c>
      <c r="L107" s="145" t="n">
        <f aca="false">'Summary Data'!AI2</f>
        <v>703.392</v>
      </c>
      <c r="M107" s="145" t="n">
        <f aca="false">'Summary Data'!AJ2</f>
        <v>703.4517</v>
      </c>
      <c r="N107" s="145" t="n">
        <f aca="false">'Summary Data'!AK2</f>
        <v>703.4304</v>
      </c>
      <c r="O107" s="145" t="n">
        <f aca="false">'Summary Data'!AL2</f>
        <v>703.3643</v>
      </c>
      <c r="P107" s="145" t="n">
        <f aca="false">'Summary Data'!AM2</f>
        <v>703.3935</v>
      </c>
      <c r="Q107" s="145" t="n">
        <f aca="false">'Summary Data'!AN2</f>
        <v>703.3917</v>
      </c>
      <c r="R107" s="145" t="n">
        <f aca="false">'Summary Data'!AO2</f>
        <v>703.3799</v>
      </c>
      <c r="S107" s="145" t="n">
        <f aca="false">'Summary Data'!AP2</f>
        <v>703.5124</v>
      </c>
      <c r="T107" s="145" t="n">
        <f aca="false">'Summary Data'!AQ2</f>
        <v>703.1358</v>
      </c>
      <c r="U107" s="145" t="n">
        <f aca="false">'Summary Data'!AR2</f>
        <v>401.857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2.7340606395129</v>
      </c>
      <c r="C108" s="145" t="n">
        <f aca="false">('Summary Data'!Z6-('Summary Data'!Z7*'Summary Data'!Z$39-'Summary Data'!Z24*'Summary Data'!Z$40)/17*$A108)</f>
        <v>-1.51137421247586</v>
      </c>
      <c r="D108" s="145" t="n">
        <f aca="false">('Summary Data'!AA6-('Summary Data'!AA7*'Summary Data'!AA$39-'Summary Data'!AA24*'Summary Data'!AA$40)/17*$A108)</f>
        <v>-1.28900361589073</v>
      </c>
      <c r="E108" s="145" t="n">
        <f aca="false">('Summary Data'!AB6-('Summary Data'!AB7*'Summary Data'!AB$39-'Summary Data'!AB24*'Summary Data'!AB$40)/17*$A108)</f>
        <v>-1.48345720410821</v>
      </c>
      <c r="F108" s="145" t="n">
        <f aca="false">('Summary Data'!AC6-('Summary Data'!AC7*'Summary Data'!AC$39-'Summary Data'!AC24*'Summary Data'!AC$40)/17*$A108)</f>
        <v>-1.38289548696821</v>
      </c>
      <c r="G108" s="145" t="n">
        <f aca="false">('Summary Data'!AD6-('Summary Data'!AD7*'Summary Data'!AD$39-'Summary Data'!AD24*'Summary Data'!AD$40)/17*$A108)</f>
        <v>-1.54640848629582</v>
      </c>
      <c r="H108" s="145" t="n">
        <f aca="false">('Summary Data'!AE6-('Summary Data'!AE7*'Summary Data'!AE$39-'Summary Data'!AE24*'Summary Data'!AE$40)/17*$A108)</f>
        <v>-1.90995860837171</v>
      </c>
      <c r="I108" s="145" t="n">
        <f aca="false">('Summary Data'!AF6-('Summary Data'!AF7*'Summary Data'!AF$39-'Summary Data'!AF24*'Summary Data'!AF$40)/17*$A108)</f>
        <v>-1.846033826947</v>
      </c>
      <c r="J108" s="145" t="n">
        <f aca="false">('Summary Data'!AG6-('Summary Data'!AG7*'Summary Data'!AG$39-'Summary Data'!AG24*'Summary Data'!AG$40)/17*$A108)</f>
        <v>-1.01398387796779</v>
      </c>
      <c r="K108" s="145" t="n">
        <f aca="false">('Summary Data'!AH6-('Summary Data'!AH7*'Summary Data'!AH$39-'Summary Data'!AH24*'Summary Data'!AH$40)/17*$A108)</f>
        <v>-1.70851200619654</v>
      </c>
      <c r="L108" s="145" t="n">
        <f aca="false">('Summary Data'!AI6-('Summary Data'!AI7*'Summary Data'!AI$39-'Summary Data'!AI24*'Summary Data'!AI$40)/17*$A108)</f>
        <v>-1.78937912672063</v>
      </c>
      <c r="M108" s="145" t="n">
        <f aca="false">('Summary Data'!AJ6-('Summary Data'!AJ7*'Summary Data'!AJ$39-'Summary Data'!AJ24*'Summary Data'!AJ$40)/17*$A108)</f>
        <v>-1.42259822068554</v>
      </c>
      <c r="N108" s="145" t="n">
        <f aca="false">('Summary Data'!AK6-('Summary Data'!AK7*'Summary Data'!AK$39-'Summary Data'!AK24*'Summary Data'!AK$40)/17*$A108)</f>
        <v>-1.49900966557997</v>
      </c>
      <c r="O108" s="145" t="n">
        <f aca="false">('Summary Data'!AL6-('Summary Data'!AL7*'Summary Data'!AL$39-'Summary Data'!AL24*'Summary Data'!AL$40)/17*$A108)</f>
        <v>-0.739852473981703</v>
      </c>
      <c r="P108" s="145" t="n">
        <f aca="false">('Summary Data'!AM6-('Summary Data'!AM7*'Summary Data'!AM$39-'Summary Data'!AM24*'Summary Data'!AM$40)/17*$A108)</f>
        <v>-1.24662734876363</v>
      </c>
      <c r="Q108" s="145" t="n">
        <f aca="false">('Summary Data'!AN6-('Summary Data'!AN7*'Summary Data'!AN$39-'Summary Data'!AN24*'Summary Data'!AN$40)/17*$A108)</f>
        <v>-0.722629239924802</v>
      </c>
      <c r="R108" s="145" t="n">
        <f aca="false">('Summary Data'!AO6-('Summary Data'!AO7*'Summary Data'!AO$39-'Summary Data'!AO24*'Summary Data'!AO$40)/17*$A108)</f>
        <v>-0.914109568808399</v>
      </c>
      <c r="S108" s="145" t="n">
        <f aca="false">('Summary Data'!AP6-('Summary Data'!AP7*'Summary Data'!AP$39-'Summary Data'!AP24*'Summary Data'!AP$40)/17*$A108)</f>
        <v>-1.12913216823799</v>
      </c>
      <c r="T108" s="145" t="n">
        <f aca="false">('Summary Data'!AQ6-('Summary Data'!AQ7*'Summary Data'!AQ$39-'Summary Data'!AQ24*'Summary Data'!AQ$40)/17*$A108)</f>
        <v>-0.448332476860585</v>
      </c>
      <c r="U108" s="145" t="n">
        <f aca="false">('Summary Data'!AR6-('Summary Data'!AR7*'Summary Data'!AR$39-'Summary Data'!AR24*'Summary Data'!AR$40)/17*$A108)</f>
        <v>-24.9538770901717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3471508056716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4.0971080651874</v>
      </c>
      <c r="C109" s="145" t="n">
        <f aca="false">('Summary Data'!Z7-('Summary Data'!Z8*'Summary Data'!Z$39-'Summary Data'!Z25*'Summary Data'!Z$40)/17*$A109)</f>
        <v>1.9621522843195</v>
      </c>
      <c r="D109" s="145" t="n">
        <f aca="false">('Summary Data'!AA7-('Summary Data'!AA8*'Summary Data'!AA$39-'Summary Data'!AA25*'Summary Data'!AA$40)/17*$A109)</f>
        <v>0.80880983425681</v>
      </c>
      <c r="E109" s="145" t="n">
        <f aca="false">('Summary Data'!AB7-('Summary Data'!AB8*'Summary Data'!AB$39-'Summary Data'!AB25*'Summary Data'!AB$40)/17*$A109)</f>
        <v>1.39108122314109</v>
      </c>
      <c r="F109" s="145" t="n">
        <f aca="false">('Summary Data'!AC7-('Summary Data'!AC8*'Summary Data'!AC$39-'Summary Data'!AC25*'Summary Data'!AC$40)/17*$A109)</f>
        <v>0.950596761341372</v>
      </c>
      <c r="G109" s="145" t="n">
        <f aca="false">('Summary Data'!AD7-('Summary Data'!AD8*'Summary Data'!AD$39-'Summary Data'!AD25*'Summary Data'!AD$40)/17*$A109)</f>
        <v>1.29396452159124</v>
      </c>
      <c r="H109" s="145" t="n">
        <f aca="false">('Summary Data'!AE7-('Summary Data'!AE8*'Summary Data'!AE$39-'Summary Data'!AE25*'Summary Data'!AE$40)/17*$A109)</f>
        <v>0.295794357649029</v>
      </c>
      <c r="I109" s="145" t="n">
        <f aca="false">('Summary Data'!AF7-('Summary Data'!AF8*'Summary Data'!AF$39-'Summary Data'!AF25*'Summary Data'!AF$40)/17*$A109)</f>
        <v>0.479561831462517</v>
      </c>
      <c r="J109" s="145" t="n">
        <f aca="false">('Summary Data'!AG7-('Summary Data'!AG8*'Summary Data'!AG$39-'Summary Data'!AG25*'Summary Data'!AG$40)/17*$A109)</f>
        <v>0.783476186356015</v>
      </c>
      <c r="K109" s="145" t="n">
        <f aca="false">('Summary Data'!AH7-('Summary Data'!AH8*'Summary Data'!AH$39-'Summary Data'!AH25*'Summary Data'!AH$40)/17*$A109)</f>
        <v>0.716589485081934</v>
      </c>
      <c r="L109" s="145" t="n">
        <f aca="false">('Summary Data'!AI7-('Summary Data'!AI8*'Summary Data'!AI$39-'Summary Data'!AI25*'Summary Data'!AI$40)/17*$A109)</f>
        <v>1.12252854170268</v>
      </c>
      <c r="M109" s="145" t="n">
        <f aca="false">('Summary Data'!AJ7-('Summary Data'!AJ8*'Summary Data'!AJ$39-'Summary Data'!AJ25*'Summary Data'!AJ$40)/17*$A109)</f>
        <v>0.831959742015397</v>
      </c>
      <c r="N109" s="145" t="n">
        <f aca="false">('Summary Data'!AK7-('Summary Data'!AK8*'Summary Data'!AK$39-'Summary Data'!AK25*'Summary Data'!AK$40)/17*$A109)</f>
        <v>1.12953598386128</v>
      </c>
      <c r="O109" s="145" t="n">
        <f aca="false">('Summary Data'!AL7-('Summary Data'!AL8*'Summary Data'!AL$39-'Summary Data'!AL25*'Summary Data'!AL$40)/17*$A109)</f>
        <v>1.4174708821516</v>
      </c>
      <c r="P109" s="145" t="n">
        <f aca="false">('Summary Data'!AM7-('Summary Data'!AM8*'Summary Data'!AM$39-'Summary Data'!AM25*'Summary Data'!AM$40)/17*$A109)</f>
        <v>1.18271198740482</v>
      </c>
      <c r="Q109" s="145" t="n">
        <f aca="false">('Summary Data'!AN7-('Summary Data'!AN8*'Summary Data'!AN$39-'Summary Data'!AN25*'Summary Data'!AN$40)/17*$A109)</f>
        <v>0.958327271164451</v>
      </c>
      <c r="R109" s="145" t="n">
        <f aca="false">('Summary Data'!AO7-('Summary Data'!AO8*'Summary Data'!AO$39-'Summary Data'!AO25*'Summary Data'!AO$40)/17*$A109)</f>
        <v>0.788947475103124</v>
      </c>
      <c r="S109" s="145" t="n">
        <f aca="false">('Summary Data'!AP7-('Summary Data'!AP8*'Summary Data'!AP$39-'Summary Data'!AP25*'Summary Data'!AP$40)/17*$A109)</f>
        <v>0.222977085140274</v>
      </c>
      <c r="T109" s="145" t="n">
        <f aca="false">('Summary Data'!AQ7-('Summary Data'!AQ8*'Summary Data'!AQ$39-'Summary Data'!AQ25*'Summary Data'!AQ$40)/17*$A109)</f>
        <v>1.10987820776425</v>
      </c>
      <c r="U109" s="145" t="n">
        <f aca="false">('Summary Data'!AR7-('Summary Data'!AR8*'Summary Data'!AR$39-'Summary Data'!AR25*'Summary Data'!AR$40)/17*$A109)</f>
        <v>6.69455150829415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10729559391302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1.42859549421603</v>
      </c>
      <c r="C110" s="145" t="n">
        <f aca="false">('Summary Data'!Z8-('Summary Data'!Z9*'Summary Data'!Z$39-'Summary Data'!Z26*'Summary Data'!Z$40)/17*$A110)</f>
        <v>-0.18438781762023</v>
      </c>
      <c r="D110" s="145" t="n">
        <f aca="false">('Summary Data'!AA8-('Summary Data'!AA9*'Summary Data'!AA$39-'Summary Data'!AA26*'Summary Data'!AA$40)/17*$A110)</f>
        <v>-0.151152648215366</v>
      </c>
      <c r="E110" s="145" t="n">
        <f aca="false">('Summary Data'!AB8-('Summary Data'!AB9*'Summary Data'!AB$39-'Summary Data'!AB26*'Summary Data'!AB$40)/17*$A110)</f>
        <v>-0.170124113240599</v>
      </c>
      <c r="F110" s="145" t="n">
        <f aca="false">('Summary Data'!AC8-('Summary Data'!AC9*'Summary Data'!AC$39-'Summary Data'!AC26*'Summary Data'!AC$40)/17*$A110)</f>
        <v>-0.147547054278849</v>
      </c>
      <c r="G110" s="145" t="n">
        <f aca="false">('Summary Data'!AD8-('Summary Data'!AD9*'Summary Data'!AD$39-'Summary Data'!AD26*'Summary Data'!AD$40)/17*$A110)</f>
        <v>-0.172987599724153</v>
      </c>
      <c r="H110" s="145" t="n">
        <f aca="false">('Summary Data'!AE8-('Summary Data'!AE9*'Summary Data'!AE$39-'Summary Data'!AE26*'Summary Data'!AE$40)/17*$A110)</f>
        <v>-0.0392041586737054</v>
      </c>
      <c r="I110" s="145" t="n">
        <f aca="false">('Summary Data'!AF8-('Summary Data'!AF9*'Summary Data'!AF$39-'Summary Data'!AF26*'Summary Data'!AF$40)/17*$A110)</f>
        <v>-0.0201165322234562</v>
      </c>
      <c r="J110" s="145" t="n">
        <f aca="false">('Summary Data'!AG8-('Summary Data'!AG9*'Summary Data'!AG$39-'Summary Data'!AG26*'Summary Data'!AG$40)/17*$A110)</f>
        <v>-0.164532649873934</v>
      </c>
      <c r="K110" s="145" t="n">
        <f aca="false">('Summary Data'!AH8-('Summary Data'!AH9*'Summary Data'!AH$39-'Summary Data'!AH26*'Summary Data'!AH$40)/17*$A110)</f>
        <v>-0.253649445709712</v>
      </c>
      <c r="L110" s="145" t="n">
        <f aca="false">('Summary Data'!AI8-('Summary Data'!AI9*'Summary Data'!AI$39-'Summary Data'!AI26*'Summary Data'!AI$40)/17*$A110)</f>
        <v>-0.127389906968897</v>
      </c>
      <c r="M110" s="145" t="n">
        <f aca="false">('Summary Data'!AJ8-('Summary Data'!AJ9*'Summary Data'!AJ$39-'Summary Data'!AJ26*'Summary Data'!AJ$40)/17*$A110)</f>
        <v>-0.201734452177404</v>
      </c>
      <c r="N110" s="145" t="n">
        <f aca="false">('Summary Data'!AK8-('Summary Data'!AK9*'Summary Data'!AK$39-'Summary Data'!AK26*'Summary Data'!AK$40)/17*$A110)</f>
        <v>-0.202196455946058</v>
      </c>
      <c r="O110" s="145" t="n">
        <f aca="false">('Summary Data'!AL8-('Summary Data'!AL9*'Summary Data'!AL$39-'Summary Data'!AL26*'Summary Data'!AL$40)/17*$A110)</f>
        <v>-0.121414038504487</v>
      </c>
      <c r="P110" s="145" t="n">
        <f aca="false">('Summary Data'!AM8-('Summary Data'!AM9*'Summary Data'!AM$39-'Summary Data'!AM26*'Summary Data'!AM$40)/17*$A110)</f>
        <v>-0.268983843558241</v>
      </c>
      <c r="Q110" s="145" t="n">
        <f aca="false">('Summary Data'!AN8-('Summary Data'!AN9*'Summary Data'!AN$39-'Summary Data'!AN26*'Summary Data'!AN$40)/17*$A110)</f>
        <v>-0.274740192626751</v>
      </c>
      <c r="R110" s="145" t="n">
        <f aca="false">('Summary Data'!AO8-('Summary Data'!AO9*'Summary Data'!AO$39-'Summary Data'!AO26*'Summary Data'!AO$40)/17*$A110)</f>
        <v>0.0272882220112779</v>
      </c>
      <c r="S110" s="145" t="n">
        <f aca="false">('Summary Data'!AP8-('Summary Data'!AP9*'Summary Data'!AP$39-'Summary Data'!AP26*'Summary Data'!AP$40)/17*$A110)</f>
        <v>0.109992235266179</v>
      </c>
      <c r="T110" s="145" t="n">
        <f aca="false">('Summary Data'!AQ8-('Summary Data'!AQ9*'Summary Data'!AQ$39-'Summary Data'!AQ26*'Summary Data'!AQ$40)/17*$A110)</f>
        <v>-0.0914567863337187</v>
      </c>
      <c r="U110" s="145" t="n">
        <f aca="false">('Summary Data'!AR8-('Summary Data'!AR9*'Summary Data'!AR$39-'Summary Data'!AR26*'Summary Data'!AR$40)/17*$A110)</f>
        <v>-1.67882983095889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20139957636429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70000702460209</v>
      </c>
      <c r="C111" s="145" t="n">
        <f aca="false">('Summary Data'!Z9-('Summary Data'!Z10*'Summary Data'!Z$39-'Summary Data'!Z27*'Summary Data'!Z$40)/17*$A111)</f>
        <v>-0.375576887546132</v>
      </c>
      <c r="D111" s="145" t="n">
        <f aca="false">('Summary Data'!AA9-('Summary Data'!AA10*'Summary Data'!AA$39-'Summary Data'!AA27*'Summary Data'!AA$40)/17*$A111)</f>
        <v>-0.305910817346272</v>
      </c>
      <c r="E111" s="145" t="n">
        <f aca="false">('Summary Data'!AB9-('Summary Data'!AB10*'Summary Data'!AB$39-'Summary Data'!AB27*'Summary Data'!AB$40)/17*$A111)</f>
        <v>-0.23823872701228</v>
      </c>
      <c r="F111" s="145" t="n">
        <f aca="false">('Summary Data'!AC9-('Summary Data'!AC10*'Summary Data'!AC$39-'Summary Data'!AC27*'Summary Data'!AC$40)/17*$A111)</f>
        <v>-0.277195767903948</v>
      </c>
      <c r="G111" s="145" t="n">
        <f aca="false">('Summary Data'!AD9-('Summary Data'!AD10*'Summary Data'!AD$39-'Summary Data'!AD27*'Summary Data'!AD$40)/17*$A111)</f>
        <v>-0.329174814433023</v>
      </c>
      <c r="H111" s="145" t="n">
        <f aca="false">('Summary Data'!AE9-('Summary Data'!AE10*'Summary Data'!AE$39-'Summary Data'!AE27*'Summary Data'!AE$40)/17*$A111)</f>
        <v>-0.19851738773225</v>
      </c>
      <c r="I111" s="145" t="n">
        <f aca="false">('Summary Data'!AF9-('Summary Data'!AF10*'Summary Data'!AF$39-'Summary Data'!AF27*'Summary Data'!AF$40)/17*$A111)</f>
        <v>-0.174827867280998</v>
      </c>
      <c r="J111" s="145" t="n">
        <f aca="false">('Summary Data'!AG9-('Summary Data'!AG10*'Summary Data'!AG$39-'Summary Data'!AG27*'Summary Data'!AG$40)/17*$A111)</f>
        <v>-0.169006043519652</v>
      </c>
      <c r="K111" s="145" t="n">
        <f aca="false">('Summary Data'!AH9-('Summary Data'!AH10*'Summary Data'!AH$39-'Summary Data'!AH27*'Summary Data'!AH$40)/17*$A111)</f>
        <v>-0.324656684107564</v>
      </c>
      <c r="L111" s="145" t="n">
        <f aca="false">('Summary Data'!AI9-('Summary Data'!AI10*'Summary Data'!AI$39-'Summary Data'!AI27*'Summary Data'!AI$40)/17*$A111)</f>
        <v>-0.271968266823478</v>
      </c>
      <c r="M111" s="145" t="n">
        <f aca="false">('Summary Data'!AJ9-('Summary Data'!AJ10*'Summary Data'!AJ$39-'Summary Data'!AJ27*'Summary Data'!AJ$40)/17*$A111)</f>
        <v>-0.279110205684807</v>
      </c>
      <c r="N111" s="145" t="n">
        <f aca="false">('Summary Data'!AK9-('Summary Data'!AK10*'Summary Data'!AK$39-'Summary Data'!AK27*'Summary Data'!AK$40)/17*$A111)</f>
        <v>-0.268255516635716</v>
      </c>
      <c r="O111" s="145" t="n">
        <f aca="false">('Summary Data'!AL9-('Summary Data'!AL10*'Summary Data'!AL$39-'Summary Data'!AL27*'Summary Data'!AL$40)/17*$A111)</f>
        <v>-0.380917504080321</v>
      </c>
      <c r="P111" s="145" t="n">
        <f aca="false">('Summary Data'!AM9-('Summary Data'!AM10*'Summary Data'!AM$39-'Summary Data'!AM27*'Summary Data'!AM$40)/17*$A111)</f>
        <v>-0.402584542762017</v>
      </c>
      <c r="Q111" s="145" t="n">
        <f aca="false">('Summary Data'!AN9-('Summary Data'!AN10*'Summary Data'!AN$39-'Summary Data'!AN27*'Summary Data'!AN$40)/17*$A111)</f>
        <v>-0.289296268219351</v>
      </c>
      <c r="R111" s="145" t="n">
        <f aca="false">('Summary Data'!AO9-('Summary Data'!AO10*'Summary Data'!AO$39-'Summary Data'!AO27*'Summary Data'!AO$40)/17*$A111)</f>
        <v>-0.299080657599031</v>
      </c>
      <c r="S111" s="145" t="n">
        <f aca="false">('Summary Data'!AP9-('Summary Data'!AP10*'Summary Data'!AP$39-'Summary Data'!AP27*'Summary Data'!AP$40)/17*$A111)</f>
        <v>-0.293724363706368</v>
      </c>
      <c r="T111" s="145" t="n">
        <f aca="false">('Summary Data'!AQ9-('Summary Data'!AQ10*'Summary Data'!AQ$39-'Summary Data'!AQ27*'Summary Data'!AQ$40)/17*$A111)</f>
        <v>-0.416796950725735</v>
      </c>
      <c r="U111" s="145" t="n">
        <f aca="false">('Summary Data'!AR9-('Summary Data'!AR10*'Summary Data'!AR$39-'Summary Data'!AR27*'Summary Data'!AR$40)/17*$A111)</f>
        <v>-3.90000838753577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59650584699485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-0.18249679310601</v>
      </c>
      <c r="C112" s="145" t="n">
        <f aca="false">('Summary Data'!Z10-('Summary Data'!Z11*'Summary Data'!Z$39-'Summary Data'!Z28*'Summary Data'!Z$40)/17*$A112)</f>
        <v>0.0423925230431047</v>
      </c>
      <c r="D112" s="145" t="n">
        <f aca="false">('Summary Data'!AA10-('Summary Data'!AA11*'Summary Data'!AA$39-'Summary Data'!AA28*'Summary Data'!AA$40)/17*$A112)</f>
        <v>0.038456403014436</v>
      </c>
      <c r="E112" s="145" t="n">
        <f aca="false">('Summary Data'!AB10-('Summary Data'!AB11*'Summary Data'!AB$39-'Summary Data'!AB28*'Summary Data'!AB$40)/17*$A112)</f>
        <v>0.0221330722140191</v>
      </c>
      <c r="F112" s="145" t="n">
        <f aca="false">('Summary Data'!AC10-('Summary Data'!AC11*'Summary Data'!AC$39-'Summary Data'!AC28*'Summary Data'!AC$40)/17*$A112)</f>
        <v>-0.0246561340711558</v>
      </c>
      <c r="G112" s="145" t="n">
        <f aca="false">('Summary Data'!AD10-('Summary Data'!AD11*'Summary Data'!AD$39-'Summary Data'!AD28*'Summary Data'!AD$40)/17*$A112)</f>
        <v>0.0337948942221349</v>
      </c>
      <c r="H112" s="145" t="n">
        <f aca="false">('Summary Data'!AE10-('Summary Data'!AE11*'Summary Data'!AE$39-'Summary Data'!AE28*'Summary Data'!AE$40)/17*$A112)</f>
        <v>0.116389335002942</v>
      </c>
      <c r="I112" s="145" t="n">
        <f aca="false">('Summary Data'!AF10-('Summary Data'!AF11*'Summary Data'!AF$39-'Summary Data'!AF28*'Summary Data'!AF$40)/17*$A112)</f>
        <v>0.0805084277433079</v>
      </c>
      <c r="J112" s="145" t="n">
        <f aca="false">('Summary Data'!AG10-('Summary Data'!AG11*'Summary Data'!AG$39-'Summary Data'!AG28*'Summary Data'!AG$40)/17*$A112)</f>
        <v>-0.0110035612201202</v>
      </c>
      <c r="K112" s="145" t="n">
        <f aca="false">('Summary Data'!AH10-('Summary Data'!AH11*'Summary Data'!AH$39-'Summary Data'!AH28*'Summary Data'!AH$40)/17*$A112)</f>
        <v>0.0439820406496333</v>
      </c>
      <c r="L112" s="145" t="n">
        <f aca="false">('Summary Data'!AI10-('Summary Data'!AI11*'Summary Data'!AI$39-'Summary Data'!AI28*'Summary Data'!AI$40)/17*$A112)</f>
        <v>0.035628424606774</v>
      </c>
      <c r="M112" s="145" t="n">
        <f aca="false">('Summary Data'!AJ10-('Summary Data'!AJ11*'Summary Data'!AJ$39-'Summary Data'!AJ28*'Summary Data'!AJ$40)/17*$A112)</f>
        <v>0.0564862735116663</v>
      </c>
      <c r="N112" s="145" t="n">
        <f aca="false">('Summary Data'!AK10-('Summary Data'!AK11*'Summary Data'!AK$39-'Summary Data'!AK28*'Summary Data'!AK$40)/17*$A112)</f>
        <v>-0.0124934295985933</v>
      </c>
      <c r="O112" s="145" t="n">
        <f aca="false">('Summary Data'!AL10-('Summary Data'!AL11*'Summary Data'!AL$39-'Summary Data'!AL28*'Summary Data'!AL$40)/17*$A112)</f>
        <v>0.00654558389166848</v>
      </c>
      <c r="P112" s="145" t="n">
        <f aca="false">('Summary Data'!AM10-('Summary Data'!AM11*'Summary Data'!AM$39-'Summary Data'!AM28*'Summary Data'!AM$40)/17*$A112)</f>
        <v>-0.0460621578617816</v>
      </c>
      <c r="Q112" s="145" t="n">
        <f aca="false">('Summary Data'!AN10-('Summary Data'!AN11*'Summary Data'!AN$39-'Summary Data'!AN28*'Summary Data'!AN$40)/17*$A112)</f>
        <v>-0.0565818456197095</v>
      </c>
      <c r="R112" s="145" t="n">
        <f aca="false">('Summary Data'!AO10-('Summary Data'!AO11*'Summary Data'!AO$39-'Summary Data'!AO28*'Summary Data'!AO$40)/17*$A112)</f>
        <v>-0.0443575550641219</v>
      </c>
      <c r="S112" s="145" t="n">
        <f aca="false">('Summary Data'!AP10-('Summary Data'!AP11*'Summary Data'!AP$39-'Summary Data'!AP28*'Summary Data'!AP$40)/17*$A112)</f>
        <v>-0.046406445855066</v>
      </c>
      <c r="T112" s="145" t="n">
        <f aca="false">('Summary Data'!AQ10-('Summary Data'!AQ11*'Summary Data'!AQ$39-'Summary Data'!AQ28*'Summary Data'!AQ$40)/17*$A112)</f>
        <v>-0.0721512683897652</v>
      </c>
      <c r="U112" s="145" t="n">
        <f aca="false">('Summary Data'!AR10-('Summary Data'!AR11*'Summary Data'!AR$39-'Summary Data'!AR28*'Summary Data'!AR$40)/17*$A112)</f>
        <v>-0.14810426767621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124900627233743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17423673420384</v>
      </c>
      <c r="C113" s="145" t="n">
        <f aca="false">('Summary Data'!Z11-('Summary Data'!Z12*'Summary Data'!Z$39-'Summary Data'!Z29*'Summary Data'!Z$40)/17*$A113)</f>
        <v>0.793795445008612</v>
      </c>
      <c r="D113" s="145" t="n">
        <f aca="false">('Summary Data'!AA11-('Summary Data'!AA12*'Summary Data'!AA$39-'Summary Data'!AA29*'Summary Data'!AA$40)/17*$A113)</f>
        <v>0.899667028350035</v>
      </c>
      <c r="E113" s="145" t="n">
        <f aca="false">('Summary Data'!AB11-('Summary Data'!AB12*'Summary Data'!AB$39-'Summary Data'!AB29*'Summary Data'!AB$40)/17*$A113)</f>
        <v>0.885475557905752</v>
      </c>
      <c r="F113" s="145" t="n">
        <f aca="false">('Summary Data'!AC11-('Summary Data'!AC12*'Summary Data'!AC$39-'Summary Data'!AC29*'Summary Data'!AC$40)/17*$A113)</f>
        <v>0.869835452717507</v>
      </c>
      <c r="G113" s="145" t="n">
        <f aca="false">('Summary Data'!AD11-('Summary Data'!AD12*'Summary Data'!AD$39-'Summary Data'!AD29*'Summary Data'!AD$40)/17*$A113)</f>
        <v>0.878545899090535</v>
      </c>
      <c r="H113" s="145" t="n">
        <f aca="false">('Summary Data'!AE11-('Summary Data'!AE12*'Summary Data'!AE$39-'Summary Data'!AE29*'Summary Data'!AE$40)/17*$A113)</f>
        <v>0.903367558674794</v>
      </c>
      <c r="I113" s="145" t="n">
        <f aca="false">('Summary Data'!AF11-('Summary Data'!AF12*'Summary Data'!AF$39-'Summary Data'!AF29*'Summary Data'!AF$40)/17*$A113)</f>
        <v>0.893317731059165</v>
      </c>
      <c r="J113" s="145" t="n">
        <f aca="false">('Summary Data'!AG11-('Summary Data'!AG12*'Summary Data'!AG$39-'Summary Data'!AG29*'Summary Data'!AG$40)/17*$A113)</f>
        <v>0.879527004105715</v>
      </c>
      <c r="K113" s="145" t="n">
        <f aca="false">('Summary Data'!AH11-('Summary Data'!AH12*'Summary Data'!AH$39-'Summary Data'!AH29*'Summary Data'!AH$40)/17*$A113)</f>
        <v>0.87919781244197</v>
      </c>
      <c r="L113" s="145" t="n">
        <f aca="false">('Summary Data'!AI11-('Summary Data'!AI12*'Summary Data'!AI$39-'Summary Data'!AI29*'Summary Data'!AI$40)/17*$A113)</f>
        <v>0.878160876917397</v>
      </c>
      <c r="M113" s="145" t="n">
        <f aca="false">('Summary Data'!AJ11-('Summary Data'!AJ12*'Summary Data'!AJ$39-'Summary Data'!AJ29*'Summary Data'!AJ$40)/17*$A113)</f>
        <v>0.860396393530725</v>
      </c>
      <c r="N113" s="145" t="n">
        <f aca="false">('Summary Data'!AK11-('Summary Data'!AK12*'Summary Data'!AK$39-'Summary Data'!AK29*'Summary Data'!AK$40)/17*$A113)</f>
        <v>0.867079340634758</v>
      </c>
      <c r="O113" s="145" t="n">
        <f aca="false">('Summary Data'!AL11-('Summary Data'!AL12*'Summary Data'!AL$39-'Summary Data'!AL29*'Summary Data'!AL$40)/17*$A113)</f>
        <v>0.875947772287133</v>
      </c>
      <c r="P113" s="145" t="n">
        <f aca="false">('Summary Data'!AM11-('Summary Data'!AM12*'Summary Data'!AM$39-'Summary Data'!AM29*'Summary Data'!AM$40)/17*$A113)</f>
        <v>0.852999395426218</v>
      </c>
      <c r="Q113" s="145" t="n">
        <f aca="false">('Summary Data'!AN11-('Summary Data'!AN12*'Summary Data'!AN$39-'Summary Data'!AN29*'Summary Data'!AN$40)/17*$A113)</f>
        <v>0.90877346211813</v>
      </c>
      <c r="R113" s="145" t="n">
        <f aca="false">('Summary Data'!AO11-('Summary Data'!AO12*'Summary Data'!AO$39-'Summary Data'!AO29*'Summary Data'!AO$40)/17*$A113)</f>
        <v>0.867597080981047</v>
      </c>
      <c r="S113" s="145" t="n">
        <f aca="false">('Summary Data'!AP11-('Summary Data'!AP12*'Summary Data'!AP$39-'Summary Data'!AP29*'Summary Data'!AP$40)/17*$A113)</f>
        <v>0.880659669998326</v>
      </c>
      <c r="T113" s="145" t="n">
        <f aca="false">('Summary Data'!AQ11-('Summary Data'!AQ12*'Summary Data'!AQ$39-'Summary Data'!AQ29*'Summary Data'!AQ$40)/17*$A113)</f>
        <v>0.855137020505006</v>
      </c>
      <c r="U113" s="145" t="n">
        <f aca="false">('Summary Data'!AR11-('Summary Data'!AR12*'Summary Data'!AR$39-'Summary Data'!AR29*'Summary Data'!AR$40)/17*$A113)</f>
        <v>0.61870269659954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04205140021373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-0.0637950386750323</v>
      </c>
      <c r="C114" s="145" t="n">
        <f aca="false">('Summary Data'!Z12-('Summary Data'!Z13*'Summary Data'!Z$39-'Summary Data'!Z30*'Summary Data'!Z$40)/17*$A114)</f>
        <v>0.0171675288915995</v>
      </c>
      <c r="D114" s="145" t="n">
        <f aca="false">('Summary Data'!AA12-('Summary Data'!AA13*'Summary Data'!AA$39-'Summary Data'!AA30*'Summary Data'!AA$40)/17*$A114)</f>
        <v>-0.00451706739098971</v>
      </c>
      <c r="E114" s="145" t="n">
        <f aca="false">('Summary Data'!AB12-('Summary Data'!AB13*'Summary Data'!AB$39-'Summary Data'!AB30*'Summary Data'!AB$40)/17*$A114)</f>
        <v>0.00412392287115323</v>
      </c>
      <c r="F114" s="145" t="n">
        <f aca="false">('Summary Data'!AC12-('Summary Data'!AC13*'Summary Data'!AC$39-'Summary Data'!AC30*'Summary Data'!AC$40)/17*$A114)</f>
        <v>0.000850919162755509</v>
      </c>
      <c r="G114" s="145" t="n">
        <f aca="false">('Summary Data'!AD12-('Summary Data'!AD13*'Summary Data'!AD$39-'Summary Data'!AD30*'Summary Data'!AD$40)/17*$A114)</f>
        <v>-0.012105056831128</v>
      </c>
      <c r="H114" s="145" t="n">
        <f aca="false">('Summary Data'!AE12-('Summary Data'!AE13*'Summary Data'!AE$39-'Summary Data'!AE30*'Summary Data'!AE$40)/17*$A114)</f>
        <v>0.0139014663172356</v>
      </c>
      <c r="I114" s="145" t="n">
        <f aca="false">('Summary Data'!AF12-('Summary Data'!AF13*'Summary Data'!AF$39-'Summary Data'!AF30*'Summary Data'!AF$40)/17*$A114)</f>
        <v>0.0122226285403194</v>
      </c>
      <c r="J114" s="145" t="n">
        <f aca="false">('Summary Data'!AG12-('Summary Data'!AG13*'Summary Data'!AG$39-'Summary Data'!AG30*'Summary Data'!AG$40)/17*$A114)</f>
        <v>0.0215176915263375</v>
      </c>
      <c r="K114" s="145" t="n">
        <f aca="false">('Summary Data'!AH12-('Summary Data'!AH13*'Summary Data'!AH$39-'Summary Data'!AH30*'Summary Data'!AH$40)/17*$A114)</f>
        <v>0.0221872777692171</v>
      </c>
      <c r="L114" s="145" t="n">
        <f aca="false">('Summary Data'!AI12-('Summary Data'!AI13*'Summary Data'!AI$39-'Summary Data'!AI30*'Summary Data'!AI$40)/17*$A114)</f>
        <v>0.000322943224522428</v>
      </c>
      <c r="M114" s="145" t="n">
        <f aca="false">('Summary Data'!AJ12-('Summary Data'!AJ13*'Summary Data'!AJ$39-'Summary Data'!AJ30*'Summary Data'!AJ$40)/17*$A114)</f>
        <v>-0.000545934335595646</v>
      </c>
      <c r="N114" s="145" t="n">
        <f aca="false">('Summary Data'!AK12-('Summary Data'!AK13*'Summary Data'!AK$39-'Summary Data'!AK30*'Summary Data'!AK$40)/17*$A114)</f>
        <v>-0.0187244086487878</v>
      </c>
      <c r="O114" s="145" t="n">
        <f aca="false">('Summary Data'!AL12-('Summary Data'!AL13*'Summary Data'!AL$39-'Summary Data'!AL30*'Summary Data'!AL$40)/17*$A114)</f>
        <v>-0.00133706861857921</v>
      </c>
      <c r="P114" s="145" t="n">
        <f aca="false">('Summary Data'!AM12-('Summary Data'!AM13*'Summary Data'!AM$39-'Summary Data'!AM30*'Summary Data'!AM$40)/17*$A114)</f>
        <v>-0.0141660920313385</v>
      </c>
      <c r="Q114" s="145" t="n">
        <f aca="false">('Summary Data'!AN12-('Summary Data'!AN13*'Summary Data'!AN$39-'Summary Data'!AN30*'Summary Data'!AN$40)/17*$A114)</f>
        <v>-0.012876738914668</v>
      </c>
      <c r="R114" s="145" t="n">
        <f aca="false">('Summary Data'!AO12-('Summary Data'!AO13*'Summary Data'!AO$39-'Summary Data'!AO30*'Summary Data'!AO$40)/17*$A114)</f>
        <v>-0.0154166279257021</v>
      </c>
      <c r="S114" s="145" t="n">
        <f aca="false">('Summary Data'!AP12-('Summary Data'!AP13*'Summary Data'!AP$39-'Summary Data'!AP30*'Summary Data'!AP$40)/17*$A114)</f>
        <v>0.00457122556143774</v>
      </c>
      <c r="T114" s="145" t="n">
        <f aca="false">('Summary Data'!AQ12-('Summary Data'!AQ13*'Summary Data'!AQ$39-'Summary Data'!AQ30*'Summary Data'!AQ$40)/17*$A114)</f>
        <v>0.000339015825744478</v>
      </c>
      <c r="U114" s="145" t="n">
        <f aca="false">('Summary Data'!AR12-('Summary Data'!AR13*'Summary Data'!AR$39-'Summary Data'!AR30*'Summary Data'!AR$40)/17*$A114)</f>
        <v>0.00874598231017994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685705747802143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10185795495519</v>
      </c>
      <c r="C115" s="145" t="n">
        <f aca="false">('Summary Data'!Z13-('Summary Data'!Z14*'Summary Data'!Z$39-'Summary Data'!Z31*'Summary Data'!Z$40)/17*$A115)</f>
        <v>0.404068978367907</v>
      </c>
      <c r="D115" s="145" t="n">
        <f aca="false">('Summary Data'!AA13-('Summary Data'!AA14*'Summary Data'!AA$39-'Summary Data'!AA31*'Summary Data'!AA$40)/17*$A115)</f>
        <v>0.397680095127401</v>
      </c>
      <c r="E115" s="145" t="n">
        <f aca="false">('Summary Data'!AB13-('Summary Data'!AB14*'Summary Data'!AB$39-'Summary Data'!AB31*'Summary Data'!AB$40)/17*$A115)</f>
        <v>0.404140113676904</v>
      </c>
      <c r="F115" s="145" t="n">
        <f aca="false">('Summary Data'!AC13-('Summary Data'!AC14*'Summary Data'!AC$39-'Summary Data'!AC31*'Summary Data'!AC$40)/17*$A115)</f>
        <v>0.413659201368059</v>
      </c>
      <c r="G115" s="145" t="n">
        <f aca="false">('Summary Data'!AD13-('Summary Data'!AD14*'Summary Data'!AD$39-'Summary Data'!AD31*'Summary Data'!AD$40)/17*$A115)</f>
        <v>0.420694442668776</v>
      </c>
      <c r="H115" s="145" t="n">
        <f aca="false">('Summary Data'!AE13-('Summary Data'!AE14*'Summary Data'!AE$39-'Summary Data'!AE31*'Summary Data'!AE$40)/17*$A115)</f>
        <v>0.410794464895703</v>
      </c>
      <c r="I115" s="145" t="n">
        <f aca="false">('Summary Data'!AF13-('Summary Data'!AF14*'Summary Data'!AF$39-'Summary Data'!AF31*'Summary Data'!AF$40)/17*$A115)</f>
        <v>0.41055248795822</v>
      </c>
      <c r="J115" s="145" t="n">
        <f aca="false">('Summary Data'!AG13-('Summary Data'!AG14*'Summary Data'!AG$39-'Summary Data'!AG31*'Summary Data'!AG$40)/17*$A115)</f>
        <v>0.412980096857094</v>
      </c>
      <c r="K115" s="145" t="n">
        <f aca="false">('Summary Data'!AH13-('Summary Data'!AH14*'Summary Data'!AH$39-'Summary Data'!AH31*'Summary Data'!AH$40)/17*$A115)</f>
        <v>0.428281204719335</v>
      </c>
      <c r="L115" s="145" t="n">
        <f aca="false">('Summary Data'!AI13-('Summary Data'!AI14*'Summary Data'!AI$39-'Summary Data'!AI31*'Summary Data'!AI$40)/17*$A115)</f>
        <v>0.425024087960184</v>
      </c>
      <c r="M115" s="145" t="n">
        <f aca="false">('Summary Data'!AJ13-('Summary Data'!AJ14*'Summary Data'!AJ$39-'Summary Data'!AJ31*'Summary Data'!AJ$40)/17*$A115)</f>
        <v>0.407818422029007</v>
      </c>
      <c r="N115" s="145" t="n">
        <f aca="false">('Summary Data'!AK13-('Summary Data'!AK14*'Summary Data'!AK$39-'Summary Data'!AK31*'Summary Data'!AK$40)/17*$A115)</f>
        <v>0.414428048778147</v>
      </c>
      <c r="O115" s="145" t="n">
        <f aca="false">('Summary Data'!AL13-('Summary Data'!AL14*'Summary Data'!AL$39-'Summary Data'!AL31*'Summary Data'!AL$40)/17*$A115)</f>
        <v>0.41693857633174</v>
      </c>
      <c r="P115" s="145" t="n">
        <f aca="false">('Summary Data'!AM13-('Summary Data'!AM14*'Summary Data'!AM$39-'Summary Data'!AM31*'Summary Data'!AM$40)/17*$A115)</f>
        <v>0.417691988568129</v>
      </c>
      <c r="Q115" s="145" t="n">
        <f aca="false">('Summary Data'!AN13-('Summary Data'!AN14*'Summary Data'!AN$39-'Summary Data'!AN31*'Summary Data'!AN$40)/17*$A115)</f>
        <v>0.408174738756909</v>
      </c>
      <c r="R115" s="145" t="n">
        <f aca="false">('Summary Data'!AO13-('Summary Data'!AO14*'Summary Data'!AO$39-'Summary Data'!AO31*'Summary Data'!AO$40)/17*$A115)</f>
        <v>0.403096617270445</v>
      </c>
      <c r="S115" s="145" t="n">
        <f aca="false">('Summary Data'!AP13-('Summary Data'!AP14*'Summary Data'!AP$39-'Summary Data'!AP31*'Summary Data'!AP$40)/17*$A115)</f>
        <v>0.386983042851274</v>
      </c>
      <c r="T115" s="145" t="n">
        <f aca="false">('Summary Data'!AQ13-('Summary Data'!AQ14*'Summary Data'!AQ$39-'Summary Data'!AQ31*'Summary Data'!AQ$40)/17*$A115)</f>
        <v>0.4094414458248</v>
      </c>
      <c r="U115" s="145" t="n">
        <f aca="false">('Summary Data'!AR13-('Summary Data'!AR14*'Summary Data'!AR$39-'Summary Data'!AR31*'Summary Data'!AR$40)/17*$A115)</f>
        <v>0.344731746096221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5787522034503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46234725047375</v>
      </c>
      <c r="C117" s="145" t="n">
        <f aca="false">('Summary Data'!Z15-('Summary Data'!Z16*'Summary Data'!Z$39-'Summary Data'!Z33*'Summary Data'!Z$40)/17*$A117)</f>
        <v>0.63635852222</v>
      </c>
      <c r="D117" s="145" t="n">
        <f aca="false">('Summary Data'!AA15-('Summary Data'!AA16*'Summary Data'!AA$39-'Summary Data'!AA33*'Summary Data'!AA$40)/17*$A117)</f>
        <v>0.632753956979385</v>
      </c>
      <c r="E117" s="145" t="n">
        <f aca="false">('Summary Data'!AB15-('Summary Data'!AB16*'Summary Data'!AB$39-'Summary Data'!AB33*'Summary Data'!AB$40)/17*$A117)</f>
        <v>0.633803323059134</v>
      </c>
      <c r="F117" s="145" t="n">
        <f aca="false">('Summary Data'!AC15-('Summary Data'!AC16*'Summary Data'!AC$39-'Summary Data'!AC33*'Summary Data'!AC$40)/17*$A117)</f>
        <v>0.633393972023818</v>
      </c>
      <c r="G117" s="145" t="n">
        <f aca="false">('Summary Data'!AD15-('Summary Data'!AD16*'Summary Data'!AD$39-'Summary Data'!AD33*'Summary Data'!AD$40)/17*$A117)</f>
        <v>0.634353676901862</v>
      </c>
      <c r="H117" s="145" t="n">
        <f aca="false">('Summary Data'!AE15-('Summary Data'!AE16*'Summary Data'!AE$39-'Summary Data'!AE33*'Summary Data'!AE$40)/17*$A117)</f>
        <v>0.636880334489208</v>
      </c>
      <c r="I117" s="145" t="n">
        <f aca="false">('Summary Data'!AF15-('Summary Data'!AF16*'Summary Data'!AF$39-'Summary Data'!AF33*'Summary Data'!AF$40)/17*$A117)</f>
        <v>0.633693209115262</v>
      </c>
      <c r="J117" s="145" t="n">
        <f aca="false">('Summary Data'!AG15-('Summary Data'!AG16*'Summary Data'!AG$39-'Summary Data'!AG33*'Summary Data'!AG$40)/17*$A117)</f>
        <v>0.636985300995154</v>
      </c>
      <c r="K117" s="145" t="n">
        <f aca="false">('Summary Data'!AH15-('Summary Data'!AH16*'Summary Data'!AH$39-'Summary Data'!AH33*'Summary Data'!AH$40)/17*$A117)</f>
        <v>0.635782491220007</v>
      </c>
      <c r="L117" s="145" t="n">
        <f aca="false">('Summary Data'!AI15-('Summary Data'!AI16*'Summary Data'!AI$39-'Summary Data'!AI33*'Summary Data'!AI$40)/17*$A117)</f>
        <v>0.635660395790281</v>
      </c>
      <c r="M117" s="145" t="n">
        <f aca="false">('Summary Data'!AJ15-('Summary Data'!AJ16*'Summary Data'!AJ$39-'Summary Data'!AJ33*'Summary Data'!AJ$40)/17*$A117)</f>
        <v>0.633336149443318</v>
      </c>
      <c r="N117" s="145" t="n">
        <f aca="false">('Summary Data'!AK15-('Summary Data'!AK16*'Summary Data'!AK$39-'Summary Data'!AK33*'Summary Data'!AK$40)/17*$A117)</f>
        <v>0.629005602869539</v>
      </c>
      <c r="O117" s="145" t="n">
        <f aca="false">('Summary Data'!AL15-('Summary Data'!AL16*'Summary Data'!AL$39-'Summary Data'!AL33*'Summary Data'!AL$40)/17*$A117)</f>
        <v>0.630574663092724</v>
      </c>
      <c r="P117" s="145" t="n">
        <f aca="false">('Summary Data'!AM15-('Summary Data'!AM16*'Summary Data'!AM$39-'Summary Data'!AM33*'Summary Data'!AM$40)/17*$A117)</f>
        <v>0.634514098432364</v>
      </c>
      <c r="Q117" s="145" t="n">
        <f aca="false">('Summary Data'!AN15-('Summary Data'!AN16*'Summary Data'!AN$39-'Summary Data'!AN33*'Summary Data'!AN$40)/17*$A117)</f>
        <v>0.627130621629748</v>
      </c>
      <c r="R117" s="145" t="n">
        <f aca="false">('Summary Data'!AO15-('Summary Data'!AO16*'Summary Data'!AO$39-'Summary Data'!AO33*'Summary Data'!AO$40)/17*$A117)</f>
        <v>0.626629315533963</v>
      </c>
      <c r="S117" s="145" t="n">
        <f aca="false">('Summary Data'!AP15-('Summary Data'!AP16*'Summary Data'!AP$39-'Summary Data'!AP33*'Summary Data'!AP$40)/17*$A117)</f>
        <v>0.633450260834144</v>
      </c>
      <c r="T117" s="145" t="n">
        <f aca="false">('Summary Data'!AQ15-('Summary Data'!AQ16*'Summary Data'!AQ$39-'Summary Data'!AQ33*'Summary Data'!AQ$40)/17*$A117)</f>
        <v>0.625238773577416</v>
      </c>
      <c r="U117" s="145" t="n">
        <f aca="false">('Summary Data'!AR15-('Summary Data'!AR16*'Summary Data'!AR$39-'Summary Data'!AR33*'Summary Data'!AR$40)/17*$A117)</f>
        <v>0.562091393719903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8116663384089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0673977818292499</v>
      </c>
      <c r="C118" s="292" t="n">
        <f aca="false">('Summary Data'!Z16-('Summary Data'!Z17*'Summary Data'!Z$39-'Summary Data'!Z34*'Summary Data'!Z$40)/17*$A118)*10</f>
        <v>0.00980985200147707</v>
      </c>
      <c r="D118" s="292" t="n">
        <f aca="false">('Summary Data'!AA16-('Summary Data'!AA17*'Summary Data'!AA$39-'Summary Data'!AA34*'Summary Data'!AA$40)/17*$A118)*10</f>
        <v>-0.043937516906763</v>
      </c>
      <c r="E118" s="292" t="n">
        <f aca="false">('Summary Data'!AB16-('Summary Data'!AB17*'Summary Data'!AB$39-'Summary Data'!AB34*'Summary Data'!AB$40)/17*$A118)*10</f>
        <v>0.0014062866316421</v>
      </c>
      <c r="F118" s="292" t="n">
        <f aca="false">('Summary Data'!AC16-('Summary Data'!AC17*'Summary Data'!AC$39-'Summary Data'!AC34*'Summary Data'!AC$40)/17*$A118)*10</f>
        <v>0.00264017393766796</v>
      </c>
      <c r="G118" s="292" t="n">
        <f aca="false">('Summary Data'!AD16-('Summary Data'!AD17*'Summary Data'!AD$39-'Summary Data'!AD34*'Summary Data'!AD$40)/17*$A118)*10</f>
        <v>-0.0285653703344346</v>
      </c>
      <c r="H118" s="292" t="n">
        <f aca="false">('Summary Data'!AE16-('Summary Data'!AE17*'Summary Data'!AE$39-'Summary Data'!AE34*'Summary Data'!AE$40)/17*$A118)*10</f>
        <v>-0.0263145234963342</v>
      </c>
      <c r="I118" s="292" t="n">
        <f aca="false">('Summary Data'!AF16-('Summary Data'!AF17*'Summary Data'!AF$39-'Summary Data'!AF34*'Summary Data'!AF$40)/17*$A118)*10</f>
        <v>-0.00263104149153219</v>
      </c>
      <c r="J118" s="292" t="n">
        <f aca="false">('Summary Data'!AG16-('Summary Data'!AG17*'Summary Data'!AG$39-'Summary Data'!AG34*'Summary Data'!AG$40)/17*$A118)*10</f>
        <v>0.00697623531796487</v>
      </c>
      <c r="K118" s="292" t="n">
        <f aca="false">('Summary Data'!AH16-('Summary Data'!AH17*'Summary Data'!AH$39-'Summary Data'!AH34*'Summary Data'!AH$40)/17*$A118)*10</f>
        <v>0.0105800473806344</v>
      </c>
      <c r="L118" s="292" t="n">
        <f aca="false">('Summary Data'!AI16-('Summary Data'!AI17*'Summary Data'!AI$39-'Summary Data'!AI34*'Summary Data'!AI$40)/17*$A118)*10</f>
        <v>-0.00517697964885563</v>
      </c>
      <c r="M118" s="292" t="n">
        <f aca="false">('Summary Data'!AJ16-('Summary Data'!AJ17*'Summary Data'!AJ$39-'Summary Data'!AJ34*'Summary Data'!AJ$40)/17*$A118)*10</f>
        <v>0.0154973297471905</v>
      </c>
      <c r="N118" s="292" t="n">
        <f aca="false">('Summary Data'!AK16-('Summary Data'!AK17*'Summary Data'!AK$39-'Summary Data'!AK34*'Summary Data'!AK$40)/17*$A118)*10</f>
        <v>-0.0179080686765099</v>
      </c>
      <c r="O118" s="292" t="n">
        <f aca="false">('Summary Data'!AL16-('Summary Data'!AL17*'Summary Data'!AL$39-'Summary Data'!AL34*'Summary Data'!AL$40)/17*$A118)*10</f>
        <v>-0.00454378119547493</v>
      </c>
      <c r="P118" s="292" t="n">
        <f aca="false">('Summary Data'!AM16-('Summary Data'!AM17*'Summary Data'!AM$39-'Summary Data'!AM34*'Summary Data'!AM$40)/17*$A118)*10</f>
        <v>0.00998125938531111</v>
      </c>
      <c r="Q118" s="292" t="n">
        <f aca="false">('Summary Data'!AN16-('Summary Data'!AN17*'Summary Data'!AN$39-'Summary Data'!AN34*'Summary Data'!AN$40)/17*$A118)*10</f>
        <v>0.0222350563611094</v>
      </c>
      <c r="R118" s="292" t="n">
        <f aca="false">('Summary Data'!AO16-('Summary Data'!AO17*'Summary Data'!AO$39-'Summary Data'!AO34*'Summary Data'!AO$40)/17*$A118)*10</f>
        <v>0.00680135614010301</v>
      </c>
      <c r="S118" s="292" t="n">
        <f aca="false">('Summary Data'!AP16-('Summary Data'!AP17*'Summary Data'!AP$39-'Summary Data'!AP34*'Summary Data'!AP$40)/17*$A118)*10</f>
        <v>0.0199707356668354</v>
      </c>
      <c r="T118" s="292" t="n">
        <f aca="false">('Summary Data'!AQ16-('Summary Data'!AQ17*'Summary Data'!AQ$39-'Summary Data'!AQ34*'Summary Data'!AQ$40)/17*$A118)*10</f>
        <v>0.00265662291051366</v>
      </c>
      <c r="U118" s="292" t="n">
        <f aca="false">('Summary Data'!AR16-('Summary Data'!AR17*'Summary Data'!AR$39-'Summary Data'!AR34*'Summary Data'!AR$40)/17*$A118)*10</f>
        <v>-0.00917288679296369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154421702375655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10229511557217</v>
      </c>
      <c r="C119" s="292" t="n">
        <f aca="false">('Summary Data'!Z17-('Summary Data'!Z18*'Summary Data'!Z$39-'Summary Data'!Z35*'Summary Data'!Z$40)/17*$A119)*10</f>
        <v>0.575750934050677</v>
      </c>
      <c r="D119" s="292" t="n">
        <f aca="false">('Summary Data'!AA17-('Summary Data'!AA18*'Summary Data'!AA$39-'Summary Data'!AA35*'Summary Data'!AA$40)/17*$A119)*10</f>
        <v>0.571618807877317</v>
      </c>
      <c r="E119" s="292" t="n">
        <f aca="false">('Summary Data'!AB17-('Summary Data'!AB18*'Summary Data'!AB$39-'Summary Data'!AB35*'Summary Data'!AB$40)/17*$A119)*10</f>
        <v>0.564777905437157</v>
      </c>
      <c r="F119" s="292" t="n">
        <f aca="false">('Summary Data'!AC17-('Summary Data'!AC18*'Summary Data'!AC$39-'Summary Data'!AC35*'Summary Data'!AC$40)/17*$A119)*10</f>
        <v>0.564370915400334</v>
      </c>
      <c r="G119" s="292" t="n">
        <f aca="false">('Summary Data'!AD17-('Summary Data'!AD18*'Summary Data'!AD$39-'Summary Data'!AD35*'Summary Data'!AD$40)/17*$A119)*10</f>
        <v>0.56758115542838</v>
      </c>
      <c r="H119" s="292" t="n">
        <f aca="false">('Summary Data'!AE17-('Summary Data'!AE18*'Summary Data'!AE$39-'Summary Data'!AE35*'Summary Data'!AE$40)/17*$A119)*10</f>
        <v>0.565348534608833</v>
      </c>
      <c r="I119" s="292" t="n">
        <f aca="false">('Summary Data'!AF17-('Summary Data'!AF18*'Summary Data'!AF$39-'Summary Data'!AF35*'Summary Data'!AF$40)/17*$A119)*10</f>
        <v>0.543927765636716</v>
      </c>
      <c r="J119" s="292" t="n">
        <f aca="false">('Summary Data'!AG17-('Summary Data'!AG18*'Summary Data'!AG$39-'Summary Data'!AG35*'Summary Data'!AG$40)/17*$A119)*10</f>
        <v>0.548760492807878</v>
      </c>
      <c r="K119" s="292" t="n">
        <f aca="false">('Summary Data'!AH17-('Summary Data'!AH18*'Summary Data'!AH$39-'Summary Data'!AH35*'Summary Data'!AH$40)/17*$A119)*10</f>
        <v>0.551339050327941</v>
      </c>
      <c r="L119" s="292" t="n">
        <f aca="false">('Summary Data'!AI17-('Summary Data'!AI18*'Summary Data'!AI$39-'Summary Data'!AI35*'Summary Data'!AI$40)/17*$A119)*10</f>
        <v>0.56602682099759</v>
      </c>
      <c r="M119" s="292" t="n">
        <f aca="false">('Summary Data'!AJ17-('Summary Data'!AJ18*'Summary Data'!AJ$39-'Summary Data'!AJ35*'Summary Data'!AJ$40)/17*$A119)*10</f>
        <v>0.564973272655342</v>
      </c>
      <c r="N119" s="292" t="n">
        <f aca="false">('Summary Data'!AK17-('Summary Data'!AK18*'Summary Data'!AK$39-'Summary Data'!AK35*'Summary Data'!AK$40)/17*$A119)*10</f>
        <v>0.553572730935995</v>
      </c>
      <c r="O119" s="292" t="n">
        <f aca="false">('Summary Data'!AL17-('Summary Data'!AL18*'Summary Data'!AL$39-'Summary Data'!AL35*'Summary Data'!AL$40)/17*$A119)*10</f>
        <v>0.567862294639033</v>
      </c>
      <c r="P119" s="292" t="n">
        <f aca="false">('Summary Data'!AM17-('Summary Data'!AM18*'Summary Data'!AM$39-'Summary Data'!AM35*'Summary Data'!AM$40)/17*$A119)*10</f>
        <v>0.567463395055883</v>
      </c>
      <c r="Q119" s="292" t="n">
        <f aca="false">('Summary Data'!AN17-('Summary Data'!AN18*'Summary Data'!AN$39-'Summary Data'!AN35*'Summary Data'!AN$40)/17*$A119)*10</f>
        <v>0.553907677644429</v>
      </c>
      <c r="R119" s="292" t="n">
        <f aca="false">('Summary Data'!AO17-('Summary Data'!AO18*'Summary Data'!AO$39-'Summary Data'!AO35*'Summary Data'!AO$40)/17*$A119)*10</f>
        <v>0.533050897110749</v>
      </c>
      <c r="S119" s="292" t="n">
        <f aca="false">('Summary Data'!AP17-('Summary Data'!AP18*'Summary Data'!AP$39-'Summary Data'!AP35*'Summary Data'!AP$40)/17*$A119)*10</f>
        <v>0.553208043682621</v>
      </c>
      <c r="T119" s="292" t="n">
        <f aca="false">('Summary Data'!AQ17-('Summary Data'!AQ18*'Summary Data'!AQ$39-'Summary Data'!AQ35*'Summary Data'!AQ$40)/17*$A119)*10</f>
        <v>0.551285654421024</v>
      </c>
      <c r="U119" s="292" t="n">
        <f aca="false">('Summary Data'!AR17-('Summary Data'!AR18*'Summary Data'!AR$39-'Summary Data'!AR35*'Summary Data'!AR$40)/17*$A119)*10</f>
        <v>0.472964795631495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0992983939324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569017778212834</v>
      </c>
      <c r="C120" s="292" t="n">
        <f aca="false">('Summary Data'!Z18-('Summary Data'!Z19*'Summary Data'!Z$39-'Summary Data'!Z36*'Summary Data'!Z$40)/17*$A120)*10</f>
        <v>-0.000922500869730464</v>
      </c>
      <c r="D120" s="292" t="n">
        <f aca="false">('Summary Data'!AA18-('Summary Data'!AA19*'Summary Data'!AA$39-'Summary Data'!AA36*'Summary Data'!AA$40)/17*$A120)*10</f>
        <v>-0.0237861652429846</v>
      </c>
      <c r="E120" s="292" t="n">
        <f aca="false">('Summary Data'!AB18-('Summary Data'!AB19*'Summary Data'!AB$39-'Summary Data'!AB36*'Summary Data'!AB$40)/17*$A120)*10</f>
        <v>-0.00163312105408426</v>
      </c>
      <c r="F120" s="292" t="n">
        <f aca="false">('Summary Data'!AC18-('Summary Data'!AC19*'Summary Data'!AC$39-'Summary Data'!AC36*'Summary Data'!AC$40)/17*$A120)*10</f>
        <v>-0.0019049008872129</v>
      </c>
      <c r="G120" s="292" t="n">
        <f aca="false">('Summary Data'!AD18-('Summary Data'!AD19*'Summary Data'!AD$39-'Summary Data'!AD36*'Summary Data'!AD$40)/17*$A120)*10</f>
        <v>-0.00697260926517287</v>
      </c>
      <c r="H120" s="292" t="n">
        <f aca="false">('Summary Data'!AE18-('Summary Data'!AE19*'Summary Data'!AE$39-'Summary Data'!AE36*'Summary Data'!AE$40)/17*$A120)*10</f>
        <v>-0.0150044003451389</v>
      </c>
      <c r="I120" s="292" t="n">
        <f aca="false">('Summary Data'!AF18-('Summary Data'!AF19*'Summary Data'!AF$39-'Summary Data'!AF36*'Summary Data'!AF$40)/17*$A120)*10</f>
        <v>-0.0113402234887245</v>
      </c>
      <c r="J120" s="292" t="n">
        <f aca="false">('Summary Data'!AG18-('Summary Data'!AG19*'Summary Data'!AG$39-'Summary Data'!AG36*'Summary Data'!AG$40)/17*$A120)*10</f>
        <v>-0.0121251288297621</v>
      </c>
      <c r="K120" s="292" t="n">
        <f aca="false">('Summary Data'!AH18-('Summary Data'!AH19*'Summary Data'!AH$39-'Summary Data'!AH36*'Summary Data'!AH$40)/17*$A120)*10</f>
        <v>0.00977690741717736</v>
      </c>
      <c r="L120" s="292" t="n">
        <f aca="false">('Summary Data'!AI18-('Summary Data'!AI19*'Summary Data'!AI$39-'Summary Data'!AI36*'Summary Data'!AI$40)/17*$A120)*10</f>
        <v>-0.00467944559191823</v>
      </c>
      <c r="M120" s="292" t="n">
        <f aca="false">('Summary Data'!AJ18-('Summary Data'!AJ19*'Summary Data'!AJ$39-'Summary Data'!AJ36*'Summary Data'!AJ$40)/17*$A120)*10</f>
        <v>-0.00582076709788714</v>
      </c>
      <c r="N120" s="292" t="n">
        <f aca="false">('Summary Data'!AK18-('Summary Data'!AK19*'Summary Data'!AK$39-'Summary Data'!AK36*'Summary Data'!AK$40)/17*$A120)*10</f>
        <v>0.00623455688732601</v>
      </c>
      <c r="O120" s="292" t="n">
        <f aca="false">('Summary Data'!AL18-('Summary Data'!AL19*'Summary Data'!AL$39-'Summary Data'!AL36*'Summary Data'!AL$40)/17*$A120)*10</f>
        <v>0.00318344575859485</v>
      </c>
      <c r="P120" s="292" t="n">
        <f aca="false">('Summary Data'!AM18-('Summary Data'!AM19*'Summary Data'!AM$39-'Summary Data'!AM36*'Summary Data'!AM$40)/17*$A120)*10</f>
        <v>0.00642312656314953</v>
      </c>
      <c r="Q120" s="292" t="n">
        <f aca="false">('Summary Data'!AN18-('Summary Data'!AN19*'Summary Data'!AN$39-'Summary Data'!AN36*'Summary Data'!AN$40)/17*$A120)*10</f>
        <v>-0.00459445558885795</v>
      </c>
      <c r="R120" s="292" t="n">
        <f aca="false">('Summary Data'!AO18-('Summary Data'!AO19*'Summary Data'!AO$39-'Summary Data'!AO36*'Summary Data'!AO$40)/17*$A120)*10</f>
        <v>0.0138501594774371</v>
      </c>
      <c r="S120" s="292" t="n">
        <f aca="false">('Summary Data'!AP18-('Summary Data'!AP19*'Summary Data'!AP$39-'Summary Data'!AP36*'Summary Data'!AP$40)/17*$A120)*10</f>
        <v>-0.0099632152030172</v>
      </c>
      <c r="T120" s="292" t="n">
        <f aca="false">('Summary Data'!AQ18-('Summary Data'!AQ19*'Summary Data'!AQ$39-'Summary Data'!AQ36*'Summary Data'!AQ$40)/17*$A120)*10</f>
        <v>-0.00890464442494034</v>
      </c>
      <c r="U120" s="292" t="n">
        <f aca="false">('Summary Data'!AR18-('Summary Data'!AR19*'Summary Data'!AR$39-'Summary Data'!AR36*'Summary Data'!AR$40)/17*$A120)*10</f>
        <v>-0.00585147772439966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207828520337623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8374848</v>
      </c>
      <c r="C121" s="292" t="n">
        <f aca="false">('Summary Data'!Z19-('Summary Data'!Z20*'Summary Data'!Z$39-'Summary Data'!Z37*'Summary Data'!Z$40)/17*$A121)*10</f>
        <v>0.2479004</v>
      </c>
      <c r="D121" s="292" t="n">
        <f aca="false">('Summary Data'!AA19-('Summary Data'!AA20*'Summary Data'!AA$39-'Summary Data'!AA37*'Summary Data'!AA$40)/17*$A121)*10</f>
        <v>0.3568733</v>
      </c>
      <c r="E121" s="292" t="n">
        <f aca="false">('Summary Data'!AB19-('Summary Data'!AB20*'Summary Data'!AB$39-'Summary Data'!AB37*'Summary Data'!AB$40)/17*$A121)*10</f>
        <v>0.2556439</v>
      </c>
      <c r="F121" s="292" t="n">
        <f aca="false">('Summary Data'!AC19-('Summary Data'!AC20*'Summary Data'!AC$39-'Summary Data'!AC37*'Summary Data'!AC$40)/17*$A121)*10</f>
        <v>0.3044808</v>
      </c>
      <c r="G121" s="292" t="n">
        <f aca="false">('Summary Data'!AD19-('Summary Data'!AD20*'Summary Data'!AD$39-'Summary Data'!AD37*'Summary Data'!AD$40)/17*$A121)*10</f>
        <v>0.2879038</v>
      </c>
      <c r="H121" s="292" t="n">
        <f aca="false">('Summary Data'!AE19-('Summary Data'!AE20*'Summary Data'!AE$39-'Summary Data'!AE37*'Summary Data'!AE$40)/17*$A121)*10</f>
        <v>0.2770306</v>
      </c>
      <c r="I121" s="292" t="n">
        <f aca="false">('Summary Data'!AF19-('Summary Data'!AF20*'Summary Data'!AF$39-'Summary Data'!AF37*'Summary Data'!AF$40)/17*$A121)*10</f>
        <v>0.2874598</v>
      </c>
      <c r="J121" s="292" t="n">
        <f aca="false">('Summary Data'!AG19-('Summary Data'!AG20*'Summary Data'!AG$39-'Summary Data'!AG37*'Summary Data'!AG$40)/17*$A121)*10</f>
        <v>0.2499012</v>
      </c>
      <c r="K121" s="292" t="n">
        <f aca="false">('Summary Data'!AH19-('Summary Data'!AH20*'Summary Data'!AH$39-'Summary Data'!AH37*'Summary Data'!AH$40)/17*$A121)*10</f>
        <v>0.2504671</v>
      </c>
      <c r="L121" s="292" t="n">
        <f aca="false">('Summary Data'!AI19-('Summary Data'!AI20*'Summary Data'!AI$39-'Summary Data'!AI37*'Summary Data'!AI$40)/17*$A121)*10</f>
        <v>0.2617807</v>
      </c>
      <c r="M121" s="292" t="n">
        <f aca="false">('Summary Data'!AJ19-('Summary Data'!AJ20*'Summary Data'!AJ$39-'Summary Data'!AJ37*'Summary Data'!AJ$40)/17*$A121)*10</f>
        <v>0.2398373</v>
      </c>
      <c r="N121" s="292" t="n">
        <f aca="false">('Summary Data'!AK19-('Summary Data'!AK20*'Summary Data'!AK$39-'Summary Data'!AK37*'Summary Data'!AK$40)/17*$A121)*10</f>
        <v>0.287958</v>
      </c>
      <c r="O121" s="292" t="n">
        <f aca="false">('Summary Data'!AL19-('Summary Data'!AL20*'Summary Data'!AL$39-'Summary Data'!AL37*'Summary Data'!AL$40)/17*$A121)*10</f>
        <v>0.2547131</v>
      </c>
      <c r="P121" s="292" t="n">
        <f aca="false">('Summary Data'!AM19-('Summary Data'!AM20*'Summary Data'!AM$39-'Summary Data'!AM37*'Summary Data'!AM$40)/17*$A121)*10</f>
        <v>0.2749562</v>
      </c>
      <c r="Q121" s="292" t="n">
        <f aca="false">('Summary Data'!AN19-('Summary Data'!AN20*'Summary Data'!AN$39-'Summary Data'!AN37*'Summary Data'!AN$40)/17*$A121)*10</f>
        <v>0.2746752</v>
      </c>
      <c r="R121" s="292" t="n">
        <f aca="false">('Summary Data'!AO19-('Summary Data'!AO20*'Summary Data'!AO$39-'Summary Data'!AO37*'Summary Data'!AO$40)/17*$A121)*10</f>
        <v>0.2721406</v>
      </c>
      <c r="S121" s="292" t="n">
        <f aca="false">('Summary Data'!AP19-('Summary Data'!AP20*'Summary Data'!AP$39-'Summary Data'!AP37*'Summary Data'!AP$40)/17*$A121)*10</f>
        <v>0.256979</v>
      </c>
      <c r="T121" s="292" t="n">
        <f aca="false">('Summary Data'!AQ19-('Summary Data'!AQ20*'Summary Data'!AQ$39-'Summary Data'!AQ37*'Summary Data'!AQ$40)/17*$A121)*10</f>
        <v>0.2608438</v>
      </c>
      <c r="U121" s="292" t="n">
        <f aca="false">('Summary Data'!AR19-('Summary Data'!AR20*'Summary Data'!AR$39-'Summary Data'!AR37*'Summary Data'!AR$40)/17*$A121)*10</f>
        <v>0.1848845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59304248759807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59.6629465704047</v>
      </c>
      <c r="C127" s="145" t="n">
        <f aca="false">('Summary Data'!Z22-('Summary Data'!Z$40*'Summary Data'!Z6+'Summary Data'!Z$39*'Summary Data'!Z23)/17*$A127)</f>
        <v>18.4476322005377</v>
      </c>
      <c r="D127" s="145" t="n">
        <f aca="false">('Summary Data'!AA22-('Summary Data'!AA$40*'Summary Data'!AA6+'Summary Data'!AA$39*'Summary Data'!AA23)/17*$A127)</f>
        <v>-5.24102756573314</v>
      </c>
      <c r="E127" s="145" t="n">
        <f aca="false">('Summary Data'!AB22-('Summary Data'!AB$40*'Summary Data'!AB6+'Summary Data'!AB$39*'Summary Data'!AB23)/17*$A127)</f>
        <v>-7.6767111648865</v>
      </c>
      <c r="F127" s="145" t="n">
        <f aca="false">('Summary Data'!AC22-('Summary Data'!AC$40*'Summary Data'!AC6+'Summary Data'!AC$39*'Summary Data'!AC23)/17*$A127)</f>
        <v>-7.11680592703821</v>
      </c>
      <c r="G127" s="145" t="n">
        <f aca="false">('Summary Data'!AD22-('Summary Data'!AD$40*'Summary Data'!AD6+'Summary Data'!AD$39*'Summary Data'!AD23)/17*$A127)</f>
        <v>4.98631452859459</v>
      </c>
      <c r="H127" s="145" t="n">
        <f aca="false">('Summary Data'!AE22-('Summary Data'!AE$40*'Summary Data'!AE6+'Summary Data'!AE$39*'Summary Data'!AE23)/17*$A127)</f>
        <v>7.58621858841205</v>
      </c>
      <c r="I127" s="145" t="n">
        <f aca="false">('Summary Data'!AF22-('Summary Data'!AF$40*'Summary Data'!AF6+'Summary Data'!AF$39*'Summary Data'!AF23)/17*$A127)</f>
        <v>2.50406909919019</v>
      </c>
      <c r="J127" s="145" t="n">
        <f aca="false">('Summary Data'!AG22-('Summary Data'!AG$40*'Summary Data'!AG6+'Summary Data'!AG$39*'Summary Data'!AG23)/17*$A127)</f>
        <v>-1.87385196646316</v>
      </c>
      <c r="K127" s="145" t="n">
        <f aca="false">('Summary Data'!AH22-('Summary Data'!AH$40*'Summary Data'!AH6+'Summary Data'!AH$39*'Summary Data'!AH23)/17*$A127)</f>
        <v>-0.828433984543289</v>
      </c>
      <c r="L127" s="145" t="n">
        <f aca="false">('Summary Data'!AI22-('Summary Data'!AI$40*'Summary Data'!AI6+'Summary Data'!AI$39*'Summary Data'!AI23)/17*$A127)</f>
        <v>-5.4399492302041</v>
      </c>
      <c r="M127" s="145" t="n">
        <f aca="false">('Summary Data'!AJ22-('Summary Data'!AJ$40*'Summary Data'!AJ6+'Summary Data'!AJ$39*'Summary Data'!AJ23)/17*$A127)</f>
        <v>-11.0451319814465</v>
      </c>
      <c r="N127" s="145" t="n">
        <f aca="false">('Summary Data'!AK22-('Summary Data'!AK$40*'Summary Data'!AK6+'Summary Data'!AK$39*'Summary Data'!AK23)/17*$A127)</f>
        <v>-15.88921033967</v>
      </c>
      <c r="O127" s="145" t="n">
        <f aca="false">('Summary Data'!AL22-('Summary Data'!AL$40*'Summary Data'!AL6+'Summary Data'!AL$39*'Summary Data'!AL23)/17*$A127)</f>
        <v>-10.5911918883968</v>
      </c>
      <c r="P127" s="145" t="n">
        <f aca="false">('Summary Data'!AM22-('Summary Data'!AM$40*'Summary Data'!AM6+'Summary Data'!AM$39*'Summary Data'!AM23)/17*$A127)</f>
        <v>-12.373799784095</v>
      </c>
      <c r="Q127" s="145" t="n">
        <f aca="false">('Summary Data'!AN22-('Summary Data'!AN$40*'Summary Data'!AN6+'Summary Data'!AN$39*'Summary Data'!AN23)/17*$A127)</f>
        <v>-3.3404396969503</v>
      </c>
      <c r="R127" s="145" t="n">
        <f aca="false">('Summary Data'!AO22-('Summary Data'!AO$40*'Summary Data'!AO6+'Summary Data'!AO$39*'Summary Data'!AO23)/17*$A127)</f>
        <v>-4.03967353206034</v>
      </c>
      <c r="S127" s="145" t="n">
        <f aca="false">('Summary Data'!AP22-('Summary Data'!AP$40*'Summary Data'!AP6+'Summary Data'!AP$39*'Summary Data'!AP23)/17*$A127)</f>
        <v>10.5303023234853</v>
      </c>
      <c r="T127" s="145" t="n">
        <f aca="false">('Summary Data'!AQ22-('Summary Data'!AQ$40*'Summary Data'!AQ6+'Summary Data'!AQ$39*'Summary Data'!AQ23)/17*$A127)</f>
        <v>9.9495070530511</v>
      </c>
      <c r="U127" s="145" t="n">
        <f aca="false">('Summary Data'!AR22-('Summary Data'!AR$40*'Summary Data'!AR6+'Summary Data'!AR$39*'Summary Data'!AR23)/17*$A127)</f>
        <v>-3.34532030811137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298068654260647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0.400888263391904</v>
      </c>
      <c r="C128" s="145" t="n">
        <f aca="false">('Summary Data'!Z23-('Summary Data'!Z$40*'Summary Data'!Z7+'Summary Data'!Z$39*'Summary Data'!Z24)/17*$A128)</f>
        <v>0.165812901292596</v>
      </c>
      <c r="D128" s="145" t="n">
        <f aca="false">('Summary Data'!AA23-('Summary Data'!AA$40*'Summary Data'!AA7+'Summary Data'!AA$39*'Summary Data'!AA24)/17*$A128)</f>
        <v>0.130527637441889</v>
      </c>
      <c r="E128" s="145" t="n">
        <f aca="false">('Summary Data'!AB23-('Summary Data'!AB$40*'Summary Data'!AB7+'Summary Data'!AB$39*'Summary Data'!AB24)/17*$A128)</f>
        <v>-0.0402778391939812</v>
      </c>
      <c r="F128" s="145" t="n">
        <f aca="false">('Summary Data'!AC23-('Summary Data'!AC$40*'Summary Data'!AC7+'Summary Data'!AC$39*'Summary Data'!AC24)/17*$A128)</f>
        <v>-0.744276937383302</v>
      </c>
      <c r="G128" s="145" t="n">
        <f aca="false">('Summary Data'!AD23-('Summary Data'!AD$40*'Summary Data'!AD7+'Summary Data'!AD$39*'Summary Data'!AD24)/17*$A128)</f>
        <v>-0.25697398195039</v>
      </c>
      <c r="H128" s="145" t="n">
        <f aca="false">('Summary Data'!AE23-('Summary Data'!AE$40*'Summary Data'!AE7+'Summary Data'!AE$39*'Summary Data'!AE24)/17*$A128)</f>
        <v>-0.346880362979647</v>
      </c>
      <c r="I128" s="145" t="n">
        <f aca="false">('Summary Data'!AF23-('Summary Data'!AF$40*'Summary Data'!AF7+'Summary Data'!AF$39*'Summary Data'!AF24)/17*$A128)</f>
        <v>-0.0935346362100466</v>
      </c>
      <c r="J128" s="145" t="n">
        <f aca="false">('Summary Data'!AG23-('Summary Data'!AG$40*'Summary Data'!AG7+'Summary Data'!AG$39*'Summary Data'!AG24)/17*$A128)</f>
        <v>-0.852492553561275</v>
      </c>
      <c r="K128" s="145" t="n">
        <f aca="false">('Summary Data'!AH23-('Summary Data'!AH$40*'Summary Data'!AH7+'Summary Data'!AH$39*'Summary Data'!AH24)/17*$A128)</f>
        <v>0.0485720344887562</v>
      </c>
      <c r="L128" s="145" t="n">
        <f aca="false">('Summary Data'!AI23-('Summary Data'!AI$40*'Summary Data'!AI7+'Summary Data'!AI$39*'Summary Data'!AI24)/17*$A128)</f>
        <v>-0.50262960169995</v>
      </c>
      <c r="M128" s="145" t="n">
        <f aca="false">('Summary Data'!AJ23-('Summary Data'!AJ$40*'Summary Data'!AJ7+'Summary Data'!AJ$39*'Summary Data'!AJ24)/17*$A128)</f>
        <v>0.0795053524730445</v>
      </c>
      <c r="N128" s="145" t="n">
        <f aca="false">('Summary Data'!AK23-('Summary Data'!AK$40*'Summary Data'!AK7+'Summary Data'!AK$39*'Summary Data'!AK24)/17*$A128)</f>
        <v>-0.643372154268325</v>
      </c>
      <c r="O128" s="145" t="n">
        <f aca="false">('Summary Data'!AL23-('Summary Data'!AL$40*'Summary Data'!AL7+'Summary Data'!AL$39*'Summary Data'!AL24)/17*$A128)</f>
        <v>-1.29608203707624</v>
      </c>
      <c r="P128" s="145" t="n">
        <f aca="false">('Summary Data'!AM23-('Summary Data'!AM$40*'Summary Data'!AM7+'Summary Data'!AM$39*'Summary Data'!AM24)/17*$A128)</f>
        <v>-0.749985838015858</v>
      </c>
      <c r="Q128" s="145" t="n">
        <f aca="false">('Summary Data'!AN23-('Summary Data'!AN$40*'Summary Data'!AN7+'Summary Data'!AN$39*'Summary Data'!AN24)/17*$A128)</f>
        <v>-0.555693452602932</v>
      </c>
      <c r="R128" s="145" t="n">
        <f aca="false">('Summary Data'!AO23-('Summary Data'!AO$40*'Summary Data'!AO7+'Summary Data'!AO$39*'Summary Data'!AO24)/17*$A128)</f>
        <v>0.0992723070147123</v>
      </c>
      <c r="S128" s="145" t="n">
        <f aca="false">('Summary Data'!AP23-('Summary Data'!AP$40*'Summary Data'!AP7+'Summary Data'!AP$39*'Summary Data'!AP24)/17*$A128)</f>
        <v>-0.0170086939480876</v>
      </c>
      <c r="T128" s="145" t="n">
        <f aca="false">('Summary Data'!AQ23-('Summary Data'!AQ$40*'Summary Data'!AQ7+'Summary Data'!AQ$39*'Summary Data'!AQ24)/17*$A128)</f>
        <v>-0.407366251745126</v>
      </c>
      <c r="U128" s="145" t="n">
        <f aca="false">('Summary Data'!AR23-('Summary Data'!AR$40*'Summary Data'!AR7+'Summary Data'!AR$39*'Summary Data'!AR24)/17*$A128)</f>
        <v>-2.88401740515356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10588172343145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52957769388293</v>
      </c>
      <c r="C129" s="145" t="n">
        <f aca="false">('Summary Data'!Z24-('Summary Data'!Z$40*'Summary Data'!Z8+'Summary Data'!Z$39*'Summary Data'!Z25)/17*$A129)</f>
        <v>-0.261795451140792</v>
      </c>
      <c r="D129" s="145" t="n">
        <f aca="false">('Summary Data'!AA24-('Summary Data'!AA$40*'Summary Data'!AA8+'Summary Data'!AA$39*'Summary Data'!AA25)/17*$A129)</f>
        <v>-0.861762801051475</v>
      </c>
      <c r="E129" s="145" t="n">
        <f aca="false">('Summary Data'!AB24-('Summary Data'!AB$40*'Summary Data'!AB8+'Summary Data'!AB$39*'Summary Data'!AB25)/17*$A129)</f>
        <v>-0.771374478583353</v>
      </c>
      <c r="F129" s="145" t="n">
        <f aca="false">('Summary Data'!AC24-('Summary Data'!AC$40*'Summary Data'!AC8+'Summary Data'!AC$39*'Summary Data'!AC25)/17*$A129)</f>
        <v>-0.361650507158004</v>
      </c>
      <c r="G129" s="145" t="n">
        <f aca="false">('Summary Data'!AD24-('Summary Data'!AD$40*'Summary Data'!AD8+'Summary Data'!AD$39*'Summary Data'!AD25)/17*$A129)</f>
        <v>-0.720380939718466</v>
      </c>
      <c r="H129" s="145" t="n">
        <f aca="false">('Summary Data'!AE24-('Summary Data'!AE$40*'Summary Data'!AE8+'Summary Data'!AE$39*'Summary Data'!AE25)/17*$A129)</f>
        <v>-1.1695005453433</v>
      </c>
      <c r="I129" s="145" t="n">
        <f aca="false">('Summary Data'!AF24-('Summary Data'!AF$40*'Summary Data'!AF8+'Summary Data'!AF$39*'Summary Data'!AF25)/17*$A129)</f>
        <v>-1.00218154063016</v>
      </c>
      <c r="J129" s="145" t="n">
        <f aca="false">('Summary Data'!AG24-('Summary Data'!AG$40*'Summary Data'!AG8+'Summary Data'!AG$39*'Summary Data'!AG25)/17*$A129)</f>
        <v>-0.66521047437876</v>
      </c>
      <c r="K129" s="145" t="n">
        <f aca="false">('Summary Data'!AH24-('Summary Data'!AH$40*'Summary Data'!AH8+'Summary Data'!AH$39*'Summary Data'!AH25)/17*$A129)</f>
        <v>-0.978579402366198</v>
      </c>
      <c r="L129" s="145" t="n">
        <f aca="false">('Summary Data'!AI24-('Summary Data'!AI$40*'Summary Data'!AI8+'Summary Data'!AI$39*'Summary Data'!AI25)/17*$A129)</f>
        <v>-0.319548694393848</v>
      </c>
      <c r="M129" s="145" t="n">
        <f aca="false">('Summary Data'!AJ24-('Summary Data'!AJ$40*'Summary Data'!AJ8+'Summary Data'!AJ$39*'Summary Data'!AJ25)/17*$A129)</f>
        <v>-0.828367880097823</v>
      </c>
      <c r="N129" s="145" t="n">
        <f aca="false">('Summary Data'!AK24-('Summary Data'!AK$40*'Summary Data'!AK8+'Summary Data'!AK$39*'Summary Data'!AK25)/17*$A129)</f>
        <v>-0.413225900931644</v>
      </c>
      <c r="O129" s="145" t="n">
        <f aca="false">('Summary Data'!AL24-('Summary Data'!AL$40*'Summary Data'!AL8+'Summary Data'!AL$39*'Summary Data'!AL25)/17*$A129)</f>
        <v>-0.339995071904527</v>
      </c>
      <c r="P129" s="145" t="n">
        <f aca="false">('Summary Data'!AM24-('Summary Data'!AM$40*'Summary Data'!AM8+'Summary Data'!AM$39*'Summary Data'!AM25)/17*$A129)</f>
        <v>-0.352592078056857</v>
      </c>
      <c r="Q129" s="145" t="n">
        <f aca="false">('Summary Data'!AN24-('Summary Data'!AN$40*'Summary Data'!AN8+'Summary Data'!AN$39*'Summary Data'!AN25)/17*$A129)</f>
        <v>-0.558870577870642</v>
      </c>
      <c r="R129" s="145" t="n">
        <f aca="false">('Summary Data'!AO24-('Summary Data'!AO$40*'Summary Data'!AO8+'Summary Data'!AO$39*'Summary Data'!AO25)/17*$A129)</f>
        <v>-0.363547817810385</v>
      </c>
      <c r="S129" s="145" t="n">
        <f aca="false">('Summary Data'!AP24-('Summary Data'!AP$40*'Summary Data'!AP8+'Summary Data'!AP$39*'Summary Data'!AP25)/17*$A129)</f>
        <v>-0.487747329017863</v>
      </c>
      <c r="T129" s="145" t="n">
        <f aca="false">('Summary Data'!AQ24-('Summary Data'!AQ$40*'Summary Data'!AQ8+'Summary Data'!AQ$39*'Summary Data'!AQ25)/17*$A129)</f>
        <v>-0.54719074304705</v>
      </c>
      <c r="U129" s="145" t="n">
        <f aca="false">('Summary Data'!AR24-('Summary Data'!AR$40*'Summary Data'!AR8+'Summary Data'!AR$39*'Summary Data'!AR25)/17*$A129)</f>
        <v>-0.401930841386032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61073963207001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394985746549338</v>
      </c>
      <c r="C130" s="145" t="n">
        <f aca="false">('Summary Data'!Z25-('Summary Data'!Z$40*'Summary Data'!Z9+'Summary Data'!Z$39*'Summary Data'!Z26)/17*$A130)</f>
        <v>0.367293222534717</v>
      </c>
      <c r="D130" s="145" t="n">
        <f aca="false">('Summary Data'!AA25-('Summary Data'!AA$40*'Summary Data'!AA9+'Summary Data'!AA$39*'Summary Data'!AA26)/17*$A130)</f>
        <v>0.0610880263019624</v>
      </c>
      <c r="E130" s="145" t="n">
        <f aca="false">('Summary Data'!AB25-('Summary Data'!AB$40*'Summary Data'!AB9+'Summary Data'!AB$39*'Summary Data'!AB26)/17*$A130)</f>
        <v>0.305388844321884</v>
      </c>
      <c r="F130" s="145" t="n">
        <f aca="false">('Summary Data'!AC25-('Summary Data'!AC$40*'Summary Data'!AC9+'Summary Data'!AC$39*'Summary Data'!AC26)/17*$A130)</f>
        <v>0.438187333941807</v>
      </c>
      <c r="G130" s="145" t="n">
        <f aca="false">('Summary Data'!AD25-('Summary Data'!AD$40*'Summary Data'!AD9+'Summary Data'!AD$39*'Summary Data'!AD26)/17*$A130)</f>
        <v>0.517160356668554</v>
      </c>
      <c r="H130" s="145" t="n">
        <f aca="false">('Summary Data'!AE25-('Summary Data'!AE$40*'Summary Data'!AE9+'Summary Data'!AE$39*'Summary Data'!AE26)/17*$A130)</f>
        <v>0.770066256374553</v>
      </c>
      <c r="I130" s="145" t="n">
        <f aca="false">('Summary Data'!AF25-('Summary Data'!AF$40*'Summary Data'!AF9+'Summary Data'!AF$39*'Summary Data'!AF26)/17*$A130)</f>
        <v>0.502849319112072</v>
      </c>
      <c r="J130" s="145" t="n">
        <f aca="false">('Summary Data'!AG25-('Summary Data'!AG$40*'Summary Data'!AG9+'Summary Data'!AG$39*'Summary Data'!AG26)/17*$A130)</f>
        <v>0.396021321657937</v>
      </c>
      <c r="K130" s="145" t="n">
        <f aca="false">('Summary Data'!AH25-('Summary Data'!AH$40*'Summary Data'!AH9+'Summary Data'!AH$39*'Summary Data'!AH26)/17*$A130)</f>
        <v>0.268943092154923</v>
      </c>
      <c r="L130" s="145" t="n">
        <f aca="false">('Summary Data'!AI25-('Summary Data'!AI$40*'Summary Data'!AI9+'Summary Data'!AI$39*'Summary Data'!AI26)/17*$A130)</f>
        <v>0.368813784347206</v>
      </c>
      <c r="M130" s="145" t="n">
        <f aca="false">('Summary Data'!AJ25-('Summary Data'!AJ$40*'Summary Data'!AJ9+'Summary Data'!AJ$39*'Summary Data'!AJ26)/17*$A130)</f>
        <v>0.403493163671345</v>
      </c>
      <c r="N130" s="145" t="n">
        <f aca="false">('Summary Data'!AK25-('Summary Data'!AK$40*'Summary Data'!AK9+'Summary Data'!AK$39*'Summary Data'!AK26)/17*$A130)</f>
        <v>0.353655093799502</v>
      </c>
      <c r="O130" s="145" t="n">
        <f aca="false">('Summary Data'!AL25-('Summary Data'!AL$40*'Summary Data'!AL9+'Summary Data'!AL$39*'Summary Data'!AL26)/17*$A130)</f>
        <v>0.293477774081352</v>
      </c>
      <c r="P130" s="145" t="n">
        <f aca="false">('Summary Data'!AM25-('Summary Data'!AM$40*'Summary Data'!AM9+'Summary Data'!AM$39*'Summary Data'!AM26)/17*$A130)</f>
        <v>0.323706533276761</v>
      </c>
      <c r="Q130" s="145" t="n">
        <f aca="false">('Summary Data'!AN25-('Summary Data'!AN$40*'Summary Data'!AN9+'Summary Data'!AN$39*'Summary Data'!AN26)/17*$A130)</f>
        <v>0.302132447262653</v>
      </c>
      <c r="R130" s="145" t="n">
        <f aca="false">('Summary Data'!AO25-('Summary Data'!AO$40*'Summary Data'!AO9+'Summary Data'!AO$39*'Summary Data'!AO26)/17*$A130)</f>
        <v>0.300165577879368</v>
      </c>
      <c r="S130" s="145" t="n">
        <f aca="false">('Summary Data'!AP25-('Summary Data'!AP$40*'Summary Data'!AP9+'Summary Data'!AP$39*'Summary Data'!AP26)/17*$A130)</f>
        <v>0.12373390080523</v>
      </c>
      <c r="T130" s="145" t="n">
        <f aca="false">('Summary Data'!AQ25-('Summary Data'!AQ$40*'Summary Data'!AQ9+'Summary Data'!AQ$39*'Summary Data'!AQ26)/17*$A130)</f>
        <v>0.0982929801373725</v>
      </c>
      <c r="U130" s="145" t="n">
        <f aca="false">('Summary Data'!AR25-('Summary Data'!AR$40*'Summary Data'!AR9+'Summary Data'!AR$39*'Summary Data'!AR26)/17*$A130)</f>
        <v>-0.205763234636033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29203355783409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87485399710509</v>
      </c>
      <c r="C131" s="145" t="n">
        <f aca="false">('Summary Data'!Z26-('Summary Data'!Z$40*'Summary Data'!Z10+'Summary Data'!Z$39*'Summary Data'!Z27)/17*$A131)</f>
        <v>0.0495111490720944</v>
      </c>
      <c r="D131" s="145" t="n">
        <f aca="false">('Summary Data'!AA26-('Summary Data'!AA$40*'Summary Data'!AA10+'Summary Data'!AA$39*'Summary Data'!AA27)/17*$A131)</f>
        <v>-0.0457413366034651</v>
      </c>
      <c r="E131" s="145" t="n">
        <f aca="false">('Summary Data'!AB26-('Summary Data'!AB$40*'Summary Data'!AB10+'Summary Data'!AB$39*'Summary Data'!AB27)/17*$A131)</f>
        <v>0.00579647733917403</v>
      </c>
      <c r="F131" s="145" t="n">
        <f aca="false">('Summary Data'!AC26-('Summary Data'!AC$40*'Summary Data'!AC10+'Summary Data'!AC$39*'Summary Data'!AC27)/17*$A131)</f>
        <v>0.0447907921327289</v>
      </c>
      <c r="G131" s="145" t="n">
        <f aca="false">('Summary Data'!AD26-('Summary Data'!AD$40*'Summary Data'!AD10+'Summary Data'!AD$39*'Summary Data'!AD27)/17*$A131)</f>
        <v>0.00347270100265509</v>
      </c>
      <c r="H131" s="145" t="n">
        <f aca="false">('Summary Data'!AE26-('Summary Data'!AE$40*'Summary Data'!AE10+'Summary Data'!AE$39*'Summary Data'!AE27)/17*$A131)</f>
        <v>-0.0529275409218793</v>
      </c>
      <c r="I131" s="145" t="n">
        <f aca="false">('Summary Data'!AF26-('Summary Data'!AF$40*'Summary Data'!AF10+'Summary Data'!AF$39*'Summary Data'!AF27)/17*$A131)</f>
        <v>0.00484569847990464</v>
      </c>
      <c r="J131" s="145" t="n">
        <f aca="false">('Summary Data'!AG26-('Summary Data'!AG$40*'Summary Data'!AG10+'Summary Data'!AG$39*'Summary Data'!AG27)/17*$A131)</f>
        <v>-0.0399331585249567</v>
      </c>
      <c r="K131" s="145" t="n">
        <f aca="false">('Summary Data'!AH26-('Summary Data'!AH$40*'Summary Data'!AH10+'Summary Data'!AH$39*'Summary Data'!AH27)/17*$A131)</f>
        <v>-0.0381951568002674</v>
      </c>
      <c r="L131" s="145" t="n">
        <f aca="false">('Summary Data'!AI26-('Summary Data'!AI$40*'Summary Data'!AI10+'Summary Data'!AI$39*'Summary Data'!AI27)/17*$A131)</f>
        <v>0.0898230658821141</v>
      </c>
      <c r="M131" s="145" t="n">
        <f aca="false">('Summary Data'!AJ26-('Summary Data'!AJ$40*'Summary Data'!AJ10+'Summary Data'!AJ$39*'Summary Data'!AJ27)/17*$A131)</f>
        <v>-0.057531747723554</v>
      </c>
      <c r="N131" s="145" t="n">
        <f aca="false">('Summary Data'!AK26-('Summary Data'!AK$40*'Summary Data'!AK10+'Summary Data'!AK$39*'Summary Data'!AK27)/17*$A131)</f>
        <v>0.0794985093599714</v>
      </c>
      <c r="O131" s="145" t="n">
        <f aca="false">('Summary Data'!AL26-('Summary Data'!AL$40*'Summary Data'!AL10+'Summary Data'!AL$39*'Summary Data'!AL27)/17*$A131)</f>
        <v>-0.0430705472504555</v>
      </c>
      <c r="P131" s="145" t="n">
        <f aca="false">('Summary Data'!AM26-('Summary Data'!AM$40*'Summary Data'!AM10+'Summary Data'!AM$39*'Summary Data'!AM27)/17*$A131)</f>
        <v>0.142068435829314</v>
      </c>
      <c r="Q131" s="145" t="n">
        <f aca="false">('Summary Data'!AN26-('Summary Data'!AN$40*'Summary Data'!AN10+'Summary Data'!AN$39*'Summary Data'!AN27)/17*$A131)</f>
        <v>0.0208834538298737</v>
      </c>
      <c r="R131" s="145" t="n">
        <f aca="false">('Summary Data'!AO26-('Summary Data'!AO$40*'Summary Data'!AO10+'Summary Data'!AO$39*'Summary Data'!AO27)/17*$A131)</f>
        <v>0.150803370065964</v>
      </c>
      <c r="S131" s="145" t="n">
        <f aca="false">('Summary Data'!AP26-('Summary Data'!AP$40*'Summary Data'!AP10+'Summary Data'!AP$39*'Summary Data'!AP27)/17*$A131)</f>
        <v>-0.0699442158339028</v>
      </c>
      <c r="T131" s="145" t="n">
        <f aca="false">('Summary Data'!AQ26-('Summary Data'!AQ$40*'Summary Data'!AQ10+'Summary Data'!AQ$39*'Summary Data'!AQ27)/17*$A131)</f>
        <v>-0.298446946261664</v>
      </c>
      <c r="U131" s="145" t="n">
        <f aca="false">('Summary Data'!AR26-('Summary Data'!AR$40*'Summary Data'!AR10+'Summary Data'!AR$39*'Summary Data'!AR27)/17*$A131)</f>
        <v>-0.164739011621281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469779291863152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0.0111561390425064</v>
      </c>
      <c r="C132" s="145" t="n">
        <f aca="false">('Summary Data'!Z27-('Summary Data'!Z$40*'Summary Data'!Z11+'Summary Data'!Z$39*'Summary Data'!Z28)/17*$A132)</f>
        <v>0.0870626660274458</v>
      </c>
      <c r="D132" s="145" t="n">
        <f aca="false">('Summary Data'!AA27-('Summary Data'!AA$40*'Summary Data'!AA11+'Summary Data'!AA$39*'Summary Data'!AA28)/17*$A132)</f>
        <v>0.0394540452810227</v>
      </c>
      <c r="E132" s="145" t="n">
        <f aca="false">('Summary Data'!AB27-('Summary Data'!AB$40*'Summary Data'!AB11+'Summary Data'!AB$39*'Summary Data'!AB28)/17*$A132)</f>
        <v>0.00824724697150334</v>
      </c>
      <c r="F132" s="145" t="n">
        <f aca="false">('Summary Data'!AC27-('Summary Data'!AC$40*'Summary Data'!AC11+'Summary Data'!AC$39*'Summary Data'!AC28)/17*$A132)</f>
        <v>0.0307532938683927</v>
      </c>
      <c r="G132" s="145" t="n">
        <f aca="false">('Summary Data'!AD27-('Summary Data'!AD$40*'Summary Data'!AD11+'Summary Data'!AD$39*'Summary Data'!AD28)/17*$A132)</f>
        <v>0.0445005688847174</v>
      </c>
      <c r="H132" s="145" t="n">
        <f aca="false">('Summary Data'!AE27-('Summary Data'!AE$40*'Summary Data'!AE11+'Summary Data'!AE$39*'Summary Data'!AE28)/17*$A132)</f>
        <v>-0.0713872432146217</v>
      </c>
      <c r="I132" s="145" t="n">
        <f aca="false">('Summary Data'!AF27-('Summary Data'!AF$40*'Summary Data'!AF11+'Summary Data'!AF$39*'Summary Data'!AF28)/17*$A132)</f>
        <v>-0.0204750345603504</v>
      </c>
      <c r="J132" s="145" t="n">
        <f aca="false">('Summary Data'!AG27-('Summary Data'!AG$40*'Summary Data'!AG11+'Summary Data'!AG$39*'Summary Data'!AG28)/17*$A132)</f>
        <v>-0.0479525309381005</v>
      </c>
      <c r="K132" s="145" t="n">
        <f aca="false">('Summary Data'!AH27-('Summary Data'!AH$40*'Summary Data'!AH11+'Summary Data'!AH$39*'Summary Data'!AH28)/17*$A132)</f>
        <v>-0.0508236902976024</v>
      </c>
      <c r="L132" s="145" t="n">
        <f aca="false">('Summary Data'!AI27-('Summary Data'!AI$40*'Summary Data'!AI11+'Summary Data'!AI$39*'Summary Data'!AI28)/17*$A132)</f>
        <v>-0.0418007151819984</v>
      </c>
      <c r="M132" s="145" t="n">
        <f aca="false">('Summary Data'!AJ27-('Summary Data'!AJ$40*'Summary Data'!AJ11+'Summary Data'!AJ$39*'Summary Data'!AJ28)/17*$A132)</f>
        <v>0.0369421396087111</v>
      </c>
      <c r="N132" s="145" t="n">
        <f aca="false">('Summary Data'!AK27-('Summary Data'!AK$40*'Summary Data'!AK11+'Summary Data'!AK$39*'Summary Data'!AK28)/17*$A132)</f>
        <v>-0.0154230860464174</v>
      </c>
      <c r="O132" s="145" t="n">
        <f aca="false">('Summary Data'!AL27-('Summary Data'!AL$40*'Summary Data'!AL11+'Summary Data'!AL$39*'Summary Data'!AL28)/17*$A132)</f>
        <v>0.0635242890773301</v>
      </c>
      <c r="P132" s="145" t="n">
        <f aca="false">('Summary Data'!AM27-('Summary Data'!AM$40*'Summary Data'!AM11+'Summary Data'!AM$39*'Summary Data'!AM28)/17*$A132)</f>
        <v>0.0635766566368333</v>
      </c>
      <c r="Q132" s="145" t="n">
        <f aca="false">('Summary Data'!AN27-('Summary Data'!AN$40*'Summary Data'!AN11+'Summary Data'!AN$39*'Summary Data'!AN28)/17*$A132)</f>
        <v>0.0865318704952085</v>
      </c>
      <c r="R132" s="145" t="n">
        <f aca="false">('Summary Data'!AO27-('Summary Data'!AO$40*'Summary Data'!AO11+'Summary Data'!AO$39*'Summary Data'!AO28)/17*$A132)</f>
        <v>0.0530896596034411</v>
      </c>
      <c r="S132" s="145" t="n">
        <f aca="false">('Summary Data'!AP27-('Summary Data'!AP$40*'Summary Data'!AP11+'Summary Data'!AP$39*'Summary Data'!AP28)/17*$A132)</f>
        <v>0.0124122076941949</v>
      </c>
      <c r="T132" s="145" t="n">
        <f aca="false">('Summary Data'!AQ27-('Summary Data'!AQ$40*'Summary Data'!AQ11+'Summary Data'!AQ$39*'Summary Data'!AQ28)/17*$A132)</f>
        <v>0.00668731758164739</v>
      </c>
      <c r="U132" s="145" t="n">
        <f aca="false">('Summary Data'!AR27-('Summary Data'!AR$40*'Summary Data'!AR11+'Summary Data'!AR$39*'Summary Data'!AR28)/17*$A132)</f>
        <v>0.0336841530889541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62230676289775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57916253061077</v>
      </c>
      <c r="C133" s="145" t="n">
        <f aca="false">('Summary Data'!Z28-('Summary Data'!Z$40*'Summary Data'!Z12+'Summary Data'!Z$39*'Summary Data'!Z29)/17*$A133)</f>
        <v>0.0429892228666606</v>
      </c>
      <c r="D133" s="145" t="n">
        <f aca="false">('Summary Data'!AA28-('Summary Data'!AA$40*'Summary Data'!AA12+'Summary Data'!AA$39*'Summary Data'!AA29)/17*$A133)</f>
        <v>-0.0462755835414661</v>
      </c>
      <c r="E133" s="145" t="n">
        <f aca="false">('Summary Data'!AB28-('Summary Data'!AB$40*'Summary Data'!AB12+'Summary Data'!AB$39*'Summary Data'!AB29)/17*$A133)</f>
        <v>-0.00960223645568963</v>
      </c>
      <c r="F133" s="145" t="n">
        <f aca="false">('Summary Data'!AC28-('Summary Data'!AC$40*'Summary Data'!AC12+'Summary Data'!AC$39*'Summary Data'!AC29)/17*$A133)</f>
        <v>-0.00518568503257994</v>
      </c>
      <c r="G133" s="145" t="n">
        <f aca="false">('Summary Data'!AD28-('Summary Data'!AD$40*'Summary Data'!AD12+'Summary Data'!AD$39*'Summary Data'!AD29)/17*$A133)</f>
        <v>-0.0406422673337986</v>
      </c>
      <c r="H133" s="145" t="n">
        <f aca="false">('Summary Data'!AE28-('Summary Data'!AE$40*'Summary Data'!AE12+'Summary Data'!AE$39*'Summary Data'!AE29)/17*$A133)</f>
        <v>0.0173761110361512</v>
      </c>
      <c r="I133" s="145" t="n">
        <f aca="false">('Summary Data'!AF28-('Summary Data'!AF$40*'Summary Data'!AF12+'Summary Data'!AF$39*'Summary Data'!AF29)/17*$A133)</f>
        <v>0.018112972362318</v>
      </c>
      <c r="J133" s="145" t="n">
        <f aca="false">('Summary Data'!AG28-('Summary Data'!AG$40*'Summary Data'!AG12+'Summary Data'!AG$39*'Summary Data'!AG29)/17*$A133)</f>
        <v>0.082167891948072</v>
      </c>
      <c r="K133" s="145" t="n">
        <f aca="false">('Summary Data'!AH28-('Summary Data'!AH$40*'Summary Data'!AH12+'Summary Data'!AH$39*'Summary Data'!AH29)/17*$A133)</f>
        <v>0.0828110350095663</v>
      </c>
      <c r="L133" s="145" t="n">
        <f aca="false">('Summary Data'!AI28-('Summary Data'!AI$40*'Summary Data'!AI12+'Summary Data'!AI$39*'Summary Data'!AI29)/17*$A133)</f>
        <v>-0.0420184720008391</v>
      </c>
      <c r="M133" s="145" t="n">
        <f aca="false">('Summary Data'!AJ28-('Summary Data'!AJ$40*'Summary Data'!AJ12+'Summary Data'!AJ$39*'Summary Data'!AJ29)/17*$A133)</f>
        <v>-0.0358069727283362</v>
      </c>
      <c r="N133" s="145" t="n">
        <f aca="false">('Summary Data'!AK28-('Summary Data'!AK$40*'Summary Data'!AK12+'Summary Data'!AK$39*'Summary Data'!AK29)/17*$A133)</f>
        <v>-0.00679049714831014</v>
      </c>
      <c r="O133" s="145" t="n">
        <f aca="false">('Summary Data'!AL28-('Summary Data'!AL$40*'Summary Data'!AL12+'Summary Data'!AL$39*'Summary Data'!AL29)/17*$A133)</f>
        <v>-0.00463651258710008</v>
      </c>
      <c r="P133" s="145" t="n">
        <f aca="false">('Summary Data'!AM28-('Summary Data'!AM$40*'Summary Data'!AM12+'Summary Data'!AM$39*'Summary Data'!AM29)/17*$A133)</f>
        <v>0.112562353419228</v>
      </c>
      <c r="Q133" s="145" t="n">
        <f aca="false">('Summary Data'!AN28-('Summary Data'!AN$40*'Summary Data'!AN12+'Summary Data'!AN$39*'Summary Data'!AN29)/17*$A133)</f>
        <v>0.012750934926076</v>
      </c>
      <c r="R133" s="145" t="n">
        <f aca="false">('Summary Data'!AO28-('Summary Data'!AO$40*'Summary Data'!AO12+'Summary Data'!AO$39*'Summary Data'!AO29)/17*$A133)</f>
        <v>0.0245299938678805</v>
      </c>
      <c r="S133" s="145" t="n">
        <f aca="false">('Summary Data'!AP28-('Summary Data'!AP$40*'Summary Data'!AP12+'Summary Data'!AP$39*'Summary Data'!AP29)/17*$A133)</f>
        <v>0.0397138172325236</v>
      </c>
      <c r="T133" s="145" t="n">
        <f aca="false">('Summary Data'!AQ28-('Summary Data'!AQ$40*'Summary Data'!AQ12+'Summary Data'!AQ$39*'Summary Data'!AQ29)/17*$A133)</f>
        <v>-0.020979299927178</v>
      </c>
      <c r="U133" s="145" t="n">
        <f aca="false">('Summary Data'!AR28-('Summary Data'!AR$40*'Summary Data'!AR12+'Summary Data'!AR$39*'Summary Data'!AR29)/17*$A133)</f>
        <v>0.055987006851642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93290573913105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154881374246257</v>
      </c>
      <c r="C134" s="145" t="n">
        <f aca="false">('Summary Data'!Z29-('Summary Data'!Z$40*'Summary Data'!Z13+'Summary Data'!Z$39*'Summary Data'!Z30)/17*$A134)</f>
        <v>0.00812597449496418</v>
      </c>
      <c r="D134" s="145" t="n">
        <f aca="false">('Summary Data'!AA29-('Summary Data'!AA$40*'Summary Data'!AA13+'Summary Data'!AA$39*'Summary Data'!AA30)/17*$A134)</f>
        <v>-0.00241688701869439</v>
      </c>
      <c r="E134" s="145" t="n">
        <f aca="false">('Summary Data'!AB29-('Summary Data'!AB$40*'Summary Data'!AB13+'Summary Data'!AB$39*'Summary Data'!AB30)/17*$A134)</f>
        <v>-0.0145915261296553</v>
      </c>
      <c r="F134" s="145" t="n">
        <f aca="false">('Summary Data'!AC29-('Summary Data'!AC$40*'Summary Data'!AC13+'Summary Data'!AC$39*'Summary Data'!AC30)/17*$A134)</f>
        <v>0.00108388608888876</v>
      </c>
      <c r="G134" s="145" t="n">
        <f aca="false">('Summary Data'!AD29-('Summary Data'!AD$40*'Summary Data'!AD13+'Summary Data'!AD$39*'Summary Data'!AD30)/17*$A134)</f>
        <v>0.0173064169403135</v>
      </c>
      <c r="H134" s="145" t="n">
        <f aca="false">('Summary Data'!AE29-('Summary Data'!AE$40*'Summary Data'!AE13+'Summary Data'!AE$39*'Summary Data'!AE30)/17*$A134)</f>
        <v>-0.0104081000402338</v>
      </c>
      <c r="I134" s="145" t="n">
        <f aca="false">('Summary Data'!AF29-('Summary Data'!AF$40*'Summary Data'!AF13+'Summary Data'!AF$39*'Summary Data'!AF30)/17*$A134)</f>
        <v>-0.0126800738294879</v>
      </c>
      <c r="J134" s="145" t="n">
        <f aca="false">('Summary Data'!AG29-('Summary Data'!AG$40*'Summary Data'!AG13+'Summary Data'!AG$39*'Summary Data'!AG30)/17*$A134)</f>
        <v>0.0054622317669878</v>
      </c>
      <c r="K134" s="145" t="n">
        <f aca="false">('Summary Data'!AH29-('Summary Data'!AH$40*'Summary Data'!AH13+'Summary Data'!AH$39*'Summary Data'!AH30)/17*$A134)</f>
        <v>0.0292790662832423</v>
      </c>
      <c r="L134" s="145" t="n">
        <f aca="false">('Summary Data'!AI29-('Summary Data'!AI$40*'Summary Data'!AI13+'Summary Data'!AI$39*'Summary Data'!AI30)/17*$A134)</f>
        <v>0.0169887136913587</v>
      </c>
      <c r="M134" s="145" t="n">
        <f aca="false">('Summary Data'!AJ29-('Summary Data'!AJ$40*'Summary Data'!AJ13+'Summary Data'!AJ$39*'Summary Data'!AJ30)/17*$A134)</f>
        <v>0.0286033475567694</v>
      </c>
      <c r="N134" s="145" t="n">
        <f aca="false">('Summary Data'!AK29-('Summary Data'!AK$40*'Summary Data'!AK13+'Summary Data'!AK$39*'Summary Data'!AK30)/17*$A134)</f>
        <v>0.02396992743222</v>
      </c>
      <c r="O134" s="145" t="n">
        <f aca="false">('Summary Data'!AL29-('Summary Data'!AL$40*'Summary Data'!AL13+'Summary Data'!AL$39*'Summary Data'!AL30)/17*$A134)</f>
        <v>0.0378723623878413</v>
      </c>
      <c r="P134" s="145" t="n">
        <f aca="false">('Summary Data'!AM29-('Summary Data'!AM$40*'Summary Data'!AM13+'Summary Data'!AM$39*'Summary Data'!AM30)/17*$A134)</f>
        <v>0.0280194365899858</v>
      </c>
      <c r="Q134" s="145" t="n">
        <f aca="false">('Summary Data'!AN29-('Summary Data'!AN$40*'Summary Data'!AN13+'Summary Data'!AN$39*'Summary Data'!AN30)/17*$A134)</f>
        <v>0.0411600253517158</v>
      </c>
      <c r="R134" s="145" t="n">
        <f aca="false">('Summary Data'!AO29-('Summary Data'!AO$40*'Summary Data'!AO13+'Summary Data'!AO$39*'Summary Data'!AO30)/17*$A134)</f>
        <v>0.0466757304207153</v>
      </c>
      <c r="S134" s="145" t="n">
        <f aca="false">('Summary Data'!AP29-('Summary Data'!AP$40*'Summary Data'!AP13+'Summary Data'!AP$39*'Summary Data'!AP30)/17*$A134)</f>
        <v>0.0518003387248001</v>
      </c>
      <c r="T134" s="145" t="n">
        <f aca="false">('Summary Data'!AQ29-('Summary Data'!AQ$40*'Summary Data'!AQ13+'Summary Data'!AQ$39*'Summary Data'!AQ30)/17*$A134)</f>
        <v>0.0134566608903919</v>
      </c>
      <c r="U134" s="145" t="n">
        <f aca="false">('Summary Data'!AR29-('Summary Data'!AR$40*'Summary Data'!AR13+'Summary Data'!AR$39*'Summary Data'!AR30)/17*$A134)</f>
        <v>0.0180935962144203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71818849495404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4197675713371</v>
      </c>
      <c r="C135" s="145" t="n">
        <f aca="false">('Summary Data'!Z30-('Summary Data'!Z$40*'Summary Data'!Z14+'Summary Data'!Z$39*'Summary Data'!Z31)/17*$A135)</f>
        <v>-0.0265804523283339</v>
      </c>
      <c r="D135" s="145" t="n">
        <f aca="false">('Summary Data'!AA30-('Summary Data'!AA$40*'Summary Data'!AA14+'Summary Data'!AA$39*'Summary Data'!AA31)/17*$A135)</f>
        <v>-0.0418331219137207</v>
      </c>
      <c r="E135" s="145" t="n">
        <f aca="false">('Summary Data'!AB30-('Summary Data'!AB$40*'Summary Data'!AB14+'Summary Data'!AB$39*'Summary Data'!AB31)/17*$A135)</f>
        <v>-0.0283916167334972</v>
      </c>
      <c r="F135" s="145" t="n">
        <f aca="false">('Summary Data'!AC30-('Summary Data'!AC$40*'Summary Data'!AC14+'Summary Data'!AC$39*'Summary Data'!AC31)/17*$A135)</f>
        <v>-0.00100014542624473</v>
      </c>
      <c r="G135" s="145" t="n">
        <f aca="false">('Summary Data'!AD30-('Summary Data'!AD$40*'Summary Data'!AD14+'Summary Data'!AD$39*'Summary Data'!AD31)/17*$A135)</f>
        <v>-0.0181522475742793</v>
      </c>
      <c r="H135" s="145" t="n">
        <f aca="false">('Summary Data'!AE30-('Summary Data'!AE$40*'Summary Data'!AE14+'Summary Data'!AE$39*'Summary Data'!AE31)/17*$A135)</f>
        <v>-0.00968886979887099</v>
      </c>
      <c r="I135" s="145" t="n">
        <f aca="false">('Summary Data'!AF30-('Summary Data'!AF$40*'Summary Data'!AF14+'Summary Data'!AF$39*'Summary Data'!AF31)/17*$A135)</f>
        <v>-0.00569835942171257</v>
      </c>
      <c r="J135" s="145" t="n">
        <f aca="false">('Summary Data'!AG30-('Summary Data'!AG$40*'Summary Data'!AG14+'Summary Data'!AG$39*'Summary Data'!AG31)/17*$A135)</f>
        <v>-0.00439039028091635</v>
      </c>
      <c r="K135" s="145" t="n">
        <f aca="false">('Summary Data'!AH30-('Summary Data'!AH$40*'Summary Data'!AH14+'Summary Data'!AH$39*'Summary Data'!AH31)/17*$A135)</f>
        <v>0.00284770631252512</v>
      </c>
      <c r="L135" s="145" t="n">
        <f aca="false">('Summary Data'!AI30-('Summary Data'!AI$40*'Summary Data'!AI14+'Summary Data'!AI$39*'Summary Data'!AI31)/17*$A135)</f>
        <v>-0.021784200413897</v>
      </c>
      <c r="M135" s="145" t="n">
        <f aca="false">('Summary Data'!AJ30-('Summary Data'!AJ$40*'Summary Data'!AJ14+'Summary Data'!AJ$39*'Summary Data'!AJ31)/17*$A135)</f>
        <v>-0.0162084337556479</v>
      </c>
      <c r="N135" s="145" t="n">
        <f aca="false">('Summary Data'!AK30-('Summary Data'!AK$40*'Summary Data'!AK14+'Summary Data'!AK$39*'Summary Data'!AK31)/17*$A135)</f>
        <v>-0.0047837753056789</v>
      </c>
      <c r="O135" s="145" t="n">
        <f aca="false">('Summary Data'!AL30-('Summary Data'!AL$40*'Summary Data'!AL14+'Summary Data'!AL$39*'Summary Data'!AL31)/17*$A135)</f>
        <v>-0.0216792376543492</v>
      </c>
      <c r="P135" s="145" t="n">
        <f aca="false">('Summary Data'!AM30-('Summary Data'!AM$40*'Summary Data'!AM14+'Summary Data'!AM$39*'Summary Data'!AM31)/17*$A135)</f>
        <v>0.0167978069020697</v>
      </c>
      <c r="Q135" s="145" t="n">
        <f aca="false">('Summary Data'!AN30-('Summary Data'!AN$40*'Summary Data'!AN14+'Summary Data'!AN$39*'Summary Data'!AN31)/17*$A135)</f>
        <v>-0.00984725301028263</v>
      </c>
      <c r="R135" s="145" t="n">
        <f aca="false">('Summary Data'!AO30-('Summary Data'!AO$40*'Summary Data'!AO14+'Summary Data'!AO$39*'Summary Data'!AO31)/17*$A135)</f>
        <v>0.00719836313108604</v>
      </c>
      <c r="S135" s="145" t="n">
        <f aca="false">('Summary Data'!AP30-('Summary Data'!AP$40*'Summary Data'!AP14+'Summary Data'!AP$39*'Summary Data'!AP31)/17*$A135)</f>
        <v>0.0250191092408959</v>
      </c>
      <c r="T135" s="145" t="n">
        <f aca="false">('Summary Data'!AQ30-('Summary Data'!AQ$40*'Summary Data'!AQ14+'Summary Data'!AQ$39*'Summary Data'!AQ31)/17*$A135)</f>
        <v>-0.0018864281680421</v>
      </c>
      <c r="U135" s="145" t="n">
        <f aca="false">('Summary Data'!AR30-('Summary Data'!AR$40*'Summary Data'!AR14+'Summary Data'!AR$39*'Summary Data'!AR31)/17*$A135)</f>
        <v>-0.0216678862865361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60782082191368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70922448513126</v>
      </c>
      <c r="C137" s="145" t="n">
        <f aca="false">('Summary Data'!Z32-('Summary Data'!Z$40*'Summary Data'!Z16+'Summary Data'!Z$39*'Summary Data'!Z33)/17*$A137)</f>
        <v>-0.0358084500147692</v>
      </c>
      <c r="D137" s="145" t="n">
        <f aca="false">('Summary Data'!AA32-('Summary Data'!AA$40*'Summary Data'!AA16+'Summary Data'!AA$39*'Summary Data'!AA33)/17*$A137)</f>
        <v>-0.0470929625600583</v>
      </c>
      <c r="E137" s="145" t="n">
        <f aca="false">('Summary Data'!AB32-('Summary Data'!AB$40*'Summary Data'!AB16+'Summary Data'!AB$39*'Summary Data'!AB33)/17*$A137)</f>
        <v>-0.0541610787947862</v>
      </c>
      <c r="F137" s="145" t="n">
        <f aca="false">('Summary Data'!AC32-('Summary Data'!AC$40*'Summary Data'!AC16+'Summary Data'!AC$39*'Summary Data'!AC33)/17*$A137)</f>
        <v>-0.05279881718111</v>
      </c>
      <c r="G137" s="145" t="n">
        <f aca="false">('Summary Data'!AD32-('Summary Data'!AD$40*'Summary Data'!AD16+'Summary Data'!AD$39*'Summary Data'!AD33)/17*$A137)</f>
        <v>-0.0456775808843221</v>
      </c>
      <c r="H137" s="145" t="n">
        <f aca="false">('Summary Data'!AE32-('Summary Data'!AE$40*'Summary Data'!AE16+'Summary Data'!AE$39*'Summary Data'!AE33)/17*$A137)</f>
        <v>-0.0355115805168957</v>
      </c>
      <c r="I137" s="145" t="n">
        <f aca="false">('Summary Data'!AF32-('Summary Data'!AF$40*'Summary Data'!AF16+'Summary Data'!AF$39*'Summary Data'!AF33)/17*$A137)</f>
        <v>-0.0430977758942393</v>
      </c>
      <c r="J137" s="145" t="n">
        <f aca="false">('Summary Data'!AG32-('Summary Data'!AG$40*'Summary Data'!AG16+'Summary Data'!AG$39*'Summary Data'!AG33)/17*$A137)</f>
        <v>-0.0382036847251731</v>
      </c>
      <c r="K137" s="145" t="n">
        <f aca="false">('Summary Data'!AH32-('Summary Data'!AH$40*'Summary Data'!AH16+'Summary Data'!AH$39*'Summary Data'!AH33)/17*$A137)</f>
        <v>-0.036103400052447</v>
      </c>
      <c r="L137" s="145" t="n">
        <f aca="false">('Summary Data'!AI32-('Summary Data'!AI$40*'Summary Data'!AI16+'Summary Data'!AI$39*'Summary Data'!AI33)/17*$A137)</f>
        <v>-0.0563613185937928</v>
      </c>
      <c r="M137" s="145" t="n">
        <f aca="false">('Summary Data'!AJ32-('Summary Data'!AJ$40*'Summary Data'!AJ16+'Summary Data'!AJ$39*'Summary Data'!AJ33)/17*$A137)</f>
        <v>-0.0594340643741938</v>
      </c>
      <c r="N137" s="145" t="n">
        <f aca="false">('Summary Data'!AK32-('Summary Data'!AK$40*'Summary Data'!AK16+'Summary Data'!AK$39*'Summary Data'!AK33)/17*$A137)</f>
        <v>-0.0596994843394147</v>
      </c>
      <c r="O137" s="145" t="n">
        <f aca="false">('Summary Data'!AL32-('Summary Data'!AL$40*'Summary Data'!AL16+'Summary Data'!AL$39*'Summary Data'!AL33)/17*$A137)</f>
        <v>-0.0534915177503594</v>
      </c>
      <c r="P137" s="145" t="n">
        <f aca="false">('Summary Data'!AM32-('Summary Data'!AM$40*'Summary Data'!AM16+'Summary Data'!AM$39*'Summary Data'!AM33)/17*$A137)</f>
        <v>-0.0406064225179284</v>
      </c>
      <c r="Q137" s="145" t="n">
        <f aca="false">('Summary Data'!AN32-('Summary Data'!AN$40*'Summary Data'!AN16+'Summary Data'!AN$39*'Summary Data'!AN33)/17*$A137)</f>
        <v>-0.0384770192232858</v>
      </c>
      <c r="R137" s="145" t="n">
        <f aca="false">('Summary Data'!AO32-('Summary Data'!AO$40*'Summary Data'!AO16+'Summary Data'!AO$39*'Summary Data'!AO33)/17*$A137)</f>
        <v>-0.0408482878150353</v>
      </c>
      <c r="S137" s="145" t="n">
        <f aca="false">('Summary Data'!AP32-('Summary Data'!AP$40*'Summary Data'!AP16+'Summary Data'!AP$39*'Summary Data'!AP33)/17*$A137)</f>
        <v>-0.0367685969202344</v>
      </c>
      <c r="T137" s="145" t="n">
        <f aca="false">('Summary Data'!AQ32-('Summary Data'!AQ$40*'Summary Data'!AQ16+'Summary Data'!AQ$39*'Summary Data'!AQ33)/17*$A137)</f>
        <v>-0.0397894610406113</v>
      </c>
      <c r="U137" s="145" t="n">
        <f aca="false">('Summary Data'!AR32-('Summary Data'!AR$40*'Summary Data'!AR16+'Summary Data'!AR$39*'Summary Data'!AR33)/17*$A137)</f>
        <v>-0.0391079611410464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87264463323208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327078011062782</v>
      </c>
      <c r="C138" s="292" t="n">
        <f aca="false">('Summary Data'!Z33-('Summary Data'!Z$40*'Summary Data'!Z17+'Summary Data'!Z$39*'Summary Data'!Z34)/17*$A138)*10</f>
        <v>0.0516917132529044</v>
      </c>
      <c r="D138" s="292" t="n">
        <f aca="false">('Summary Data'!AA33-('Summary Data'!AA$40*'Summary Data'!AA17+'Summary Data'!AA$39*'Summary Data'!AA34)/17*$A138)*10</f>
        <v>0.0189142867660125</v>
      </c>
      <c r="E138" s="292" t="n">
        <f aca="false">('Summary Data'!AB33-('Summary Data'!AB$40*'Summary Data'!AB17+'Summary Data'!AB$39*'Summary Data'!AB34)/17*$A138)*10</f>
        <v>0.0155154797492872</v>
      </c>
      <c r="F138" s="292" t="n">
        <f aca="false">('Summary Data'!AC33-('Summary Data'!AC$40*'Summary Data'!AC17+'Summary Data'!AC$39*'Summary Data'!AC34)/17*$A138)*10</f>
        <v>0.0315943763722016</v>
      </c>
      <c r="G138" s="292" t="n">
        <f aca="false">('Summary Data'!AD33-('Summary Data'!AD$40*'Summary Data'!AD17+'Summary Data'!AD$39*'Summary Data'!AD34)/17*$A138)*10</f>
        <v>0.0265258914393044</v>
      </c>
      <c r="H138" s="292" t="n">
        <f aca="false">('Summary Data'!AE33-('Summary Data'!AE$40*'Summary Data'!AE17+'Summary Data'!AE$39*'Summary Data'!AE34)/17*$A138)*10</f>
        <v>0.00235060586103521</v>
      </c>
      <c r="I138" s="292" t="n">
        <f aca="false">('Summary Data'!AF33-('Summary Data'!AF$40*'Summary Data'!AF17+'Summary Data'!AF$39*'Summary Data'!AF34)/17*$A138)*10</f>
        <v>0.0258738157705091</v>
      </c>
      <c r="J138" s="292" t="n">
        <f aca="false">('Summary Data'!AG33-('Summary Data'!AG$40*'Summary Data'!AG17+'Summary Data'!AG$39*'Summary Data'!AG34)/17*$A138)*10</f>
        <v>0.0109391819133887</v>
      </c>
      <c r="K138" s="292" t="n">
        <f aca="false">('Summary Data'!AH33-('Summary Data'!AH$40*'Summary Data'!AH17+'Summary Data'!AH$39*'Summary Data'!AH34)/17*$A138)*10</f>
        <v>-0.0247459059099797</v>
      </c>
      <c r="L138" s="292" t="n">
        <f aca="false">('Summary Data'!AI33-('Summary Data'!AI$40*'Summary Data'!AI17+'Summary Data'!AI$39*'Summary Data'!AI34)/17*$A138)*10</f>
        <v>-0.00554769562541264</v>
      </c>
      <c r="M138" s="292" t="n">
        <f aca="false">('Summary Data'!AJ33-('Summary Data'!AJ$40*'Summary Data'!AJ17+'Summary Data'!AJ$39*'Summary Data'!AJ34)/17*$A138)*10</f>
        <v>0.0272015236424189</v>
      </c>
      <c r="N138" s="292" t="n">
        <f aca="false">('Summary Data'!AK33-('Summary Data'!AK$40*'Summary Data'!AK17+'Summary Data'!AK$39*'Summary Data'!AK34)/17*$A138)*10</f>
        <v>-0.0165681216592015</v>
      </c>
      <c r="O138" s="292" t="n">
        <f aca="false">('Summary Data'!AL33-('Summary Data'!AL$40*'Summary Data'!AL17+'Summary Data'!AL$39*'Summary Data'!AL34)/17*$A138)*10</f>
        <v>0.0188595570030034</v>
      </c>
      <c r="P138" s="292" t="n">
        <f aca="false">('Summary Data'!AM33-('Summary Data'!AM$40*'Summary Data'!AM17+'Summary Data'!AM$39*'Summary Data'!AM34)/17*$A138)*10</f>
        <v>0.00675017196462975</v>
      </c>
      <c r="Q138" s="292" t="n">
        <f aca="false">('Summary Data'!AN33-('Summary Data'!AN$40*'Summary Data'!AN17+'Summary Data'!AN$39*'Summary Data'!AN34)/17*$A138)*10</f>
        <v>0.0481689352032617</v>
      </c>
      <c r="R138" s="292" t="n">
        <f aca="false">('Summary Data'!AO33-('Summary Data'!AO$40*'Summary Data'!AO17+'Summary Data'!AO$39*'Summary Data'!AO34)/17*$A138)*10</f>
        <v>0.0404850653286803</v>
      </c>
      <c r="S138" s="292" t="n">
        <f aca="false">('Summary Data'!AP33-('Summary Data'!AP$40*'Summary Data'!AP17+'Summary Data'!AP$39*'Summary Data'!AP34)/17*$A138)*10</f>
        <v>0.0339737635757531</v>
      </c>
      <c r="T138" s="292" t="n">
        <f aca="false">('Summary Data'!AQ33-('Summary Data'!AQ$40*'Summary Data'!AQ17+'Summary Data'!AQ$39*'Summary Data'!AQ34)/17*$A138)*10</f>
        <v>0.0171769380630212</v>
      </c>
      <c r="U138" s="292" t="n">
        <f aca="false">('Summary Data'!AR33-('Summary Data'!AR$40*'Summary Data'!AR17+'Summary Data'!AR$39*'Summary Data'!AR34)/17*$A138)*10</f>
        <v>0.0348358960450102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72914437168299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12341972762738</v>
      </c>
      <c r="C139" s="292" t="n">
        <f aca="false">('Summary Data'!Z34-('Summary Data'!Z$40*'Summary Data'!Z18+'Summary Data'!Z$39*'Summary Data'!Z35)/17*$A139)*10</f>
        <v>-0.0301096394876095</v>
      </c>
      <c r="D139" s="292" t="n">
        <f aca="false">('Summary Data'!AA34-('Summary Data'!AA$40*'Summary Data'!AA18+'Summary Data'!AA$39*'Summary Data'!AA35)/17*$A139)*10</f>
        <v>-0.0902943348057578</v>
      </c>
      <c r="E139" s="292" t="n">
        <f aca="false">('Summary Data'!AB34-('Summary Data'!AB$40*'Summary Data'!AB18+'Summary Data'!AB$39*'Summary Data'!AB35)/17*$A139)*10</f>
        <v>-0.082336752225053</v>
      </c>
      <c r="F139" s="292" t="n">
        <f aca="false">('Summary Data'!AC34-('Summary Data'!AC$40*'Summary Data'!AC18+'Summary Data'!AC$39*'Summary Data'!AC35)/17*$A139)*10</f>
        <v>-0.0471783675001004</v>
      </c>
      <c r="G139" s="292" t="n">
        <f aca="false">('Summary Data'!AD34-('Summary Data'!AD$40*'Summary Data'!AD18+'Summary Data'!AD$39*'Summary Data'!AD35)/17*$A139)*10</f>
        <v>-0.0519829732750834</v>
      </c>
      <c r="H139" s="292" t="n">
        <f aca="false">('Summary Data'!AE34-('Summary Data'!AE$40*'Summary Data'!AE18+'Summary Data'!AE$39*'Summary Data'!AE35)/17*$A139)*10</f>
        <v>-0.0504211428486629</v>
      </c>
      <c r="I139" s="292" t="n">
        <f aca="false">('Summary Data'!AF34-('Summary Data'!AF$40*'Summary Data'!AF18+'Summary Data'!AF$39*'Summary Data'!AF35)/17*$A139)*10</f>
        <v>-0.0452047803105491</v>
      </c>
      <c r="J139" s="292" t="n">
        <f aca="false">('Summary Data'!AG34-('Summary Data'!AG$40*'Summary Data'!AG18+'Summary Data'!AG$39*'Summary Data'!AG35)/17*$A139)*10</f>
        <v>-0.0484900460116962</v>
      </c>
      <c r="K139" s="292" t="n">
        <f aca="false">('Summary Data'!AH34-('Summary Data'!AH$40*'Summary Data'!AH18+'Summary Data'!AH$39*'Summary Data'!AH35)/17*$A139)*10</f>
        <v>-0.057123236384941</v>
      </c>
      <c r="L139" s="292" t="n">
        <f aca="false">('Summary Data'!AI34-('Summary Data'!AI$40*'Summary Data'!AI18+'Summary Data'!AI$39*'Summary Data'!AI35)/17*$A139)*10</f>
        <v>-0.0470969735548841</v>
      </c>
      <c r="M139" s="292" t="n">
        <f aca="false">('Summary Data'!AJ34-('Summary Data'!AJ$40*'Summary Data'!AJ18+'Summary Data'!AJ$39*'Summary Data'!AJ35)/17*$A139)*10</f>
        <v>-0.0675003730510116</v>
      </c>
      <c r="N139" s="292" t="n">
        <f aca="false">('Summary Data'!AK34-('Summary Data'!AK$40*'Summary Data'!AK18+'Summary Data'!AK$39*'Summary Data'!AK35)/17*$A139)*10</f>
        <v>-0.0517284321397401</v>
      </c>
      <c r="O139" s="292" t="n">
        <f aca="false">('Summary Data'!AL34-('Summary Data'!AL$40*'Summary Data'!AL18+'Summary Data'!AL$39*'Summary Data'!AL35)/17*$A139)*10</f>
        <v>-0.0518914556624248</v>
      </c>
      <c r="P139" s="292" t="n">
        <f aca="false">('Summary Data'!AM34-('Summary Data'!AM$40*'Summary Data'!AM18+'Summary Data'!AM$39*'Summary Data'!AM35)/17*$A139)*10</f>
        <v>-0.0327355469156745</v>
      </c>
      <c r="Q139" s="292" t="n">
        <f aca="false">('Summary Data'!AN34-('Summary Data'!AN$40*'Summary Data'!AN18+'Summary Data'!AN$39*'Summary Data'!AN35)/17*$A139)*10</f>
        <v>-0.0289662138503666</v>
      </c>
      <c r="R139" s="292" t="n">
        <f aca="false">('Summary Data'!AO34-('Summary Data'!AO$40*'Summary Data'!AO18+'Summary Data'!AO$39*'Summary Data'!AO35)/17*$A139)*10</f>
        <v>-0.0108691229843997</v>
      </c>
      <c r="S139" s="292" t="n">
        <f aca="false">('Summary Data'!AP34-('Summary Data'!AP$40*'Summary Data'!AP18+'Summary Data'!AP$39*'Summary Data'!AP35)/17*$A139)*10</f>
        <v>-0.0137736059584459</v>
      </c>
      <c r="T139" s="292" t="n">
        <f aca="false">('Summary Data'!AQ34-('Summary Data'!AQ$40*'Summary Data'!AQ18+'Summary Data'!AQ$39*'Summary Data'!AQ35)/17*$A139)*10</f>
        <v>-0.0789435143473099</v>
      </c>
      <c r="U139" s="292" t="n">
        <f aca="false">('Summary Data'!AR34-('Summary Data'!AR$40*'Summary Data'!AR18+'Summary Data'!AR$39*'Summary Data'!AR35)/17*$A139)*10</f>
        <v>-0.029053800909702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34161251488346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252087382125318</v>
      </c>
      <c r="C140" s="292" t="n">
        <f aca="false">('Summary Data'!Z35-('Summary Data'!Z$40*'Summary Data'!Z19+'Summary Data'!Z$39*'Summary Data'!Z36)/17*$A140)*10</f>
        <v>-0.0523680176270105</v>
      </c>
      <c r="D140" s="292" t="n">
        <f aca="false">('Summary Data'!AA35-('Summary Data'!AA$40*'Summary Data'!AA19+'Summary Data'!AA$39*'Summary Data'!AA36)/17*$A140)*10</f>
        <v>-0.0536245280300907</v>
      </c>
      <c r="E140" s="292" t="n">
        <f aca="false">('Summary Data'!AB35-('Summary Data'!AB$40*'Summary Data'!AB19+'Summary Data'!AB$39*'Summary Data'!AB36)/17*$A140)*10</f>
        <v>-0.0631613839290897</v>
      </c>
      <c r="F140" s="292" t="n">
        <f aca="false">('Summary Data'!AC35-('Summary Data'!AC$40*'Summary Data'!AC19+'Summary Data'!AC$39*'Summary Data'!AC36)/17*$A140)*10</f>
        <v>-0.0681724644787811</v>
      </c>
      <c r="G140" s="292" t="n">
        <f aca="false">('Summary Data'!AD35-('Summary Data'!AD$40*'Summary Data'!AD19+'Summary Data'!AD$39*'Summary Data'!AD36)/17*$A140)*10</f>
        <v>-0.0769546044286321</v>
      </c>
      <c r="H140" s="292" t="n">
        <f aca="false">('Summary Data'!AE35-('Summary Data'!AE$40*'Summary Data'!AE19+'Summary Data'!AE$39*'Summary Data'!AE36)/17*$A140)*10</f>
        <v>-0.0505129378070697</v>
      </c>
      <c r="I140" s="292" t="n">
        <f aca="false">('Summary Data'!AF35-('Summary Data'!AF$40*'Summary Data'!AF19+'Summary Data'!AF$39*'Summary Data'!AF36)/17*$A140)*10</f>
        <v>-0.0585661726148556</v>
      </c>
      <c r="J140" s="292" t="n">
        <f aca="false">('Summary Data'!AG35-('Summary Data'!AG$40*'Summary Data'!AG19+'Summary Data'!AG$39*'Summary Data'!AG36)/17*$A140)*10</f>
        <v>-0.0547608326702598</v>
      </c>
      <c r="K140" s="292" t="n">
        <f aca="false">('Summary Data'!AH35-('Summary Data'!AH$40*'Summary Data'!AH19+'Summary Data'!AH$39*'Summary Data'!AH36)/17*$A140)*10</f>
        <v>-0.0743627601583149</v>
      </c>
      <c r="L140" s="292" t="n">
        <f aca="false">('Summary Data'!AI35-('Summary Data'!AI$40*'Summary Data'!AI19+'Summary Data'!AI$39*'Summary Data'!AI36)/17*$A140)*10</f>
        <v>-0.0729681035055149</v>
      </c>
      <c r="M140" s="292" t="n">
        <f aca="false">('Summary Data'!AJ35-('Summary Data'!AJ$40*'Summary Data'!AJ19+'Summary Data'!AJ$39*'Summary Data'!AJ36)/17*$A140)*10</f>
        <v>-0.0700891088882263</v>
      </c>
      <c r="N140" s="292" t="n">
        <f aca="false">('Summary Data'!AK35-('Summary Data'!AK$40*'Summary Data'!AK19+'Summary Data'!AK$39*'Summary Data'!AK36)/17*$A140)*10</f>
        <v>-0.0622357428238894</v>
      </c>
      <c r="O140" s="292" t="n">
        <f aca="false">('Summary Data'!AL35-('Summary Data'!AL$40*'Summary Data'!AL19+'Summary Data'!AL$39*'Summary Data'!AL36)/17*$A140)*10</f>
        <v>-0.0809124842247475</v>
      </c>
      <c r="P140" s="292" t="n">
        <f aca="false">('Summary Data'!AM35-('Summary Data'!AM$40*'Summary Data'!AM19+'Summary Data'!AM$39*'Summary Data'!AM36)/17*$A140)*10</f>
        <v>-0.0862748212244595</v>
      </c>
      <c r="Q140" s="292" t="n">
        <f aca="false">('Summary Data'!AN35-('Summary Data'!AN$40*'Summary Data'!AN19+'Summary Data'!AN$39*'Summary Data'!AN36)/17*$A140)*10</f>
        <v>-0.0850055109607908</v>
      </c>
      <c r="R140" s="292" t="n">
        <f aca="false">('Summary Data'!AO35-('Summary Data'!AO$40*'Summary Data'!AO19+'Summary Data'!AO$39*'Summary Data'!AO36)/17*$A140)*10</f>
        <v>-0.0862403050566012</v>
      </c>
      <c r="S140" s="292" t="n">
        <f aca="false">('Summary Data'!AP35-('Summary Data'!AP$40*'Summary Data'!AP19+'Summary Data'!AP$39*'Summary Data'!AP36)/17*$A140)*10</f>
        <v>-0.0738425177320372</v>
      </c>
      <c r="T140" s="292" t="n">
        <f aca="false">('Summary Data'!AQ35-('Summary Data'!AQ$40*'Summary Data'!AQ19+'Summary Data'!AQ$39*'Summary Data'!AQ36)/17*$A140)*10</f>
        <v>-0.0903633158864118</v>
      </c>
      <c r="U140" s="292" t="n">
        <f aca="false">('Summary Data'!AR35-('Summary Data'!AR$40*'Summary Data'!AR19+'Summary Data'!AR$39*'Summary Data'!AR36)/17*$A140)*10</f>
        <v>-0.000947644510925837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51795747943337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1205103</v>
      </c>
      <c r="C141" s="292" t="n">
        <f aca="false">('Summary Data'!Z36-('Summary Data'!Z$40*'Summary Data'!Z20+'Summary Data'!Z$39*'Summary Data'!Z37)/17*$A141)*10</f>
        <v>-0.003019399</v>
      </c>
      <c r="D141" s="292" t="n">
        <f aca="false">('Summary Data'!AA36-('Summary Data'!AA$40*'Summary Data'!AA20+'Summary Data'!AA$39*'Summary Data'!AA37)/17*$A141)*10</f>
        <v>-0.00641069</v>
      </c>
      <c r="E141" s="292" t="n">
        <f aca="false">('Summary Data'!AB36-('Summary Data'!AB$40*'Summary Data'!AB20+'Summary Data'!AB$39*'Summary Data'!AB37)/17*$A141)*10</f>
        <v>-0.02767602</v>
      </c>
      <c r="F141" s="292" t="n">
        <f aca="false">('Summary Data'!AC36-('Summary Data'!AC$40*'Summary Data'!AC20+'Summary Data'!AC$39*'Summary Data'!AC37)/17*$A141)*10</f>
        <v>-0.01866334</v>
      </c>
      <c r="G141" s="292" t="n">
        <f aca="false">('Summary Data'!AD36-('Summary Data'!AD$40*'Summary Data'!AD20+'Summary Data'!AD$39*'Summary Data'!AD37)/17*$A141)*10</f>
        <v>-0.01108455</v>
      </c>
      <c r="H141" s="292" t="n">
        <f aca="false">('Summary Data'!AE36-('Summary Data'!AE$40*'Summary Data'!AE20+'Summary Data'!AE$39*'Summary Data'!AE37)/17*$A141)*10</f>
        <v>-0.01684991</v>
      </c>
      <c r="I141" s="292" t="n">
        <f aca="false">('Summary Data'!AF36-('Summary Data'!AF$40*'Summary Data'!AF20+'Summary Data'!AF$39*'Summary Data'!AF37)/17*$A141)*10</f>
        <v>-0.05901844</v>
      </c>
      <c r="J141" s="292" t="n">
        <f aca="false">('Summary Data'!AG36-('Summary Data'!AG$40*'Summary Data'!AG20+'Summary Data'!AG$39*'Summary Data'!AG37)/17*$A141)*10</f>
        <v>-0.008447729</v>
      </c>
      <c r="K141" s="292" t="n">
        <f aca="false">('Summary Data'!AH36-('Summary Data'!AH$40*'Summary Data'!AH20+'Summary Data'!AH$39*'Summary Data'!AH37)/17*$A141)*10</f>
        <v>-0.04035921</v>
      </c>
      <c r="L141" s="292" t="n">
        <f aca="false">('Summary Data'!AI36-('Summary Data'!AI$40*'Summary Data'!AI20+'Summary Data'!AI$39*'Summary Data'!AI37)/17*$A141)*10</f>
        <v>-0.01292087</v>
      </c>
      <c r="M141" s="292" t="n">
        <f aca="false">('Summary Data'!AJ36-('Summary Data'!AJ$40*'Summary Data'!AJ20+'Summary Data'!AJ$39*'Summary Data'!AJ37)/17*$A141)*10</f>
        <v>-0.02706804</v>
      </c>
      <c r="N141" s="292" t="n">
        <f aca="false">('Summary Data'!AK36-('Summary Data'!AK$40*'Summary Data'!AK20+'Summary Data'!AK$39*'Summary Data'!AK37)/17*$A141)*10</f>
        <v>-0.03534539</v>
      </c>
      <c r="O141" s="292" t="n">
        <f aca="false">('Summary Data'!AL36-('Summary Data'!AL$40*'Summary Data'!AL20+'Summary Data'!AL$39*'Summary Data'!AL37)/17*$A141)*10</f>
        <v>-0.02498401</v>
      </c>
      <c r="P141" s="292" t="n">
        <f aca="false">('Summary Data'!AM36-('Summary Data'!AM$40*'Summary Data'!AM20+'Summary Data'!AM$39*'Summary Data'!AM37)/17*$A141)*10</f>
        <v>-0.0300588</v>
      </c>
      <c r="Q141" s="292" t="n">
        <f aca="false">('Summary Data'!AN36-('Summary Data'!AN$40*'Summary Data'!AN20+'Summary Data'!AN$39*'Summary Data'!AN37)/17*$A141)*10</f>
        <v>-0.02099209</v>
      </c>
      <c r="R141" s="292" t="n">
        <f aca="false">('Summary Data'!AO36-('Summary Data'!AO$40*'Summary Data'!AO20+'Summary Data'!AO$39*'Summary Data'!AO37)/17*$A141)*10</f>
        <v>0.02497155</v>
      </c>
      <c r="S141" s="292" t="n">
        <f aca="false">('Summary Data'!AP36-('Summary Data'!AP$40*'Summary Data'!AP20+'Summary Data'!AP$39*'Summary Data'!AP37)/17*$A141)*10</f>
        <v>0.005763032</v>
      </c>
      <c r="T141" s="292" t="n">
        <f aca="false">('Summary Data'!AQ36-('Summary Data'!AQ$40*'Summary Data'!AQ20+'Summary Data'!AQ$39*'Summary Data'!AQ37)/17*$A141)*10</f>
        <v>-0.01345284</v>
      </c>
      <c r="U141" s="292" t="n">
        <f aca="false">('Summary Data'!AR36-('Summary Data'!AR$40*'Summary Data'!AR20+'Summary Data'!AR$39*'Summary Data'!AR37)/17*$A141)*10</f>
        <v>-0.09967315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64805963589225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582575612653846</v>
      </c>
      <c r="D147" s="298" t="n">
        <f aca="false">'Summary Data'!D2/'Work sheet'!$V147-1</f>
        <v>-1.0010921220216E-005</v>
      </c>
      <c r="E147" s="298" t="n">
        <f aca="false">'Summary Data'!E2/'Work sheet'!$V147-1</f>
        <v>6.45972850348286E-005</v>
      </c>
      <c r="F147" s="298" t="n">
        <f aca="false">'Summary Data'!F2/'Work sheet'!$V147-1</f>
        <v>2.60852395204125E-005</v>
      </c>
      <c r="G147" s="298" t="n">
        <f aca="false">'Summary Data'!G2/'Work sheet'!$V147-1</f>
        <v>-5.94655036523228E-005</v>
      </c>
      <c r="H147" s="298" t="n">
        <f aca="false">'Summary Data'!H2/'Work sheet'!$V147-1</f>
        <v>-3.4738212434382E-006</v>
      </c>
      <c r="I147" s="298" t="n">
        <f aca="false">'Summary Data'!I2/'Work sheet'!$V147-1</f>
        <v>0.000132384169575506</v>
      </c>
      <c r="J147" s="298" t="n">
        <f aca="false">'Summary Data'!J2/'Work sheet'!$V147-1</f>
        <v>0.000115757197895805</v>
      </c>
      <c r="K147" s="298" t="n">
        <f aca="false">'Summary Data'!K2/'Work sheet'!$V147-1</f>
        <v>0.000115757197895805</v>
      </c>
      <c r="L147" s="298" t="n">
        <f aca="false">'Summary Data'!L2/'Work sheet'!$V147-1</f>
        <v>0.000124141739170192</v>
      </c>
      <c r="M147" s="298" t="n">
        <f aca="false">'Summary Data'!M2/'Work sheet'!$V147-1</f>
        <v>7.79557067265291E-005</v>
      </c>
      <c r="N147" s="298" t="n">
        <f aca="false">'Summary Data'!N2/'Work sheet'!$V147-1</f>
        <v>4.44175416287607E-005</v>
      </c>
      <c r="O147" s="298" t="n">
        <f aca="false">'Summary Data'!O2/'Work sheet'!$V147-1</f>
        <v>5.19494176889346E-005</v>
      </c>
      <c r="P147" s="298" t="n">
        <f aca="false">'Summary Data'!P2/'Work sheet'!$V147-1</f>
        <v>-2.05271255326878E-007</v>
      </c>
      <c r="Q147" s="298" t="n">
        <f aca="false">'Summary Data'!Q2/'Work sheet'!$V147-1</f>
        <v>-3.09012189716462E-005</v>
      </c>
      <c r="R147" s="298" t="n">
        <f aca="false">'Summary Data'!R2/'Work sheet'!$V147-1</f>
        <v>-4.09910906747912E-005</v>
      </c>
      <c r="S147" s="298" t="n">
        <f aca="false">'Summary Data'!S2/'Work sheet'!$V147-1</f>
        <v>0.000210118814950144</v>
      </c>
      <c r="T147" s="298" t="n">
        <f aca="false">'Summary Data'!T2/'Work sheet'!$V147-1</f>
        <v>-0.000235540870414885</v>
      </c>
      <c r="U147" s="242"/>
      <c r="V147" s="259" t="n">
        <f aca="false">AVERAGE('Summary Data'!C2:T2)</f>
        <v>703.675944444444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4981832309503</v>
      </c>
      <c r="D148" s="299" t="n">
        <f aca="false">'Summary Data'!AA2/'Work sheet'!$V148-1</f>
        <v>0.000172832310396664</v>
      </c>
      <c r="E148" s="299" t="n">
        <f aca="false">'Summary Data'!AB2/'Work sheet'!$V148-1</f>
        <v>0.000158047222197588</v>
      </c>
      <c r="F148" s="299" t="n">
        <f aca="false">'Summary Data'!AC2/'Work sheet'!$V148-1</f>
        <v>6.66355711200772E-005</v>
      </c>
      <c r="G148" s="299" t="n">
        <f aca="false">'Summary Data'!AD2/'Work sheet'!$V148-1</f>
        <v>0.000114687107767297</v>
      </c>
      <c r="H148" s="299" t="n">
        <f aca="false">'Summary Data'!AE2/'Work sheet'!$V148-1</f>
        <v>3.10944937180757E-005</v>
      </c>
      <c r="I148" s="299" t="n">
        <f aca="false">'Summary Data'!AF2/'Work sheet'!$V148-1</f>
        <v>0.000133452796635458</v>
      </c>
      <c r="J148" s="299" t="n">
        <f aca="false">'Summary Data'!AG2/'Work sheet'!$V148-1</f>
        <v>0.000190887177716981</v>
      </c>
      <c r="K148" s="299" t="n">
        <f aca="false">'Summary Data'!AH2/'Work sheet'!$V148-1</f>
        <v>-1.24077850216509E-005</v>
      </c>
      <c r="L148" s="299" t="n">
        <f aca="false">'Summary Data'!AI2/'Work sheet'!$V148-1</f>
        <v>-2.76193661497004E-005</v>
      </c>
      <c r="M148" s="299" t="n">
        <f aca="false">'Summary Data'!AJ2/'Work sheet'!$V148-1</f>
        <v>5.72527266857747E-005</v>
      </c>
      <c r="N148" s="299" t="n">
        <f aca="false">'Summary Data'!AK2/'Work sheet'!$V148-1</f>
        <v>2.69717287395554E-005</v>
      </c>
      <c r="O148" s="299" t="n">
        <f aca="false">'Summary Data'!AL2/'Work sheet'!$V148-1</f>
        <v>-6.69988799110177E-005</v>
      </c>
      <c r="P148" s="299" t="n">
        <f aca="false">'Summary Data'!AM2/'Work sheet'!$V148-1</f>
        <v>-2.54869015056114E-005</v>
      </c>
      <c r="Q148" s="299" t="n">
        <f aca="false">'Summary Data'!AN2/'Work sheet'!$V148-1</f>
        <v>-2.80458590786736E-005</v>
      </c>
      <c r="R148" s="299" t="n">
        <f aca="false">'Summary Data'!AO2/'Work sheet'!$V148-1</f>
        <v>-4.48212476121812E-005</v>
      </c>
      <c r="S148" s="299" t="n">
        <f aca="false">'Summary Data'!AP2/'Work sheet'!$V148-1</f>
        <v>0.000143546462617605</v>
      </c>
      <c r="T148" s="299" t="n">
        <f aca="false">'Summary Data'!AQ2/'Work sheet'!$V148-1</f>
        <v>-0.000391844327363944</v>
      </c>
      <c r="U148" s="277"/>
      <c r="V148" s="268" t="n">
        <f aca="false">AVERAGE('Summary Data'!Z2:AQ2)</f>
        <v>703.4114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586059999999993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280.35229600241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8.07005625</v>
      </c>
      <c r="C154" s="315" t="n">
        <f aca="false">('Summary Data'!B2-AVERAGE('Summary Data'!$C2:$T2))/AVERAGE('Summary Data'!$C2:$T2)*10000</f>
        <v>-4355.95314667808</v>
      </c>
      <c r="D154" s="315" t="n">
        <f aca="false">('Summary Data'!C2-AVERAGE('Summary Data'!$C2:$T2))/AVERAGE('Summary Data'!$C2:$T2)*10000</f>
        <v>-5.82575612653819</v>
      </c>
      <c r="E154" s="315" t="n">
        <f aca="false">('Summary Data'!D2-AVERAGE('Summary Data'!$C2:$T2))/AVERAGE('Summary Data'!$C2:$T2)*10000</f>
        <v>-0.100109212202694</v>
      </c>
      <c r="F154" s="315" t="n">
        <f aca="false">('Summary Data'!E2-AVERAGE('Summary Data'!$C2:$T2))/AVERAGE('Summary Data'!$C2:$T2)*10000</f>
        <v>0.645972850348761</v>
      </c>
      <c r="G154" s="315" t="n">
        <f aca="false">('Summary Data'!F2-AVERAGE('Summary Data'!$C2:$T2))/AVERAGE('Summary Data'!$C2:$T2)*10000</f>
        <v>0.260852395203738</v>
      </c>
      <c r="H154" s="315" t="n">
        <f aca="false">('Summary Data'!G2-AVERAGE('Summary Data'!$C2:$T2))/AVERAGE('Summary Data'!$C2:$T2)*10000</f>
        <v>-0.594655036523762</v>
      </c>
      <c r="I154" s="315" t="n">
        <f aca="false">('Summary Data'!H2-AVERAGE('Summary Data'!$C2:$T2))/AVERAGE('Summary Data'!$C2:$T2)*10000</f>
        <v>-0.0347382124347879</v>
      </c>
      <c r="J154" s="315" t="n">
        <f aca="false">('Summary Data'!I2-AVERAGE('Summary Data'!$C2:$T2))/AVERAGE('Summary Data'!$C2:$T2)*10000</f>
        <v>1.3238416957551</v>
      </c>
      <c r="K154" s="315" t="n">
        <f aca="false">('Summary Data'!J2-AVERAGE('Summary Data'!$C2:$T2))/AVERAGE('Summary Data'!$C2:$T2)*10000</f>
        <v>1.15757197895732</v>
      </c>
      <c r="L154" s="315" t="n">
        <f aca="false">('Summary Data'!K2-AVERAGE('Summary Data'!$C2:$T2))/AVERAGE('Summary Data'!$C2:$T2)*10000</f>
        <v>1.15757197895732</v>
      </c>
      <c r="M154" s="315" t="n">
        <f aca="false">('Summary Data'!L2-AVERAGE('Summary Data'!$C2:$T2))/AVERAGE('Summary Data'!$C2:$T2)*10000</f>
        <v>1.24141739170132</v>
      </c>
      <c r="N154" s="315" t="n">
        <f aca="false">('Summary Data'!M2-AVERAGE('Summary Data'!$C2:$T2))/AVERAGE('Summary Data'!$C2:$T2)*10000</f>
        <v>0.779557067265013</v>
      </c>
      <c r="O154" s="315" t="n">
        <f aca="false">('Summary Data'!N2-AVERAGE('Summary Data'!$C2:$T2))/AVERAGE('Summary Data'!$C2:$T2)*10000</f>
        <v>0.444175416287394</v>
      </c>
      <c r="P154" s="315" t="n">
        <f aca="false">('Summary Data'!O2-AVERAGE('Summary Data'!$C2:$T2))/AVERAGE('Summary Data'!$C2:$T2)*10000</f>
        <v>0.519494176888458</v>
      </c>
      <c r="Q154" s="315" t="n">
        <f aca="false">('Summary Data'!P2-AVERAGE('Summary Data'!$C2:$T2))/AVERAGE('Summary Data'!$C2:$T2)*10000</f>
        <v>-0.00205271255325849</v>
      </c>
      <c r="R154" s="315" t="n">
        <f aca="false">('Summary Data'!Q2-AVERAGE('Summary Data'!$C2:$T2))/AVERAGE('Summary Data'!$C2:$T2)*10000</f>
        <v>-0.309012189716778</v>
      </c>
      <c r="S154" s="315" t="n">
        <f aca="false">('Summary Data'!R2-AVERAGE('Summary Data'!$C2:$T2))/AVERAGE('Summary Data'!$C2:$T2)*10000</f>
        <v>-0.409910906748269</v>
      </c>
      <c r="T154" s="315" t="n">
        <f aca="false">('Summary Data'!S2-AVERAGE('Summary Data'!$C2:$T2))/AVERAGE('Summary Data'!$C2:$T2)*10000</f>
        <v>2.1011881495011</v>
      </c>
      <c r="U154" s="315" t="n">
        <f aca="false">('Summary Data'!T2-AVERAGE('Summary Data'!$C2:$T2))/AVERAGE('Summary Data'!$C2:$T2)*10000</f>
        <v>-2.3554087041494</v>
      </c>
      <c r="V154" s="315" t="n">
        <f aca="false">('Summary Data'!U2-AVERAGE('Summary Data'!$C2:$T2))/AVERAGE('Summary Data'!$C2:$T2)*10000</f>
        <v>-4204.75144532675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3.72066372222222</v>
      </c>
      <c r="D156" s="322" t="n">
        <f aca="false">'Summary Data'!C3-AVERAGE('Summary Data'!$C3:$T3)</f>
        <v>1.77109372222222</v>
      </c>
      <c r="E156" s="322" t="n">
        <f aca="false">'Summary Data'!D3-AVERAGE('Summary Data'!$C3:$T3)</f>
        <v>0.502409722222222</v>
      </c>
      <c r="F156" s="322" t="n">
        <f aca="false">'Summary Data'!E3-AVERAGE('Summary Data'!$C3:$T3)</f>
        <v>0.535651722222222</v>
      </c>
      <c r="G156" s="322" t="n">
        <f aca="false">'Summary Data'!F3-AVERAGE('Summary Data'!$C3:$T3)</f>
        <v>0.622471722222222</v>
      </c>
      <c r="H156" s="322" t="n">
        <f aca="false">'Summary Data'!G3-AVERAGE('Summary Data'!$C3:$T3)</f>
        <v>0.545468722222222</v>
      </c>
      <c r="I156" s="322" t="n">
        <f aca="false">'Summary Data'!H3-AVERAGE('Summary Data'!$C3:$T3)</f>
        <v>0.398343722222222</v>
      </c>
      <c r="J156" s="322" t="n">
        <f aca="false">'Summary Data'!I3-AVERAGE('Summary Data'!$C3:$T3)</f>
        <v>-0.145857277777778</v>
      </c>
      <c r="K156" s="322" t="n">
        <f aca="false">'Summary Data'!J3-AVERAGE('Summary Data'!$C3:$T3)</f>
        <v>-0.724173277777778</v>
      </c>
      <c r="L156" s="322" t="n">
        <f aca="false">'Summary Data'!K3-AVERAGE('Summary Data'!$C3:$T3)</f>
        <v>-0.417202277777778</v>
      </c>
      <c r="M156" s="322" t="n">
        <f aca="false">'Summary Data'!L3-AVERAGE('Summary Data'!$C3:$T3)</f>
        <v>-0.888209277777778</v>
      </c>
      <c r="N156" s="322" t="n">
        <f aca="false">'Summary Data'!M3-AVERAGE('Summary Data'!$C3:$T3)</f>
        <v>-1.44495927777778</v>
      </c>
      <c r="O156" s="322" t="n">
        <f aca="false">'Summary Data'!N3-AVERAGE('Summary Data'!$C3:$T3)</f>
        <v>-1.62526927777778</v>
      </c>
      <c r="P156" s="322" t="n">
        <f aca="false">'Summary Data'!O3-AVERAGE('Summary Data'!$C3:$T3)</f>
        <v>-0.801334277777778</v>
      </c>
      <c r="Q156" s="322" t="n">
        <f aca="false">'Summary Data'!P3-AVERAGE('Summary Data'!$C3:$T3)</f>
        <v>-1.07262127777778</v>
      </c>
      <c r="R156" s="322" t="n">
        <f aca="false">'Summary Data'!Q3-AVERAGE('Summary Data'!$C3:$T3)</f>
        <v>-0.0604112777777778</v>
      </c>
      <c r="S156" s="322" t="n">
        <f aca="false">'Summary Data'!R3-AVERAGE('Summary Data'!$C3:$T3)</f>
        <v>-0.00717527777777777</v>
      </c>
      <c r="T156" s="322" t="n">
        <f aca="false">'Summary Data'!S3-AVERAGE('Summary Data'!$C3:$T3)</f>
        <v>1.32067472222222</v>
      </c>
      <c r="U156" s="322" t="n">
        <f aca="false">'Summary Data'!T3-AVERAGE('Summary Data'!$C3:$T3)</f>
        <v>1.49109872222222</v>
      </c>
      <c r="V156" s="322" t="n">
        <f aca="false">'Summary Data'!U3-AVERAGE('Summary Data'!$C3:$T3)</f>
        <v>0.522502722222222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11540737790709</v>
      </c>
      <c r="C157" s="325" t="n">
        <f aca="false">'Work sheet diff'!B68</f>
        <v>30.9865244874161</v>
      </c>
      <c r="D157" s="325" t="n">
        <f aca="false">'Work sheet diff'!C68-AVERAGE('Work sheet diff'!$C68:$T68)</f>
        <v>0.700902766303208</v>
      </c>
      <c r="E157" s="325" t="n">
        <f aca="false">'Work sheet diff'!D68-AVERAGE('Work sheet diff'!$C68:$T68)</f>
        <v>0.10757120689656</v>
      </c>
      <c r="F157" s="325" t="n">
        <f aca="false">'Work sheet diff'!E68-AVERAGE('Work sheet diff'!$C68:$T68)</f>
        <v>0.112283937766888</v>
      </c>
      <c r="G157" s="325" t="n">
        <f aca="false">'Work sheet diff'!F68-AVERAGE('Work sheet diff'!$C68:$T68)</f>
        <v>-0.109589055015887</v>
      </c>
      <c r="H157" s="325" t="n">
        <f aca="false">'Work sheet diff'!G68-AVERAGE('Work sheet diff'!$C68:$T68)</f>
        <v>-0.0519778905988755</v>
      </c>
      <c r="I157" s="325" t="n">
        <f aca="false">'Work sheet diff'!H68-AVERAGE('Work sheet diff'!$C68:$T68)</f>
        <v>-0.07828801888294</v>
      </c>
      <c r="J157" s="325" t="n">
        <f aca="false">'Work sheet diff'!I68-AVERAGE('Work sheet diff'!$C68:$T68)</f>
        <v>-0.0727555439927345</v>
      </c>
      <c r="K157" s="325" t="n">
        <f aca="false">'Work sheet diff'!J68-AVERAGE('Work sheet diff'!$C68:$T68)</f>
        <v>-0.293199483967501</v>
      </c>
      <c r="L157" s="325" t="n">
        <f aca="false">'Work sheet diff'!K68-AVERAGE('Work sheet diff'!$C68:$T68)</f>
        <v>-0.166369080383446</v>
      </c>
      <c r="M157" s="325" t="n">
        <f aca="false">'Work sheet diff'!L68-AVERAGE('Work sheet diff'!$C68:$T68)</f>
        <v>-0.173422048534736</v>
      </c>
      <c r="N157" s="325" t="n">
        <f aca="false">'Work sheet diff'!M68-AVERAGE('Work sheet diff'!$C68:$T68)</f>
        <v>-0.162392904079061</v>
      </c>
      <c r="O157" s="325" t="n">
        <f aca="false">'Work sheet diff'!N68-AVERAGE('Work sheet diff'!$C68:$T68)</f>
        <v>-0.0795102168494193</v>
      </c>
      <c r="P157" s="325" t="n">
        <f aca="false">'Work sheet diff'!O68-AVERAGE('Work sheet diff'!$C68:$T68)</f>
        <v>-0.0701760459546237</v>
      </c>
      <c r="Q157" s="325" t="n">
        <f aca="false">'Work sheet diff'!P68-AVERAGE('Work sheet diff'!$C68:$T68)</f>
        <v>0.0370586362032521</v>
      </c>
      <c r="R157" s="325" t="n">
        <f aca="false">'Work sheet diff'!Q68-AVERAGE('Work sheet diff'!$C68:$T68)</f>
        <v>0.00133203719712593</v>
      </c>
      <c r="S157" s="325" t="n">
        <f aca="false">'Work sheet diff'!R68-AVERAGE('Work sheet diff'!$C68:$T68)</f>
        <v>-0.0535430561928063</v>
      </c>
      <c r="T157" s="325" t="n">
        <f aca="false">'Work sheet diff'!S68-AVERAGE('Work sheet diff'!$C68:$T68)</f>
        <v>-0.0707706389917442</v>
      </c>
      <c r="U157" s="325" t="n">
        <f aca="false">'Work sheet diff'!T68-AVERAGE('Work sheet diff'!$C68:$T68)</f>
        <v>0.422845399076741</v>
      </c>
      <c r="V157" s="325" t="n">
        <f aca="false">'Work sheet diff'!U68</f>
        <v>26.805132489996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54826322248224</v>
      </c>
      <c r="C158" s="326" t="n">
        <f aca="false">'Work sheet diff'!B69</f>
        <v>10.9496743661578</v>
      </c>
      <c r="D158" s="326" t="n">
        <f aca="false">'Work sheet diff'!C69-AVERAGE('Work sheet diff'!$C69:$T69)</f>
        <v>-0.0532621842160301</v>
      </c>
      <c r="E158" s="326" t="n">
        <f aca="false">'Work sheet diff'!D69-AVERAGE('Work sheet diff'!$C69:$T69)</f>
        <v>-0.111641839852983</v>
      </c>
      <c r="F158" s="326" t="n">
        <f aca="false">'Work sheet diff'!E69-AVERAGE('Work sheet diff'!$C69:$T69)</f>
        <v>-0.0965078878214332</v>
      </c>
      <c r="G158" s="326" t="n">
        <f aca="false">'Work sheet diff'!F69-AVERAGE('Work sheet diff'!$C69:$T69)</f>
        <v>-0.047262588528775</v>
      </c>
      <c r="H158" s="326" t="n">
        <f aca="false">'Work sheet diff'!G69-AVERAGE('Work sheet diff'!$C69:$T69)</f>
        <v>-0.0525803106391241</v>
      </c>
      <c r="I158" s="326" t="n">
        <f aca="false">'Work sheet diff'!H69-AVERAGE('Work sheet diff'!$C69:$T69)</f>
        <v>0.0579324990496088</v>
      </c>
      <c r="J158" s="326" t="n">
        <f aca="false">'Work sheet diff'!I69-AVERAGE('Work sheet diff'!$C69:$T69)</f>
        <v>-0.0218346452809763</v>
      </c>
      <c r="K158" s="326" t="n">
        <f aca="false">'Work sheet diff'!J69-AVERAGE('Work sheet diff'!$C69:$T69)</f>
        <v>0.0928875640817006</v>
      </c>
      <c r="L158" s="326" t="n">
        <f aca="false">'Work sheet diff'!K69-AVERAGE('Work sheet diff'!$C69:$T69)</f>
        <v>0.086432483075952</v>
      </c>
      <c r="M158" s="326" t="n">
        <f aca="false">'Work sheet diff'!L69-AVERAGE('Work sheet diff'!$C69:$T69)</f>
        <v>0.0703641311585486</v>
      </c>
      <c r="N158" s="326" t="n">
        <f aca="false">'Work sheet diff'!M69-AVERAGE('Work sheet diff'!$C69:$T69)</f>
        <v>0.0675046398012622</v>
      </c>
      <c r="O158" s="326" t="n">
        <f aca="false">'Work sheet diff'!N69-AVERAGE('Work sheet diff'!$C69:$T69)</f>
        <v>0.076151525508303</v>
      </c>
      <c r="P158" s="326" t="n">
        <f aca="false">'Work sheet diff'!O69-AVERAGE('Work sheet diff'!$C69:$T69)</f>
        <v>0.0317799846629292</v>
      </c>
      <c r="Q158" s="326" t="n">
        <f aca="false">'Work sheet diff'!P69-AVERAGE('Work sheet diff'!$C69:$T69)</f>
        <v>0.013610859014408</v>
      </c>
      <c r="R158" s="326" t="n">
        <f aca="false">'Work sheet diff'!Q69-AVERAGE('Work sheet diff'!$C69:$T69)</f>
        <v>0.0208383051952259</v>
      </c>
      <c r="S158" s="326" t="n">
        <f aca="false">'Work sheet diff'!R69-AVERAGE('Work sheet diff'!$C69:$T69)</f>
        <v>0.00754205052658374</v>
      </c>
      <c r="T158" s="326" t="n">
        <f aca="false">'Work sheet diff'!S69-AVERAGE('Work sheet diff'!$C69:$T69)</f>
        <v>-0.0205578858734405</v>
      </c>
      <c r="U158" s="326" t="n">
        <f aca="false">'Work sheet diff'!T69-AVERAGE('Work sheet diff'!$C69:$T69)</f>
        <v>-0.121396699861759</v>
      </c>
      <c r="V158" s="326" t="n">
        <f aca="false">'Work sheet diff'!U69</f>
        <v>9.44482555416511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563164968177422</v>
      </c>
      <c r="C159" s="326" t="n">
        <f aca="false">'Work sheet diff'!B70</f>
        <v>2.33539856595897</v>
      </c>
      <c r="D159" s="326" t="n">
        <f aca="false">'Work sheet diff'!C70-AVERAGE('Work sheet diff'!$C70:$T70)</f>
        <v>0.000586159626801613</v>
      </c>
      <c r="E159" s="326" t="n">
        <f aca="false">'Work sheet diff'!D70-AVERAGE('Work sheet diff'!$C70:$T70)</f>
        <v>0.0228576613977703</v>
      </c>
      <c r="F159" s="326" t="n">
        <f aca="false">'Work sheet diff'!E70-AVERAGE('Work sheet diff'!$C70:$T70)</f>
        <v>0.00316472789030862</v>
      </c>
      <c r="G159" s="326" t="n">
        <f aca="false">'Work sheet diff'!F70-AVERAGE('Work sheet diff'!$C70:$T70)</f>
        <v>-0.00730158123499725</v>
      </c>
      <c r="H159" s="326" t="n">
        <f aca="false">'Work sheet diff'!G70-AVERAGE('Work sheet diff'!$C70:$T70)</f>
        <v>-0.0162483307546334</v>
      </c>
      <c r="I159" s="326" t="n">
        <f aca="false">'Work sheet diff'!H70-AVERAGE('Work sheet diff'!$C70:$T70)</f>
        <v>-0.0142507188793755</v>
      </c>
      <c r="J159" s="326" t="n">
        <f aca="false">'Work sheet diff'!I70-AVERAGE('Work sheet diff'!$C70:$T70)</f>
        <v>0.0138241354119654</v>
      </c>
      <c r="K159" s="326" t="n">
        <f aca="false">'Work sheet diff'!J70-AVERAGE('Work sheet diff'!$C70:$T70)</f>
        <v>-0.0293044298777248</v>
      </c>
      <c r="L159" s="326" t="n">
        <f aca="false">'Work sheet diff'!K70-AVERAGE('Work sheet diff'!$C70:$T70)</f>
        <v>-0.00111472627219268</v>
      </c>
      <c r="M159" s="326" t="n">
        <f aca="false">'Work sheet diff'!L70-AVERAGE('Work sheet diff'!$C70:$T70)</f>
        <v>-0.0239506063212668</v>
      </c>
      <c r="N159" s="326" t="n">
        <f aca="false">'Work sheet diff'!M70-AVERAGE('Work sheet diff'!$C70:$T70)</f>
        <v>0.000305642423386952</v>
      </c>
      <c r="O159" s="326" t="n">
        <f aca="false">'Work sheet diff'!N70-AVERAGE('Work sheet diff'!$C70:$T70)</f>
        <v>0.00235117362312265</v>
      </c>
      <c r="P159" s="326" t="n">
        <f aca="false">'Work sheet diff'!O70-AVERAGE('Work sheet diff'!$C70:$T70)</f>
        <v>0.00215154204184974</v>
      </c>
      <c r="Q159" s="326" t="n">
        <f aca="false">'Work sheet diff'!P70-AVERAGE('Work sheet diff'!$C70:$T70)</f>
        <v>0.00122510141103289</v>
      </c>
      <c r="R159" s="326" t="n">
        <f aca="false">'Work sheet diff'!Q70-AVERAGE('Work sheet diff'!$C70:$T70)</f>
        <v>0.00416588716887129</v>
      </c>
      <c r="S159" s="326" t="n">
        <f aca="false">'Work sheet diff'!R70-AVERAGE('Work sheet diff'!$C70:$T70)</f>
        <v>0.0220416295566866</v>
      </c>
      <c r="T159" s="326" t="n">
        <f aca="false">'Work sheet diff'!S70-AVERAGE('Work sheet diff'!$C70:$T70)</f>
        <v>0.013837790244998</v>
      </c>
      <c r="U159" s="326" t="n">
        <f aca="false">'Work sheet diff'!T70-AVERAGE('Work sheet diff'!$C70:$T70)</f>
        <v>0.00565894254339623</v>
      </c>
      <c r="V159" s="326" t="n">
        <f aca="false">'Work sheet diff'!U70</f>
        <v>0.932985819159243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258909440996837</v>
      </c>
      <c r="C160" s="326" t="n">
        <f aca="false">'Work sheet diff'!B71</f>
        <v>0.408713770696022</v>
      </c>
      <c r="D160" s="326" t="n">
        <f aca="false">'Work sheet diff'!C71-AVERAGE('Work sheet diff'!$C71:$T71)</f>
        <v>-0.00712878733102888</v>
      </c>
      <c r="E160" s="326" t="n">
        <f aca="false">'Work sheet diff'!D71-AVERAGE('Work sheet diff'!$C71:$T71)</f>
        <v>-0.00396299453025371</v>
      </c>
      <c r="F160" s="326" t="n">
        <f aca="false">'Work sheet diff'!E71-AVERAGE('Work sheet diff'!$C71:$T71)</f>
        <v>0.00601770504934611</v>
      </c>
      <c r="G160" s="326" t="n">
        <f aca="false">'Work sheet diff'!F71-AVERAGE('Work sheet diff'!$C71:$T71)</f>
        <v>-0.000533623743322928</v>
      </c>
      <c r="H160" s="326" t="n">
        <f aca="false">'Work sheet diff'!G71-AVERAGE('Work sheet diff'!$C71:$T71)</f>
        <v>-0.0127189050847846</v>
      </c>
      <c r="I160" s="326" t="n">
        <f aca="false">'Work sheet diff'!H71-AVERAGE('Work sheet diff'!$C71:$T71)</f>
        <v>0.00973796061942985</v>
      </c>
      <c r="J160" s="326" t="n">
        <f aca="false">'Work sheet diff'!I71-AVERAGE('Work sheet diff'!$C71:$T71)</f>
        <v>-0.00176528669365707</v>
      </c>
      <c r="K160" s="326" t="n">
        <f aca="false">'Work sheet diff'!J71-AVERAGE('Work sheet diff'!$C71:$T71)</f>
        <v>0.0075698124955222</v>
      </c>
      <c r="L160" s="326" t="n">
        <f aca="false">'Work sheet diff'!K71-AVERAGE('Work sheet diff'!$C71:$T71)</f>
        <v>0.00650431932559938</v>
      </c>
      <c r="M160" s="326" t="n">
        <f aca="false">'Work sheet diff'!L71-AVERAGE('Work sheet diff'!$C71:$T71)</f>
        <v>-0.00607966838963185</v>
      </c>
      <c r="N160" s="326" t="n">
        <f aca="false">'Work sheet diff'!M71-AVERAGE('Work sheet diff'!$C71:$T71)</f>
        <v>0.00189210152967113</v>
      </c>
      <c r="O160" s="326" t="n">
        <f aca="false">'Work sheet diff'!N71-AVERAGE('Work sheet diff'!$C71:$T71)</f>
        <v>0.00789923765526886</v>
      </c>
      <c r="P160" s="326" t="n">
        <f aca="false">'Work sheet diff'!O71-AVERAGE('Work sheet diff'!$C71:$T71)</f>
        <v>0.000783453961237815</v>
      </c>
      <c r="Q160" s="326" t="n">
        <f aca="false">'Work sheet diff'!P71-AVERAGE('Work sheet diff'!$C71:$T71)</f>
        <v>-0.00316064590785657</v>
      </c>
      <c r="R160" s="326" t="n">
        <f aca="false">'Work sheet diff'!Q71-AVERAGE('Work sheet diff'!$C71:$T71)</f>
        <v>-0.00112659480531406</v>
      </c>
      <c r="S160" s="326" t="n">
        <f aca="false">'Work sheet diff'!R71-AVERAGE('Work sheet diff'!$C71:$T71)</f>
        <v>-0.00306556686157609</v>
      </c>
      <c r="T160" s="326" t="n">
        <f aca="false">'Work sheet diff'!S71-AVERAGE('Work sheet diff'!$C71:$T71)</f>
        <v>0.00414131030605842</v>
      </c>
      <c r="U160" s="326" t="n">
        <f aca="false">'Work sheet diff'!T71-AVERAGE('Work sheet diff'!$C71:$T71)</f>
        <v>-0.00500382759470795</v>
      </c>
      <c r="V160" s="326" t="n">
        <f aca="false">'Work sheet diff'!U71</f>
        <v>-0.0144279405324843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177061224368367</v>
      </c>
      <c r="C161" s="326" t="n">
        <f aca="false">'Work sheet diff'!B72</f>
        <v>0.236221439199571</v>
      </c>
      <c r="D161" s="326" t="n">
        <f aca="false">'Work sheet diff'!C72-AVERAGE('Work sheet diff'!$C72:$T72)</f>
        <v>-0.00655007623333812</v>
      </c>
      <c r="E161" s="326" t="n">
        <f aca="false">'Work sheet diff'!D72-AVERAGE('Work sheet diff'!$C72:$T72)</f>
        <v>-0.00451348309966822</v>
      </c>
      <c r="F161" s="326" t="n">
        <f aca="false">'Work sheet diff'!E72-AVERAGE('Work sheet diff'!$C72:$T72)</f>
        <v>0.000401393192182974</v>
      </c>
      <c r="G161" s="326" t="n">
        <f aca="false">'Work sheet diff'!F72-AVERAGE('Work sheet diff'!$C72:$T72)</f>
        <v>-0.000321398901535836</v>
      </c>
      <c r="H161" s="326" t="n">
        <f aca="false">'Work sheet diff'!G72-AVERAGE('Work sheet diff'!$C72:$T72)</f>
        <v>-0.0016411229475947</v>
      </c>
      <c r="I161" s="326" t="n">
        <f aca="false">'Work sheet diff'!H72-AVERAGE('Work sheet diff'!$C72:$T72)</f>
        <v>0.00612501974053867</v>
      </c>
      <c r="J161" s="326" t="n">
        <f aca="false">'Work sheet diff'!I72-AVERAGE('Work sheet diff'!$C72:$T72)</f>
        <v>0.00357884108130263</v>
      </c>
      <c r="K161" s="326" t="n">
        <f aca="false">'Work sheet diff'!J72-AVERAGE('Work sheet diff'!$C72:$T72)</f>
        <v>-0.00228416381689245</v>
      </c>
      <c r="L161" s="326" t="n">
        <f aca="false">'Work sheet diff'!K72-AVERAGE('Work sheet diff'!$C72:$T72)</f>
        <v>-0.000251200498799682</v>
      </c>
      <c r="M161" s="326" t="n">
        <f aca="false">'Work sheet diff'!L72-AVERAGE('Work sheet diff'!$C72:$T72)</f>
        <v>-0.00214819577464527</v>
      </c>
      <c r="N161" s="326" t="n">
        <f aca="false">'Work sheet diff'!M72-AVERAGE('Work sheet diff'!$C72:$T72)</f>
        <v>0.00163977428089276</v>
      </c>
      <c r="O161" s="326" t="n">
        <f aca="false">'Work sheet diff'!N72-AVERAGE('Work sheet diff'!$C72:$T72)</f>
        <v>0.000707538493443696</v>
      </c>
      <c r="P161" s="326" t="n">
        <f aca="false">'Work sheet diff'!O72-AVERAGE('Work sheet diff'!$C72:$T72)</f>
        <v>-7.12992106337088E-005</v>
      </c>
      <c r="Q161" s="326" t="n">
        <f aca="false">'Work sheet diff'!P72-AVERAGE('Work sheet diff'!$C72:$T72)</f>
        <v>-0.00633557351458998</v>
      </c>
      <c r="R161" s="326" t="n">
        <f aca="false">'Work sheet diff'!Q72-AVERAGE('Work sheet diff'!$C72:$T72)</f>
        <v>0.00306531847971843</v>
      </c>
      <c r="S161" s="326" t="n">
        <f aca="false">'Work sheet diff'!R72-AVERAGE('Work sheet diff'!$C72:$T72)</f>
        <v>-0.00110006439512136</v>
      </c>
      <c r="T161" s="326" t="n">
        <f aca="false">'Work sheet diff'!S72-AVERAGE('Work sheet diff'!$C72:$T72)</f>
        <v>0.00251551073429895</v>
      </c>
      <c r="U161" s="326" t="n">
        <f aca="false">'Work sheet diff'!T72-AVERAGE('Work sheet diff'!$C72:$T72)</f>
        <v>0.00718318239044124</v>
      </c>
      <c r="V161" s="326" t="n">
        <f aca="false">'Work sheet diff'!U72</f>
        <v>0.00350474130950045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0.00103651831603082</v>
      </c>
      <c r="C162" s="326" t="n">
        <f aca="false">'Work sheet diff'!B73</f>
        <v>-0.000472973185253078</v>
      </c>
      <c r="D162" s="326" t="n">
        <f aca="false">'Work sheet diff'!C73-AVERAGE('Work sheet diff'!$C73:$T73)</f>
        <v>0.00244407233455921</v>
      </c>
      <c r="E162" s="326" t="n">
        <f aca="false">'Work sheet diff'!D73-AVERAGE('Work sheet diff'!$C73:$T73)</f>
        <v>0.00172752344669611</v>
      </c>
      <c r="F162" s="326" t="n">
        <f aca="false">'Work sheet diff'!E73-AVERAGE('Work sheet diff'!$C73:$T73)</f>
        <v>-0.000577980364563382</v>
      </c>
      <c r="G162" s="326" t="n">
        <f aca="false">'Work sheet diff'!F73-AVERAGE('Work sheet diff'!$C73:$T73)</f>
        <v>-0.000729314735115308</v>
      </c>
      <c r="H162" s="326" t="n">
        <f aca="false">'Work sheet diff'!G73-AVERAGE('Work sheet diff'!$C73:$T73)</f>
        <v>-0.000136544425591436</v>
      </c>
      <c r="I162" s="326" t="n">
        <f aca="false">'Work sheet diff'!H73-AVERAGE('Work sheet diff'!$C73:$T73)</f>
        <v>0.00431444123175082</v>
      </c>
      <c r="J162" s="326" t="n">
        <f aca="false">'Work sheet diff'!I73-AVERAGE('Work sheet diff'!$C73:$T73)</f>
        <v>0.000320583726929755</v>
      </c>
      <c r="K162" s="326" t="n">
        <f aca="false">'Work sheet diff'!J73-AVERAGE('Work sheet diff'!$C73:$T73)</f>
        <v>0.00217193131991742</v>
      </c>
      <c r="L162" s="326" t="n">
        <f aca="false">'Work sheet diff'!K73-AVERAGE('Work sheet diff'!$C73:$T73)</f>
        <v>-0.00305546891634092</v>
      </c>
      <c r="M162" s="326" t="n">
        <f aca="false">'Work sheet diff'!L73-AVERAGE('Work sheet diff'!$C73:$T73)</f>
        <v>0.00565447295994434</v>
      </c>
      <c r="N162" s="326" t="n">
        <f aca="false">'Work sheet diff'!M73-AVERAGE('Work sheet diff'!$C73:$T73)</f>
        <v>0.00262574462978702</v>
      </c>
      <c r="O162" s="326" t="n">
        <f aca="false">'Work sheet diff'!N73-AVERAGE('Work sheet diff'!$C73:$T73)</f>
        <v>0.00345785619038239</v>
      </c>
      <c r="P162" s="326" t="n">
        <f aca="false">'Work sheet diff'!O73-AVERAGE('Work sheet diff'!$C73:$T73)</f>
        <v>-0.000940769360030205</v>
      </c>
      <c r="Q162" s="326" t="n">
        <f aca="false">'Work sheet diff'!P73-AVERAGE('Work sheet diff'!$C73:$T73)</f>
        <v>-0.00252495063980976</v>
      </c>
      <c r="R162" s="326" t="n">
        <f aca="false">'Work sheet diff'!Q73-AVERAGE('Work sheet diff'!$C73:$T73)</f>
        <v>0.000546991326662003</v>
      </c>
      <c r="S162" s="326" t="n">
        <f aca="false">'Work sheet diff'!R73-AVERAGE('Work sheet diff'!$C73:$T73)</f>
        <v>0.00135153104570094</v>
      </c>
      <c r="T162" s="326" t="n">
        <f aca="false">'Work sheet diff'!S73-AVERAGE('Work sheet diff'!$C73:$T73)</f>
        <v>-0.00889739885438492</v>
      </c>
      <c r="U162" s="326" t="n">
        <f aca="false">'Work sheet diff'!T73-AVERAGE('Work sheet diff'!$C73:$T73)</f>
        <v>-0.00775272091649406</v>
      </c>
      <c r="V162" s="326" t="n">
        <f aca="false">'Work sheet diff'!U73</f>
        <v>0.0245506560638179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514034986155129</v>
      </c>
      <c r="C163" s="326" t="n">
        <f aca="false">'Work sheet diff'!B74</f>
        <v>0.0821924062188148</v>
      </c>
      <c r="D163" s="326" t="n">
        <f aca="false">'Work sheet diff'!C74-AVERAGE('Work sheet diff'!$C74:$T74)</f>
        <v>-0.00334943591385684</v>
      </c>
      <c r="E163" s="326" t="n">
        <f aca="false">'Work sheet diff'!D74-AVERAGE('Work sheet diff'!$C74:$T74)</f>
        <v>0.00231772689486079</v>
      </c>
      <c r="F163" s="326" t="n">
        <f aca="false">'Work sheet diff'!E74-AVERAGE('Work sheet diff'!$C74:$T74)</f>
        <v>-0.000965016487235656</v>
      </c>
      <c r="G163" s="326" t="n">
        <f aca="false">'Work sheet diff'!F74-AVERAGE('Work sheet diff'!$C74:$T74)</f>
        <v>-0.000108373598977263</v>
      </c>
      <c r="H163" s="326" t="n">
        <f aca="false">'Work sheet diff'!G74-AVERAGE('Work sheet diff'!$C74:$T74)</f>
        <v>-0.000688018429258581</v>
      </c>
      <c r="I163" s="326" t="n">
        <f aca="false">'Work sheet diff'!H74-AVERAGE('Work sheet diff'!$C74:$T74)</f>
        <v>0.00119325416519151</v>
      </c>
      <c r="J163" s="326" t="n">
        <f aca="false">'Work sheet diff'!I74-AVERAGE('Work sheet diff'!$C74:$T74)</f>
        <v>0.000108641166604056</v>
      </c>
      <c r="K163" s="326" t="n">
        <f aca="false">'Work sheet diff'!J74-AVERAGE('Work sheet diff'!$C74:$T74)</f>
        <v>-0.00538425684532806</v>
      </c>
      <c r="L163" s="326" t="n">
        <f aca="false">'Work sheet diff'!K74-AVERAGE('Work sheet diff'!$C74:$T74)</f>
        <v>0.00155807739878577</v>
      </c>
      <c r="M163" s="326" t="n">
        <f aca="false">'Work sheet diff'!L74-AVERAGE('Work sheet diff'!$C74:$T74)</f>
        <v>2.06375455247083E-005</v>
      </c>
      <c r="N163" s="326" t="n">
        <f aca="false">'Work sheet diff'!M74-AVERAGE('Work sheet diff'!$C74:$T74)</f>
        <v>0.000229013947115606</v>
      </c>
      <c r="O163" s="326" t="n">
        <f aca="false">'Work sheet diff'!N74-AVERAGE('Work sheet diff'!$C74:$T74)</f>
        <v>-0.00192900807747429</v>
      </c>
      <c r="P163" s="326" t="n">
        <f aca="false">'Work sheet diff'!O74-AVERAGE('Work sheet diff'!$C74:$T74)</f>
        <v>-0.000473767681409681</v>
      </c>
      <c r="Q163" s="326" t="n">
        <f aca="false">'Work sheet diff'!P74-AVERAGE('Work sheet diff'!$C74:$T74)</f>
        <v>0.000607708652882506</v>
      </c>
      <c r="R163" s="326" t="n">
        <f aca="false">'Work sheet diff'!Q74-AVERAGE('Work sheet diff'!$C74:$T74)</f>
        <v>-0.000357909553920188</v>
      </c>
      <c r="S163" s="326" t="n">
        <f aca="false">'Work sheet diff'!R74-AVERAGE('Work sheet diff'!$C74:$T74)</f>
        <v>0.000312762774611906</v>
      </c>
      <c r="T163" s="326" t="n">
        <f aca="false">'Work sheet diff'!S74-AVERAGE('Work sheet diff'!$C74:$T74)</f>
        <v>-0.000457569814456138</v>
      </c>
      <c r="U163" s="326" t="n">
        <f aca="false">'Work sheet diff'!T74-AVERAGE('Work sheet diff'!$C74:$T74)</f>
        <v>0.00736553385633983</v>
      </c>
      <c r="V163" s="326" t="n">
        <f aca="false">'Work sheet diff'!U74</f>
        <v>0.00121363970158993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221610597131115</v>
      </c>
      <c r="C164" s="326" t="n">
        <f aca="false">'Work sheet diff'!B75</f>
        <v>0.0685421327062509</v>
      </c>
      <c r="D164" s="326" t="n">
        <f aca="false">'Work sheet diff'!C75-AVERAGE('Work sheet diff'!$C75:$T75)</f>
        <v>0.0034671200619227</v>
      </c>
      <c r="E164" s="326" t="n">
        <f aca="false">'Work sheet diff'!D75-AVERAGE('Work sheet diff'!$C75:$T75)</f>
        <v>0.00116572691362134</v>
      </c>
      <c r="F164" s="326" t="n">
        <f aca="false">'Work sheet diff'!E75-AVERAGE('Work sheet diff'!$C75:$T75)</f>
        <v>0.00348948935788148</v>
      </c>
      <c r="G164" s="326" t="n">
        <f aca="false">'Work sheet diff'!F75-AVERAGE('Work sheet diff'!$C75:$T75)</f>
        <v>-0.000325078363627978</v>
      </c>
      <c r="H164" s="326" t="n">
        <f aca="false">'Work sheet diff'!G75-AVERAGE('Work sheet diff'!$C75:$T75)</f>
        <v>0.000699263421187497</v>
      </c>
      <c r="I164" s="326" t="n">
        <f aca="false">'Work sheet diff'!H75-AVERAGE('Work sheet diff'!$C75:$T75)</f>
        <v>0.00388156726636714</v>
      </c>
      <c r="J164" s="326" t="n">
        <f aca="false">'Work sheet diff'!I75-AVERAGE('Work sheet diff'!$C75:$T75)</f>
        <v>-0.00428136634876595</v>
      </c>
      <c r="K164" s="326" t="n">
        <f aca="false">'Work sheet diff'!J75-AVERAGE('Work sheet diff'!$C75:$T75)</f>
        <v>0.00323554040693337</v>
      </c>
      <c r="L164" s="326" t="n">
        <f aca="false">'Work sheet diff'!K75-AVERAGE('Work sheet diff'!$C75:$T75)</f>
        <v>0.000793732597952641</v>
      </c>
      <c r="M164" s="326" t="n">
        <f aca="false">'Work sheet diff'!L75-AVERAGE('Work sheet diff'!$C75:$T75)</f>
        <v>-0.000751824815129403</v>
      </c>
      <c r="N164" s="326" t="n">
        <f aca="false">'Work sheet diff'!M75-AVERAGE('Work sheet diff'!$C75:$T75)</f>
        <v>1.07981708080303E-005</v>
      </c>
      <c r="O164" s="326" t="n">
        <f aca="false">'Work sheet diff'!N75-AVERAGE('Work sheet diff'!$C75:$T75)</f>
        <v>-0.000672405238492695</v>
      </c>
      <c r="P164" s="326" t="n">
        <f aca="false">'Work sheet diff'!O75-AVERAGE('Work sheet diff'!$C75:$T75)</f>
        <v>-0.00195348008883482</v>
      </c>
      <c r="Q164" s="326" t="n">
        <f aca="false">'Work sheet diff'!P75-AVERAGE('Work sheet diff'!$C75:$T75)</f>
        <v>4.59083173792903E-005</v>
      </c>
      <c r="R164" s="326" t="n">
        <f aca="false">'Work sheet diff'!Q75-AVERAGE('Work sheet diff'!$C75:$T75)</f>
        <v>-0.00186831141016207</v>
      </c>
      <c r="S164" s="326" t="n">
        <f aca="false">'Work sheet diff'!R75-AVERAGE('Work sheet diff'!$C75:$T75)</f>
        <v>-0.00135282777281607</v>
      </c>
      <c r="T164" s="326" t="n">
        <f aca="false">'Work sheet diff'!S75-AVERAGE('Work sheet diff'!$C75:$T75)</f>
        <v>0.00164519626858147</v>
      </c>
      <c r="U164" s="326" t="n">
        <f aca="false">'Work sheet diff'!T75-AVERAGE('Work sheet diff'!$C75:$T75)</f>
        <v>-0.00722904874480599</v>
      </c>
      <c r="V164" s="326" t="n">
        <f aca="false">'Work sheet diff'!U75</f>
        <v>0.0421616427618227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5.78036977458845E-019</v>
      </c>
      <c r="C165" s="326" t="n">
        <f aca="false">'Work sheet diff'!B76</f>
        <v>5.57866024165601E-018</v>
      </c>
      <c r="D165" s="326" t="n">
        <f aca="false">'Work sheet diff'!C76-AVERAGE('Work sheet diff'!$C76:$T76)</f>
        <v>-5.78036977458845E-019</v>
      </c>
      <c r="E165" s="326" t="n">
        <f aca="false">'Work sheet diff'!D76-AVERAGE('Work sheet diff'!$C76:$T76)</f>
        <v>-3.02392357335411E-019</v>
      </c>
      <c r="F165" s="326" t="n">
        <f aca="false">'Work sheet diff'!E76-AVERAGE('Work sheet diff'!$C76:$T76)</f>
        <v>1.70632187104409E-017</v>
      </c>
      <c r="G165" s="326" t="n">
        <f aca="false">'Work sheet diff'!F76-AVERAGE('Work sheet diff'!$C76:$T76)</f>
        <v>-2.31276045343565E-018</v>
      </c>
      <c r="H165" s="326" t="n">
        <f aca="false">'Work sheet diff'!G76-AVERAGE('Work sheet diff'!$C76:$T76)</f>
        <v>-1.63651231873283E-018</v>
      </c>
      <c r="I165" s="326" t="n">
        <f aca="false">'Work sheet diff'!H76-AVERAGE('Work sheet diff'!$C76:$T76)</f>
        <v>-5.78036977458845E-019</v>
      </c>
      <c r="J165" s="326" t="n">
        <f aca="false">'Work sheet diff'!I76-AVERAGE('Work sheet diff'!$C76:$T76)</f>
        <v>-3.51824625877547E-018</v>
      </c>
      <c r="K165" s="326" t="n">
        <f aca="false">'Work sheet diff'!J76-AVERAGE('Work sheet diff'!$C76:$T76)</f>
        <v>1.11828001478076E-017</v>
      </c>
      <c r="L165" s="326" t="n">
        <f aca="false">'Work sheet diff'!K76-AVERAGE('Work sheet diff'!$C76:$T76)</f>
        <v>-5.78036977458845E-019</v>
      </c>
      <c r="M165" s="326" t="n">
        <f aca="false">'Work sheet diff'!L76-AVERAGE('Work sheet diff'!$C76:$T76)</f>
        <v>-6.45845554009209E-018</v>
      </c>
      <c r="N165" s="326" t="n">
        <f aca="false">'Work sheet diff'!M76-AVERAGE('Work sheet diff'!$C76:$T76)</f>
        <v>-7.32581727808049E-018</v>
      </c>
      <c r="O165" s="326" t="n">
        <f aca="false">'Work sheet diff'!N76-AVERAGE('Work sheet diff'!$C76:$T76)</f>
        <v>4.24390624390042E-018</v>
      </c>
      <c r="P165" s="326" t="n">
        <f aca="false">'Work sheet diff'!O76-AVERAGE('Work sheet diff'!$C76:$T76)</f>
        <v>-4.04748392941246E-018</v>
      </c>
      <c r="Q165" s="326" t="n">
        <f aca="false">'Work sheet diff'!P76-AVERAGE('Work sheet diff'!$C76:$T76)</f>
        <v>-4.31210276473095E-018</v>
      </c>
      <c r="R165" s="326" t="n">
        <f aca="false">'Work sheet diff'!Q76-AVERAGE('Work sheet diff'!$C76:$T76)</f>
        <v>5.3023815851744E-018</v>
      </c>
      <c r="S165" s="326" t="n">
        <f aca="false">'Work sheet diff'!R76-AVERAGE('Work sheet diff'!$C76:$T76)</f>
        <v>8.92067663199467E-019</v>
      </c>
      <c r="T165" s="326" t="n">
        <f aca="false">'Work sheet diff'!S76-AVERAGE('Work sheet diff'!$C76:$T76)</f>
        <v>-5.78036977458845E-019</v>
      </c>
      <c r="U165" s="326" t="n">
        <f aca="false">'Work sheet diff'!T76-AVERAGE('Work sheet diff'!$C76:$T76)</f>
        <v>-6.45845554009209E-018</v>
      </c>
      <c r="V165" s="326" t="n">
        <f aca="false">'Work sheet diff'!U76</f>
        <v>-6.51549344181631E-018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0.0155327080251174</v>
      </c>
      <c r="C166" s="326" t="n">
        <f aca="false">'Work sheet diff'!B77</f>
        <v>0.00255434371580199</v>
      </c>
      <c r="D166" s="326" t="n">
        <f aca="false">'Work sheet diff'!C77-AVERAGE('Work sheet diff'!$C77:$T77)</f>
        <v>-1.7545824998565E-005</v>
      </c>
      <c r="E166" s="326" t="n">
        <f aca="false">'Work sheet diff'!D77-AVERAGE('Work sheet diff'!$C77:$T77)</f>
        <v>-0.000999706607817884</v>
      </c>
      <c r="F166" s="326" t="n">
        <f aca="false">'Work sheet diff'!E77-AVERAGE('Work sheet diff'!$C77:$T77)</f>
        <v>-0.000572833949874162</v>
      </c>
      <c r="G166" s="326" t="n">
        <f aca="false">'Work sheet diff'!F77-AVERAGE('Work sheet diff'!$C77:$T77)</f>
        <v>-0.000184435446375463</v>
      </c>
      <c r="H166" s="326" t="n">
        <f aca="false">'Work sheet diff'!G77-AVERAGE('Work sheet diff'!$C77:$T77)</f>
        <v>0.000628298317958976</v>
      </c>
      <c r="I166" s="326" t="n">
        <f aca="false">'Work sheet diff'!H77-AVERAGE('Work sheet diff'!$C77:$T77)</f>
        <v>0.000383776159432981</v>
      </c>
      <c r="J166" s="326" t="n">
        <f aca="false">'Work sheet diff'!I77-AVERAGE('Work sheet diff'!$C77:$T77)</f>
        <v>0.000377586711301626</v>
      </c>
      <c r="K166" s="326" t="n">
        <f aca="false">'Work sheet diff'!J77-AVERAGE('Work sheet diff'!$C77:$T77)</f>
        <v>0.00218416180653093</v>
      </c>
      <c r="L166" s="326" t="n">
        <f aca="false">'Work sheet diff'!K77-AVERAGE('Work sheet diff'!$C77:$T77)</f>
        <v>-1.38708185899328E-005</v>
      </c>
      <c r="M166" s="326" t="n">
        <f aca="false">'Work sheet diff'!L77-AVERAGE('Work sheet diff'!$C77:$T77)</f>
        <v>-0.000626911306732968</v>
      </c>
      <c r="N166" s="326" t="n">
        <f aca="false">'Work sheet diff'!M77-AVERAGE('Work sheet diff'!$C77:$T77)</f>
        <v>-0.000501615586940273</v>
      </c>
      <c r="O166" s="326" t="n">
        <f aca="false">'Work sheet diff'!N77-AVERAGE('Work sheet diff'!$C77:$T77)</f>
        <v>0.0010640761670634</v>
      </c>
      <c r="P166" s="326" t="n">
        <f aca="false">'Work sheet diff'!O77-AVERAGE('Work sheet diff'!$C77:$T77)</f>
        <v>-0.000674510714886322</v>
      </c>
      <c r="Q166" s="326" t="n">
        <f aca="false">'Work sheet diff'!P77-AVERAGE('Work sheet diff'!$C77:$T77)</f>
        <v>-0.00107306160923591</v>
      </c>
      <c r="R166" s="326" t="n">
        <f aca="false">'Work sheet diff'!Q77-AVERAGE('Work sheet diff'!$C77:$T77)</f>
        <v>-0.00106583716652319</v>
      </c>
      <c r="S166" s="326" t="n">
        <f aca="false">'Work sheet diff'!R77-AVERAGE('Work sheet diff'!$C77:$T77)</f>
        <v>0.000924006909345144</v>
      </c>
      <c r="T166" s="326" t="n">
        <f aca="false">'Work sheet diff'!S77-AVERAGE('Work sheet diff'!$C77:$T77)</f>
        <v>-0.00197141250376563</v>
      </c>
      <c r="U166" s="326" t="n">
        <f aca="false">'Work sheet diff'!T77-AVERAGE('Work sheet diff'!$C77:$T77)</f>
        <v>0.00213983546410724</v>
      </c>
      <c r="V166" s="326" t="n">
        <f aca="false">'Work sheet diff'!U77</f>
        <v>0.0315182633480513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0.000501432835186677</v>
      </c>
      <c r="C167" s="326" t="n">
        <f aca="false">'Work sheet diff'!B78/10</f>
        <v>0.00420868704746244</v>
      </c>
      <c r="D167" s="326" t="n">
        <f aca="false">('Work sheet diff'!C78-AVERAGE('Work sheet diff'!$C78:$T78))/10</f>
        <v>-0.00127094654610266</v>
      </c>
      <c r="E167" s="326" t="n">
        <f aca="false">('Work sheet diff'!D78-AVERAGE('Work sheet diff'!$C78:$T78))/10</f>
        <v>-0.0003433804829612</v>
      </c>
      <c r="F167" s="326" t="n">
        <f aca="false">('Work sheet diff'!E78-AVERAGE('Work sheet diff'!$C78:$T78))/10</f>
        <v>-0.000895191585531555</v>
      </c>
      <c r="G167" s="326" t="n">
        <f aca="false">('Work sheet diff'!F78-AVERAGE('Work sheet diff'!$C78:$T78))/10</f>
        <v>-7.60093829636927E-005</v>
      </c>
      <c r="H167" s="326" t="n">
        <f aca="false">('Work sheet diff'!G78-AVERAGE('Work sheet diff'!$C78:$T78))/10</f>
        <v>-0.000805419182156156</v>
      </c>
      <c r="I167" s="326" t="n">
        <f aca="false">('Work sheet diff'!H78-AVERAGE('Work sheet diff'!$C78:$T78))/10</f>
        <v>0.000235189382400537</v>
      </c>
      <c r="J167" s="326" t="n">
        <f aca="false">('Work sheet diff'!I78-AVERAGE('Work sheet diff'!$C78:$T78))/10</f>
        <v>-0.000833379726724402</v>
      </c>
      <c r="K167" s="326" t="n">
        <f aca="false">('Work sheet diff'!J78-AVERAGE('Work sheet diff'!$C78:$T78))/10</f>
        <v>-0.00191895902469093</v>
      </c>
      <c r="L167" s="326" t="n">
        <f aca="false">('Work sheet diff'!K78-AVERAGE('Work sheet diff'!$C78:$T78))/10</f>
        <v>-0.000765514003248407</v>
      </c>
      <c r="M167" s="326" t="n">
        <f aca="false">('Work sheet diff'!L78-AVERAGE('Work sheet diff'!$C78:$T78))/10</f>
        <v>0.00106572348506663</v>
      </c>
      <c r="N167" s="326" t="n">
        <f aca="false">('Work sheet diff'!M78-AVERAGE('Work sheet diff'!$C78:$T78))/10</f>
        <v>0.00159179718383723</v>
      </c>
      <c r="O167" s="326" t="n">
        <f aca="false">('Work sheet diff'!N78-AVERAGE('Work sheet diff'!$C78:$T78))/10</f>
        <v>0.00117933303680865</v>
      </c>
      <c r="P167" s="326" t="n">
        <f aca="false">('Work sheet diff'!O78-AVERAGE('Work sheet diff'!$C78:$T78))/10</f>
        <v>0.000641751230321448</v>
      </c>
      <c r="Q167" s="326" t="n">
        <f aca="false">('Work sheet diff'!P78-AVERAGE('Work sheet diff'!$C78:$T78))/10</f>
        <v>0.000115081696301789</v>
      </c>
      <c r="R167" s="326" t="n">
        <f aca="false">('Work sheet diff'!Q78-AVERAGE('Work sheet diff'!$C78:$T78))/10</f>
        <v>0.000301250423644131</v>
      </c>
      <c r="S167" s="326" t="n">
        <f aca="false">('Work sheet diff'!R78-AVERAGE('Work sheet diff'!$C78:$T78))/10</f>
        <v>0.000750414380042342</v>
      </c>
      <c r="T167" s="326" t="n">
        <f aca="false">('Work sheet diff'!S78-AVERAGE('Work sheet diff'!$C78:$T78))/10</f>
        <v>0.00105954041135827</v>
      </c>
      <c r="U167" s="326" t="n">
        <f aca="false">('Work sheet diff'!T78-AVERAGE('Work sheet diff'!$C78:$T78))/10</f>
        <v>-3.12812954020278E-005</v>
      </c>
      <c r="V167" s="326" t="n">
        <f aca="false">'Work sheet diff'!U78/10</f>
        <v>0.000667713495845574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0.00273039379674041</v>
      </c>
      <c r="C168" s="326" t="n">
        <f aca="false">'Work sheet diff'!B79/10</f>
        <v>0.00258522564135293</v>
      </c>
      <c r="D168" s="326" t="n">
        <f aca="false">('Work sheet diff'!C79-AVERAGE('Work sheet diff'!$C79:$T79))/10</f>
        <v>0.000418977012506814</v>
      </c>
      <c r="E168" s="326" t="n">
        <f aca="false">('Work sheet diff'!D79-AVERAGE('Work sheet diff'!$C79:$T79))/10</f>
        <v>0.000800422285745483</v>
      </c>
      <c r="F168" s="326" t="n">
        <f aca="false">('Work sheet diff'!E79-AVERAGE('Work sheet diff'!$C79:$T79))/10</f>
        <v>-0.000512215511411127</v>
      </c>
      <c r="G168" s="326" t="n">
        <f aca="false">('Work sheet diff'!F79-AVERAGE('Work sheet diff'!$C79:$T79))/10</f>
        <v>0.000405517578960323</v>
      </c>
      <c r="H168" s="326" t="n">
        <f aca="false">('Work sheet diff'!G79-AVERAGE('Work sheet diff'!$C79:$T79))/10</f>
        <v>0.000207375784472932</v>
      </c>
      <c r="I168" s="326" t="n">
        <f aca="false">('Work sheet diff'!H79-AVERAGE('Work sheet diff'!$C79:$T79))/10</f>
        <v>0.000351071457132838</v>
      </c>
      <c r="J168" s="326" t="n">
        <f aca="false">('Work sheet diff'!I79-AVERAGE('Work sheet diff'!$C79:$T79))/10</f>
        <v>-0.000145695664578895</v>
      </c>
      <c r="K168" s="326" t="n">
        <f aca="false">('Work sheet diff'!J79-AVERAGE('Work sheet diff'!$C79:$T79))/10</f>
        <v>-0.000406701004732774</v>
      </c>
      <c r="L168" s="326" t="n">
        <f aca="false">('Work sheet diff'!K79-AVERAGE('Work sheet diff'!$C79:$T79))/10</f>
        <v>-0.000241057296556021</v>
      </c>
      <c r="M168" s="326" t="n">
        <f aca="false">('Work sheet diff'!L79-AVERAGE('Work sheet diff'!$C79:$T79))/10</f>
        <v>-0.000710134039780231</v>
      </c>
      <c r="N168" s="326" t="n">
        <f aca="false">('Work sheet diff'!M79-AVERAGE('Work sheet diff'!$C79:$T79))/10</f>
        <v>-0.000184901714554738</v>
      </c>
      <c r="O168" s="326" t="n">
        <f aca="false">('Work sheet diff'!N79-AVERAGE('Work sheet diff'!$C79:$T79))/10</f>
        <v>-0.000604042835679763</v>
      </c>
      <c r="P168" s="326" t="n">
        <f aca="false">('Work sheet diff'!O79-AVERAGE('Work sheet diff'!$C79:$T79))/10</f>
        <v>-0.0012341491788976</v>
      </c>
      <c r="Q168" s="326" t="n">
        <f aca="false">('Work sheet diff'!P79-AVERAGE('Work sheet diff'!$C79:$T79))/10</f>
        <v>0.00072302254643381</v>
      </c>
      <c r="R168" s="326" t="n">
        <f aca="false">('Work sheet diff'!Q79-AVERAGE('Work sheet diff'!$C79:$T79))/10</f>
        <v>0.000243309440537907</v>
      </c>
      <c r="S168" s="326" t="n">
        <f aca="false">('Work sheet diff'!R79-AVERAGE('Work sheet diff'!$C79:$T79))/10</f>
        <v>7.7748050395688E-005</v>
      </c>
      <c r="T168" s="326" t="n">
        <f aca="false">('Work sheet diff'!S79-AVERAGE('Work sheet diff'!$C79:$T79))/10</f>
        <v>0.00069726739465868</v>
      </c>
      <c r="U168" s="326" t="n">
        <f aca="false">('Work sheet diff'!T79-AVERAGE('Work sheet diff'!$C79:$T79))/10</f>
        <v>0.000114185695346677</v>
      </c>
      <c r="V168" s="326" t="n">
        <f aca="false">'Work sheet diff'!U79/10</f>
        <v>0.00654521781093921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0.0015077560799337</v>
      </c>
      <c r="C169" s="326" t="n">
        <f aca="false">'Work sheet diff'!B80/10</f>
        <v>0.00513448247806646</v>
      </c>
      <c r="D169" s="326" t="n">
        <f aca="false">('Work sheet diff'!C80-AVERAGE('Work sheet diff'!$C80:$T80))/10</f>
        <v>-0.000368278609503988</v>
      </c>
      <c r="E169" s="326" t="n">
        <f aca="false">('Work sheet diff'!D80-AVERAGE('Work sheet diff'!$C80:$T80))/10</f>
        <v>0.000128623954141442</v>
      </c>
      <c r="F169" s="326" t="n">
        <f aca="false">('Work sheet diff'!E80-AVERAGE('Work sheet diff'!$C80:$T80))/10</f>
        <v>-1.81850608721475E-005</v>
      </c>
      <c r="G169" s="326" t="n">
        <f aca="false">('Work sheet diff'!F80-AVERAGE('Work sheet diff'!$C80:$T80))/10</f>
        <v>-0.000204191838274527</v>
      </c>
      <c r="H169" s="326" t="n">
        <f aca="false">('Work sheet diff'!G80-AVERAGE('Work sheet diff'!$C80:$T80))/10</f>
        <v>0.000387315652294255</v>
      </c>
      <c r="I169" s="326" t="n">
        <f aca="false">('Work sheet diff'!H80-AVERAGE('Work sheet diff'!$C80:$T80))/10</f>
        <v>-0.0002851615159305</v>
      </c>
      <c r="J169" s="326" t="n">
        <f aca="false">('Work sheet diff'!I80-AVERAGE('Work sheet diff'!$C80:$T80))/10</f>
        <v>0.000480815525801971</v>
      </c>
      <c r="K169" s="326" t="n">
        <f aca="false">('Work sheet diff'!J80-AVERAGE('Work sheet diff'!$C80:$T80))/10</f>
        <v>0.000725990227414284</v>
      </c>
      <c r="L169" s="326" t="n">
        <f aca="false">('Work sheet diff'!K80-AVERAGE('Work sheet diff'!$C80:$T80))/10</f>
        <v>0.000296312358607143</v>
      </c>
      <c r="M169" s="326" t="n">
        <f aca="false">('Work sheet diff'!L80-AVERAGE('Work sheet diff'!$C80:$T80))/10</f>
        <v>-0.000179283785024922</v>
      </c>
      <c r="N169" s="326" t="n">
        <f aca="false">('Work sheet diff'!M80-AVERAGE('Work sheet diff'!$C80:$T80))/10</f>
        <v>0.000173231427357772</v>
      </c>
      <c r="O169" s="326" t="n">
        <f aca="false">('Work sheet diff'!N80-AVERAGE('Work sheet diff'!$C80:$T80))/10</f>
        <v>-0.000850052925149597</v>
      </c>
      <c r="P169" s="326" t="n">
        <f aca="false">('Work sheet diff'!O80-AVERAGE('Work sheet diff'!$C80:$T80))/10</f>
        <v>-0.000334890441692134</v>
      </c>
      <c r="Q169" s="326" t="n">
        <f aca="false">('Work sheet diff'!P80-AVERAGE('Work sheet diff'!$C80:$T80))/10</f>
        <v>-0.00022992801411093</v>
      </c>
      <c r="R169" s="326" t="n">
        <f aca="false">('Work sheet diff'!Q80-AVERAGE('Work sheet diff'!$C80:$T80))/10</f>
        <v>4.41549023651273E-005</v>
      </c>
      <c r="S169" s="326" t="n">
        <f aca="false">('Work sheet diff'!R80-AVERAGE('Work sheet diff'!$C80:$T80))/10</f>
        <v>9.7754379924214E-005</v>
      </c>
      <c r="T169" s="326" t="n">
        <f aca="false">('Work sheet diff'!S80-AVERAGE('Work sheet diff'!$C80:$T80))/10</f>
        <v>0.000219167815679077</v>
      </c>
      <c r="U169" s="326" t="n">
        <f aca="false">('Work sheet diff'!T80-AVERAGE('Work sheet diff'!$C80:$T80))/10</f>
        <v>-8.33940530265424E-005</v>
      </c>
      <c r="V169" s="326" t="n">
        <f aca="false">'Work sheet diff'!U80/10</f>
        <v>0.000196086350401162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0.000929169114877588</v>
      </c>
      <c r="C170" s="328" t="n">
        <f aca="false">'Work sheet diff'!B81/10</f>
        <v>0.00012904158073149</v>
      </c>
      <c r="D170" s="328" t="n">
        <f aca="false">('Work sheet diff'!C81-AVERAGE('Work sheet diff'!$C81:$T81))/10</f>
        <v>-0.000638418945386063</v>
      </c>
      <c r="E170" s="328" t="n">
        <f aca="false">('Work sheet diff'!D81-AVERAGE('Work sheet diff'!$C81:$T81))/10</f>
        <v>0.00190724580037665</v>
      </c>
      <c r="F170" s="328" t="n">
        <f aca="false">('Work sheet diff'!E81-AVERAGE('Work sheet diff'!$C81:$T81))/10</f>
        <v>-0.00299694182674199</v>
      </c>
      <c r="G170" s="328" t="n">
        <f aca="false">('Work sheet diff'!F81-AVERAGE('Work sheet diff'!$C81:$T81))/10</f>
        <v>0.00481262698681732</v>
      </c>
      <c r="H170" s="328" t="n">
        <f aca="false">('Work sheet diff'!G81-AVERAGE('Work sheet diff'!$C81:$T81))/10</f>
        <v>0.00160708512241054</v>
      </c>
      <c r="I170" s="328" t="n">
        <f aca="false">('Work sheet diff'!H81-AVERAGE('Work sheet diff'!$C81:$T81))/10</f>
        <v>0.0018916861393597</v>
      </c>
      <c r="J170" s="328" t="n">
        <f aca="false">('Work sheet diff'!I81-AVERAGE('Work sheet diff'!$C81:$T81))/10</f>
        <v>-0.00256678301318267</v>
      </c>
      <c r="K170" s="328" t="n">
        <f aca="false">('Work sheet diff'!J81-AVERAGE('Work sheet diff'!$C81:$T81))/10</f>
        <v>-0.00462439775894539</v>
      </c>
      <c r="L170" s="328" t="n">
        <f aca="false">('Work sheet diff'!K81-AVERAGE('Work sheet diff'!$C81:$T81))/10</f>
        <v>0.000191357325800376</v>
      </c>
      <c r="M170" s="328" t="n">
        <f aca="false">('Work sheet diff'!L81-AVERAGE('Work sheet diff'!$C81:$T81))/10</f>
        <v>-0.00132170267419962</v>
      </c>
      <c r="N170" s="328" t="n">
        <f aca="false">('Work sheet diff'!M81-AVERAGE('Work sheet diff'!$C81:$T81))/10</f>
        <v>-0.00249579911487759</v>
      </c>
      <c r="O170" s="328" t="n">
        <f aca="false">('Work sheet diff'!N81-AVERAGE('Work sheet diff'!$C81:$T81))/10</f>
        <v>-0.000421007080979287</v>
      </c>
      <c r="P170" s="328" t="n">
        <f aca="false">('Work sheet diff'!O81-AVERAGE('Work sheet diff'!$C81:$T81))/10</f>
        <v>-0.00170063962335217</v>
      </c>
      <c r="Q170" s="328" t="n">
        <f aca="false">('Work sheet diff'!P81-AVERAGE('Work sheet diff'!$C81:$T81))/10</f>
        <v>-0.00416622013182675</v>
      </c>
      <c r="R170" s="328" t="n">
        <f aca="false">('Work sheet diff'!Q81-AVERAGE('Work sheet diff'!$C81:$T81))/10</f>
        <v>0.00822721325800377</v>
      </c>
      <c r="S170" s="328" t="n">
        <f aca="false">('Work sheet diff'!R81-AVERAGE('Work sheet diff'!$C81:$T81))/10</f>
        <v>-0.0027109231826742</v>
      </c>
      <c r="T170" s="328" t="n">
        <f aca="false">('Work sheet diff'!S81-AVERAGE('Work sheet diff'!$C81:$T81))/10</f>
        <v>0.00325829224105462</v>
      </c>
      <c r="U170" s="328" t="n">
        <f aca="false">('Work sheet diff'!T81-AVERAGE('Work sheet diff'!$C81:$T81))/10</f>
        <v>0.00174732647834275</v>
      </c>
      <c r="V170" s="328" t="n">
        <f aca="false">'Work sheet diff'!U81/10</f>
        <v>0.0138498050219491</v>
      </c>
      <c r="W170" s="308"/>
    </row>
    <row r="171" s="304" customFormat="true" ht="15" hidden="false" customHeight="false" outlineLevel="0" collapsed="false">
      <c r="A171" s="329" t="s">
        <v>293</v>
      </c>
      <c r="B171" s="324" t="n">
        <f aca="false">AVERAGE('Work sheet diff'!C88:T88)</f>
        <v>0.24229629418187</v>
      </c>
      <c r="C171" s="325" t="n">
        <f aca="false">'Work sheet diff'!B88</f>
        <v>-12.4679388717764</v>
      </c>
      <c r="D171" s="325" t="n">
        <f aca="false">'Work sheet diff'!C88-AVERAGE('Work sheet diff'!$C88:$T88)</f>
        <v>0.1025080578962</v>
      </c>
      <c r="E171" s="325" t="n">
        <f aca="false">'Work sheet diff'!D88-AVERAGE('Work sheet diff'!$C88:$T88)</f>
        <v>0.0723082837544351</v>
      </c>
      <c r="F171" s="325" t="n">
        <f aca="false">'Work sheet diff'!E88-AVERAGE('Work sheet diff'!$C88:$T88)</f>
        <v>-0.0955158682158235</v>
      </c>
      <c r="G171" s="325" t="n">
        <f aca="false">'Work sheet diff'!F88-AVERAGE('Work sheet diff'!$C88:$T88)</f>
        <v>-0.140246575338993</v>
      </c>
      <c r="H171" s="325" t="n">
        <f aca="false">'Work sheet diff'!G88-AVERAGE('Work sheet diff'!$C88:$T88)</f>
        <v>0.0184211160790204</v>
      </c>
      <c r="I171" s="325" t="n">
        <f aca="false">'Work sheet diff'!H88-AVERAGE('Work sheet diff'!$C88:$T88)</f>
        <v>0.163553019817241</v>
      </c>
      <c r="J171" s="325" t="n">
        <f aca="false">'Work sheet diff'!I88-AVERAGE('Work sheet diff'!$C88:$T88)</f>
        <v>0.211042231263085</v>
      </c>
      <c r="K171" s="325" t="n">
        <f aca="false">'Work sheet diff'!J88-AVERAGE('Work sheet diff'!$C88:$T88)</f>
        <v>0.210470140505475</v>
      </c>
      <c r="L171" s="325" t="n">
        <f aca="false">'Work sheet diff'!K88-AVERAGE('Work sheet diff'!$C88:$T88)</f>
        <v>0.201853454407616</v>
      </c>
      <c r="M171" s="325" t="n">
        <f aca="false">'Work sheet diff'!L88-AVERAGE('Work sheet diff'!$C88:$T88)</f>
        <v>0.06762178997401</v>
      </c>
      <c r="N171" s="325" t="n">
        <f aca="false">'Work sheet diff'!M88-AVERAGE('Work sheet diff'!$C88:$T88)</f>
        <v>-0.0104930019327381</v>
      </c>
      <c r="O171" s="325" t="n">
        <f aca="false">'Work sheet diff'!N88-AVERAGE('Work sheet diff'!$C88:$T88)</f>
        <v>-0.0999447646027354</v>
      </c>
      <c r="P171" s="325" t="n">
        <f aca="false">'Work sheet diff'!O88-AVERAGE('Work sheet diff'!$C88:$T88)</f>
        <v>-0.204140430236454</v>
      </c>
      <c r="Q171" s="325" t="n">
        <f aca="false">'Work sheet diff'!P88-AVERAGE('Work sheet diff'!$C88:$T88)</f>
        <v>-0.181465088511988</v>
      </c>
      <c r="R171" s="325" t="n">
        <f aca="false">'Work sheet diff'!Q88-AVERAGE('Work sheet diff'!$C88:$T88)</f>
        <v>-0.110347238844</v>
      </c>
      <c r="S171" s="325" t="n">
        <f aca="false">'Work sheet diff'!R88-AVERAGE('Work sheet diff'!$C88:$T88)</f>
        <v>0.0773597587989909</v>
      </c>
      <c r="T171" s="325" t="n">
        <f aca="false">'Work sheet diff'!S88-AVERAGE('Work sheet diff'!$C88:$T88)</f>
        <v>0.0132077904102055</v>
      </c>
      <c r="U171" s="325" t="n">
        <f aca="false">'Work sheet diff'!T88-AVERAGE('Work sheet diff'!$C88:$T88)</f>
        <v>-0.296192675223546</v>
      </c>
      <c r="V171" s="325" t="n">
        <f aca="false">'Work sheet diff'!U88</f>
        <v>-5.20909733392472E-005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0.176974515064446</v>
      </c>
      <c r="C172" s="326" t="n">
        <f aca="false">'Work sheet diff'!B89</f>
        <v>0.874466049791777</v>
      </c>
      <c r="D172" s="326" t="n">
        <f aca="false">'Work sheet diff'!C89-AVERAGE('Work sheet diff'!$C89:$T89)</f>
        <v>0.134272945307959</v>
      </c>
      <c r="E172" s="326" t="n">
        <f aca="false">'Work sheet diff'!D89-AVERAGE('Work sheet diff'!$C89:$T89)</f>
        <v>0.171153204767579</v>
      </c>
      <c r="F172" s="326" t="n">
        <f aca="false">'Work sheet diff'!E89-AVERAGE('Work sheet diff'!$C89:$T89)</f>
        <v>-0.0690315344531162</v>
      </c>
      <c r="G172" s="326" t="n">
        <f aca="false">'Work sheet diff'!F89-AVERAGE('Work sheet diff'!$C89:$T89)</f>
        <v>-0.123159238008572</v>
      </c>
      <c r="H172" s="326" t="n">
        <f aca="false">'Work sheet diff'!G89-AVERAGE('Work sheet diff'!$C89:$T89)</f>
        <v>0.131969357936307</v>
      </c>
      <c r="I172" s="326" t="n">
        <f aca="false">'Work sheet diff'!H89-AVERAGE('Work sheet diff'!$C89:$T89)</f>
        <v>0.0897395313374849</v>
      </c>
      <c r="J172" s="326" t="n">
        <f aca="false">'Work sheet diff'!I89-AVERAGE('Work sheet diff'!$C89:$T89)</f>
        <v>0.100762488002478</v>
      </c>
      <c r="K172" s="326" t="n">
        <f aca="false">'Work sheet diff'!J89-AVERAGE('Work sheet diff'!$C89:$T89)</f>
        <v>0.062214947721908</v>
      </c>
      <c r="L172" s="326" t="n">
        <f aca="false">'Work sheet diff'!K89-AVERAGE('Work sheet diff'!$C89:$T89)</f>
        <v>-0.00907759385611567</v>
      </c>
      <c r="M172" s="326" t="n">
        <f aca="false">'Work sheet diff'!L89-AVERAGE('Work sheet diff'!$C89:$T89)</f>
        <v>0.0637919673729844</v>
      </c>
      <c r="N172" s="326" t="n">
        <f aca="false">'Work sheet diff'!M89-AVERAGE('Work sheet diff'!$C89:$T89)</f>
        <v>-0.0218630482136509</v>
      </c>
      <c r="O172" s="326" t="n">
        <f aca="false">'Work sheet diff'!N89-AVERAGE('Work sheet diff'!$C89:$T89)</f>
        <v>-0.0196285681983473</v>
      </c>
      <c r="P172" s="326" t="n">
        <f aca="false">'Work sheet diff'!O89-AVERAGE('Work sheet diff'!$C89:$T89)</f>
        <v>-0.0621535076154339</v>
      </c>
      <c r="Q172" s="326" t="n">
        <f aca="false">'Work sheet diff'!P89-AVERAGE('Work sheet diff'!$C89:$T89)</f>
        <v>-0.102700203188541</v>
      </c>
      <c r="R172" s="326" t="n">
        <f aca="false">'Work sheet diff'!Q89-AVERAGE('Work sheet diff'!$C89:$T89)</f>
        <v>-0.145016878413645</v>
      </c>
      <c r="S172" s="326" t="n">
        <f aca="false">'Work sheet diff'!R89-AVERAGE('Work sheet diff'!$C89:$T89)</f>
        <v>-0.115142720537849</v>
      </c>
      <c r="T172" s="326" t="n">
        <f aca="false">'Work sheet diff'!S89-AVERAGE('Work sheet diff'!$C89:$T89)</f>
        <v>-0.0377047133286129</v>
      </c>
      <c r="U172" s="326" t="n">
        <f aca="false">'Work sheet diff'!T89-AVERAGE('Work sheet diff'!$C89:$T89)</f>
        <v>-0.0484264366328166</v>
      </c>
      <c r="V172" s="326" t="n">
        <f aca="false">'Work sheet diff'!U89</f>
        <v>-0.117447039543917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0.0209495151056745</v>
      </c>
      <c r="C173" s="326" t="n">
        <f aca="false">'Work sheet diff'!B90</f>
        <v>-2.29520256122484</v>
      </c>
      <c r="D173" s="326" t="n">
        <f aca="false">'Work sheet diff'!C90-AVERAGE('Work sheet diff'!$C90:$T90)</f>
        <v>0.0414599272651818</v>
      </c>
      <c r="E173" s="326" t="n">
        <f aca="false">'Work sheet diff'!D90-AVERAGE('Work sheet diff'!$C90:$T90)</f>
        <v>0.0383973532043243</v>
      </c>
      <c r="F173" s="326" t="n">
        <f aca="false">'Work sheet diff'!E90-AVERAGE('Work sheet diff'!$C90:$T90)</f>
        <v>-0.0210738748863975</v>
      </c>
      <c r="G173" s="326" t="n">
        <f aca="false">'Work sheet diff'!F90-AVERAGE('Work sheet diff'!$C90:$T90)</f>
        <v>-0.0286444343251229</v>
      </c>
      <c r="H173" s="326" t="n">
        <f aca="false">'Work sheet diff'!G90-AVERAGE('Work sheet diff'!$C90:$T90)</f>
        <v>0.0236343065057228</v>
      </c>
      <c r="I173" s="326" t="n">
        <f aca="false">'Work sheet diff'!H90-AVERAGE('Work sheet diff'!$C90:$T90)</f>
        <v>0.0191600551270016</v>
      </c>
      <c r="J173" s="326" t="n">
        <f aca="false">'Work sheet diff'!I90-AVERAGE('Work sheet diff'!$C90:$T90)</f>
        <v>0.0434799918218322</v>
      </c>
      <c r="K173" s="326" t="n">
        <f aca="false">'Work sheet diff'!J90-AVERAGE('Work sheet diff'!$C90:$T90)</f>
        <v>0.0386773197957944</v>
      </c>
      <c r="L173" s="326" t="n">
        <f aca="false">'Work sheet diff'!K90-AVERAGE('Work sheet diff'!$C90:$T90)</f>
        <v>0.0101238458477957</v>
      </c>
      <c r="M173" s="326" t="n">
        <f aca="false">'Work sheet diff'!L90-AVERAGE('Work sheet diff'!$C90:$T90)</f>
        <v>0.0258771486462645</v>
      </c>
      <c r="N173" s="326" t="n">
        <f aca="false">'Work sheet diff'!M90-AVERAGE('Work sheet diff'!$C90:$T90)</f>
        <v>0.00169509858686382</v>
      </c>
      <c r="O173" s="326" t="n">
        <f aca="false">'Work sheet diff'!N90-AVERAGE('Work sheet diff'!$C90:$T90)</f>
        <v>-0.015178076776496</v>
      </c>
      <c r="P173" s="326" t="n">
        <f aca="false">'Work sheet diff'!O90-AVERAGE('Work sheet diff'!$C90:$T90)</f>
        <v>-0.0481804701384036</v>
      </c>
      <c r="Q173" s="326" t="n">
        <f aca="false">'Work sheet diff'!P90-AVERAGE('Work sheet diff'!$C90:$T90)</f>
        <v>-0.0420376328891244</v>
      </c>
      <c r="R173" s="326" t="n">
        <f aca="false">'Work sheet diff'!Q90-AVERAGE('Work sheet diff'!$C90:$T90)</f>
        <v>-0.0471063423539933</v>
      </c>
      <c r="S173" s="326" t="n">
        <f aca="false">'Work sheet diff'!R90-AVERAGE('Work sheet diff'!$C90:$T90)</f>
        <v>-0.00407506717479949</v>
      </c>
      <c r="T173" s="326" t="n">
        <f aca="false">'Work sheet diff'!S90-AVERAGE('Work sheet diff'!$C90:$T90)</f>
        <v>-0.0125061760850677</v>
      </c>
      <c r="U173" s="326" t="n">
        <f aca="false">'Work sheet diff'!T90-AVERAGE('Work sheet diff'!$C90:$T90)</f>
        <v>-0.0237029721713761</v>
      </c>
      <c r="V173" s="326" t="n">
        <f aca="false">'Work sheet diff'!U90</f>
        <v>0.0122497233382654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0.00647064748229045</v>
      </c>
      <c r="C174" s="326" t="n">
        <f aca="false">'Work sheet diff'!B91</f>
        <v>-0.0642299569961069</v>
      </c>
      <c r="D174" s="326" t="n">
        <f aca="false">'Work sheet diff'!C91-AVERAGE('Work sheet diff'!$C91:$T91)</f>
        <v>0.0121760388673135</v>
      </c>
      <c r="E174" s="326" t="n">
        <f aca="false">'Work sheet diff'!D91-AVERAGE('Work sheet diff'!$C91:$T91)</f>
        <v>0.013245662184455</v>
      </c>
      <c r="F174" s="326" t="n">
        <f aca="false">'Work sheet diff'!E91-AVERAGE('Work sheet diff'!$C91:$T91)</f>
        <v>0.00546640184318799</v>
      </c>
      <c r="G174" s="326" t="n">
        <f aca="false">'Work sheet diff'!F91-AVERAGE('Work sheet diff'!$C91:$T91)</f>
        <v>-0.0075838012315219</v>
      </c>
      <c r="H174" s="326" t="n">
        <f aca="false">'Work sheet diff'!G91-AVERAGE('Work sheet diff'!$C91:$T91)</f>
        <v>0.00260176838031922</v>
      </c>
      <c r="I174" s="326" t="n">
        <f aca="false">'Work sheet diff'!H91-AVERAGE('Work sheet diff'!$C91:$T91)</f>
        <v>0.00429583977381997</v>
      </c>
      <c r="J174" s="326" t="n">
        <f aca="false">'Work sheet diff'!I91-AVERAGE('Work sheet diff'!$C91:$T91)</f>
        <v>0.0213197054272178</v>
      </c>
      <c r="K174" s="326" t="n">
        <f aca="false">'Work sheet diff'!J91-AVERAGE('Work sheet diff'!$C91:$T91)</f>
        <v>0.00537533340394541</v>
      </c>
      <c r="L174" s="326" t="n">
        <f aca="false">'Work sheet diff'!K91-AVERAGE('Work sheet diff'!$C91:$T91)</f>
        <v>-0.00685867482376435</v>
      </c>
      <c r="M174" s="326" t="n">
        <f aca="false">'Work sheet diff'!L91-AVERAGE('Work sheet diff'!$C91:$T91)</f>
        <v>0.00857671050637196</v>
      </c>
      <c r="N174" s="326" t="n">
        <f aca="false">'Work sheet diff'!M91-AVERAGE('Work sheet diff'!$C91:$T91)</f>
        <v>0.00282934348666073</v>
      </c>
      <c r="O174" s="326" t="n">
        <f aca="false">'Work sheet diff'!N91-AVERAGE('Work sheet diff'!$C91:$T91)</f>
        <v>-0.00447895314001106</v>
      </c>
      <c r="P174" s="326" t="n">
        <f aca="false">'Work sheet diff'!O91-AVERAGE('Work sheet diff'!$C91:$T91)</f>
        <v>-0.00588645486689219</v>
      </c>
      <c r="Q174" s="326" t="n">
        <f aca="false">'Work sheet diff'!P91-AVERAGE('Work sheet diff'!$C91:$T91)</f>
        <v>-0.00897031677209692</v>
      </c>
      <c r="R174" s="326" t="n">
        <f aca="false">'Work sheet diff'!Q91-AVERAGE('Work sheet diff'!$C91:$T91)</f>
        <v>-0.00869823189954678</v>
      </c>
      <c r="S174" s="326" t="n">
        <f aca="false">'Work sheet diff'!R91-AVERAGE('Work sheet diff'!$C91:$T91)</f>
        <v>-0.0171306511282798</v>
      </c>
      <c r="T174" s="326" t="n">
        <f aca="false">'Work sheet diff'!S91-AVERAGE('Work sheet diff'!$C91:$T91)</f>
        <v>0.00736032820289307</v>
      </c>
      <c r="U174" s="326" t="n">
        <f aca="false">'Work sheet diff'!T91-AVERAGE('Work sheet diff'!$C91:$T91)</f>
        <v>-0.0236400482140717</v>
      </c>
      <c r="V174" s="326" t="n">
        <f aca="false">'Work sheet diff'!U91</f>
        <v>-0.296423912282954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4.54740234698921E-005</v>
      </c>
      <c r="C175" s="326" t="n">
        <f aca="false">'Work sheet diff'!B92</f>
        <v>-0.414392694926813</v>
      </c>
      <c r="D175" s="326" t="n">
        <f aca="false">'Work sheet diff'!C92-AVERAGE('Work sheet diff'!$C92:$T92)</f>
        <v>-0.00138624652599726</v>
      </c>
      <c r="E175" s="326" t="n">
        <f aca="false">'Work sheet diff'!D92-AVERAGE('Work sheet diff'!$C92:$T92)</f>
        <v>0.00486293946572844</v>
      </c>
      <c r="F175" s="326" t="n">
        <f aca="false">'Work sheet diff'!E92-AVERAGE('Work sheet diff'!$C92:$T92)</f>
        <v>-0.00712381109850388</v>
      </c>
      <c r="G175" s="326" t="n">
        <f aca="false">'Work sheet diff'!F92-AVERAGE('Work sheet diff'!$C92:$T92)</f>
        <v>0.000362337423977543</v>
      </c>
      <c r="H175" s="326" t="n">
        <f aca="false">'Work sheet diff'!G92-AVERAGE('Work sheet diff'!$C92:$T92)</f>
        <v>0.00533479334162735</v>
      </c>
      <c r="I175" s="326" t="n">
        <f aca="false">'Work sheet diff'!H92-AVERAGE('Work sheet diff'!$C92:$T92)</f>
        <v>0.000853708587356322</v>
      </c>
      <c r="J175" s="326" t="n">
        <f aca="false">'Work sheet diff'!I92-AVERAGE('Work sheet diff'!$C92:$T92)</f>
        <v>0.00219703853853808</v>
      </c>
      <c r="K175" s="326" t="n">
        <f aca="false">'Work sheet diff'!J92-AVERAGE('Work sheet diff'!$C92:$T92)</f>
        <v>0.00107014891359561</v>
      </c>
      <c r="L175" s="326" t="n">
        <f aca="false">'Work sheet diff'!K92-AVERAGE('Work sheet diff'!$C92:$T92)</f>
        <v>-0.00306080118277436</v>
      </c>
      <c r="M175" s="326" t="n">
        <f aca="false">'Work sheet diff'!L92-AVERAGE('Work sheet diff'!$C92:$T92)</f>
        <v>-0.00146762044308014</v>
      </c>
      <c r="N175" s="326" t="n">
        <f aca="false">'Work sheet diff'!M92-AVERAGE('Work sheet diff'!$C92:$T92)</f>
        <v>0.00387037288905194</v>
      </c>
      <c r="O175" s="326" t="n">
        <f aca="false">'Work sheet diff'!N92-AVERAGE('Work sheet diff'!$C92:$T92)</f>
        <v>-0.000744991694357373</v>
      </c>
      <c r="P175" s="326" t="n">
        <f aca="false">'Work sheet diff'!O92-AVERAGE('Work sheet diff'!$C92:$T92)</f>
        <v>-0.00277473248876181</v>
      </c>
      <c r="Q175" s="326" t="n">
        <f aca="false">'Work sheet diff'!P92-AVERAGE('Work sheet diff'!$C92:$T92)</f>
        <v>-0.00198452708372885</v>
      </c>
      <c r="R175" s="326" t="n">
        <f aca="false">'Work sheet diff'!Q92-AVERAGE('Work sheet diff'!$C92:$T92)</f>
        <v>0.00233994130557773</v>
      </c>
      <c r="S175" s="326" t="n">
        <f aca="false">'Work sheet diff'!R92-AVERAGE('Work sheet diff'!$C92:$T92)</f>
        <v>0.000855319566922555</v>
      </c>
      <c r="T175" s="326" t="n">
        <f aca="false">'Work sheet diff'!S92-AVERAGE('Work sheet diff'!$C92:$T92)</f>
        <v>-0.0017331229608813</v>
      </c>
      <c r="U175" s="326" t="n">
        <f aca="false">'Work sheet diff'!T92-AVERAGE('Work sheet diff'!$C92:$T92)</f>
        <v>-0.00147074655429059</v>
      </c>
      <c r="V175" s="326" t="n">
        <f aca="false">'Work sheet diff'!U92</f>
        <v>-0.0050960137084802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577770546659813</v>
      </c>
      <c r="C176" s="326" t="n">
        <f aca="false">'Work sheet diff'!B93</f>
        <v>0.270619229861402</v>
      </c>
      <c r="D176" s="326" t="n">
        <f aca="false">'Work sheet diff'!C93-AVERAGE('Work sheet diff'!$C93:$T93)</f>
        <v>-0.000372466266463881</v>
      </c>
      <c r="E176" s="326" t="n">
        <f aca="false">'Work sheet diff'!D93-AVERAGE('Work sheet diff'!$C93:$T93)</f>
        <v>-0.000365940727137679</v>
      </c>
      <c r="F176" s="326" t="n">
        <f aca="false">'Work sheet diff'!E93-AVERAGE('Work sheet diff'!$C93:$T93)</f>
        <v>-0.00129590586763031</v>
      </c>
      <c r="G176" s="326" t="n">
        <f aca="false">'Work sheet diff'!F93-AVERAGE('Work sheet diff'!$C93:$T93)</f>
        <v>0.00302105264538392</v>
      </c>
      <c r="H176" s="326" t="n">
        <f aca="false">'Work sheet diff'!G93-AVERAGE('Work sheet diff'!$C93:$T93)</f>
        <v>-0.000146266645554546</v>
      </c>
      <c r="I176" s="326" t="n">
        <f aca="false">'Work sheet diff'!H93-AVERAGE('Work sheet diff'!$C93:$T93)</f>
        <v>0.00926709169120034</v>
      </c>
      <c r="J176" s="326" t="n">
        <f aca="false">'Work sheet diff'!I93-AVERAGE('Work sheet diff'!$C93:$T93)</f>
        <v>0.0052080633275763</v>
      </c>
      <c r="K176" s="326" t="n">
        <f aca="false">'Work sheet diff'!J93-AVERAGE('Work sheet diff'!$C93:$T93)</f>
        <v>-0.00346709694524845</v>
      </c>
      <c r="L176" s="326" t="n">
        <f aca="false">'Work sheet diff'!K93-AVERAGE('Work sheet diff'!$C93:$T93)</f>
        <v>-0.00150412939405993</v>
      </c>
      <c r="M176" s="326" t="n">
        <f aca="false">'Work sheet diff'!L93-AVERAGE('Work sheet diff'!$C93:$T93)</f>
        <v>-0.00653099072549085</v>
      </c>
      <c r="N176" s="326" t="n">
        <f aca="false">'Work sheet diff'!M93-AVERAGE('Work sheet diff'!$C93:$T93)</f>
        <v>-0.00925976496984934</v>
      </c>
      <c r="O176" s="326" t="n">
        <f aca="false">'Work sheet diff'!N93-AVERAGE('Work sheet diff'!$C93:$T93)</f>
        <v>-0.00820837391881842</v>
      </c>
      <c r="P176" s="326" t="n">
        <f aca="false">'Work sheet diff'!O93-AVERAGE('Work sheet diff'!$C93:$T93)</f>
        <v>-0.00175451913399576</v>
      </c>
      <c r="Q176" s="326" t="n">
        <f aca="false">'Work sheet diff'!P93-AVERAGE('Work sheet diff'!$C93:$T93)</f>
        <v>-0.00547032442815239</v>
      </c>
      <c r="R176" s="326" t="n">
        <f aca="false">'Work sheet diff'!Q93-AVERAGE('Work sheet diff'!$C93:$T93)</f>
        <v>0.00190583700431755</v>
      </c>
      <c r="S176" s="326" t="n">
        <f aca="false">'Work sheet diff'!R93-AVERAGE('Work sheet diff'!$C93:$T93)</f>
        <v>-0.00251189171577743</v>
      </c>
      <c r="T176" s="326" t="n">
        <f aca="false">'Work sheet diff'!S93-AVERAGE('Work sheet diff'!$C93:$T93)</f>
        <v>0.00532080871663353</v>
      </c>
      <c r="U176" s="326" t="n">
        <f aca="false">'Work sheet diff'!T93-AVERAGE('Work sheet diff'!$C93:$T93)</f>
        <v>0.0161648173530674</v>
      </c>
      <c r="V176" s="326" t="n">
        <f aca="false">'Work sheet diff'!U93</f>
        <v>0.0453820724653544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0.000344589528146531</v>
      </c>
      <c r="C177" s="326" t="n">
        <f aca="false">'Work sheet diff'!B94</f>
        <v>-0.0339752709518029</v>
      </c>
      <c r="D177" s="326" t="n">
        <f aca="false">'Work sheet diff'!C94-AVERAGE('Work sheet diff'!$C94:$T94)</f>
        <v>0.00097356657268047</v>
      </c>
      <c r="E177" s="326" t="n">
        <f aca="false">'Work sheet diff'!D94-AVERAGE('Work sheet diff'!$C94:$T94)</f>
        <v>0.00190018463951104</v>
      </c>
      <c r="F177" s="326" t="n">
        <f aca="false">'Work sheet diff'!E94-AVERAGE('Work sheet diff'!$C94:$T94)</f>
        <v>0.00622638711546398</v>
      </c>
      <c r="G177" s="326" t="n">
        <f aca="false">'Work sheet diff'!F94-AVERAGE('Work sheet diff'!$C94:$T94)</f>
        <v>-0.00201851395325654</v>
      </c>
      <c r="H177" s="326" t="n">
        <f aca="false">'Work sheet diff'!G94-AVERAGE('Work sheet diff'!$C94:$T94)</f>
        <v>0.00303215902922614</v>
      </c>
      <c r="I177" s="326" t="n">
        <f aca="false">'Work sheet diff'!H94-AVERAGE('Work sheet diff'!$C94:$T94)</f>
        <v>0.00289129932729162</v>
      </c>
      <c r="J177" s="326" t="n">
        <f aca="false">'Work sheet diff'!I94-AVERAGE('Work sheet diff'!$C94:$T94)</f>
        <v>-0.00395728842734213</v>
      </c>
      <c r="K177" s="326" t="n">
        <f aca="false">'Work sheet diff'!J94-AVERAGE('Work sheet diff'!$C94:$T94)</f>
        <v>0.0015688421414088</v>
      </c>
      <c r="L177" s="326" t="n">
        <f aca="false">'Work sheet diff'!K94-AVERAGE('Work sheet diff'!$C94:$T94)</f>
        <v>0.000708788016244076</v>
      </c>
      <c r="M177" s="326" t="n">
        <f aca="false">'Work sheet diff'!L94-AVERAGE('Work sheet diff'!$C94:$T94)</f>
        <v>-0.00243416589752085</v>
      </c>
      <c r="N177" s="326" t="n">
        <f aca="false">'Work sheet diff'!M94-AVERAGE('Work sheet diff'!$C94:$T94)</f>
        <v>-0.000269634670682613</v>
      </c>
      <c r="O177" s="326" t="n">
        <f aca="false">'Work sheet diff'!N94-AVERAGE('Work sheet diff'!$C94:$T94)</f>
        <v>-0.0015467671318464</v>
      </c>
      <c r="P177" s="326" t="n">
        <f aca="false">'Work sheet diff'!O94-AVERAGE('Work sheet diff'!$C94:$T94)</f>
        <v>-0.00207726473116071</v>
      </c>
      <c r="Q177" s="326" t="n">
        <f aca="false">'Work sheet diff'!P94-AVERAGE('Work sheet diff'!$C94:$T94)</f>
        <v>-1.72736373965944E-005</v>
      </c>
      <c r="R177" s="326" t="n">
        <f aca="false">'Work sheet diff'!Q94-AVERAGE('Work sheet diff'!$C94:$T94)</f>
        <v>0.00108097804184498</v>
      </c>
      <c r="S177" s="326" t="n">
        <f aca="false">'Work sheet diff'!R94-AVERAGE('Work sheet diff'!$C94:$T94)</f>
        <v>-0.00318440124543298</v>
      </c>
      <c r="T177" s="326" t="n">
        <f aca="false">'Work sheet diff'!S94-AVERAGE('Work sheet diff'!$C94:$T94)</f>
        <v>4.99508017593588E-005</v>
      </c>
      <c r="U177" s="326" t="n">
        <f aca="false">'Work sheet diff'!T94-AVERAGE('Work sheet diff'!$C94:$T94)</f>
        <v>-0.00292684599079164</v>
      </c>
      <c r="V177" s="326" t="n">
        <f aca="false">'Work sheet diff'!U94</f>
        <v>0.00375773665865128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0.0338831401301038</v>
      </c>
      <c r="C178" s="326" t="n">
        <f aca="false">'Work sheet diff'!B95</f>
        <v>0.0460500644337118</v>
      </c>
      <c r="D178" s="326" t="n">
        <f aca="false">'Work sheet diff'!C95-AVERAGE('Work sheet diff'!$C95:$T95)</f>
        <v>0.00534620511095513</v>
      </c>
      <c r="E178" s="326" t="n">
        <f aca="false">'Work sheet diff'!D95-AVERAGE('Work sheet diff'!$C95:$T95)</f>
        <v>-0.0050038338487193</v>
      </c>
      <c r="F178" s="326" t="n">
        <f aca="false">'Work sheet diff'!E95-AVERAGE('Work sheet diff'!$C95:$T95)</f>
        <v>-0.000867559816190175</v>
      </c>
      <c r="G178" s="326" t="n">
        <f aca="false">'Work sheet diff'!F95-AVERAGE('Work sheet diff'!$C95:$T95)</f>
        <v>0.00788649342887733</v>
      </c>
      <c r="H178" s="326" t="n">
        <f aca="false">'Work sheet diff'!G95-AVERAGE('Work sheet diff'!$C95:$T95)</f>
        <v>-0.00207685503604373</v>
      </c>
      <c r="I178" s="326" t="n">
        <f aca="false">'Work sheet diff'!H95-AVERAGE('Work sheet diff'!$C95:$T95)</f>
        <v>0.00212652289149149</v>
      </c>
      <c r="J178" s="326" t="n">
        <f aca="false">'Work sheet diff'!I95-AVERAGE('Work sheet diff'!$C95:$T95)</f>
        <v>0.0032790774563004</v>
      </c>
      <c r="K178" s="326" t="n">
        <f aca="false">'Work sheet diff'!J95-AVERAGE('Work sheet diff'!$C95:$T95)</f>
        <v>-0.00512674541804468</v>
      </c>
      <c r="L178" s="326" t="n">
        <f aca="false">'Work sheet diff'!K95-AVERAGE('Work sheet diff'!$C95:$T95)</f>
        <v>-0.00144522893497311</v>
      </c>
      <c r="M178" s="326" t="n">
        <f aca="false">'Work sheet diff'!L95-AVERAGE('Work sheet diff'!$C95:$T95)</f>
        <v>-0.00530718251189272</v>
      </c>
      <c r="N178" s="326" t="n">
        <f aca="false">'Work sheet diff'!M95-AVERAGE('Work sheet diff'!$C95:$T95)</f>
        <v>-0.00312235689035868</v>
      </c>
      <c r="O178" s="326" t="n">
        <f aca="false">'Work sheet diff'!N95-AVERAGE('Work sheet diff'!$C95:$T95)</f>
        <v>-0.00331393836685638</v>
      </c>
      <c r="P178" s="326" t="n">
        <f aca="false">'Work sheet diff'!O95-AVERAGE('Work sheet diff'!$C95:$T95)</f>
        <v>-0.00385293708287629</v>
      </c>
      <c r="Q178" s="326" t="n">
        <f aca="false">'Work sheet diff'!P95-AVERAGE('Work sheet diff'!$C95:$T95)</f>
        <v>-0.00144815460846097</v>
      </c>
      <c r="R178" s="326" t="n">
        <f aca="false">'Work sheet diff'!Q95-AVERAGE('Work sheet diff'!$C95:$T95)</f>
        <v>0.00479375326729359</v>
      </c>
      <c r="S178" s="326" t="n">
        <f aca="false">'Work sheet diff'!R95-AVERAGE('Work sheet diff'!$C95:$T95)</f>
        <v>-0.00123994401994471</v>
      </c>
      <c r="T178" s="326" t="n">
        <f aca="false">'Work sheet diff'!S95-AVERAGE('Work sheet diff'!$C95:$T95)</f>
        <v>0.00495952786121231</v>
      </c>
      <c r="U178" s="326" t="n">
        <f aca="false">'Work sheet diff'!T95-AVERAGE('Work sheet diff'!$C95:$T95)</f>
        <v>0.0044131565182304</v>
      </c>
      <c r="V178" s="326" t="n">
        <f aca="false">'Work sheet diff'!U95</f>
        <v>0.0326241638159506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6.88090644308125E-020</v>
      </c>
      <c r="C179" s="326" t="n">
        <f aca="false">'Work sheet diff'!B96</f>
        <v>0</v>
      </c>
      <c r="D179" s="326" t="n">
        <f aca="false">'Work sheet diff'!C96-AVERAGE('Work sheet diff'!$C96:$T96)</f>
        <v>1.8349764452217E-018</v>
      </c>
      <c r="E179" s="326" t="n">
        <f aca="false">'Work sheet diff'!D96-AVERAGE('Work sheet diff'!$C96:$T96)</f>
        <v>-6.88090644308125E-020</v>
      </c>
      <c r="F179" s="326" t="n">
        <f aca="false">'Work sheet diff'!E96-AVERAGE('Work sheet diff'!$C96:$T96)</f>
        <v>-8.47780760899635E-018</v>
      </c>
      <c r="G179" s="326" t="n">
        <f aca="false">'Work sheet diff'!F96-AVERAGE('Work sheet diff'!$C96:$T96)</f>
        <v>-5.94922762706406E-018</v>
      </c>
      <c r="H179" s="326" t="n">
        <f aca="false">'Work sheet diff'!G96-AVERAGE('Work sheet diff'!$C96:$T96)</f>
        <v>-3.00901834574744E-018</v>
      </c>
      <c r="I179" s="326" t="n">
        <f aca="false">'Work sheet diff'!H96-AVERAGE('Work sheet diff'!$C96:$T96)</f>
        <v>-8.06617830961203E-018</v>
      </c>
      <c r="J179" s="326" t="n">
        <f aca="false">'Work sheet diff'!I96-AVERAGE('Work sheet diff'!$C96:$T96)</f>
        <v>-7.00770296833804E-018</v>
      </c>
      <c r="K179" s="326" t="n">
        <f aca="false">'Work sheet diff'!J96-AVERAGE('Work sheet diff'!$C96:$T96)</f>
        <v>1.13281771622727E-017</v>
      </c>
      <c r="L179" s="326" t="n">
        <f aca="false">'Work sheet diff'!K96-AVERAGE('Work sheet diff'!$C96:$T96)</f>
        <v>3.4006378875228E-018</v>
      </c>
      <c r="M179" s="326" t="n">
        <f aca="false">'Work sheet diff'!L96-AVERAGE('Work sheet diff'!$C96:$T96)</f>
        <v>-3.53825601638443E-018</v>
      </c>
      <c r="N179" s="326" t="n">
        <f aca="false">'Work sheet diff'!M96-AVERAGE('Work sheet diff'!$C96:$T96)</f>
        <v>1.03376941606292E-018</v>
      </c>
      <c r="O179" s="326" t="n">
        <f aca="false">'Work sheet diff'!N96-AVERAGE('Work sheet diff'!$C96:$T96)</f>
        <v>5.39998019881811E-018</v>
      </c>
      <c r="P179" s="326" t="n">
        <f aca="false">'Work sheet diff'!O96-AVERAGE('Work sheet diff'!$C96:$T96)</f>
        <v>-3.00901834574744E-018</v>
      </c>
      <c r="Q179" s="326" t="n">
        <f aca="false">'Work sheet diff'!P96-AVERAGE('Work sheet diff'!$C96:$T96)</f>
        <v>-6.88090644308125E-020</v>
      </c>
      <c r="R179" s="326" t="n">
        <f aca="false">'Work sheet diff'!Q96-AVERAGE('Work sheet diff'!$C96:$T96)</f>
        <v>2.34216254624882E-018</v>
      </c>
      <c r="S179" s="326" t="n">
        <f aca="false">'Work sheet diff'!R96-AVERAGE('Work sheet diff'!$C96:$T96)</f>
        <v>3.58440096760509E-018</v>
      </c>
      <c r="T179" s="326" t="n">
        <f aca="false">'Work sheet diff'!S96-AVERAGE('Work sheet diff'!$C96:$T96)</f>
        <v>3.4006378875228E-018</v>
      </c>
      <c r="U179" s="326" t="n">
        <f aca="false">'Work sheet diff'!T96-AVERAGE('Work sheet diff'!$C96:$T96)</f>
        <v>6.87008483947642E-018</v>
      </c>
      <c r="V179" s="326" t="n">
        <f aca="false">'Work sheet diff'!U96</f>
        <v>1.55713896561781E-017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648395132292349</v>
      </c>
      <c r="C180" s="326" t="n">
        <f aca="false">'Work sheet diff'!B97</f>
        <v>0.0596626353379903</v>
      </c>
      <c r="D180" s="326" t="n">
        <f aca="false">'Work sheet diff'!C97-AVERAGE('Work sheet diff'!$C97:$T97)</f>
        <v>0.00304632552667022</v>
      </c>
      <c r="E180" s="326" t="n">
        <f aca="false">'Work sheet diff'!D97-AVERAGE('Work sheet diff'!$C97:$T97)</f>
        <v>-0.00256234608385937</v>
      </c>
      <c r="F180" s="326" t="n">
        <f aca="false">'Work sheet diff'!E97-AVERAGE('Work sheet diff'!$C97:$T97)</f>
        <v>-0.00157245974292303</v>
      </c>
      <c r="G180" s="326" t="n">
        <f aca="false">'Work sheet diff'!F97-AVERAGE('Work sheet diff'!$C97:$T97)</f>
        <v>0.00571218153545926</v>
      </c>
      <c r="H180" s="326" t="n">
        <f aca="false">'Work sheet diff'!G97-AVERAGE('Work sheet diff'!$C97:$T97)</f>
        <v>0.0045497512352935</v>
      </c>
      <c r="I180" s="326" t="n">
        <f aca="false">'Work sheet diff'!H97-AVERAGE('Work sheet diff'!$C97:$T97)</f>
        <v>0.00723689398456952</v>
      </c>
      <c r="J180" s="326" t="n">
        <f aca="false">'Work sheet diff'!I97-AVERAGE('Work sheet diff'!$C97:$T97)</f>
        <v>0.00488365966778215</v>
      </c>
      <c r="K180" s="326" t="n">
        <f aca="false">'Work sheet diff'!J97-AVERAGE('Work sheet diff'!$C97:$T97)</f>
        <v>0.00135678226822214</v>
      </c>
      <c r="L180" s="326" t="n">
        <f aca="false">'Work sheet diff'!K97-AVERAGE('Work sheet diff'!$C97:$T97)</f>
        <v>-0.000748563968038074</v>
      </c>
      <c r="M180" s="326" t="n">
        <f aca="false">'Work sheet diff'!L97-AVERAGE('Work sheet diff'!$C97:$T97)</f>
        <v>-0.0061327084710076</v>
      </c>
      <c r="N180" s="326" t="n">
        <f aca="false">'Work sheet diff'!M97-AVERAGE('Work sheet diff'!$C97:$T97)</f>
        <v>-0.00901163654190797</v>
      </c>
      <c r="O180" s="326" t="n">
        <f aca="false">'Work sheet diff'!N97-AVERAGE('Work sheet diff'!$C97:$T97)</f>
        <v>-0.0100333430923679</v>
      </c>
      <c r="P180" s="326" t="n">
        <f aca="false">'Work sheet diff'!O97-AVERAGE('Work sheet diff'!$C97:$T97)</f>
        <v>-0.00590636110560229</v>
      </c>
      <c r="Q180" s="326" t="n">
        <f aca="false">'Work sheet diff'!P97-AVERAGE('Work sheet diff'!$C97:$T97)</f>
        <v>-0.00702713662955338</v>
      </c>
      <c r="R180" s="326" t="n">
        <f aca="false">'Work sheet diff'!Q97-AVERAGE('Work sheet diff'!$C97:$T97)</f>
        <v>6.00848096366513E-005</v>
      </c>
      <c r="S180" s="326" t="n">
        <f aca="false">'Work sheet diff'!R97-AVERAGE('Work sheet diff'!$C97:$T97)</f>
        <v>-0.00268314047911867</v>
      </c>
      <c r="T180" s="326" t="n">
        <f aca="false">'Work sheet diff'!S97-AVERAGE('Work sheet diff'!$C97:$T97)</f>
        <v>0.0076285677391716</v>
      </c>
      <c r="U180" s="326" t="n">
        <f aca="false">'Work sheet diff'!T97-AVERAGE('Work sheet diff'!$C97:$T97)</f>
        <v>0.0112034493475732</v>
      </c>
      <c r="V180" s="326" t="n">
        <f aca="false">'Work sheet diff'!U97</f>
        <v>0.0739837864176971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4.07658370303383E-005</v>
      </c>
      <c r="C181" s="326" t="n">
        <f aca="false">'Work sheet diff'!B98/10</f>
        <v>0.00331366286183263</v>
      </c>
      <c r="D181" s="326" t="n">
        <f aca="false">('Work sheet diff'!C98-AVERAGE('Work sheet diff'!$C98:$T98))/10</f>
        <v>-0.000401836779356124</v>
      </c>
      <c r="E181" s="326" t="n">
        <f aca="false">('Work sheet diff'!D98-AVERAGE('Work sheet diff'!$C98:$T98))/10</f>
        <v>0.00124863119969465</v>
      </c>
      <c r="F181" s="326" t="n">
        <f aca="false">('Work sheet diff'!E98-AVERAGE('Work sheet diff'!$C98:$T98))/10</f>
        <v>-0.000225121627093749</v>
      </c>
      <c r="G181" s="326" t="n">
        <f aca="false">('Work sheet diff'!F98-AVERAGE('Work sheet diff'!$C98:$T98))/10</f>
        <v>0.000338729204556255</v>
      </c>
      <c r="H181" s="326" t="n">
        <f aca="false">('Work sheet diff'!G98-AVERAGE('Work sheet diff'!$C98:$T98))/10</f>
        <v>-0.000593910689006028</v>
      </c>
      <c r="I181" s="326" t="n">
        <f aca="false">('Work sheet diff'!H98-AVERAGE('Work sheet diff'!$C98:$T98))/10</f>
        <v>0.000207614708554984</v>
      </c>
      <c r="J181" s="326" t="n">
        <f aca="false">('Work sheet diff'!I98-AVERAGE('Work sheet diff'!$C98:$T98))/10</f>
        <v>0.000162089437522006</v>
      </c>
      <c r="K181" s="326" t="n">
        <f aca="false">('Work sheet diff'!J98-AVERAGE('Work sheet diff'!$C98:$T98))/10</f>
        <v>-0.00102377854626061</v>
      </c>
      <c r="L181" s="326" t="n">
        <f aca="false">('Work sheet diff'!K98-AVERAGE('Work sheet diff'!$C98:$T98))/10</f>
        <v>-6.82740466542529E-005</v>
      </c>
      <c r="M181" s="326" t="n">
        <f aca="false">('Work sheet diff'!L98-AVERAGE('Work sheet diff'!$C98:$T98))/10</f>
        <v>-0.000273308027685418</v>
      </c>
      <c r="N181" s="326" t="n">
        <f aca="false">('Work sheet diff'!M98-AVERAGE('Work sheet diff'!$C98:$T98))/10</f>
        <v>0.00109442627839863</v>
      </c>
      <c r="O181" s="326" t="n">
        <f aca="false">('Work sheet diff'!N98-AVERAGE('Work sheet diff'!$C98:$T98))/10</f>
        <v>-0.000965818187309288</v>
      </c>
      <c r="P181" s="326" t="n">
        <f aca="false">('Work sheet diff'!O98-AVERAGE('Work sheet diff'!$C98:$T98))/10</f>
        <v>-0.000256901764726345</v>
      </c>
      <c r="Q181" s="326" t="n">
        <f aca="false">('Work sheet diff'!P98-AVERAGE('Work sheet diff'!$C98:$T98))/10</f>
        <v>0.000714434483225007</v>
      </c>
      <c r="R181" s="326" t="n">
        <f aca="false">('Work sheet diff'!Q98-AVERAGE('Work sheet diff'!$C98:$T98))/10</f>
        <v>-0.000782037003239526</v>
      </c>
      <c r="S181" s="326" t="n">
        <f aca="false">('Work sheet diff'!R98-AVERAGE('Work sheet diff'!$C98:$T98))/10</f>
        <v>-0.000370958769463824</v>
      </c>
      <c r="T181" s="326" t="n">
        <f aca="false">('Work sheet diff'!S98-AVERAGE('Work sheet diff'!$C98:$T98))/10</f>
        <v>0.00208677151179081</v>
      </c>
      <c r="U181" s="326" t="n">
        <f aca="false">('Work sheet diff'!T98-AVERAGE('Work sheet diff'!$C98:$T98))/10</f>
        <v>-0.000890751382947167</v>
      </c>
      <c r="V181" s="326" t="n">
        <f aca="false">'Work sheet diff'!U98/10</f>
        <v>-0.00017047135302154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0.00711043158553603</v>
      </c>
      <c r="C182" s="326" t="n">
        <f aca="false">'Work sheet diff'!B99/10</f>
        <v>0.00957168604938041</v>
      </c>
      <c r="D182" s="326" t="n">
        <f aca="false">('Work sheet diff'!C99-AVERAGE('Work sheet diff'!$C99:$T99))/10</f>
        <v>-0.000464479495641269</v>
      </c>
      <c r="E182" s="326" t="n">
        <f aca="false">('Work sheet diff'!D99-AVERAGE('Work sheet diff'!$C99:$T99))/10</f>
        <v>2.50534036207908E-005</v>
      </c>
      <c r="F182" s="326" t="n">
        <f aca="false">('Work sheet diff'!E99-AVERAGE('Work sheet diff'!$C99:$T99))/10</f>
        <v>-0.00074603249556523</v>
      </c>
      <c r="G182" s="326" t="n">
        <f aca="false">('Work sheet diff'!F99-AVERAGE('Work sheet diff'!$C99:$T99))/10</f>
        <v>0.000833932415318188</v>
      </c>
      <c r="H182" s="326" t="n">
        <f aca="false">('Work sheet diff'!G99-AVERAGE('Work sheet diff'!$C99:$T99))/10</f>
        <v>0.00148934993141963</v>
      </c>
      <c r="I182" s="326" t="n">
        <f aca="false">('Work sheet diff'!H99-AVERAGE('Work sheet diff'!$C99:$T99))/10</f>
        <v>0.000371583713803728</v>
      </c>
      <c r="J182" s="326" t="n">
        <f aca="false">('Work sheet diff'!I99-AVERAGE('Work sheet diff'!$C99:$T99))/10</f>
        <v>0.00135477987024413</v>
      </c>
      <c r="K182" s="326" t="n">
        <f aca="false">('Work sheet diff'!J99-AVERAGE('Work sheet diff'!$C99:$T99))/10</f>
        <v>0.000653849507665717</v>
      </c>
      <c r="L182" s="326" t="n">
        <f aca="false">('Work sheet diff'!K99-AVERAGE('Work sheet diff'!$C99:$T99))/10</f>
        <v>-0.000543343935425614</v>
      </c>
      <c r="M182" s="326" t="n">
        <f aca="false">('Work sheet diff'!L99-AVERAGE('Work sheet diff'!$C99:$T99))/10</f>
        <v>-0.00115087430324052</v>
      </c>
      <c r="N182" s="326" t="n">
        <f aca="false">('Work sheet diff'!M99-AVERAGE('Work sheet diff'!$C99:$T99))/10</f>
        <v>-0.000690413112329076</v>
      </c>
      <c r="O182" s="326" t="n">
        <f aca="false">('Work sheet diff'!N99-AVERAGE('Work sheet diff'!$C99:$T99))/10</f>
        <v>-0.000674873802807535</v>
      </c>
      <c r="P182" s="326" t="n">
        <f aca="false">('Work sheet diff'!O99-AVERAGE('Work sheet diff'!$C99:$T99))/10</f>
        <v>-0.000947891409056909</v>
      </c>
      <c r="Q182" s="326" t="n">
        <f aca="false">('Work sheet diff'!P99-AVERAGE('Work sheet diff'!$C99:$T99))/10</f>
        <v>-0.00120451566068449</v>
      </c>
      <c r="R182" s="326" t="n">
        <f aca="false">('Work sheet diff'!Q99-AVERAGE('Work sheet diff'!$C99:$T99))/10</f>
        <v>-8.24084521882887E-005</v>
      </c>
      <c r="S182" s="326" t="n">
        <f aca="false">('Work sheet diff'!R99-AVERAGE('Work sheet diff'!$C99:$T99))/10</f>
        <v>5.26599015060747E-005</v>
      </c>
      <c r="T182" s="326" t="n">
        <f aca="false">('Work sheet diff'!S99-AVERAGE('Work sheet diff'!$C99:$T99))/10</f>
        <v>0.00082816585630501</v>
      </c>
      <c r="U182" s="326" t="n">
        <f aca="false">('Work sheet diff'!T99-AVERAGE('Work sheet diff'!$C99:$T99))/10</f>
        <v>0.000895458067055667</v>
      </c>
      <c r="V182" s="326" t="n">
        <f aca="false">'Work sheet diff'!U99/10</f>
        <v>0.00579118127268582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-0.000442852572025794</v>
      </c>
      <c r="C183" s="326" t="n">
        <f aca="false">'Work sheet diff'!B100/10</f>
        <v>0.0044677236020176</v>
      </c>
      <c r="D183" s="326" t="n">
        <f aca="false">('Work sheet diff'!C100-AVERAGE('Work sheet diff'!$C100:$T100))/10</f>
        <v>0.000470094456017706</v>
      </c>
      <c r="E183" s="326" t="n">
        <f aca="false">('Work sheet diff'!D100-AVERAGE('Work sheet diff'!$C100:$T100))/10</f>
        <v>-0.000341965147283912</v>
      </c>
      <c r="F183" s="326" t="n">
        <f aca="false">('Work sheet diff'!E100-AVERAGE('Work sheet diff'!$C100:$T100))/10</f>
        <v>0.000399877895270846</v>
      </c>
      <c r="G183" s="326" t="n">
        <f aca="false">('Work sheet diff'!F100-AVERAGE('Work sheet diff'!$C100:$T100))/10</f>
        <v>-2.67183688047295E-005</v>
      </c>
      <c r="H183" s="326" t="n">
        <f aca="false">('Work sheet diff'!G100-AVERAGE('Work sheet diff'!$C100:$T100))/10</f>
        <v>-0.000227304947084229</v>
      </c>
      <c r="I183" s="326" t="n">
        <f aca="false">('Work sheet diff'!H100-AVERAGE('Work sheet diff'!$C100:$T100))/10</f>
        <v>0.000441618449190468</v>
      </c>
      <c r="J183" s="326" t="n">
        <f aca="false">('Work sheet diff'!I100-AVERAGE('Work sheet diff'!$C100:$T100))/10</f>
        <v>0.000839613353254476</v>
      </c>
      <c r="K183" s="326" t="n">
        <f aca="false">('Work sheet diff'!J100-AVERAGE('Work sheet diff'!$C100:$T100))/10</f>
        <v>0.000886962991462914</v>
      </c>
      <c r="L183" s="326" t="n">
        <f aca="false">('Work sheet diff'!K100-AVERAGE('Work sheet diff'!$C100:$T100))/10</f>
        <v>-0.00020701278682178</v>
      </c>
      <c r="M183" s="326" t="n">
        <f aca="false">('Work sheet diff'!L100-AVERAGE('Work sheet diff'!$C100:$T100))/10</f>
        <v>0.000167956929884223</v>
      </c>
      <c r="N183" s="326" t="n">
        <f aca="false">('Work sheet diff'!M100-AVERAGE('Work sheet diff'!$C100:$T100))/10</f>
        <v>-0.000165389900865122</v>
      </c>
      <c r="O183" s="326" t="n">
        <f aca="false">('Work sheet diff'!N100-AVERAGE('Work sheet diff'!$C100:$T100))/10</f>
        <v>-0.000363430139629418</v>
      </c>
      <c r="P183" s="326" t="n">
        <f aca="false">('Work sheet diff'!O100-AVERAGE('Work sheet diff'!$C100:$T100))/10</f>
        <v>-0.000530106586039936</v>
      </c>
      <c r="Q183" s="326" t="n">
        <f aca="false">('Work sheet diff'!P100-AVERAGE('Work sheet diff'!$C100:$T100))/10</f>
        <v>0.000305177484067003</v>
      </c>
      <c r="R183" s="326" t="n">
        <f aca="false">('Work sheet diff'!Q100-AVERAGE('Work sheet diff'!$C100:$T100))/10</f>
        <v>-0.000468835392079045</v>
      </c>
      <c r="S183" s="326" t="n">
        <f aca="false">('Work sheet diff'!R100-AVERAGE('Work sheet diff'!$C100:$T100))/10</f>
        <v>-0.000126105959563459</v>
      </c>
      <c r="T183" s="326" t="n">
        <f aca="false">('Work sheet diff'!S100-AVERAGE('Work sheet diff'!$C100:$T100))/10</f>
        <v>0.000987649146876137</v>
      </c>
      <c r="U183" s="326" t="n">
        <f aca="false">('Work sheet diff'!T100-AVERAGE('Work sheet diff'!$C100:$T100))/10</f>
        <v>-0.00204208147785214</v>
      </c>
      <c r="V183" s="326" t="n">
        <f aca="false">'Work sheet diff'!U100/10</f>
        <v>0.00227751115033454</v>
      </c>
      <c r="W183" s="316"/>
    </row>
    <row r="184" s="304" customFormat="true" ht="15.75" hidden="false" customHeight="false" outlineLevel="0" collapsed="false">
      <c r="A184" s="330" t="s">
        <v>306</v>
      </c>
      <c r="B184" s="327" t="n">
        <f aca="false">AVERAGE('Work sheet diff'!C101:T101)/10</f>
        <v>0.00469970302090396</v>
      </c>
      <c r="C184" s="328" t="n">
        <f aca="false">'Work sheet diff'!B101/10</f>
        <v>-0.00777483418733274</v>
      </c>
      <c r="D184" s="328" t="n">
        <f aca="false">('Work sheet diff'!C101-AVERAGE('Work sheet diff'!$C101:$T101))/10</f>
        <v>-0.00550654358022599</v>
      </c>
      <c r="E184" s="328" t="n">
        <f aca="false">('Work sheet diff'!D101-AVERAGE('Work sheet diff'!$C101:$T101))/10</f>
        <v>0.00188249758926554</v>
      </c>
      <c r="F184" s="328" t="n">
        <f aca="false">('Work sheet diff'!E101-AVERAGE('Work sheet diff'!$C101:$T101))/10</f>
        <v>-0.00407449117853107</v>
      </c>
      <c r="G184" s="328" t="n">
        <f aca="false">('Work sheet diff'!F101-AVERAGE('Work sheet diff'!$C101:$T101))/10</f>
        <v>0.00335953569265537</v>
      </c>
      <c r="H184" s="328" t="n">
        <f aca="false">('Work sheet diff'!G101-AVERAGE('Work sheet diff'!$C101:$T101))/10</f>
        <v>0.00615674894519774</v>
      </c>
      <c r="I184" s="328" t="n">
        <f aca="false">('Work sheet diff'!H101-AVERAGE('Work sheet diff'!$C101:$T101))/10</f>
        <v>0.00293020047231638</v>
      </c>
      <c r="J184" s="328" t="n">
        <f aca="false">('Work sheet diff'!I101-AVERAGE('Work sheet diff'!$C101:$T101))/10</f>
        <v>-0.00289948420734463</v>
      </c>
      <c r="K184" s="328" t="n">
        <f aca="false">('Work sheet diff'!J101-AVERAGE('Work sheet diff'!$C101:$T101))/10</f>
        <v>-0.00214104154632768</v>
      </c>
      <c r="L184" s="328" t="n">
        <f aca="false">('Work sheet diff'!K101-AVERAGE('Work sheet diff'!$C101:$T101))/10</f>
        <v>-0.0018578559700565</v>
      </c>
      <c r="M184" s="328" t="n">
        <f aca="false">('Work sheet diff'!L101-AVERAGE('Work sheet diff'!$C101:$T101))/10</f>
        <v>0.000928939504519773</v>
      </c>
      <c r="N184" s="328" t="n">
        <f aca="false">('Work sheet diff'!M101-AVERAGE('Work sheet diff'!$C101:$T101))/10</f>
        <v>0.00197821987740113</v>
      </c>
      <c r="O184" s="328" t="n">
        <f aca="false">('Work sheet diff'!N101-AVERAGE('Work sheet diff'!$C101:$T101))/10</f>
        <v>0.0008580486740113</v>
      </c>
      <c r="P184" s="328" t="n">
        <f aca="false">('Work sheet diff'!O101-AVERAGE('Work sheet diff'!$C101:$T101))/10</f>
        <v>-0.00197425066497175</v>
      </c>
      <c r="Q184" s="328" t="n">
        <f aca="false">('Work sheet diff'!P101-AVERAGE('Work sheet diff'!$C101:$T101))/10</f>
        <v>-0.00241759912259887</v>
      </c>
      <c r="R184" s="328" t="n">
        <f aca="false">('Work sheet diff'!Q101-AVERAGE('Work sheet diff'!$C101:$T101))/10</f>
        <v>-0.00259433837175141</v>
      </c>
      <c r="S184" s="328" t="n">
        <f aca="false">('Work sheet diff'!R101-AVERAGE('Work sheet diff'!$C101:$T101))/10</f>
        <v>0.00299295001299435</v>
      </c>
      <c r="T184" s="328" t="n">
        <f aca="false">('Work sheet diff'!S101-AVERAGE('Work sheet diff'!$C101:$T101))/10</f>
        <v>0.000754631640112994</v>
      </c>
      <c r="U184" s="328" t="n">
        <f aca="false">('Work sheet diff'!T101-AVERAGE('Work sheet diff'!$C101:$T101))/10</f>
        <v>0.00162383223333333</v>
      </c>
      <c r="V184" s="328" t="n">
        <f aca="false">'Work sheet diff'!U101/10</f>
        <v>0.000626223278314311</v>
      </c>
      <c r="W184" s="308"/>
    </row>
    <row r="185" s="304" customFormat="true" ht="15.75" hidden="false" customHeight="false" outlineLevel="0" collapsed="false">
      <c r="A185" s="331" t="s">
        <v>307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59113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351.21773248289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2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7.90461875</v>
      </c>
      <c r="C189" s="333" t="n">
        <f aca="false">('Summary Data'!Y2-AVERAGE('Summary Data'!$Z2:$AQ2))/AVERAGE('Summary Data'!$Z2:$AQ2)*10000</f>
        <v>-4415.40776155684</v>
      </c>
      <c r="D189" s="315" t="n">
        <f aca="false">('Summary Data'!Z2-AVERAGE('Summary Data'!$Z2:$AQ2))/AVERAGE('Summary Data'!$Z2:$AQ2)*10000</f>
        <v>-4.98183230950259</v>
      </c>
      <c r="E189" s="315" t="n">
        <f aca="false">('Summary Data'!AA2-AVERAGE('Summary Data'!$Z2:$AQ2))/AVERAGE('Summary Data'!$Z2:$AQ2)*10000</f>
        <v>1.72832310396753</v>
      </c>
      <c r="F189" s="315" t="n">
        <f aca="false">('Summary Data'!AB2-AVERAGE('Summary Data'!$Z2:$AQ2))/AVERAGE('Summary Data'!$Z2:$AQ2)*10000</f>
        <v>1.58047222197575</v>
      </c>
      <c r="G189" s="315" t="n">
        <f aca="false">('Summary Data'!AC2-AVERAGE('Summary Data'!$Z2:$AQ2))/AVERAGE('Summary Data'!$Z2:$AQ2)*10000</f>
        <v>0.666355711199974</v>
      </c>
      <c r="H189" s="315" t="n">
        <f aca="false">('Summary Data'!AD2-AVERAGE('Summary Data'!$Z2:$AQ2))/AVERAGE('Summary Data'!$Z2:$AQ2)*10000</f>
        <v>1.14687107767205</v>
      </c>
      <c r="I189" s="315" t="n">
        <f aca="false">('Summary Data'!AE2-AVERAGE('Summary Data'!$Z2:$AQ2))/AVERAGE('Summary Data'!$Z2:$AQ2)*10000</f>
        <v>0.310944937181738</v>
      </c>
      <c r="J189" s="315" t="n">
        <f aca="false">('Summary Data'!AF2-AVERAGE('Summary Data'!$Z2:$AQ2))/AVERAGE('Summary Data'!$Z2:$AQ2)*10000</f>
        <v>1.33452796635523</v>
      </c>
      <c r="K189" s="315" t="n">
        <f aca="false">('Summary Data'!AG2-AVERAGE('Summary Data'!$Z2:$AQ2))/AVERAGE('Summary Data'!$Z2:$AQ2)*10000</f>
        <v>1.90887177716889</v>
      </c>
      <c r="L189" s="315" t="n">
        <f aca="false">('Summary Data'!AH2-AVERAGE('Summary Data'!$Z2:$AQ2))/AVERAGE('Summary Data'!$Z2:$AQ2)*10000</f>
        <v>-0.124077850216066</v>
      </c>
      <c r="M189" s="315" t="n">
        <f aca="false">('Summary Data'!AI2-AVERAGE('Summary Data'!$Z2:$AQ2))/AVERAGE('Summary Data'!$Z2:$AQ2)*10000</f>
        <v>-0.276193661496615</v>
      </c>
      <c r="N189" s="315" t="n">
        <f aca="false">('Summary Data'!AJ2-AVERAGE('Summary Data'!$Z2:$AQ2))/AVERAGE('Summary Data'!$Z2:$AQ2)*10000</f>
        <v>0.572527266858384</v>
      </c>
      <c r="O189" s="315" t="n">
        <f aca="false">('Summary Data'!AK2-AVERAGE('Summary Data'!$Z2:$AQ2))/AVERAGE('Summary Data'!$Z2:$AQ2)*10000</f>
        <v>0.26971728739462</v>
      </c>
      <c r="P189" s="315" t="n">
        <f aca="false">('Summary Data'!AL2-AVERAGE('Summary Data'!$Z2:$AQ2))/AVERAGE('Summary Data'!$Z2:$AQ2)*10000</f>
        <v>-0.669988799110533</v>
      </c>
      <c r="Q189" s="315" t="n">
        <f aca="false">('Summary Data'!AM2-AVERAGE('Summary Data'!$Z2:$AQ2))/AVERAGE('Summary Data'!$Z2:$AQ2)*10000</f>
        <v>-0.254869015056005</v>
      </c>
      <c r="R189" s="315" t="n">
        <f aca="false">('Summary Data'!AN2-AVERAGE('Summary Data'!$Z2:$AQ2))/AVERAGE('Summary Data'!$Z2:$AQ2)*10000</f>
        <v>-0.280458590786999</v>
      </c>
      <c r="S189" s="315" t="n">
        <f aca="false">('Summary Data'!AO2-AVERAGE('Summary Data'!$Z2:$AQ2))/AVERAGE('Summary Data'!$Z2:$AQ2)*10000</f>
        <v>-0.448212476122055</v>
      </c>
      <c r="T189" s="315" t="n">
        <f aca="false">('Summary Data'!AP2-AVERAGE('Summary Data'!$Z2:$AQ2))/AVERAGE('Summary Data'!$Z2:$AQ2)*10000</f>
        <v>1.4354646261754</v>
      </c>
      <c r="U189" s="315" t="n">
        <f aca="false">('Summary Data'!AQ2-AVERAGE('Summary Data'!$Z2:$AQ2))/AVERAGE('Summary Data'!$Z2:$AQ2)*10000</f>
        <v>-3.91844327363931</v>
      </c>
      <c r="V189" s="315" t="n">
        <f aca="false">('Summary Data'!AR2-AVERAGE('Summary Data'!$Z2:$AQ2))/AVERAGE('Summary Data'!$Z2:$AQ2)*10000</f>
        <v>-4287.02770340895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2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22" t="n">
        <f aca="false">'Summary Data'!Y3-AVERAGE('Summary Data'!$Z3:$AQ3)</f>
        <v>6.09614094444444</v>
      </c>
      <c r="D191" s="322" t="n">
        <f aca="false">'Summary Data'!Z3-AVERAGE('Summary Data'!$Z3:$AQ3)</f>
        <v>2.01880694444444</v>
      </c>
      <c r="E191" s="322" t="n">
        <f aca="false">'Summary Data'!AA3-AVERAGE('Summary Data'!$Z3:$AQ3)</f>
        <v>-0.347084055555556</v>
      </c>
      <c r="F191" s="322" t="n">
        <f aca="false">'Summary Data'!AB3-AVERAGE('Summary Data'!$Z3:$AQ3)</f>
        <v>-0.593047055555556</v>
      </c>
      <c r="G191" s="322" t="n">
        <f aca="false">'Summary Data'!AC3-AVERAGE('Summary Data'!$Z3:$AQ3)</f>
        <v>-0.536084055555556</v>
      </c>
      <c r="H191" s="322" t="n">
        <f aca="false">'Summary Data'!AD3-AVERAGE('Summary Data'!$Z3:$AQ3)</f>
        <v>0.673595944444444</v>
      </c>
      <c r="I191" s="322" t="n">
        <f aca="false">'Summary Data'!AE3-AVERAGE('Summary Data'!$Z3:$AQ3)</f>
        <v>0.933268944444444</v>
      </c>
      <c r="J191" s="322" t="n">
        <f aca="false">'Summary Data'!AF3-AVERAGE('Summary Data'!$Z3:$AQ3)</f>
        <v>0.425570944444444</v>
      </c>
      <c r="K191" s="322" t="n">
        <f aca="false">'Summary Data'!AG3-AVERAGE('Summary Data'!$Z3:$AQ3)</f>
        <v>-0.0134700555555556</v>
      </c>
      <c r="L191" s="322" t="n">
        <f aca="false">'Summary Data'!AH3-AVERAGE('Summary Data'!$Z3:$AQ3)</f>
        <v>0.0909799444444445</v>
      </c>
      <c r="M191" s="322" t="n">
        <f aca="false">'Summary Data'!AI3-AVERAGE('Summary Data'!$Z3:$AQ3)</f>
        <v>-0.369909055555556</v>
      </c>
      <c r="N191" s="322" t="n">
        <f aca="false">'Summary Data'!AJ3-AVERAGE('Summary Data'!$Z3:$AQ3)</f>
        <v>-0.930859055555556</v>
      </c>
      <c r="O191" s="322" t="n">
        <f aca="false">'Summary Data'!AK3-AVERAGE('Summary Data'!$Z3:$AQ3)</f>
        <v>-1.41331305555556</v>
      </c>
      <c r="P191" s="322" t="n">
        <f aca="false">'Summary Data'!AL3-AVERAGE('Summary Data'!$Z3:$AQ3)</f>
        <v>-0.884273055555556</v>
      </c>
      <c r="Q191" s="322" t="n">
        <f aca="false">'Summary Data'!AM3-AVERAGE('Summary Data'!$Z3:$AQ3)</f>
        <v>-1.06242705555556</v>
      </c>
      <c r="R191" s="322" t="n">
        <f aca="false">'Summary Data'!AN3-AVERAGE('Summary Data'!$Z3:$AQ3)</f>
        <v>-0.159307055555556</v>
      </c>
      <c r="S191" s="322" t="n">
        <f aca="false">'Summary Data'!AO3-AVERAGE('Summary Data'!$Z3:$AQ3)</f>
        <v>-0.229290055555556</v>
      </c>
      <c r="T191" s="322" t="n">
        <f aca="false">'Summary Data'!AP3-AVERAGE('Summary Data'!$Z3:$AQ3)</f>
        <v>1.22746494444444</v>
      </c>
      <c r="U191" s="322" t="n">
        <f aca="false">'Summary Data'!AQ3-AVERAGE('Summary Data'!$Z3:$AQ3)</f>
        <v>1.16937594444444</v>
      </c>
      <c r="V191" s="322" t="n">
        <f aca="false">'Summary Data'!AR3-AVERAGE('Summary Data'!$Z3:$AQ3)</f>
        <v>-0.107391055555556</v>
      </c>
      <c r="W191" s="323"/>
    </row>
    <row r="192" s="304" customFormat="true" ht="15" hidden="false" customHeight="false" outlineLevel="0" collapsed="false">
      <c r="A192" s="329" t="s">
        <v>279</v>
      </c>
      <c r="B192" s="324" t="n">
        <f aca="false">-AVERAGE('Work sheet diff'!C108:T108)</f>
        <v>1.61601249234805</v>
      </c>
      <c r="C192" s="325" t="n">
        <f aca="false">-'Work sheet diff'!B108</f>
        <v>29.6052734123748</v>
      </c>
      <c r="D192" s="325" t="n">
        <f aca="false">-('Work sheet diff'!C108-AVERAGE('Work sheet diff'!$C108:$T108))</f>
        <v>0.376849714926121</v>
      </c>
      <c r="E192" s="325" t="n">
        <f aca="false">-('Work sheet diff'!D108-AVERAGE('Work sheet diff'!$C108:$T108))</f>
        <v>0.174843299515798</v>
      </c>
      <c r="F192" s="325" t="n">
        <f aca="false">-('Work sheet diff'!E108-AVERAGE('Work sheet diff'!$C108:$T108))</f>
        <v>0.018144744798684</v>
      </c>
      <c r="G192" s="325" t="n">
        <f aca="false">-('Work sheet diff'!F108-AVERAGE('Work sheet diff'!$C108:$T108))</f>
        <v>0.0121881040432417</v>
      </c>
      <c r="H192" s="325" t="n">
        <f aca="false">-('Work sheet diff'!G108-AVERAGE('Work sheet diff'!$C108:$T108))</f>
        <v>0.000205711549919663</v>
      </c>
      <c r="I192" s="325" t="n">
        <f aca="false">-('Work sheet diff'!H108-AVERAGE('Work sheet diff'!$C108:$T108))</f>
        <v>0.0297383924375279</v>
      </c>
      <c r="J192" s="325" t="n">
        <f aca="false">-('Work sheet diff'!I108-AVERAGE('Work sheet diff'!$C108:$T108))</f>
        <v>-0.110349014481927</v>
      </c>
      <c r="K192" s="325" t="n">
        <f aca="false">-('Work sheet diff'!J108-AVERAGE('Work sheet diff'!$C108:$T108))</f>
        <v>-0.121613302378753</v>
      </c>
      <c r="L192" s="325" t="n">
        <f aca="false">-('Work sheet diff'!K108-AVERAGE('Work sheet diff'!$C108:$T108))</f>
        <v>-0.110694045046148</v>
      </c>
      <c r="M192" s="325" t="n">
        <f aca="false">-('Work sheet diff'!L108-AVERAGE('Work sheet diff'!$C108:$T108))</f>
        <v>-0.0957671714434822</v>
      </c>
      <c r="N192" s="325" t="n">
        <f aca="false">-('Work sheet diff'!M108-AVERAGE('Work sheet diff'!$C108:$T108))</f>
        <v>-0.0863799577180757</v>
      </c>
      <c r="O192" s="325" t="n">
        <f aca="false">-('Work sheet diff'!N108-AVERAGE('Work sheet diff'!$C108:$T108))</f>
        <v>-0.149654184867743</v>
      </c>
      <c r="P192" s="325" t="n">
        <f aca="false">-('Work sheet diff'!O108-AVERAGE('Work sheet diff'!$C108:$T108))</f>
        <v>-0.0494472320254449</v>
      </c>
      <c r="Q192" s="325" t="n">
        <f aca="false">-('Work sheet diff'!P108-AVERAGE('Work sheet diff'!$C108:$T108))</f>
        <v>-0.0124590940280318</v>
      </c>
      <c r="R192" s="325" t="n">
        <f aca="false">-('Work sheet diff'!Q108-AVERAGE('Work sheet diff'!$C108:$T108))</f>
        <v>-0.0746509560475408</v>
      </c>
      <c r="S192" s="325" t="n">
        <f aca="false">-('Work sheet diff'!R108-AVERAGE('Work sheet diff'!$C108:$T108))</f>
        <v>0.0337671065359464</v>
      </c>
      <c r="T192" s="325" t="n">
        <f aca="false">-('Work sheet diff'!S108-AVERAGE('Work sheet diff'!$C108:$T108))</f>
        <v>-0.0163227195598374</v>
      </c>
      <c r="U192" s="325" t="n">
        <f aca="false">-('Work sheet diff'!T108-AVERAGE('Work sheet diff'!$C108:$T108))</f>
        <v>0.181600603789746</v>
      </c>
      <c r="V192" s="322" t="n">
        <f aca="false">-'Work sheet'!U108</f>
        <v>24.9538770901717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35218428494124</v>
      </c>
      <c r="C193" s="326" t="n">
        <f aca="false">-'Work sheet diff'!B109</f>
        <v>-10.397344243072</v>
      </c>
      <c r="D193" s="326" t="n">
        <f aca="false">'Work sheet diff'!C109-AVERAGE('Work sheet diff'!$C109:$T109)</f>
        <v>0.018738605066619</v>
      </c>
      <c r="E193" s="326" t="n">
        <f aca="false">'Work sheet diff'!D109-AVERAGE('Work sheet diff'!$C109:$T109)</f>
        <v>-0.00753098469886915</v>
      </c>
      <c r="F193" s="326" t="n">
        <f aca="false">'Work sheet diff'!E109-AVERAGE('Work sheet diff'!$C109:$T109)</f>
        <v>-0.00782084589818677</v>
      </c>
      <c r="G193" s="326" t="n">
        <f aca="false">'Work sheet diff'!F109-AVERAGE('Work sheet diff'!$C109:$T109)</f>
        <v>0.0158549270855994</v>
      </c>
      <c r="H193" s="326" t="n">
        <f aca="false">'Work sheet diff'!G109-AVERAGE('Work sheet diff'!$C109:$T109)</f>
        <v>-0.0160657717689965</v>
      </c>
      <c r="I193" s="326" t="n">
        <f aca="false">'Work sheet diff'!H109-AVERAGE('Work sheet diff'!$C109:$T109)</f>
        <v>0.0532668442833888</v>
      </c>
      <c r="J193" s="326" t="n">
        <f aca="false">'Work sheet diff'!I109-AVERAGE('Work sheet diff'!$C109:$T109)</f>
        <v>0.00631664244798014</v>
      </c>
      <c r="K193" s="326" t="n">
        <f aca="false">'Work sheet diff'!J109-AVERAGE('Work sheet diff'!$C109:$T109)</f>
        <v>-0.0134789070130061</v>
      </c>
      <c r="L193" s="326" t="n">
        <f aca="false">'Work sheet diff'!K109-AVERAGE('Work sheet diff'!$C109:$T109)</f>
        <v>-0.023138654276055</v>
      </c>
      <c r="M193" s="326" t="n">
        <f aca="false">'Work sheet diff'!L109-AVERAGE('Work sheet diff'!$C109:$T109)</f>
        <v>-0.0250957802415428</v>
      </c>
      <c r="N193" s="326" t="n">
        <f aca="false">'Work sheet diff'!M109-AVERAGE('Work sheet diff'!$C109:$T109)</f>
        <v>0.00811277343582084</v>
      </c>
      <c r="O193" s="326" t="n">
        <f aca="false">'Work sheet diff'!N109-AVERAGE('Work sheet diff'!$C109:$T109)</f>
        <v>0.0182713527972354</v>
      </c>
      <c r="P193" s="326" t="n">
        <f aca="false">'Work sheet diff'!O109-AVERAGE('Work sheet diff'!$C109:$T109)</f>
        <v>-0.0185459435262745</v>
      </c>
      <c r="Q193" s="326" t="n">
        <f aca="false">'Work sheet diff'!P109-AVERAGE('Work sheet diff'!$C109:$T109)</f>
        <v>0.00902758990572128</v>
      </c>
      <c r="R193" s="326" t="n">
        <f aca="false">'Work sheet diff'!Q109-AVERAGE('Work sheet diff'!$C109:$T109)</f>
        <v>0.0256060747736555</v>
      </c>
      <c r="S193" s="326" t="n">
        <f aca="false">'Work sheet diff'!R109-AVERAGE('Work sheet diff'!$C109:$T109)</f>
        <v>0.0027549238027591</v>
      </c>
      <c r="T193" s="326" t="n">
        <f aca="false">'Work sheet diff'!S109-AVERAGE('Work sheet diff'!$C109:$T109)</f>
        <v>-0.0172738393343543</v>
      </c>
      <c r="U193" s="326" t="n">
        <f aca="false">'Work sheet diff'!T109-AVERAGE('Work sheet diff'!$C109:$T109)</f>
        <v>-0.0289990068415058</v>
      </c>
      <c r="V193" s="326" t="n">
        <f aca="false">'Work sheet diff'!U109</f>
        <v>9.39905577208161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53035752623505</v>
      </c>
      <c r="C194" s="326" t="n">
        <f aca="false">-'Work sheet diff'!B110</f>
        <v>-0.0310030257250304</v>
      </c>
      <c r="D194" s="326" t="n">
        <f aca="false">-('Work sheet diff'!C110-AVERAGE('Work sheet diff'!$C110:$T110))</f>
        <v>0.0111072735572337</v>
      </c>
      <c r="E194" s="326" t="n">
        <f aca="false">-('Work sheet diff'!D110-AVERAGE('Work sheet diff'!$C110:$T110))</f>
        <v>0.0107716010340182</v>
      </c>
      <c r="F194" s="326" t="n">
        <f aca="false">-('Work sheet diff'!E110-AVERAGE('Work sheet diff'!$C110:$T110))</f>
        <v>0.0149918518323446</v>
      </c>
      <c r="G194" s="326" t="n">
        <f aca="false">-('Work sheet diff'!F110-AVERAGE('Work sheet diff'!$C110:$T110))</f>
        <v>0.00578027800379184</v>
      </c>
      <c r="H194" s="326" t="n">
        <f aca="false">-('Work sheet diff'!G110-AVERAGE('Work sheet diff'!$C110:$T110))</f>
        <v>-0.00603842588318514</v>
      </c>
      <c r="I194" s="326" t="n">
        <f aca="false">-('Work sheet diff'!H110-AVERAGE('Work sheet diff'!$C110:$T110))</f>
        <v>0.00391251839230235</v>
      </c>
      <c r="J194" s="326" t="n">
        <f aca="false">-('Work sheet diff'!I110-AVERAGE('Work sheet diff'!$C110:$T110))</f>
        <v>0.00676551637510318</v>
      </c>
      <c r="K194" s="326" t="n">
        <f aca="false">-('Work sheet diff'!J110-AVERAGE('Work sheet diff'!$C110:$T110))</f>
        <v>-0.00065364237257267</v>
      </c>
      <c r="L194" s="326" t="n">
        <f aca="false">-('Work sheet diff'!K110-AVERAGE('Work sheet diff'!$C110:$T110))</f>
        <v>-0.00648982774799078</v>
      </c>
      <c r="M194" s="326" t="n">
        <f aca="false">-('Work sheet diff'!L110-AVERAGE('Work sheet diff'!$C110:$T110))</f>
        <v>0.00426826078833961</v>
      </c>
      <c r="N194" s="326" t="n">
        <f aca="false">-('Work sheet diff'!M110-AVERAGE('Work sheet diff'!$C110:$T110))</f>
        <v>0.00316027038104073</v>
      </c>
      <c r="O194" s="326" t="n">
        <f aca="false">-('Work sheet diff'!N110-AVERAGE('Work sheet diff'!$C110:$T110))</f>
        <v>0.00259665861020842</v>
      </c>
      <c r="P194" s="326" t="n">
        <f aca="false">-('Work sheet diff'!O110-AVERAGE('Work sheet diff'!$C110:$T110))</f>
        <v>0.000584159045539705</v>
      </c>
      <c r="Q194" s="326" t="n">
        <f aca="false">-('Work sheet diff'!P110-AVERAGE('Work sheet diff'!$C110:$T110))</f>
        <v>-0.0176461677662354</v>
      </c>
      <c r="R194" s="326" t="n">
        <f aca="false">-('Work sheet diff'!Q110-AVERAGE('Work sheet diff'!$C110:$T110))</f>
        <v>-0.0203518243520688</v>
      </c>
      <c r="S194" s="326" t="n">
        <f aca="false">-('Work sheet diff'!R110-AVERAGE('Work sheet diff'!$C110:$T110))</f>
        <v>-0.0102471576147728</v>
      </c>
      <c r="T194" s="326" t="n">
        <f aca="false">-('Work sheet diff'!S110-AVERAGE('Work sheet diff'!$C110:$T110))</f>
        <v>0.000187814727094719</v>
      </c>
      <c r="U194" s="326" t="n">
        <f aca="false">-('Work sheet diff'!T110-AVERAGE('Work sheet diff'!$C110:$T110))</f>
        <v>-0.00269915701019137</v>
      </c>
      <c r="V194" s="315" t="n">
        <f aca="false">-'Work sheet'!U110</f>
        <v>1.67882983095889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284334929439575</v>
      </c>
      <c r="C195" s="326" t="n">
        <f aca="false">-'Work sheet diff'!B111</f>
        <v>-0.417085360889457</v>
      </c>
      <c r="D195" s="326" t="n">
        <f aca="false">'Work sheet diff'!C111-AVERAGE('Work sheet diff'!$C111:$T111)</f>
        <v>0.00174664075455032</v>
      </c>
      <c r="E195" s="326" t="n">
        <f aca="false">'Work sheet diff'!D111-AVERAGE('Work sheet diff'!$C111:$T111)</f>
        <v>0.00378844353162676</v>
      </c>
      <c r="F195" s="326" t="n">
        <f aca="false">'Work sheet diff'!E111-AVERAGE('Work sheet diff'!$C111:$T111)</f>
        <v>0.00521679142906338</v>
      </c>
      <c r="G195" s="326" t="n">
        <f aca="false">'Work sheet diff'!F111-AVERAGE('Work sheet diff'!$C111:$T111)</f>
        <v>0.00546387147357412</v>
      </c>
      <c r="H195" s="326" t="n">
        <f aca="false">'Work sheet diff'!G111-AVERAGE('Work sheet diff'!$C111:$T111)</f>
        <v>-0.000547049845654915</v>
      </c>
      <c r="I195" s="326" t="n">
        <f aca="false">'Work sheet diff'!H111-AVERAGE('Work sheet diff'!$C111:$T111)</f>
        <v>0.000310859070091638</v>
      </c>
      <c r="J195" s="326" t="n">
        <f aca="false">'Work sheet diff'!I111-AVERAGE('Work sheet diff'!$C111:$T111)</f>
        <v>0.00570500652090451</v>
      </c>
      <c r="K195" s="326" t="n">
        <f aca="false">'Work sheet diff'!J111-AVERAGE('Work sheet diff'!$C111:$T111)</f>
        <v>0.00188791878141963</v>
      </c>
      <c r="L195" s="326" t="n">
        <f aca="false">'Work sheet diff'!K111-AVERAGE('Work sheet diff'!$C111:$T111)</f>
        <v>0.00278917806558569</v>
      </c>
      <c r="M195" s="326" t="n">
        <f aca="false">'Work sheet diff'!L111-AVERAGE('Work sheet diff'!$C111:$T111)</f>
        <v>-0.00740492703471014</v>
      </c>
      <c r="N195" s="326" t="n">
        <f aca="false">'Work sheet diff'!M111-AVERAGE('Work sheet diff'!$C111:$T111)</f>
        <v>-0.000738582083291486</v>
      </c>
      <c r="O195" s="326" t="n">
        <f aca="false">'Work sheet diff'!N111-AVERAGE('Work sheet diff'!$C111:$T111)</f>
        <v>0.00937426107499466</v>
      </c>
      <c r="P195" s="326" t="n">
        <f aca="false">'Work sheet diff'!O111-AVERAGE('Work sheet diff'!$C111:$T111)</f>
        <v>-0.00305808224016853</v>
      </c>
      <c r="Q195" s="326" t="n">
        <f aca="false">'Work sheet diff'!P111-AVERAGE('Work sheet diff'!$C111:$T111)</f>
        <v>-0.00191424018499799</v>
      </c>
      <c r="R195" s="326" t="n">
        <f aca="false">'Work sheet diff'!Q111-AVERAGE('Work sheet diff'!$C111:$T111)</f>
        <v>-0.005054024714241</v>
      </c>
      <c r="S195" s="326" t="n">
        <f aca="false">'Work sheet diff'!R111-AVERAGE('Work sheet diff'!$C111:$T111)</f>
        <v>-0.00309549908717795</v>
      </c>
      <c r="T195" s="326" t="n">
        <f aca="false">'Work sheet diff'!S111-AVERAGE('Work sheet diff'!$C111:$T111)</f>
        <v>-0.00172978204216386</v>
      </c>
      <c r="U195" s="326" t="n">
        <f aca="false">'Work sheet diff'!T111-AVERAGE('Work sheet diff'!$C111:$T111)</f>
        <v>-0.0127407834694049</v>
      </c>
      <c r="V195" s="326" t="n">
        <f aca="false">'Work sheet diff'!U111</f>
        <v>-0.0154643744837948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205023294987651</v>
      </c>
      <c r="C196" s="326" t="n">
        <f aca="false">-'Work sheet diff'!B112</f>
        <v>-0.286121506482244</v>
      </c>
      <c r="D196" s="326" t="n">
        <f aca="false">-('Work sheet diff'!C112-AVERAGE('Work sheet diff'!$C112:$T112))</f>
        <v>-0.00499554823934871</v>
      </c>
      <c r="E196" s="326" t="n">
        <f aca="false">-('Work sheet diff'!D112-AVERAGE('Work sheet diff'!$C112:$T112))</f>
        <v>0.00563273637468584</v>
      </c>
      <c r="F196" s="326" t="n">
        <f aca="false">-('Work sheet diff'!E112-AVERAGE('Work sheet diff'!$C112:$T112))</f>
        <v>0.0029654408211807</v>
      </c>
      <c r="G196" s="326" t="n">
        <f aca="false">-('Work sheet diff'!F112-AVERAGE('Work sheet diff'!$C112:$T112))</f>
        <v>0.000731283297848211</v>
      </c>
      <c r="H196" s="326" t="n">
        <f aca="false">-('Work sheet diff'!G112-AVERAGE('Work sheet diff'!$C112:$T112))</f>
        <v>0.000689387761834394</v>
      </c>
      <c r="I196" s="326" t="n">
        <f aca="false">-('Work sheet diff'!H112-AVERAGE('Work sheet diff'!$C112:$T112))</f>
        <v>0.00169230529930051</v>
      </c>
      <c r="J196" s="326" t="n">
        <f aca="false">-('Work sheet diff'!I112-AVERAGE('Work sheet diff'!$C112:$T112))</f>
        <v>0.000884679890906584</v>
      </c>
      <c r="K196" s="326" t="n">
        <f aca="false">-('Work sheet diff'!J112-AVERAGE('Work sheet diff'!$C112:$T112))</f>
        <v>0.00207736305915056</v>
      </c>
      <c r="L196" s="326" t="n">
        <f aca="false">-('Work sheet diff'!K112-AVERAGE('Work sheet diff'!$C112:$T112))</f>
        <v>0.00107230244616679</v>
      </c>
      <c r="M196" s="326" t="n">
        <f aca="false">-('Work sheet diff'!L112-AVERAGE('Work sheet diff'!$C112:$T112))</f>
        <v>0.000197459331058112</v>
      </c>
      <c r="N196" s="326" t="n">
        <f aca="false">-('Work sheet diff'!M112-AVERAGE('Work sheet diff'!$C112:$T112))</f>
        <v>-0.00448269978178009</v>
      </c>
      <c r="O196" s="326" t="n">
        <f aca="false">-('Work sheet diff'!N112-AVERAGE('Work sheet diff'!$C112:$T112))</f>
        <v>-0.00176067699311974</v>
      </c>
      <c r="P196" s="326" t="n">
        <f aca="false">-('Work sheet diff'!O112-AVERAGE('Work sheet diff'!$C112:$T112))</f>
        <v>0.00237717407806864</v>
      </c>
      <c r="Q196" s="326" t="n">
        <f aca="false">-('Work sheet diff'!P112-AVERAGE('Work sheet diff'!$C112:$T112))</f>
        <v>4.13412569931493E-005</v>
      </c>
      <c r="R196" s="326" t="n">
        <f aca="false">-('Work sheet diff'!Q112-AVERAGE('Work sheet diff'!$C112:$T112))</f>
        <v>-0.0032704347600047</v>
      </c>
      <c r="S196" s="326" t="n">
        <f aca="false">-('Work sheet diff'!R112-AVERAGE('Work sheet diff'!$C112:$T112))</f>
        <v>-0.00588094111951249</v>
      </c>
      <c r="T196" s="326" t="n">
        <f aca="false">-('Work sheet diff'!S112-AVERAGE('Work sheet diff'!$C112:$T112))</f>
        <v>0.00211468186920175</v>
      </c>
      <c r="U196" s="326" t="n">
        <f aca="false">-('Work sheet diff'!T112-AVERAGE('Work sheet diff'!$C112:$T112))</f>
        <v>-8.58545926295667E-005</v>
      </c>
      <c r="V196" s="326" t="n">
        <f aca="false">-'Work sheet diff'!U112</f>
        <v>0.000807924218046818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0.000265759438564544</v>
      </c>
      <c r="C197" s="326" t="n">
        <f aca="false">-'Work sheet diff'!B113</f>
        <v>-0.135265526520672</v>
      </c>
      <c r="D197" s="326" t="n">
        <f aca="false">'Work sheet diff'!C113-AVERAGE('Work sheet diff'!$C113:$T113)</f>
        <v>0.000705384532648907</v>
      </c>
      <c r="E197" s="326" t="n">
        <f aca="false">'Work sheet diff'!D113-AVERAGE('Work sheet diff'!$C113:$T113)</f>
        <v>0.00113710651764765</v>
      </c>
      <c r="F197" s="326" t="n">
        <f aca="false">'Work sheet diff'!E113-AVERAGE('Work sheet diff'!$C113:$T113)</f>
        <v>0.00287641435100284</v>
      </c>
      <c r="G197" s="326" t="n">
        <f aca="false">'Work sheet diff'!F113-AVERAGE('Work sheet diff'!$C113:$T113)</f>
        <v>-0.00155568245571369</v>
      </c>
      <c r="H197" s="326" t="n">
        <f aca="false">'Work sheet diff'!G113-AVERAGE('Work sheet diff'!$C113:$T113)</f>
        <v>0.000982090136597453</v>
      </c>
      <c r="I197" s="326" t="n">
        <f aca="false">'Work sheet diff'!H113-AVERAGE('Work sheet diff'!$C113:$T113)</f>
        <v>0.000421272266103784</v>
      </c>
      <c r="J197" s="326" t="n">
        <f aca="false">'Work sheet diff'!I113-AVERAGE('Work sheet diff'!$C113:$T113)</f>
        <v>0.00160126232657954</v>
      </c>
      <c r="K197" s="326" t="n">
        <f aca="false">'Work sheet diff'!J113-AVERAGE('Work sheet diff'!$C113:$T113)</f>
        <v>0.00188923905090455</v>
      </c>
      <c r="L197" s="326" t="n">
        <f aca="false">'Work sheet diff'!K113-AVERAGE('Work sheet diff'!$C113:$T113)</f>
        <v>-0.000630403818799968</v>
      </c>
      <c r="M197" s="326" t="n">
        <f aca="false">'Work sheet diff'!L113-AVERAGE('Work sheet diff'!$C113:$T113)</f>
        <v>-0.000722280224771493</v>
      </c>
      <c r="N197" s="326" t="n">
        <f aca="false">'Work sheet diff'!M113-AVERAGE('Work sheet diff'!$C113:$T113)</f>
        <v>-0.00180399519922691</v>
      </c>
      <c r="O197" s="326" t="n">
        <f aca="false">'Work sheet diff'!N113-AVERAGE('Work sheet diff'!$C113:$T113)</f>
        <v>0.000870174032315713</v>
      </c>
      <c r="P197" s="326" t="n">
        <f aca="false">'Work sheet diff'!O113-AVERAGE('Work sheet diff'!$C113:$T113)</f>
        <v>-0.00127796027922633</v>
      </c>
      <c r="Q197" s="326" t="n">
        <f aca="false">'Work sheet diff'!P113-AVERAGE('Work sheet diff'!$C113:$T113)</f>
        <v>0.0024004155571108</v>
      </c>
      <c r="R197" s="326" t="n">
        <f aca="false">'Work sheet diff'!Q113-AVERAGE('Work sheet diff'!$C113:$T113)</f>
        <v>-0.00307837514820785</v>
      </c>
      <c r="S197" s="326" t="n">
        <f aca="false">'Work sheet diff'!R113-AVERAGE('Work sheet diff'!$C113:$T113)</f>
        <v>-0.00469144405267685</v>
      </c>
      <c r="T197" s="326" t="n">
        <f aca="false">'Work sheet diff'!S113-AVERAGE('Work sheet diff'!$C113:$T113)</f>
        <v>9.12351089372771E-005</v>
      </c>
      <c r="U197" s="326" t="n">
        <f aca="false">'Work sheet diff'!T113-AVERAGE('Work sheet diff'!$C113:$T113)</f>
        <v>0.000785547298774564</v>
      </c>
      <c r="V197" s="326" t="n">
        <f aca="false">'Work sheet diff'!U113</f>
        <v>0.0239743969666265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398793245962758</v>
      </c>
      <c r="C198" s="326" t="n">
        <f aca="false">-'Work sheet diff'!B114</f>
        <v>-0.0562782174501266</v>
      </c>
      <c r="D198" s="326" t="n">
        <f aca="false">-('Work sheet diff'!C114-AVERAGE('Work sheet diff'!$C114:$T114))</f>
        <v>0.00305517442563801</v>
      </c>
      <c r="E198" s="326" t="n">
        <f aca="false">-('Work sheet diff'!D114-AVERAGE('Work sheet diff'!$C114:$T114))</f>
        <v>-0.000995858977589966</v>
      </c>
      <c r="F198" s="326" t="n">
        <f aca="false">-('Work sheet diff'!E114-AVERAGE('Work sheet diff'!$C114:$T114))</f>
        <v>0.000548072144981444</v>
      </c>
      <c r="G198" s="326" t="n">
        <f aca="false">-('Work sheet diff'!F114-AVERAGE('Work sheet diff'!$C114:$T114))</f>
        <v>0.000758563307776143</v>
      </c>
      <c r="H198" s="326" t="n">
        <f aca="false">-('Work sheet diff'!G114-AVERAGE('Work sheet diff'!$C114:$T114))</f>
        <v>0.00238718738304195</v>
      </c>
      <c r="I198" s="326" t="n">
        <f aca="false">-('Work sheet diff'!H114-AVERAGE('Work sheet diff'!$C114:$T114))</f>
        <v>-0.00153921122690718</v>
      </c>
      <c r="J198" s="326" t="n">
        <f aca="false">-('Work sheet diff'!I114-AVERAGE('Work sheet diff'!$C114:$T114))</f>
        <v>0.00104399759044773</v>
      </c>
      <c r="K198" s="326" t="n">
        <f aca="false">-('Work sheet diff'!J114-AVERAGE('Work sheet diff'!$C114:$T114))</f>
        <v>0.00101942733469206</v>
      </c>
      <c r="L198" s="326" t="n">
        <f aca="false">-('Work sheet diff'!K114-AVERAGE('Work sheet diff'!$C114:$T114))</f>
        <v>3.66915968624303E-005</v>
      </c>
      <c r="M198" s="326" t="n">
        <f aca="false">-('Work sheet diff'!L114-AVERAGE('Work sheet diff'!$C114:$T114))</f>
        <v>-0.00144396872139742</v>
      </c>
      <c r="N198" s="326" t="n">
        <f aca="false">-('Work sheet diff'!M114-AVERAGE('Work sheet diff'!$C114:$T114))</f>
        <v>-0.00238624047698727</v>
      </c>
      <c r="O198" s="326" t="n">
        <f aca="false">-('Work sheet diff'!N114-AVERAGE('Work sheet diff'!$C114:$T114))</f>
        <v>-0.00128611805761694</v>
      </c>
      <c r="P198" s="326" t="n">
        <f aca="false">-('Work sheet diff'!O114-AVERAGE('Work sheet diff'!$C114:$T114))</f>
        <v>-0.000505734983133505</v>
      </c>
      <c r="Q198" s="326" t="n">
        <f aca="false">-('Work sheet diff'!P114-AVERAGE('Work sheet diff'!$C114:$T114))</f>
        <v>-0.000164822382342274</v>
      </c>
      <c r="R198" s="326" t="n">
        <f aca="false">-('Work sheet diff'!Q114-AVERAGE('Work sheet diff'!$C114:$T114))</f>
        <v>-0.000678134077645792</v>
      </c>
      <c r="S198" s="326" t="n">
        <f aca="false">-('Work sheet diff'!R114-AVERAGE('Work sheet diff'!$C114:$T114))</f>
        <v>-0.00393504275385269</v>
      </c>
      <c r="T198" s="326" t="n">
        <f aca="false">-('Work sheet diff'!S114-AVERAGE('Work sheet diff'!$C114:$T114))</f>
        <v>0.000337433585205498</v>
      </c>
      <c r="U198" s="326" t="n">
        <f aca="false">-('Work sheet diff'!T114-AVERAGE('Work sheet diff'!$C114:$T114))</f>
        <v>0.00374858428882779</v>
      </c>
      <c r="V198" s="326" t="n">
        <f aca="false">-'Work sheet diff'!U114</f>
        <v>-0.0026296762593537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186206297600648</v>
      </c>
      <c r="C199" s="326" t="n">
        <f aca="false">-'Work sheet diff'!B115</f>
        <v>-0.0375636728413813</v>
      </c>
      <c r="D199" s="326" t="n">
        <f aca="false">'Work sheet diff'!C115-AVERAGE('Work sheet diff'!$C115:$T115)</f>
        <v>-0.000339644352385739</v>
      </c>
      <c r="E199" s="326" t="n">
        <f aca="false">'Work sheet diff'!D115-AVERAGE('Work sheet diff'!$C115:$T115)</f>
        <v>0.00130794527539015</v>
      </c>
      <c r="F199" s="326" t="n">
        <f aca="false">'Work sheet diff'!E115-AVERAGE('Work sheet diff'!$C115:$T115)</f>
        <v>0.00224239110719312</v>
      </c>
      <c r="G199" s="326" t="n">
        <f aca="false">'Work sheet diff'!F115-AVERAGE('Work sheet diff'!$C115:$T115)</f>
        <v>0.00227064936525009</v>
      </c>
      <c r="H199" s="326" t="n">
        <f aca="false">'Work sheet diff'!G115-AVERAGE('Work sheet diff'!$C115:$T115)</f>
        <v>0.000263480047594099</v>
      </c>
      <c r="I199" s="326" t="n">
        <f aca="false">'Work sheet diff'!H115-AVERAGE('Work sheet diff'!$C115:$T115)</f>
        <v>0.00110377682771792</v>
      </c>
      <c r="J199" s="326" t="n">
        <f aca="false">'Work sheet diff'!I115-AVERAGE('Work sheet diff'!$C115:$T115)</f>
        <v>-0.00139040044631209</v>
      </c>
      <c r="K199" s="326" t="n">
        <f aca="false">'Work sheet diff'!J115-AVERAGE('Work sheet diff'!$C115:$T115)</f>
        <v>-0.000360136180767558</v>
      </c>
      <c r="L199" s="326" t="n">
        <f aca="false">'Work sheet diff'!K115-AVERAGE('Work sheet diff'!$C115:$T115)</f>
        <v>0.000638186381455651</v>
      </c>
      <c r="M199" s="326" t="n">
        <f aca="false">'Work sheet diff'!L115-AVERAGE('Work sheet diff'!$C115:$T115)</f>
        <v>0.000330228348979632</v>
      </c>
      <c r="N199" s="326" t="n">
        <f aca="false">'Work sheet diff'!M115-AVERAGE('Work sheet diff'!$C115:$T115)</f>
        <v>0.00124660993469691</v>
      </c>
      <c r="O199" s="326" t="n">
        <f aca="false">'Work sheet diff'!N115-AVERAGE('Work sheet diff'!$C115:$T115)</f>
        <v>-0.00328621502243374</v>
      </c>
      <c r="P199" s="326" t="n">
        <f aca="false">'Work sheet diff'!O115-AVERAGE('Work sheet diff'!$C115:$T115)</f>
        <v>-0.000384471043997338</v>
      </c>
      <c r="Q199" s="326" t="n">
        <f aca="false">'Work sheet diff'!P115-AVERAGE('Work sheet diff'!$C115:$T115)</f>
        <v>0.000234952153794231</v>
      </c>
      <c r="R199" s="326" t="n">
        <f aca="false">'Work sheet diff'!Q115-AVERAGE('Work sheet diff'!$C115:$T115)</f>
        <v>-0.000826148387351712</v>
      </c>
      <c r="S199" s="326" t="n">
        <f aca="false">'Work sheet diff'!R115-AVERAGE('Work sheet diff'!$C115:$T115)</f>
        <v>-0.00131389084992759</v>
      </c>
      <c r="T199" s="326" t="n">
        <f aca="false">'Work sheet diff'!S115-AVERAGE('Work sheet diff'!$C115:$T115)</f>
        <v>0.00140907456734631</v>
      </c>
      <c r="U199" s="326" t="n">
        <f aca="false">'Work sheet diff'!T115-AVERAGE('Work sheet diff'!$C115:$T115)</f>
        <v>-0.00314638772624235</v>
      </c>
      <c r="V199" s="326" t="n">
        <f aca="false">'Work sheet diff'!U115</f>
        <v>0.0283969107574745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-6.47866947890114E-019</v>
      </c>
      <c r="C200" s="326" t="n">
        <f aca="false">-'Work sheet diff'!B116</f>
        <v>1.38777878078145E-017</v>
      </c>
      <c r="D200" s="326" t="n">
        <f aca="false">-('Work sheet diff'!C116-AVERAGE('Work sheet diff'!$C116:$T116))</f>
        <v>-5.23255161474313E-018</v>
      </c>
      <c r="E200" s="326" t="n">
        <f aca="false">-('Work sheet diff'!D116-AVERAGE('Work sheet diff'!$C116:$T116))</f>
        <v>-1.69933887400096E-017</v>
      </c>
      <c r="F200" s="326" t="n">
        <f aca="false">-('Work sheet diff'!E116-AVERAGE('Work sheet diff'!$C116:$T116))</f>
        <v>6.47866947890114E-019</v>
      </c>
      <c r="G200" s="326" t="n">
        <f aca="false">-('Work sheet diff'!F116-AVERAGE('Work sheet diff'!$C116:$T116))</f>
        <v>3.80491666370384E-018</v>
      </c>
      <c r="H200" s="326" t="n">
        <f aca="false">-('Work sheet diff'!G116-AVERAGE('Work sheet diff'!$C116:$T116))</f>
        <v>4.11731389984373E-018</v>
      </c>
      <c r="I200" s="326" t="n">
        <f aca="false">-('Work sheet diff'!H116-AVERAGE('Work sheet diff'!$C116:$T116))</f>
        <v>3.58807622920674E-018</v>
      </c>
      <c r="J200" s="326" t="n">
        <f aca="false">-('Work sheet diff'!I116-AVERAGE('Work sheet diff'!$C116:$T116))</f>
        <v>6.47866947890114E-019</v>
      </c>
      <c r="K200" s="326" t="n">
        <f aca="false">-('Work sheet diff'!J116-AVERAGE('Work sheet diff'!$C116:$T116))</f>
        <v>-8.71853724390415E-020</v>
      </c>
      <c r="L200" s="326" t="n">
        <f aca="false">-('Work sheet diff'!K116-AVERAGE('Work sheet diff'!$C116:$T116))</f>
        <v>7.58676085179734E-018</v>
      </c>
      <c r="M200" s="326" t="n">
        <f aca="false">-('Work sheet diff'!L116-AVERAGE('Work sheet diff'!$C116:$T116))</f>
        <v>-8.22237692768197E-019</v>
      </c>
      <c r="N200" s="326" t="n">
        <f aca="false">-('Work sheet diff'!M116-AVERAGE('Work sheet diff'!$C116:$T116))</f>
        <v>-1.08685652808669E-018</v>
      </c>
      <c r="O200" s="326" t="n">
        <f aca="false">-('Work sheet diff'!N116-AVERAGE('Work sheet diff'!$C116:$T116))</f>
        <v>6.47866947890114E-019</v>
      </c>
      <c r="P200" s="326" t="n">
        <f aca="false">-('Work sheet diff'!O116-AVERAGE('Work sheet diff'!$C116:$T116))</f>
        <v>3.58807622920674E-018</v>
      </c>
      <c r="Q200" s="326" t="n">
        <f aca="false">-('Work sheet diff'!P116-AVERAGE('Work sheet diff'!$C116:$T116))</f>
        <v>-8.22237692768197E-019</v>
      </c>
      <c r="R200" s="326" t="n">
        <f aca="false">-('Work sheet diff'!Q116-AVERAGE('Work sheet diff'!$C116:$T116))</f>
        <v>-6.09991335273153E-018</v>
      </c>
      <c r="S200" s="326" t="n">
        <f aca="false">-('Work sheet diff'!R116-AVERAGE('Work sheet diff'!$C116:$T116))</f>
        <v>6.47866947890114E-019</v>
      </c>
      <c r="T200" s="326" t="n">
        <f aca="false">-('Work sheet diff'!S116-AVERAGE('Work sheet diff'!$C116:$T116))</f>
        <v>1.01539310805469E-018</v>
      </c>
      <c r="U200" s="326" t="n">
        <f aca="false">-('Work sheet diff'!T116-AVERAGE('Work sheet diff'!$C116:$T116))</f>
        <v>4.85236622017288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628597669144373</v>
      </c>
      <c r="C201" s="326" t="n">
        <f aca="false">-'Work sheet diff'!B117</f>
        <v>-0.025184404632196</v>
      </c>
      <c r="D201" s="326" t="n">
        <f aca="false">'Work sheet diff'!C117-AVERAGE('Work sheet diff'!$C117:$T117)</f>
        <v>0.00174626036896739</v>
      </c>
      <c r="E201" s="326" t="n">
        <f aca="false">'Work sheet diff'!D117-AVERAGE('Work sheet diff'!$C117:$T117)</f>
        <v>0.00145843265169063</v>
      </c>
      <c r="F201" s="326" t="n">
        <f aca="false">'Work sheet diff'!E117-AVERAGE('Work sheet diff'!$C117:$T117)</f>
        <v>-0.00024252385895376</v>
      </c>
      <c r="G201" s="326" t="n">
        <f aca="false">'Work sheet diff'!F117-AVERAGE('Work sheet diff'!$C117:$T117)</f>
        <v>-0.000572830623924461</v>
      </c>
      <c r="H201" s="326" t="n">
        <f aca="false">'Work sheet diff'!G117-AVERAGE('Work sheet diff'!$C117:$T117)</f>
        <v>0.000707517780392106</v>
      </c>
      <c r="I201" s="326" t="n">
        <f aca="false">'Work sheet diff'!H117-AVERAGE('Work sheet diff'!$C117:$T117)</f>
        <v>0.000940324604223972</v>
      </c>
      <c r="J201" s="326" t="n">
        <f aca="false">'Work sheet diff'!I117-AVERAGE('Work sheet diff'!$C117:$T117)</f>
        <v>-0.000453208678543506</v>
      </c>
      <c r="K201" s="326" t="n">
        <f aca="false">'Work sheet diff'!J117-AVERAGE('Work sheet diff'!$C117:$T117)</f>
        <v>0.00128839016891366</v>
      </c>
      <c r="L201" s="326" t="n">
        <f aca="false">'Work sheet diff'!K117-AVERAGE('Work sheet diff'!$C117:$T117)</f>
        <v>0.000328112508337506</v>
      </c>
      <c r="M201" s="326" t="n">
        <f aca="false">'Work sheet diff'!L117-AVERAGE('Work sheet diff'!$C117:$T117)</f>
        <v>0.00157402214685362</v>
      </c>
      <c r="N201" s="326" t="n">
        <f aca="false">'Work sheet diff'!M117-AVERAGE('Work sheet diff'!$C117:$T117)</f>
        <v>-0.00115169332092671</v>
      </c>
      <c r="O201" s="326" t="n">
        <f aca="false">'Work sheet diff'!N117-AVERAGE('Work sheet diff'!$C117:$T117)</f>
        <v>-0.00110316763545939</v>
      </c>
      <c r="P201" s="326" t="n">
        <f aca="false">'Work sheet diff'!O117-AVERAGE('Work sheet diff'!$C117:$T117)</f>
        <v>-0.00163136918376708</v>
      </c>
      <c r="Q201" s="326" t="n">
        <f aca="false">'Work sheet diff'!P117-AVERAGE('Work sheet diff'!$C117:$T117)</f>
        <v>0.000513917591656508</v>
      </c>
      <c r="R201" s="326" t="n">
        <f aca="false">'Work sheet diff'!Q117-AVERAGE('Work sheet diff'!$C117:$T117)</f>
        <v>-0.000785908504401325</v>
      </c>
      <c r="S201" s="326" t="n">
        <f aca="false">'Work sheet diff'!R117-AVERAGE('Work sheet diff'!$C117:$T117)</f>
        <v>-0.00177727270534014</v>
      </c>
      <c r="T201" s="326" t="n">
        <f aca="false">'Work sheet diff'!S117-AVERAGE('Work sheet diff'!$C117:$T117)</f>
        <v>-0.00123353635997972</v>
      </c>
      <c r="U201" s="326" t="n">
        <f aca="false">'Work sheet diff'!T117-AVERAGE('Work sheet diff'!$C117:$T117)</f>
        <v>0.00039453305026069</v>
      </c>
      <c r="V201" s="326" t="n">
        <f aca="false">'Work sheet diff'!U117</f>
        <v>0.017817438812042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-0.00014318734458631</v>
      </c>
      <c r="C202" s="326" t="n">
        <f aca="false">'Work sheet diff'!B118/10</f>
        <v>-0.0015053651816498</v>
      </c>
      <c r="D202" s="326" t="n">
        <f aca="false">-('Work sheet diff'!C118-AVERAGE('Work sheet diff'!$C118:$T118))/10</f>
        <v>0.00158647719121295</v>
      </c>
      <c r="E202" s="326" t="n">
        <f aca="false">-('Work sheet diff'!D118-AVERAGE('Work sheet diff'!$C118:$T118))/10</f>
        <v>0.00124205897681478</v>
      </c>
      <c r="F202" s="326" t="n">
        <f aca="false">-('Work sheet diff'!E118-AVERAGE('Work sheet diff'!$C118:$T118))/10</f>
        <v>-0.000349004265673313</v>
      </c>
      <c r="G202" s="326" t="n">
        <f aca="false">-('Work sheet diff'!F118-AVERAGE('Work sheet diff'!$C118:$T118))/10</f>
        <v>0.00046776424374986</v>
      </c>
      <c r="H202" s="326" t="n">
        <f aca="false">-('Work sheet diff'!G118-AVERAGE('Work sheet diff'!$C118:$T118))/10</f>
        <v>-0.000565720392355223</v>
      </c>
      <c r="I202" s="326" t="n">
        <f aca="false">-('Work sheet diff'!H118-AVERAGE('Work sheet diff'!$C118:$T118))/10</f>
        <v>-0.000106085208499168</v>
      </c>
      <c r="J202" s="326" t="n">
        <f aca="false">-('Work sheet diff'!I118-AVERAGE('Work sheet diff'!$C118:$T118))/10</f>
        <v>-0.000266561236844935</v>
      </c>
      <c r="K202" s="326" t="n">
        <f aca="false">-('Work sheet diff'!J118-AVERAGE('Work sheet diff'!$C118:$T118))/10</f>
        <v>0.000395317468207851</v>
      </c>
      <c r="L202" s="326" t="n">
        <f aca="false">-('Work sheet diff'!K118-AVERAGE('Work sheet diff'!$C118:$T118))/10</f>
        <v>-0.00020706950694979</v>
      </c>
      <c r="M202" s="326" t="n">
        <f aca="false">-('Work sheet diff'!L118-AVERAGE('Work sheet diff'!$C118:$T118))/10</f>
        <v>-2.90629445864828E-005</v>
      </c>
      <c r="N202" s="326" t="n">
        <f aca="false">-('Work sheet diff'!M118-AVERAGE('Work sheet diff'!$C118:$T118))/10</f>
        <v>-0.000762452246717308</v>
      </c>
      <c r="O202" s="326" t="n">
        <f aca="false">-('Work sheet diff'!N118-AVERAGE('Work sheet diff'!$C118:$T118))/10</f>
        <v>-0.000477492289976997</v>
      </c>
      <c r="P202" s="326" t="n">
        <f aca="false">-('Work sheet diff'!O118-AVERAGE('Work sheet diff'!$C118:$T118))/10</f>
        <v>0.00058728999970892</v>
      </c>
      <c r="Q202" s="326" t="n">
        <f aca="false">-('Work sheet diff'!P118-AVERAGE('Work sheet diff'!$C118:$T118))/10</f>
        <v>6.48122556750386E-005</v>
      </c>
      <c r="R202" s="326" t="n">
        <f aca="false">-('Work sheet diff'!Q118-AVERAGE('Work sheet diff'!$C118:$T118))/10</f>
        <v>-0.000299298817708435</v>
      </c>
      <c r="S202" s="326" t="n">
        <f aca="false">-('Work sheet diff'!R118-AVERAGE('Work sheet diff'!$C118:$T118))/10</f>
        <v>-0.000114414082446764</v>
      </c>
      <c r="T202" s="326" t="n">
        <f aca="false">-('Work sheet diff'!S118-AVERAGE('Work sheet diff'!$C118:$T118))/10</f>
        <v>2.33908299515262E-005</v>
      </c>
      <c r="U202" s="326" t="n">
        <f aca="false">-('Work sheet diff'!T118-AVERAGE('Work sheet diff'!$C118:$T118))/10</f>
        <v>-0.0011899499735625</v>
      </c>
      <c r="V202" s="315" t="n">
        <f aca="false">-'Work sheet'!U118/10</f>
        <v>0.000917288679296369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0.00138412325336665</v>
      </c>
      <c r="C203" s="326" t="n">
        <f aca="false">'Work sheet diff'!B119/10</f>
        <v>0.00155444324081905</v>
      </c>
      <c r="D203" s="326" t="n">
        <f aca="false">('Work sheet diff'!C119-AVERAGE('Work sheet diff'!$C119:$T119))/10</f>
        <v>0.000665447487544567</v>
      </c>
      <c r="E203" s="326" t="n">
        <f aca="false">('Work sheet diff'!D119-AVERAGE('Work sheet diff'!$C119:$T119))/10</f>
        <v>0.000114922741143185</v>
      </c>
      <c r="F203" s="326" t="n">
        <f aca="false">('Work sheet diff'!E119-AVERAGE('Work sheet diff'!$C119:$T119))/10</f>
        <v>-0.000934265331143637</v>
      </c>
      <c r="G203" s="326" t="n">
        <f aca="false">('Work sheet diff'!F119-AVERAGE('Work sheet diff'!$C119:$T119))/10</f>
        <v>-0.000405009681339976</v>
      </c>
      <c r="H203" s="326" t="n">
        <f aca="false">('Work sheet diff'!G119-AVERAGE('Work sheet diff'!$C119:$T119))/10</f>
        <v>0.000191627128582165</v>
      </c>
      <c r="I203" s="326" t="n">
        <f aca="false">('Work sheet diff'!H119-AVERAGE('Work sheet diff'!$C119:$T119))/10</f>
        <v>0.000885821567549155</v>
      </c>
      <c r="J203" s="326" t="n">
        <f aca="false">('Work sheet diff'!I119-AVERAGE('Work sheet diff'!$C119:$T119))/10</f>
        <v>-0.000544714963953752</v>
      </c>
      <c r="K203" s="326" t="n">
        <f aca="false">('Work sheet diff'!J119-AVERAGE('Work sheet diff'!$C119:$T119))/10</f>
        <v>6.00979457131414E-005</v>
      </c>
      <c r="L203" s="326" t="n">
        <f aca="false">('Work sheet diff'!K119-AVERAGE('Work sheet diff'!$C119:$T119))/10</f>
        <v>8.08515819872773E-005</v>
      </c>
      <c r="M203" s="326" t="n">
        <f aca="false">('Work sheet diff'!L119-AVERAGE('Work sheet diff'!$C119:$T119))/10</f>
        <v>0.000327735894546134</v>
      </c>
      <c r="N203" s="326" t="n">
        <f aca="false">('Work sheet diff'!M119-AVERAGE('Work sheet diff'!$C119:$T119))/10</f>
        <v>0.0001132221367467</v>
      </c>
      <c r="O203" s="326" t="n">
        <f aca="false">('Work sheet diff'!N119-AVERAGE('Work sheet diff'!$C119:$T119))/10</f>
        <v>-0.00102525725652213</v>
      </c>
      <c r="P203" s="326" t="n">
        <f aca="false">('Work sheet diff'!O119-AVERAGE('Work sheet diff'!$C119:$T119))/10</f>
        <v>-7.04587970581584E-005</v>
      </c>
      <c r="Q203" s="326" t="n">
        <f aca="false">('Work sheet diff'!P119-AVERAGE('Work sheet diff'!$C119:$T119))/10</f>
        <v>-0.000451137443230145</v>
      </c>
      <c r="R203" s="326" t="n">
        <f aca="false">('Work sheet diff'!Q119-AVERAGE('Work sheet diff'!$C119:$T119))/10</f>
        <v>0.000952183132021666</v>
      </c>
      <c r="S203" s="326" t="n">
        <f aca="false">('Work sheet diff'!R119-AVERAGE('Work sheet diff'!$C119:$T119))/10</f>
        <v>-4.2711146347706E-005</v>
      </c>
      <c r="T203" s="326" t="n">
        <f aca="false">('Work sheet diff'!S119-AVERAGE('Work sheet diff'!$C119:$T119))/10</f>
        <v>0.000657278345275416</v>
      </c>
      <c r="U203" s="326" t="n">
        <f aca="false">('Work sheet diff'!T119-AVERAGE('Work sheet diff'!$C119:$T119))/10</f>
        <v>-0.0005756333415139</v>
      </c>
      <c r="V203" s="326" t="n">
        <f aca="false">'Work sheet diff'!U119/10</f>
        <v>0.00191612395720811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-0.000285953215707808</v>
      </c>
      <c r="C204" s="326" t="n">
        <f aca="false">'Work sheet diff'!B120/10</f>
        <v>-0.00119766261854653</v>
      </c>
      <c r="D204" s="326" t="n">
        <f aca="false">-('Work sheet diff'!C120-AVERAGE('Work sheet diff'!$C120:$T120))/10</f>
        <v>0.000284917573426235</v>
      </c>
      <c r="E204" s="326" t="n">
        <f aca="false">-('Work sheet diff'!D120-AVERAGE('Work sheet diff'!$C120:$T120))/10</f>
        <v>-0.000205223911435766</v>
      </c>
      <c r="F204" s="326" t="n">
        <f aca="false">-('Work sheet diff'!E120-AVERAGE('Work sheet diff'!$C120:$T120))/10</f>
        <v>-0.000753907462336743</v>
      </c>
      <c r="G204" s="326" t="n">
        <f aca="false">-('Work sheet diff'!F120-AVERAGE('Work sheet diff'!$C120:$T120))/10</f>
        <v>6.92028149372687E-005</v>
      </c>
      <c r="H204" s="326" t="n">
        <f aca="false">-('Work sheet diff'!G120-AVERAGE('Work sheet diff'!$C120:$T120))/10</f>
        <v>-0.000177377486432922</v>
      </c>
      <c r="I204" s="326" t="n">
        <f aca="false">-('Work sheet diff'!H120-AVERAGE('Work sheet diff'!$C120:$T120))/10</f>
        <v>-3.61132744475885E-005</v>
      </c>
      <c r="J204" s="326" t="n">
        <f aca="false">-('Work sheet diff'!I120-AVERAGE('Work sheet diff'!$C120:$T120))/10</f>
        <v>-0.000124045547778183</v>
      </c>
      <c r="K204" s="326" t="n">
        <f aca="false">-('Work sheet diff'!J120-AVERAGE('Work sheet diff'!$C120:$T120))/10</f>
        <v>0.000417236605714694</v>
      </c>
      <c r="L204" s="326" t="n">
        <f aca="false">-('Work sheet diff'!K120-AVERAGE('Work sheet diff'!$C120:$T120))/10</f>
        <v>0.000318284191425169</v>
      </c>
      <c r="M204" s="326" t="n">
        <f aca="false">-('Work sheet diff'!L120-AVERAGE('Work sheet diff'!$C120:$T120))/10</f>
        <v>0.000176998252727134</v>
      </c>
      <c r="N204" s="326" t="n">
        <f aca="false">-('Work sheet diff'!M120-AVERAGE('Work sheet diff'!$C120:$T120))/10</f>
        <v>-0.000458014830752995</v>
      </c>
      <c r="O204" s="326" t="n">
        <f aca="false">-('Work sheet diff'!N120-AVERAGE('Work sheet diff'!$C120:$T120))/10</f>
        <v>-0.000968408000627907</v>
      </c>
      <c r="P204" s="326" t="n">
        <f aca="false">-('Work sheet diff'!O120-AVERAGE('Work sheet diff'!$C120:$T120))/10</f>
        <v>2.82044901267963E-006</v>
      </c>
      <c r="Q204" s="326" t="n">
        <f aca="false">-('Work sheet diff'!P120-AVERAGE('Work sheet diff'!$C120:$T120))/10</f>
        <v>3.48934816603571E-005</v>
      </c>
      <c r="R204" s="326" t="n">
        <f aca="false">-('Work sheet diff'!Q120-AVERAGE('Work sheet diff'!$C120:$T120))/10</f>
        <v>0.00105614188357777</v>
      </c>
      <c r="S204" s="326" t="n">
        <f aca="false">-('Work sheet diff'!R120-AVERAGE('Work sheet diff'!$C120:$T120))/10</f>
        <v>-0.000115250782961833</v>
      </c>
      <c r="T204" s="326" t="n">
        <f aca="false">-('Work sheet diff'!S120-AVERAGE('Work sheet diff'!$C120:$T120))/10</f>
        <v>0.000653593013626585</v>
      </c>
      <c r="U204" s="326" t="n">
        <f aca="false">-('Work sheet diff'!T120-AVERAGE('Work sheet diff'!$C120:$T120))/10</f>
        <v>-0.000175746969333953</v>
      </c>
      <c r="V204" s="315" t="n">
        <f aca="false">-'Work sheet'!U120/10</f>
        <v>0.000585147772439966</v>
      </c>
      <c r="W204" s="316"/>
    </row>
    <row r="205" s="304" customFormat="true" ht="15.75" hidden="false" customHeight="false" outlineLevel="0" collapsed="false">
      <c r="A205" s="313" t="s">
        <v>292</v>
      </c>
      <c r="B205" s="327" t="n">
        <f aca="false">AVERAGE('Work sheet diff'!C121:T121)/10</f>
        <v>-0.0060065938606403</v>
      </c>
      <c r="C205" s="328" t="n">
        <f aca="false">'Work sheet diff'!B121/10</f>
        <v>-0.00737318252274755</v>
      </c>
      <c r="D205" s="328" t="n">
        <f aca="false">('Work sheet diff'!C121-AVERAGE('Work sheet diff'!$C121:$T121))/10</f>
        <v>-0.00189923054613936</v>
      </c>
      <c r="E205" s="328" t="n">
        <f aca="false">('Work sheet diff'!D121-AVERAGE('Work sheet diff'!$C121:$T121))/10</f>
        <v>0.00324456792843692</v>
      </c>
      <c r="F205" s="328" t="n">
        <f aca="false">('Work sheet diff'!E121-AVERAGE('Work sheet diff'!$C121:$T121))/10</f>
        <v>-0.00102046529190207</v>
      </c>
      <c r="G205" s="328" t="n">
        <f aca="false">('Work sheet diff'!F121-AVERAGE('Work sheet diff'!$C121:$T121))/10</f>
        <v>0.00275991962335217</v>
      </c>
      <c r="H205" s="328" t="n">
        <f aca="false">('Work sheet diff'!G121-AVERAGE('Work sheet diff'!$C121:$T121))/10</f>
        <v>0.00212727894538606</v>
      </c>
      <c r="I205" s="328" t="n">
        <f aca="false">('Work sheet diff'!H121-AVERAGE('Work sheet diff'!$C121:$T121))/10</f>
        <v>-0.000524829190207157</v>
      </c>
      <c r="J205" s="328" t="n">
        <f aca="false">('Work sheet diff'!I121-AVERAGE('Work sheet diff'!$C121:$T121))/10</f>
        <v>-0.00146928207156309</v>
      </c>
      <c r="K205" s="328" t="n">
        <f aca="false">('Work sheet diff'!J121-AVERAGE('Work sheet diff'!$C121:$T121))/10</f>
        <v>-0.00215480308851224</v>
      </c>
      <c r="L205" s="328" t="n">
        <f aca="false">('Work sheet diff'!K121-AVERAGE('Work sheet diff'!$C121:$T121))/10</f>
        <v>-0.000548831732580041</v>
      </c>
      <c r="M205" s="328" t="n">
        <f aca="false">('Work sheet diff'!L121-AVERAGE('Work sheet diff'!$C121:$T121))/10</f>
        <v>0.000101621487758951</v>
      </c>
      <c r="N205" s="328" t="n">
        <f aca="false">('Work sheet diff'!M121-AVERAGE('Work sheet diff'!$C121:$T121))/10</f>
        <v>-0.00280675241054614</v>
      </c>
      <c r="O205" s="328" t="n">
        <f aca="false">('Work sheet diff'!N121-AVERAGE('Work sheet diff'!$C121:$T121))/10</f>
        <v>-0.000780334952919023</v>
      </c>
      <c r="P205" s="328" t="n">
        <f aca="false">('Work sheet diff'!O121-AVERAGE('Work sheet diff'!$C121:$T121))/10</f>
        <v>-0.00262725715630885</v>
      </c>
      <c r="Q205" s="328" t="n">
        <f aca="false">('Work sheet diff'!P121-AVERAGE('Work sheet diff'!$C121:$T121))/10</f>
        <v>0.000323018945386066</v>
      </c>
      <c r="R205" s="328" t="n">
        <f aca="false">('Work sheet diff'!Q121-AVERAGE('Work sheet diff'!$C121:$T121))/10</f>
        <v>0.00293896979284369</v>
      </c>
      <c r="S205" s="328" t="n">
        <f aca="false">('Work sheet diff'!R121-AVERAGE('Work sheet diff'!$C121:$T121))/10</f>
        <v>0.00172084030131827</v>
      </c>
      <c r="T205" s="328" t="n">
        <f aca="false">('Work sheet diff'!S121-AVERAGE('Work sheet diff'!$C121:$T121))/10</f>
        <v>-0.000218718003766476</v>
      </c>
      <c r="U205" s="328" t="n">
        <f aca="false">('Work sheet diff'!T121-AVERAGE('Work sheet diff'!$C121:$T121))/10</f>
        <v>0.000834287419962332</v>
      </c>
      <c r="V205" s="328" t="n">
        <f aca="false">'Work sheet diff'!U121/10</f>
        <v>-0.00123557985074627</v>
      </c>
      <c r="W205" s="308"/>
    </row>
    <row r="206" s="304" customFormat="true" ht="15" hidden="false" customHeight="false" outlineLevel="0" collapsed="false">
      <c r="A206" s="329" t="s">
        <v>293</v>
      </c>
      <c r="B206" s="334" t="n">
        <f aca="false">AVERAGE('Work sheet diff'!C128:T128)</f>
        <v>0.379178785821158</v>
      </c>
      <c r="C206" s="326" t="n">
        <f aca="false">'Work sheet diff'!B128</f>
        <v>-12.4976841017203</v>
      </c>
      <c r="D206" s="326" t="n">
        <f aca="false">'Work sheet diff'!C128-AVERAGE('Work sheet diff'!$C128:$T128)</f>
        <v>0.274439978651984</v>
      </c>
      <c r="E206" s="326" t="n">
        <f aca="false">'Work sheet diff'!D128-AVERAGE('Work sheet diff'!$C128:$T128)</f>
        <v>0.0564193596737549</v>
      </c>
      <c r="F206" s="326" t="n">
        <f aca="false">'Work sheet diff'!E128-AVERAGE('Work sheet diff'!$C128:$T128)</f>
        <v>-0.0630547405511986</v>
      </c>
      <c r="G206" s="326" t="n">
        <f aca="false">'Work sheet diff'!F128-AVERAGE('Work sheet diff'!$C128:$T128)</f>
        <v>-0.145197458590594</v>
      </c>
      <c r="H206" s="326" t="n">
        <f aca="false">'Work sheet diff'!G128-AVERAGE('Work sheet diff'!$C128:$T128)</f>
        <v>-0.0546614249963035</v>
      </c>
      <c r="I206" s="326" t="n">
        <f aca="false">'Work sheet diff'!H128-AVERAGE('Work sheet diff'!$C128:$T128)</f>
        <v>0.137601803317583</v>
      </c>
      <c r="J206" s="326" t="n">
        <f aca="false">'Work sheet diff'!I128-AVERAGE('Work sheet diff'!$C128:$T128)</f>
        <v>0.215199924269486</v>
      </c>
      <c r="K206" s="326" t="n">
        <f aca="false">'Work sheet diff'!J128-AVERAGE('Work sheet diff'!$C128:$T128)</f>
        <v>0.243373613338715</v>
      </c>
      <c r="L206" s="326" t="n">
        <f aca="false">'Work sheet diff'!K128-AVERAGE('Work sheet diff'!$C128:$T128)</f>
        <v>0.228651692272946</v>
      </c>
      <c r="M206" s="326" t="n">
        <f aca="false">'Work sheet diff'!L128-AVERAGE('Work sheet diff'!$C128:$T128)</f>
        <v>0.0936288182295833</v>
      </c>
      <c r="N206" s="326" t="n">
        <f aca="false">'Work sheet diff'!M128-AVERAGE('Work sheet diff'!$C128:$T128)</f>
        <v>-0.0358674312737483</v>
      </c>
      <c r="O206" s="326" t="n">
        <f aca="false">'Work sheet diff'!N128-AVERAGE('Work sheet diff'!$C128:$T128)</f>
        <v>-0.042341515866448</v>
      </c>
      <c r="P206" s="326" t="n">
        <f aca="false">'Work sheet diff'!O128-AVERAGE('Work sheet diff'!$C128:$T128)</f>
        <v>-0.168837418318874</v>
      </c>
      <c r="Q206" s="326" t="n">
        <f aca="false">'Work sheet diff'!P128-AVERAGE('Work sheet diff'!$C128:$T128)</f>
        <v>-0.225921098504214</v>
      </c>
      <c r="R206" s="326" t="n">
        <f aca="false">'Work sheet diff'!Q128-AVERAGE('Work sheet diff'!$C128:$T128)</f>
        <v>-0.123371478499812</v>
      </c>
      <c r="S206" s="326" t="n">
        <f aca="false">'Work sheet diff'!R128-AVERAGE('Work sheet diff'!$C128:$T128)</f>
        <v>-0.161038595522829</v>
      </c>
      <c r="T206" s="326" t="n">
        <f aca="false">'Work sheet diff'!S128-AVERAGE('Work sheet diff'!$C128:$T128)</f>
        <v>-0.0107971860562314</v>
      </c>
      <c r="U206" s="326" t="n">
        <f aca="false">'Work sheet diff'!T128-AVERAGE('Work sheet diff'!$C128:$T128)</f>
        <v>-0.218226841573798</v>
      </c>
      <c r="V206" s="326" t="n">
        <f aca="false">'Work sheet diff'!U128</f>
        <v>-0.0354099430266572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0.190156679179685</v>
      </c>
      <c r="C207" s="326" t="n">
        <f aca="false">'Work sheet diff'!B129</f>
        <v>-2.09838876156414</v>
      </c>
      <c r="D207" s="326" t="n">
        <f aca="false">'Work sheet diff'!C129-AVERAGE('Work sheet diff'!$C129:$T129)</f>
        <v>-0.125278640515296</v>
      </c>
      <c r="E207" s="326" t="n">
        <f aca="false">'Work sheet diff'!D129-AVERAGE('Work sheet diff'!$C129:$T129)</f>
        <v>0.123303701103897</v>
      </c>
      <c r="F207" s="326" t="n">
        <f aca="false">'Work sheet diff'!E129-AVERAGE('Work sheet diff'!$C129:$T129)</f>
        <v>0.0578260846972015</v>
      </c>
      <c r="G207" s="326" t="n">
        <f aca="false">'Work sheet diff'!F129-AVERAGE('Work sheet diff'!$C129:$T129)</f>
        <v>0.0540862314841669</v>
      </c>
      <c r="H207" s="326" t="n">
        <f aca="false">'Work sheet diff'!G129-AVERAGE('Work sheet diff'!$C129:$T129)</f>
        <v>0.0922629143039374</v>
      </c>
      <c r="I207" s="326" t="n">
        <f aca="false">'Work sheet diff'!H129-AVERAGE('Work sheet diff'!$C129:$T129)</f>
        <v>-0.0780250995244641</v>
      </c>
      <c r="J207" s="326" t="n">
        <f aca="false">'Work sheet diff'!I129-AVERAGE('Work sheet diff'!$C129:$T129)</f>
        <v>-0.0517702185320089</v>
      </c>
      <c r="K207" s="326" t="n">
        <f aca="false">'Work sheet diff'!J129-AVERAGE('Work sheet diff'!$C129:$T129)</f>
        <v>-0.0666318543197833</v>
      </c>
      <c r="L207" s="326" t="n">
        <f aca="false">'Work sheet diff'!K129-AVERAGE('Work sheet diff'!$C129:$T129)</f>
        <v>-0.143405748900549</v>
      </c>
      <c r="M207" s="326" t="n">
        <f aca="false">'Work sheet diff'!L129-AVERAGE('Work sheet diff'!$C129:$T129)</f>
        <v>-0.0056833348358584</v>
      </c>
      <c r="N207" s="326" t="n">
        <f aca="false">'Work sheet diff'!M129-AVERAGE('Work sheet diff'!$C129:$T129)</f>
        <v>-0.045651843592554</v>
      </c>
      <c r="O207" s="326" t="n">
        <f aca="false">'Work sheet diff'!N129-AVERAGE('Work sheet diff'!$C129:$T129)</f>
        <v>-0.02451687972887</v>
      </c>
      <c r="P207" s="326" t="n">
        <f aca="false">'Work sheet diff'!O129-AVERAGE('Work sheet diff'!$C129:$T129)</f>
        <v>-0.0270265655928999</v>
      </c>
      <c r="Q207" s="326" t="n">
        <f aca="false">'Work sheet diff'!P129-AVERAGE('Work sheet diff'!$C129:$T129)</f>
        <v>0.0606241687900797</v>
      </c>
      <c r="R207" s="326" t="n">
        <f aca="false">'Work sheet diff'!Q129-AVERAGE('Work sheet diff'!$C129:$T129)</f>
        <v>-0.0218585250272826</v>
      </c>
      <c r="S207" s="326" t="n">
        <f aca="false">'Work sheet diff'!R129-AVERAGE('Work sheet diff'!$C129:$T129)</f>
        <v>0.0790355580551308</v>
      </c>
      <c r="T207" s="326" t="n">
        <f aca="false">'Work sheet diff'!S129-AVERAGE('Work sheet diff'!$C129:$T129)</f>
        <v>0.0124476643522554</v>
      </c>
      <c r="U207" s="326" t="n">
        <f aca="false">'Work sheet diff'!T129-AVERAGE('Work sheet diff'!$C129:$T129)</f>
        <v>0.110262387782897</v>
      </c>
      <c r="V207" s="326" t="n">
        <f aca="false">'Work sheet diff'!U129</f>
        <v>0.119848294737623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0.0305306357457553</v>
      </c>
      <c r="C208" s="326" t="n">
        <f aca="false">'Work sheet diff'!B130</f>
        <v>-1.40526400354411</v>
      </c>
      <c r="D208" s="326" t="n">
        <f aca="false">'Work sheet diff'!C130-AVERAGE('Work sheet diff'!$C130:$T130)</f>
        <v>0.0438968391100142</v>
      </c>
      <c r="E208" s="326" t="n">
        <f aca="false">'Work sheet diff'!D130-AVERAGE('Work sheet diff'!$C130:$T130)</f>
        <v>-0.00868857885612567</v>
      </c>
      <c r="F208" s="326" t="n">
        <f aca="false">'Work sheet diff'!E130-AVERAGE('Work sheet diff'!$C130:$T130)</f>
        <v>-0.00237132949669002</v>
      </c>
      <c r="G208" s="326" t="n">
        <f aca="false">'Work sheet diff'!F130-AVERAGE('Work sheet diff'!$C130:$T130)</f>
        <v>-0.00229701462665168</v>
      </c>
      <c r="H208" s="326" t="n">
        <f aca="false">'Work sheet diff'!G130-AVERAGE('Work sheet diff'!$C130:$T130)</f>
        <v>-0.035596540782212</v>
      </c>
      <c r="I208" s="326" t="n">
        <f aca="false">'Work sheet diff'!H130-AVERAGE('Work sheet diff'!$C130:$T130)</f>
        <v>0.0195650044574106</v>
      </c>
      <c r="J208" s="326" t="n">
        <f aca="false">'Work sheet diff'!I130-AVERAGE('Work sheet diff'!$C130:$T130)</f>
        <v>0.0142159925884448</v>
      </c>
      <c r="K208" s="326" t="n">
        <f aca="false">'Work sheet diff'!J130-AVERAGE('Work sheet diff'!$C130:$T130)</f>
        <v>0.0196599909341329</v>
      </c>
      <c r="L208" s="326" t="n">
        <f aca="false">'Work sheet diff'!K130-AVERAGE('Work sheet diff'!$C130:$T130)</f>
        <v>0.0507437383718519</v>
      </c>
      <c r="M208" s="326" t="n">
        <f aca="false">'Work sheet diff'!L130-AVERAGE('Work sheet diff'!$C130:$T130)</f>
        <v>-0.00368658268531298</v>
      </c>
      <c r="N208" s="326" t="n">
        <f aca="false">'Work sheet diff'!M130-AVERAGE('Work sheet diff'!$C130:$T130)</f>
        <v>-0.00364457923038538</v>
      </c>
      <c r="O208" s="326" t="n">
        <f aca="false">'Work sheet diff'!N130-AVERAGE('Work sheet diff'!$C130:$T130)</f>
        <v>-0.00285191738298098</v>
      </c>
      <c r="P208" s="326" t="n">
        <f aca="false">'Work sheet diff'!O130-AVERAGE('Work sheet diff'!$C130:$T130)</f>
        <v>-0.0207450024409022</v>
      </c>
      <c r="Q208" s="326" t="n">
        <f aca="false">'Work sheet diff'!P130-AVERAGE('Work sheet diff'!$C130:$T130)</f>
        <v>-0.0116935704509101</v>
      </c>
      <c r="R208" s="326" t="n">
        <f aca="false">'Work sheet diff'!Q130-AVERAGE('Work sheet diff'!$C130:$T130)</f>
        <v>0.00796848333884857</v>
      </c>
      <c r="S208" s="326" t="n">
        <f aca="false">'Work sheet diff'!R130-AVERAGE('Work sheet diff'!$C130:$T130)</f>
        <v>-0.0276397393507824</v>
      </c>
      <c r="T208" s="326" t="n">
        <f aca="false">'Work sheet diff'!S130-AVERAGE('Work sheet diff'!$C130:$T130)</f>
        <v>-0.00683848541591967</v>
      </c>
      <c r="U208" s="326" t="n">
        <f aca="false">'Work sheet diff'!T130-AVERAGE('Work sheet diff'!$C130:$T130)</f>
        <v>-0.0299967080818299</v>
      </c>
      <c r="V208" s="326" t="n">
        <f aca="false">'Work sheet diff'!U130</f>
        <v>0.152607388865772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0.0279019969571526</v>
      </c>
      <c r="C209" s="326" t="n">
        <f aca="false">'Work sheet diff'!B131</f>
        <v>-0.0851127168479913</v>
      </c>
      <c r="D209" s="326" t="n">
        <f aca="false">'Work sheet diff'!C131-AVERAGE('Work sheet diff'!$C131:$T131)</f>
        <v>-0.0123688507085401</v>
      </c>
      <c r="E209" s="326" t="n">
        <f aca="false">'Work sheet diff'!D131-AVERAGE('Work sheet diff'!$C131:$T131)</f>
        <v>0.00933569156265322</v>
      </c>
      <c r="F209" s="326" t="n">
        <f aca="false">'Work sheet diff'!E131-AVERAGE('Work sheet diff'!$C131:$T131)</f>
        <v>0.00627156552961344</v>
      </c>
      <c r="G209" s="326" t="n">
        <f aca="false">'Work sheet diff'!F131-AVERAGE('Work sheet diff'!$C131:$T131)</f>
        <v>0.00656308649193198</v>
      </c>
      <c r="H209" s="326" t="n">
        <f aca="false">'Work sheet diff'!G131-AVERAGE('Work sheet diff'!$C131:$T131)</f>
        <v>0.005404314437953</v>
      </c>
      <c r="I209" s="326" t="n">
        <f aca="false">'Work sheet diff'!H131-AVERAGE('Work sheet diff'!$C131:$T131)</f>
        <v>-0.0095439456235672</v>
      </c>
      <c r="J209" s="326" t="n">
        <f aca="false">'Work sheet diff'!I131-AVERAGE('Work sheet diff'!$C131:$T131)</f>
        <v>-0.00793354677126875</v>
      </c>
      <c r="K209" s="326" t="n">
        <f aca="false">'Work sheet diff'!J131-AVERAGE('Work sheet diff'!$C131:$T131)</f>
        <v>-0.0076233133076852</v>
      </c>
      <c r="L209" s="326" t="n">
        <f aca="false">'Work sheet diff'!K131-AVERAGE('Work sheet diff'!$C131:$T131)</f>
        <v>-0.0158853857819709</v>
      </c>
      <c r="M209" s="326" t="n">
        <f aca="false">'Work sheet diff'!L131-AVERAGE('Work sheet diff'!$C131:$T131)</f>
        <v>-0.00562161548153343</v>
      </c>
      <c r="N209" s="326" t="n">
        <f aca="false">'Work sheet diff'!M131-AVERAGE('Work sheet diff'!$C131:$T131)</f>
        <v>-0.00409611106399979</v>
      </c>
      <c r="O209" s="326" t="n">
        <f aca="false">'Work sheet diff'!N131-AVERAGE('Work sheet diff'!$C131:$T131)</f>
        <v>0.00030548111185396</v>
      </c>
      <c r="P209" s="326" t="n">
        <f aca="false">'Work sheet diff'!O131-AVERAGE('Work sheet diff'!$C131:$T131)</f>
        <v>0.00763775513708168</v>
      </c>
      <c r="Q209" s="326" t="n">
        <f aca="false">'Work sheet diff'!P131-AVERAGE('Work sheet diff'!$C131:$T131)</f>
        <v>0.01727983793733</v>
      </c>
      <c r="R209" s="326" t="n">
        <f aca="false">'Work sheet diff'!Q131-AVERAGE('Work sheet diff'!$C131:$T131)</f>
        <v>-0.000893884068349428</v>
      </c>
      <c r="S209" s="326" t="n">
        <f aca="false">'Work sheet diff'!R131-AVERAGE('Work sheet diff'!$C131:$T131)</f>
        <v>0.00516327873969114</v>
      </c>
      <c r="T209" s="326" t="n">
        <f aca="false">'Work sheet diff'!S131-AVERAGE('Work sheet diff'!$C131:$T131)</f>
        <v>-0.00292754929478081</v>
      </c>
      <c r="U209" s="326" t="n">
        <f aca="false">'Work sheet diff'!T131-AVERAGE('Work sheet diff'!$C131:$T131)</f>
        <v>0.00893319115358716</v>
      </c>
      <c r="V209" s="326" t="n">
        <f aca="false">'Work sheet diff'!U131</f>
        <v>0.0416625435843625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0.00153852618025139</v>
      </c>
      <c r="C210" s="326" t="n">
        <f aca="false">'Work sheet diff'!B132</f>
        <v>-0.1110434007536</v>
      </c>
      <c r="D210" s="326" t="n">
        <f aca="false">'Work sheet diff'!C132-AVERAGE('Work sheet diff'!$C132:$T132)</f>
        <v>-0.000561971424644868</v>
      </c>
      <c r="E210" s="326" t="n">
        <f aca="false">'Work sheet diff'!D132-AVERAGE('Work sheet diff'!$C132:$T132)</f>
        <v>-0.00427335681984365</v>
      </c>
      <c r="F210" s="326" t="n">
        <f aca="false">'Work sheet diff'!E132-AVERAGE('Work sheet diff'!$C132:$T132)</f>
        <v>-0.00247876099593914</v>
      </c>
      <c r="G210" s="326" t="n">
        <f aca="false">'Work sheet diff'!F132-AVERAGE('Work sheet diff'!$C132:$T132)</f>
        <v>-0.000997094646367601</v>
      </c>
      <c r="H210" s="326" t="n">
        <f aca="false">'Work sheet diff'!G132-AVERAGE('Work sheet diff'!$C132:$T132)</f>
        <v>-0.00586835823620433</v>
      </c>
      <c r="I210" s="326" t="n">
        <f aca="false">'Work sheet diff'!H132-AVERAGE('Work sheet diff'!$C132:$T132)</f>
        <v>-0.000618432917540946</v>
      </c>
      <c r="J210" s="326" t="n">
        <f aca="false">'Work sheet diff'!I132-AVERAGE('Work sheet diff'!$C132:$T132)</f>
        <v>0.00278714682582547</v>
      </c>
      <c r="K210" s="326" t="n">
        <f aca="false">'Work sheet diff'!J132-AVERAGE('Work sheet diff'!$C132:$T132)</f>
        <v>-0.00372335527028871</v>
      </c>
      <c r="L210" s="326" t="n">
        <f aca="false">'Work sheet diff'!K132-AVERAGE('Work sheet diff'!$C132:$T132)</f>
        <v>0.00307285751077668</v>
      </c>
      <c r="M210" s="326" t="n">
        <f aca="false">'Work sheet diff'!L132-AVERAGE('Work sheet diff'!$C132:$T132)</f>
        <v>-0.00541722615750378</v>
      </c>
      <c r="N210" s="326" t="n">
        <f aca="false">'Work sheet diff'!M132-AVERAGE('Work sheet diff'!$C132:$T132)</f>
        <v>-0.00183364992611803</v>
      </c>
      <c r="O210" s="326" t="n">
        <f aca="false">'Work sheet diff'!N132-AVERAGE('Work sheet diff'!$C132:$T132)</f>
        <v>0.00135172355664969</v>
      </c>
      <c r="P210" s="326" t="n">
        <f aca="false">'Work sheet diff'!O132-AVERAGE('Work sheet diff'!$C132:$T132)</f>
        <v>0.00550026800645109</v>
      </c>
      <c r="Q210" s="326" t="n">
        <f aca="false">'Work sheet diff'!P132-AVERAGE('Work sheet diff'!$C132:$T132)</f>
        <v>0.00524831714839622</v>
      </c>
      <c r="R210" s="326" t="n">
        <f aca="false">'Work sheet diff'!Q132-AVERAGE('Work sheet diff'!$C132:$T132)</f>
        <v>0.00578970924239164</v>
      </c>
      <c r="S210" s="326" t="n">
        <f aca="false">'Work sheet diff'!R132-AVERAGE('Work sheet diff'!$C132:$T132)</f>
        <v>0.00111682035361822</v>
      </c>
      <c r="T210" s="326" t="n">
        <f aca="false">'Work sheet diff'!S132-AVERAGE('Work sheet diff'!$C132:$T132)</f>
        <v>0.00242807589245729</v>
      </c>
      <c r="U210" s="326" t="n">
        <f aca="false">'Work sheet diff'!T132-AVERAGE('Work sheet diff'!$C132:$T132)</f>
        <v>-0.00152271214211524</v>
      </c>
      <c r="V210" s="326" t="n">
        <f aca="false">'Work sheet diff'!U132</f>
        <v>0.0249990561201324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219655167267134</v>
      </c>
      <c r="C211" s="326" t="n">
        <f aca="false">'Work sheet diff'!B133</f>
        <v>-0.0114654725477377</v>
      </c>
      <c r="D211" s="326" t="n">
        <f aca="false">'Work sheet diff'!C133-AVERAGE('Work sheet diff'!$C133:$T133)</f>
        <v>0.00649173390988083</v>
      </c>
      <c r="E211" s="326" t="n">
        <f aca="false">'Work sheet diff'!D133-AVERAGE('Work sheet diff'!$C133:$T133)</f>
        <v>-0.00583622778985707</v>
      </c>
      <c r="F211" s="326" t="n">
        <f aca="false">'Work sheet diff'!E133-AVERAGE('Work sheet diff'!$C133:$T133)</f>
        <v>-0.00815942532251228</v>
      </c>
      <c r="G211" s="326" t="n">
        <f aca="false">'Work sheet diff'!F133-AVERAGE('Work sheet diff'!$C133:$T133)</f>
        <v>-0.00232247152031649</v>
      </c>
      <c r="H211" s="326" t="n">
        <f aca="false">'Work sheet diff'!G133-AVERAGE('Work sheet diff'!$C133:$T133)</f>
        <v>0.00244813218186364</v>
      </c>
      <c r="I211" s="326" t="n">
        <f aca="false">'Work sheet diff'!H133-AVERAGE('Work sheet diff'!$C133:$T133)</f>
        <v>0.00612085666344199</v>
      </c>
      <c r="J211" s="326" t="n">
        <f aca="false">'Work sheet diff'!I133-AVERAGE('Work sheet diff'!$C133:$T133)</f>
        <v>0.00803015067822652</v>
      </c>
      <c r="K211" s="326" t="n">
        <f aca="false">'Work sheet diff'!J133-AVERAGE('Work sheet diff'!$C133:$T133)</f>
        <v>0.00237611080048216</v>
      </c>
      <c r="L211" s="326" t="n">
        <f aca="false">'Work sheet diff'!K133-AVERAGE('Work sheet diff'!$C133:$T133)</f>
        <v>0.00524707084745</v>
      </c>
      <c r="M211" s="326" t="n">
        <f aca="false">'Work sheet diff'!L133-AVERAGE('Work sheet diff'!$C133:$T133)</f>
        <v>-0.00167062956215891</v>
      </c>
      <c r="N211" s="326" t="n">
        <f aca="false">'Work sheet diff'!M133-AVERAGE('Work sheet diff'!$C133:$T133)</f>
        <v>-0.00585587359989015</v>
      </c>
      <c r="O211" s="326" t="n">
        <f aca="false">'Work sheet diff'!N133-AVERAGE('Work sheet diff'!$C133:$T133)</f>
        <v>-0.00656258221336514</v>
      </c>
      <c r="P211" s="326" t="n">
        <f aca="false">'Work sheet diff'!O133-AVERAGE('Work sheet diff'!$C133:$T133)</f>
        <v>-0.0079741898316023</v>
      </c>
      <c r="Q211" s="326" t="n">
        <f aca="false">'Work sheet diff'!P133-AVERAGE('Work sheet diff'!$C133:$T133)</f>
        <v>-0.0056861907027376</v>
      </c>
      <c r="R211" s="326" t="n">
        <f aca="false">'Work sheet diff'!Q133-AVERAGE('Work sheet diff'!$C133:$T133)</f>
        <v>0.00106867315880764</v>
      </c>
      <c r="S211" s="326" t="n">
        <f aca="false">'Work sheet diff'!R133-AVERAGE('Work sheet diff'!$C133:$T133)</f>
        <v>-0.00253625235164025</v>
      </c>
      <c r="T211" s="326" t="n">
        <f aca="false">'Work sheet diff'!S133-AVERAGE('Work sheet diff'!$C133:$T133)</f>
        <v>0.00669420307641313</v>
      </c>
      <c r="U211" s="326" t="n">
        <f aca="false">'Work sheet diff'!T133-AVERAGE('Work sheet diff'!$C133:$T133)</f>
        <v>0.00812691157751428</v>
      </c>
      <c r="V211" s="326" t="n">
        <f aca="false">'Work sheet diff'!U133</f>
        <v>-0.00890102415177763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0.000500258313037122</v>
      </c>
      <c r="C212" s="326" t="n">
        <f aca="false">'Work sheet diff'!B134</f>
        <v>0.0121419055880662</v>
      </c>
      <c r="D212" s="326" t="n">
        <f aca="false">'Work sheet diff'!C134-AVERAGE('Work sheet diff'!$C134:$T134)</f>
        <v>-0.0016851211976575</v>
      </c>
      <c r="E212" s="326" t="n">
        <f aca="false">'Work sheet diff'!D134-AVERAGE('Work sheet diff'!$C134:$T134)</f>
        <v>-0.00178617727417442</v>
      </c>
      <c r="F212" s="326" t="n">
        <f aca="false">'Work sheet diff'!E134-AVERAGE('Work sheet diff'!$C134:$T134)</f>
        <v>-0.00263841349210847</v>
      </c>
      <c r="G212" s="326" t="n">
        <f aca="false">'Work sheet diff'!F134-AVERAGE('Work sheet diff'!$C134:$T134)</f>
        <v>0.00240423107221762</v>
      </c>
      <c r="H212" s="326" t="n">
        <f aca="false">'Work sheet diff'!G134-AVERAGE('Work sheet diff'!$C134:$T134)</f>
        <v>-0.00155643753791552</v>
      </c>
      <c r="I212" s="326" t="n">
        <f aca="false">'Work sheet diff'!H134-AVERAGE('Work sheet diff'!$C134:$T134)</f>
        <v>0.000208386294051205</v>
      </c>
      <c r="J212" s="326" t="n">
        <f aca="false">'Work sheet diff'!I134-AVERAGE('Work sheet diff'!$C134:$T134)</f>
        <v>-0.000412121641539578</v>
      </c>
      <c r="K212" s="326" t="n">
        <f aca="false">'Work sheet diff'!J134-AVERAGE('Work sheet diff'!$C134:$T134)</f>
        <v>-0.00128090255272097</v>
      </c>
      <c r="L212" s="326" t="n">
        <f aca="false">'Work sheet diff'!K134-AVERAGE('Work sheet diff'!$C134:$T134)</f>
        <v>-0.00171362849179929</v>
      </c>
      <c r="M212" s="326" t="n">
        <f aca="false">'Work sheet diff'!L134-AVERAGE('Work sheet diff'!$C134:$T134)</f>
        <v>-0.00205650198112811</v>
      </c>
      <c r="N212" s="326" t="n">
        <f aca="false">'Work sheet diff'!M134-AVERAGE('Work sheet diff'!$C134:$T134)</f>
        <v>0.002546451573905</v>
      </c>
      <c r="O212" s="326" t="n">
        <f aca="false">'Work sheet diff'!N134-AVERAGE('Work sheet diff'!$C134:$T134)</f>
        <v>-0.00115621291323109</v>
      </c>
      <c r="P212" s="326" t="n">
        <f aca="false">'Work sheet diff'!O134-AVERAGE('Work sheet diff'!$C134:$T134)</f>
        <v>-0.00046628749139776</v>
      </c>
      <c r="Q212" s="326" t="n">
        <f aca="false">'Work sheet diff'!P134-AVERAGE('Work sheet diff'!$C134:$T134)</f>
        <v>0.00216011576542151</v>
      </c>
      <c r="R212" s="326" t="n">
        <f aca="false">'Work sheet diff'!Q134-AVERAGE('Work sheet diff'!$C134:$T134)</f>
        <v>0.00270577484782711</v>
      </c>
      <c r="S212" s="326" t="n">
        <f aca="false">'Work sheet diff'!R134-AVERAGE('Work sheet diff'!$C134:$T134)</f>
        <v>0.00268814836766229</v>
      </c>
      <c r="T212" s="326" t="n">
        <f aca="false">'Work sheet diff'!S134-AVERAGE('Work sheet diff'!$C134:$T134)</f>
        <v>0.00172777763273339</v>
      </c>
      <c r="U212" s="326" t="n">
        <f aca="false">'Work sheet diff'!T134-AVERAGE('Work sheet diff'!$C134:$T134)</f>
        <v>0.000310919019854592</v>
      </c>
      <c r="V212" s="326" t="n">
        <f aca="false">'Work sheet diff'!U134</f>
        <v>0.00336669612736451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154231071799927</v>
      </c>
      <c r="C213" s="326" t="n">
        <f aca="false">'Work sheet diff'!B135</f>
        <v>-0.00839920717594503</v>
      </c>
      <c r="D213" s="326" t="n">
        <f aca="false">'Work sheet diff'!C135-AVERAGE('Work sheet diff'!$C135:$T135)</f>
        <v>0.00173348847212638</v>
      </c>
      <c r="E213" s="326" t="n">
        <f aca="false">'Work sheet diff'!D135-AVERAGE('Work sheet diff'!$C135:$T135)</f>
        <v>-0.00424068975782291</v>
      </c>
      <c r="F213" s="326" t="n">
        <f aca="false">'Work sheet diff'!E135-AVERAGE('Work sheet diff'!$C135:$T135)</f>
        <v>-0.00649693104420207</v>
      </c>
      <c r="G213" s="326" t="n">
        <f aca="false">'Work sheet diff'!F135-AVERAGE('Work sheet diff'!$C135:$T135)</f>
        <v>9.27112451591435E-005</v>
      </c>
      <c r="H213" s="326" t="n">
        <f aca="false">'Work sheet diff'!G135-AVERAGE('Work sheet diff'!$C135:$T135)</f>
        <v>0.000146371137325083</v>
      </c>
      <c r="I213" s="326" t="n">
        <f aca="false">'Work sheet diff'!H135-AVERAGE('Work sheet diff'!$C135:$T135)</f>
        <v>0.00658254705246981</v>
      </c>
      <c r="J213" s="326" t="n">
        <f aca="false">'Work sheet diff'!I135-AVERAGE('Work sheet diff'!$C135:$T135)</f>
        <v>0.003718907657608</v>
      </c>
      <c r="K213" s="326" t="n">
        <f aca="false">'Work sheet diff'!J135-AVERAGE('Work sheet diff'!$C135:$T135)</f>
        <v>0.00230025107425677</v>
      </c>
      <c r="L213" s="326" t="n">
        <f aca="false">'Work sheet diff'!K135-AVERAGE('Work sheet diff'!$C135:$T135)</f>
        <v>0.00548200189449616</v>
      </c>
      <c r="M213" s="326" t="n">
        <f aca="false">'Work sheet diff'!L135-AVERAGE('Work sheet diff'!$C135:$T135)</f>
        <v>-0.00320105189032123</v>
      </c>
      <c r="N213" s="326" t="n">
        <f aca="false">'Work sheet diff'!M135-AVERAGE('Work sheet diff'!$C135:$T135)</f>
        <v>-0.00343307531282671</v>
      </c>
      <c r="O213" s="326" t="n">
        <f aca="false">'Work sheet diff'!N135-AVERAGE('Work sheet diff'!$C135:$T135)</f>
        <v>-0.004197321181577</v>
      </c>
      <c r="P213" s="326" t="n">
        <f aca="false">'Work sheet diff'!O135-AVERAGE('Work sheet diff'!$C135:$T135)</f>
        <v>-0.00293270193329418</v>
      </c>
      <c r="Q213" s="326" t="n">
        <f aca="false">'Work sheet diff'!P135-AVERAGE('Work sheet diff'!$C135:$T135)</f>
        <v>-0.00376543037783996</v>
      </c>
      <c r="R213" s="326" t="n">
        <f aca="false">'Work sheet diff'!Q135-AVERAGE('Work sheet diff'!$C135:$T135)</f>
        <v>0.0033239061143537</v>
      </c>
      <c r="S213" s="326" t="n">
        <f aca="false">'Work sheet diff'!R135-AVERAGE('Work sheet diff'!$C135:$T135)</f>
        <v>-0.0049724760022059</v>
      </c>
      <c r="T213" s="326" t="n">
        <f aca="false">'Work sheet diff'!S135-AVERAGE('Work sheet diff'!$C135:$T135)</f>
        <v>0.00469174082618262</v>
      </c>
      <c r="U213" s="326" t="n">
        <f aca="false">'Work sheet diff'!T135-AVERAGE('Work sheet diff'!$C135:$T135)</f>
        <v>0.00516775202611232</v>
      </c>
      <c r="V213" s="315" t="n">
        <f aca="false">'Work sheet'!U135</f>
        <v>-0.0216678862865361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-2.84896580752572E-021</v>
      </c>
      <c r="C214" s="326" t="n">
        <f aca="false">'Work sheet diff'!B136</f>
        <v>-1.38777878078145E-017</v>
      </c>
      <c r="D214" s="326" t="n">
        <f aca="false">'Work sheet diff'!C136-AVERAGE('Work sheet diff'!$C136:$T136)</f>
        <v>1.50720819311243E-019</v>
      </c>
      <c r="E214" s="326" t="n">
        <f aca="false">'Work sheet diff'!D136-AVERAGE('Work sheet diff'!$C136:$T136)</f>
        <v>-2.56357759672734E-017</v>
      </c>
      <c r="F214" s="326" t="n">
        <f aca="false">'Work sheet diff'!E136-AVERAGE('Work sheet diff'!$C136:$T136)</f>
        <v>-1.46725567485079E-018</v>
      </c>
      <c r="G214" s="326" t="n">
        <f aca="false">'Work sheet diff'!F136-AVERAGE('Work sheet diff'!$C136:$T136)</f>
        <v>-7.3220335452163E-019</v>
      </c>
      <c r="H214" s="326" t="n">
        <f aca="false">'Work sheet diff'!G136-AVERAGE('Work sheet diff'!$C136:$T136)</f>
        <v>1.47295360646584E-018</v>
      </c>
      <c r="I214" s="326" t="n">
        <f aca="false">'Work sheet diff'!H136-AVERAGE('Work sheet diff'!$C136:$T136)</f>
        <v>-1.16588422351583E-018</v>
      </c>
      <c r="J214" s="326" t="n">
        <f aca="false">'Work sheet diff'!I136-AVERAGE('Work sheet diff'!$C136:$T136)</f>
        <v>-4.6720837914859E-018</v>
      </c>
      <c r="K214" s="326" t="n">
        <f aca="false">'Work sheet diff'!J136-AVERAGE('Work sheet diff'!$C136:$T136)</f>
        <v>7.67679519004391E-018</v>
      </c>
      <c r="L214" s="326" t="n">
        <f aca="false">'Work sheet diff'!K136-AVERAGE('Work sheet diff'!$C136:$T136)</f>
        <v>8.00021821098874E-018</v>
      </c>
      <c r="M214" s="326" t="n">
        <f aca="false">'Work sheet diff'!L136-AVERAGE('Work sheet diff'!$C136:$T136)</f>
        <v>-2.9373603155091E-018</v>
      </c>
      <c r="N214" s="326" t="n">
        <f aca="false">'Work sheet diff'!M136-AVERAGE('Work sheet diff'!$C136:$T136)</f>
        <v>6.94174286971475E-018</v>
      </c>
      <c r="O214" s="326" t="n">
        <f aca="false">'Work sheet diff'!N136-AVERAGE('Work sheet diff'!$C136:$T136)</f>
        <v>2.84896580752572E-021</v>
      </c>
      <c r="P214" s="326" t="n">
        <f aca="false">'Work sheet diff'!O136-AVERAGE('Work sheet diff'!$C136:$T136)</f>
        <v>2.84896580752572E-021</v>
      </c>
      <c r="Q214" s="326" t="n">
        <f aca="false">'Work sheet diff'!P136-AVERAGE('Work sheet diff'!$C136:$T136)</f>
        <v>4.1264063439103E-019</v>
      </c>
      <c r="R214" s="326" t="n">
        <f aca="false">'Work sheet diff'!Q136-AVERAGE('Work sheet diff'!$C136:$T136)</f>
        <v>-1.07035613485431E-020</v>
      </c>
      <c r="S214" s="326" t="n">
        <f aca="false">'Work sheet diff'!R136-AVERAGE('Work sheet diff'!$C136:$T136)</f>
        <v>6.75062926642917E-018</v>
      </c>
      <c r="T214" s="326" t="n">
        <f aca="false">'Work sheet diff'!S136-AVERAGE('Work sheet diff'!$C136:$T136)</f>
        <v>5.20701939373795E-018</v>
      </c>
      <c r="U214" s="326" t="n">
        <f aca="false">'Work sheet diff'!T136-AVERAGE('Work sheet diff'!$C136:$T136)</f>
        <v>2.84896580752572E-021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264998240609332</v>
      </c>
      <c r="C215" s="326" t="n">
        <f aca="false">'Work sheet diff'!B137</f>
        <v>-0.00336232539184128</v>
      </c>
      <c r="D215" s="326" t="n">
        <f aca="false">'Work sheet diff'!C137-AVERAGE('Work sheet diff'!$C137:$T137)</f>
        <v>0.00550188595433546</v>
      </c>
      <c r="E215" s="326" t="n">
        <f aca="false">'Work sheet diff'!D137-AVERAGE('Work sheet diff'!$C137:$T137)</f>
        <v>-0.0106175146728318</v>
      </c>
      <c r="F215" s="326" t="n">
        <f aca="false">'Work sheet diff'!E137-AVERAGE('Work sheet diff'!$C137:$T137)</f>
        <v>-0.010110985789533</v>
      </c>
      <c r="G215" s="326" t="n">
        <f aca="false">'Work sheet diff'!F137-AVERAGE('Work sheet diff'!$C137:$T137)</f>
        <v>-0.00503504839715574</v>
      </c>
      <c r="H215" s="326" t="n">
        <f aca="false">'Work sheet diff'!G137-AVERAGE('Work sheet diff'!$C137:$T137)</f>
        <v>0.00542747984176023</v>
      </c>
      <c r="I215" s="326" t="n">
        <f aca="false">'Work sheet diff'!H137-AVERAGE('Work sheet diff'!$C137:$T137)</f>
        <v>0.0092774129445284</v>
      </c>
      <c r="J215" s="326" t="n">
        <f aca="false">'Work sheet diff'!I137-AVERAGE('Work sheet diff'!$C137:$T137)</f>
        <v>0.00765439863103653</v>
      </c>
      <c r="K215" s="326" t="n">
        <f aca="false">'Work sheet diff'!J137-AVERAGE('Work sheet diff'!$C137:$T137)</f>
        <v>0.00350233184243706</v>
      </c>
      <c r="L215" s="326" t="n">
        <f aca="false">'Work sheet diff'!K137-AVERAGE('Work sheet diff'!$C137:$T137)</f>
        <v>0.00494810320925458</v>
      </c>
      <c r="M215" s="326" t="n">
        <f aca="false">'Work sheet diff'!L137-AVERAGE('Work sheet diff'!$C137:$T137)</f>
        <v>-0.00222601657065584</v>
      </c>
      <c r="N215" s="326" t="n">
        <f aca="false">'Work sheet diff'!M137-AVERAGE('Work sheet diff'!$C137:$T137)</f>
        <v>-0.006894652652539</v>
      </c>
      <c r="O215" s="326" t="n">
        <f aca="false">'Work sheet diff'!N137-AVERAGE('Work sheet diff'!$C137:$T137)</f>
        <v>-0.00649516457741575</v>
      </c>
      <c r="P215" s="326" t="n">
        <f aca="false">'Work sheet diff'!O137-AVERAGE('Work sheet diff'!$C137:$T137)</f>
        <v>-0.00907666382991619</v>
      </c>
      <c r="Q215" s="326" t="n">
        <f aca="false">'Work sheet diff'!P137-AVERAGE('Work sheet diff'!$C137:$T137)</f>
        <v>-0.00864298433894491</v>
      </c>
      <c r="R215" s="326" t="n">
        <f aca="false">'Work sheet diff'!Q137-AVERAGE('Work sheet diff'!$C137:$T137)</f>
        <v>0.001324786451881</v>
      </c>
      <c r="S215" s="326" t="n">
        <f aca="false">'Work sheet diff'!R137-AVERAGE('Work sheet diff'!$C137:$T137)</f>
        <v>-0.00293912842467229</v>
      </c>
      <c r="T215" s="326" t="n">
        <f aca="false">'Work sheet diff'!S137-AVERAGE('Work sheet diff'!$C137:$T137)</f>
        <v>0.00949378672646677</v>
      </c>
      <c r="U215" s="326" t="n">
        <f aca="false">'Work sheet diff'!T137-AVERAGE('Work sheet diff'!$C137:$T137)</f>
        <v>0.0149079736519645</v>
      </c>
      <c r="V215" s="315" t="n">
        <f aca="false">'Work sheet'!U137</f>
        <v>-0.0391079611410464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0.000678741849488729</v>
      </c>
      <c r="C216" s="326" t="n">
        <f aca="false">'Work sheet diff'!B138/10</f>
        <v>0.00131432028763552</v>
      </c>
      <c r="D216" s="326" t="n">
        <f aca="false">('Work sheet diff'!C138-AVERAGE('Work sheet diff'!$C138:$T138))/10</f>
        <v>-9.07038288540637E-006</v>
      </c>
      <c r="E216" s="326" t="n">
        <f aca="false">('Work sheet diff'!D138-AVERAGE('Work sheet diff'!$C138:$T138))/10</f>
        <v>0.00053658059459266</v>
      </c>
      <c r="F216" s="326" t="n">
        <f aca="false">('Work sheet diff'!E138-AVERAGE('Work sheet diff'!$C138:$T138))/10</f>
        <v>-0.000376905141204875</v>
      </c>
      <c r="G216" s="326" t="n">
        <f aca="false">('Work sheet diff'!F138-AVERAGE('Work sheet diff'!$C138:$T138))/10</f>
        <v>0.000150387285667645</v>
      </c>
      <c r="H216" s="326" t="n">
        <f aca="false">('Work sheet diff'!G138-AVERAGE('Work sheet diff'!$C138:$T138))/10</f>
        <v>-0.000397564680776837</v>
      </c>
      <c r="I216" s="326" t="n">
        <f aca="false">('Work sheet diff'!H138-AVERAGE('Work sheet diff'!$C138:$T138))/10</f>
        <v>0.000468901959620179</v>
      </c>
      <c r="J216" s="326" t="n">
        <f aca="false">('Work sheet diff'!I138-AVERAGE('Work sheet diff'!$C138:$T138))/10</f>
        <v>0.000352757814718725</v>
      </c>
      <c r="K216" s="326" t="n">
        <f aca="false">('Work sheet diff'!J138-AVERAGE('Work sheet diff'!$C138:$T138))/10</f>
        <v>0.000343645315409672</v>
      </c>
      <c r="L216" s="326" t="n">
        <f aca="false">('Work sheet diff'!K138-AVERAGE('Work sheet diff'!$C138:$T138))/10</f>
        <v>0.000280626360248526</v>
      </c>
      <c r="M216" s="326" t="n">
        <f aca="false">('Work sheet diff'!L138-AVERAGE('Work sheet diff'!$C138:$T138))/10</f>
        <v>-0.00031902647432794</v>
      </c>
      <c r="N216" s="326" t="n">
        <f aca="false">('Work sheet diff'!M138-AVERAGE('Work sheet diff'!$C138:$T138))/10</f>
        <v>-0.00125183318172868</v>
      </c>
      <c r="O216" s="326" t="n">
        <f aca="false">('Work sheet diff'!N138-AVERAGE('Work sheet diff'!$C138:$T138))/10</f>
        <v>-0.000961397284894306</v>
      </c>
      <c r="P216" s="326" t="n">
        <f aca="false">('Work sheet diff'!O138-AVERAGE('Work sheet diff'!$C138:$T138))/10</f>
        <v>0.000371594105477713</v>
      </c>
      <c r="Q216" s="326" t="n">
        <f aca="false">('Work sheet diff'!P138-AVERAGE('Work sheet diff'!$C138:$T138))/10</f>
        <v>-0.00107786598109728</v>
      </c>
      <c r="R216" s="326" t="n">
        <f aca="false">('Work sheet diff'!Q138-AVERAGE('Work sheet diff'!$C138:$T138))/10</f>
        <v>0.00128705146554918</v>
      </c>
      <c r="S216" s="326" t="n">
        <f aca="false">('Work sheet diff'!R138-AVERAGE('Work sheet diff'!$C138:$T138))/10</f>
        <v>0.000165646497905686</v>
      </c>
      <c r="T216" s="326" t="n">
        <f aca="false">('Work sheet diff'!S138-AVERAGE('Work sheet diff'!$C138:$T138))/10</f>
        <v>0.000957696064123226</v>
      </c>
      <c r="U216" s="326" t="n">
        <f aca="false">('Work sheet diff'!T138-AVERAGE('Work sheet diff'!$C138:$T138))/10</f>
        <v>-0.000521224336397886</v>
      </c>
      <c r="V216" s="315" t="n">
        <f aca="false">'Work sheet'!U138/10</f>
        <v>0.00348358960450102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0.00259370992063275</v>
      </c>
      <c r="C217" s="326" t="n">
        <f aca="false">'Work sheet diff'!B139/10</f>
        <v>0.00074727604727063</v>
      </c>
      <c r="D217" s="326" t="n">
        <f aca="false">('Work sheet diff'!C139-AVERAGE('Work sheet diff'!$C139:$T139))/10</f>
        <v>0.00118100252646883</v>
      </c>
      <c r="E217" s="326" t="n">
        <f aca="false">('Work sheet diff'!D139-AVERAGE('Work sheet diff'!$C139:$T139))/10</f>
        <v>-0.00135684971174361</v>
      </c>
      <c r="F217" s="326" t="n">
        <f aca="false">('Work sheet diff'!E139-AVERAGE('Work sheet diff'!$C139:$T139))/10</f>
        <v>-0.00146991979140232</v>
      </c>
      <c r="G217" s="326" t="n">
        <f aca="false">('Work sheet diff'!F139-AVERAGE('Work sheet diff'!$C139:$T139))/10</f>
        <v>6.80993933355703E-005</v>
      </c>
      <c r="H217" s="326" t="n">
        <f aca="false">('Work sheet diff'!G139-AVERAGE('Work sheet diff'!$C139:$T139))/10</f>
        <v>0.000706574512228698</v>
      </c>
      <c r="I217" s="326" t="n">
        <f aca="false">('Work sheet diff'!H139-AVERAGE('Work sheet diff'!$C139:$T139))/10</f>
        <v>0.0011267060956668</v>
      </c>
      <c r="J217" s="326" t="n">
        <f aca="false">('Work sheet diff'!I139-AVERAGE('Work sheet diff'!$C139:$T139))/10</f>
        <v>0.000662752565433907</v>
      </c>
      <c r="K217" s="326" t="n">
        <f aca="false">('Work sheet diff'!J139-AVERAGE('Work sheet diff'!$C139:$T139))/10</f>
        <v>0.00088725709128201</v>
      </c>
      <c r="L217" s="326" t="n">
        <f aca="false">('Work sheet diff'!K139-AVERAGE('Work sheet diff'!$C139:$T139))/10</f>
        <v>-1.10534995235681E-005</v>
      </c>
      <c r="M217" s="326" t="n">
        <f aca="false">('Work sheet diff'!L139-AVERAGE('Work sheet diff'!$C139:$T139))/10</f>
        <v>0.000165108758408659</v>
      </c>
      <c r="N217" s="326" t="n">
        <f aca="false">('Work sheet diff'!M139-AVERAGE('Work sheet diff'!$C139:$T139))/10</f>
        <v>-0.00132144495572265</v>
      </c>
      <c r="O217" s="326" t="n">
        <f aca="false">('Work sheet diff'!N139-AVERAGE('Work sheet diff'!$C139:$T139))/10</f>
        <v>-0.000558066214521683</v>
      </c>
      <c r="P217" s="326" t="n">
        <f aca="false">('Work sheet diff'!O139-AVERAGE('Work sheet diff'!$C139:$T139))/10</f>
        <v>-0.00103826915127304</v>
      </c>
      <c r="Q217" s="326" t="n">
        <f aca="false">('Work sheet diff'!P139-AVERAGE('Work sheet diff'!$C139:$T139))/10</f>
        <v>-0.00161006195209439</v>
      </c>
      <c r="R217" s="326" t="n">
        <f aca="false">('Work sheet diff'!Q139-AVERAGE('Work sheet diff'!$C139:$T139))/10</f>
        <v>0.000163099812603541</v>
      </c>
      <c r="S217" s="326" t="n">
        <f aca="false">('Work sheet diff'!R139-AVERAGE('Work sheet diff'!$C139:$T139))/10</f>
        <v>0.000480959461023463</v>
      </c>
      <c r="T217" s="326" t="n">
        <f aca="false">('Work sheet diff'!S139-AVERAGE('Work sheet diff'!$C139:$T139))/10</f>
        <v>0.00112068987362732</v>
      </c>
      <c r="U217" s="326" t="n">
        <f aca="false">('Work sheet diff'!T139-AVERAGE('Work sheet diff'!$C139:$T139))/10</f>
        <v>0.000803415186202456</v>
      </c>
      <c r="V217" s="326" t="n">
        <f aca="false">'Work sheet diff'!U139/10</f>
        <v>-0.00195157469431974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0.00442389171289457</v>
      </c>
      <c r="C218" s="326" t="n">
        <f aca="false">'Work sheet diff'!B140/10</f>
        <v>-0.00102516861998276</v>
      </c>
      <c r="D218" s="326" t="n">
        <f aca="false">('Work sheet diff'!C140-AVERAGE('Work sheet diff'!$C140:$T140))/10</f>
        <v>0.000711290354187127</v>
      </c>
      <c r="E218" s="326" t="n">
        <f aca="false">('Work sheet diff'!D140-AVERAGE('Work sheet diff'!$C140:$T140))/10</f>
        <v>0.00136070944400372</v>
      </c>
      <c r="F218" s="326" t="n">
        <f aca="false">('Work sheet diff'!E140-AVERAGE('Work sheet diff'!$C140:$T140))/10</f>
        <v>3.1952517404605E-005</v>
      </c>
      <c r="G218" s="326" t="n">
        <f aca="false">('Work sheet diff'!F140-AVERAGE('Work sheet diff'!$C140:$T140))/10</f>
        <v>0.00011345922799906</v>
      </c>
      <c r="H218" s="326" t="n">
        <f aca="false">('Work sheet diff'!G140-AVERAGE('Work sheet diff'!$C140:$T140))/10</f>
        <v>-0.000307799541076472</v>
      </c>
      <c r="I218" s="326" t="n">
        <f aca="false">('Work sheet diff'!H140-AVERAGE('Work sheet diff'!$C140:$T140))/10</f>
        <v>-2.66845469718058E-005</v>
      </c>
      <c r="J218" s="326" t="n">
        <f aca="false">('Work sheet diff'!I140-AVERAGE('Work sheet diff'!$C140:$T140))/10</f>
        <v>0.00013635178040293</v>
      </c>
      <c r="K218" s="326" t="n">
        <f aca="false">('Work sheet diff'!J140-AVERAGE('Work sheet diff'!$C140:$T140))/10</f>
        <v>0.000156129207199541</v>
      </c>
      <c r="L218" s="326" t="n">
        <f aca="false">('Work sheet diff'!K140-AVERAGE('Work sheet diff'!$C140:$T140))/10</f>
        <v>-1.75464999200507E-005</v>
      </c>
      <c r="M218" s="326" t="n">
        <f aca="false">('Work sheet diff'!L140-AVERAGE('Work sheet diff'!$C140:$T140))/10</f>
        <v>-0.000156492821669676</v>
      </c>
      <c r="N218" s="326" t="n">
        <f aca="false">('Work sheet diff'!M140-AVERAGE('Work sheet diff'!$C140:$T140))/10</f>
        <v>2.90256057105885E-005</v>
      </c>
      <c r="O218" s="326" t="n">
        <f aca="false">('Work sheet diff'!N140-AVERAGE('Work sheet diff'!$C140:$T140))/10</f>
        <v>-0.000277966717397996</v>
      </c>
      <c r="P218" s="326" t="n">
        <f aca="false">('Work sheet diff'!O140-AVERAGE('Work sheet diff'!$C140:$T140))/10</f>
        <v>-0.000285212493473577</v>
      </c>
      <c r="Q218" s="326" t="n">
        <f aca="false">('Work sheet diff'!P140-AVERAGE('Work sheet diff'!$C140:$T140))/10</f>
        <v>0.000144333828240602</v>
      </c>
      <c r="R218" s="326" t="n">
        <f aca="false">('Work sheet diff'!Q140-AVERAGE('Work sheet diff'!$C140:$T140))/10</f>
        <v>0.000328505713700545</v>
      </c>
      <c r="S218" s="326" t="n">
        <f aca="false">('Work sheet diff'!R140-AVERAGE('Work sheet diff'!$C140:$T140))/10</f>
        <v>-0.0006503845858897</v>
      </c>
      <c r="T218" s="326" t="n">
        <f aca="false">('Work sheet diff'!S140-AVERAGE('Work sheet diff'!$C140:$T140))/10</f>
        <v>-0.000659928694782205</v>
      </c>
      <c r="U218" s="326" t="n">
        <f aca="false">('Work sheet diff'!T140-AVERAGE('Work sheet diff'!$C140:$T140))/10</f>
        <v>-0.000629741777667235</v>
      </c>
      <c r="V218" s="315" t="n">
        <f aca="false">'Work sheet'!U140/10</f>
        <v>-9.47644510925837E-005</v>
      </c>
      <c r="W218" s="316"/>
    </row>
    <row r="219" s="304" customFormat="true" ht="15.75" hidden="false" customHeight="false" outlineLevel="0" collapsed="false">
      <c r="A219" s="330" t="s">
        <v>306</v>
      </c>
      <c r="B219" s="327" t="n">
        <f aca="false">AVERAGE('Work sheet diff'!C141:T141)/10</f>
        <v>-0.000648680679284369</v>
      </c>
      <c r="C219" s="328" t="n">
        <f aca="false">'Work sheet diff'!B141/10</f>
        <v>0.00512858842997324</v>
      </c>
      <c r="D219" s="328" t="n">
        <f aca="false">('Work sheet diff'!C141-AVERAGE('Work sheet diff'!$C141:$T141))/10</f>
        <v>-0.00293435328851224</v>
      </c>
      <c r="E219" s="328" t="n">
        <f aca="false">('Work sheet diff'!D141-AVERAGE('Work sheet diff'!$C141:$T141))/10</f>
        <v>-0.00238637052410546</v>
      </c>
      <c r="F219" s="328" t="n">
        <f aca="false">('Work sheet diff'!E141-AVERAGE('Work sheet diff'!$C141:$T141))/10</f>
        <v>-0.00653207471054614</v>
      </c>
      <c r="G219" s="328" t="n">
        <f aca="false">('Work sheet diff'!F141-AVERAGE('Work sheet diff'!$C141:$T141))/10</f>
        <v>0.00117732464538606</v>
      </c>
      <c r="H219" s="328" t="n">
        <f aca="false">('Work sheet diff'!G141-AVERAGE('Work sheet diff'!$C141:$T141))/10</f>
        <v>0.00563880110301318</v>
      </c>
      <c r="I219" s="328" t="n">
        <f aca="false">('Work sheet diff'!H141-AVERAGE('Work sheet diff'!$C141:$T141))/10</f>
        <v>0.00401525239114878</v>
      </c>
      <c r="J219" s="328" t="n">
        <f aca="false">('Work sheet diff'!I141-AVERAGE('Work sheet diff'!$C141:$T141))/10</f>
        <v>-0.00303976416817326</v>
      </c>
      <c r="K219" s="328" t="n">
        <f aca="false">('Work sheet diff'!J141-AVERAGE('Work sheet diff'!$C141:$T141))/10</f>
        <v>0.000441557270809793</v>
      </c>
      <c r="L219" s="328" t="n">
        <f aca="false">('Work sheet diff'!K141-AVERAGE('Work sheet diff'!$C141:$T141))/10</f>
        <v>-0.0018997487952919</v>
      </c>
      <c r="M219" s="328" t="n">
        <f aca="false">('Work sheet diff'!L141-AVERAGE('Work sheet diff'!$C141:$T141))/10</f>
        <v>0.000841157238606403</v>
      </c>
      <c r="N219" s="328" t="n">
        <f aca="false">('Work sheet diff'!M141-AVERAGE('Work sheet diff'!$C141:$T141))/10</f>
        <v>0.00147053684877589</v>
      </c>
      <c r="O219" s="328" t="n">
        <f aca="false">('Work sheet diff'!N141-AVERAGE('Work sheet diff'!$C141:$T141))/10</f>
        <v>0.000866011170809793</v>
      </c>
      <c r="P219" s="328" t="n">
        <f aca="false">('Work sheet diff'!O141-AVERAGE('Work sheet diff'!$C141:$T141))/10</f>
        <v>0.000198902560640301</v>
      </c>
      <c r="Q219" s="328" t="n">
        <f aca="false">('Work sheet diff'!P141-AVERAGE('Work sheet diff'!$C141:$T141))/10</f>
        <v>-0.00261444499868173</v>
      </c>
      <c r="R219" s="328" t="n">
        <f aca="false">('Work sheet diff'!Q141-AVERAGE('Work sheet diff'!$C141:$T141))/10</f>
        <v>-0.00223777069359699</v>
      </c>
      <c r="S219" s="328" t="n">
        <f aca="false">('Work sheet diff'!R141-AVERAGE('Work sheet diff'!$C141:$T141))/10</f>
        <v>0.0042137585606403</v>
      </c>
      <c r="T219" s="328" t="n">
        <f aca="false">('Work sheet diff'!S141-AVERAGE('Work sheet diff'!$C141:$T141))/10</f>
        <v>0.00168282277758945</v>
      </c>
      <c r="U219" s="328" t="n">
        <f aca="false">('Work sheet diff'!T141-AVERAGE('Work sheet diff'!$C141:$T141))/10</f>
        <v>0.00109840261148776</v>
      </c>
      <c r="V219" s="306" t="n">
        <f aca="false">'Work sheet'!U141/10</f>
        <v>-0.009967315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3.293151689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3.595235</v>
      </c>
      <c r="C232" s="257" t="n">
        <f aca="false">'Summary Data'!C$3</f>
        <v>1.645665</v>
      </c>
      <c r="D232" s="257" t="n">
        <f aca="false">'Summary Data'!D$3</f>
        <v>0.376981</v>
      </c>
      <c r="E232" s="257" t="n">
        <f aca="false">'Summary Data'!E$3</f>
        <v>0.410223</v>
      </c>
      <c r="F232" s="257" t="n">
        <f aca="false">'Summary Data'!F$3</f>
        <v>0.497043</v>
      </c>
      <c r="G232" s="257" t="n">
        <f aca="false">'Summary Data'!G$3</f>
        <v>0.42004</v>
      </c>
      <c r="H232" s="257" t="n">
        <f aca="false">'Summary Data'!H$3</f>
        <v>0.272915</v>
      </c>
      <c r="I232" s="257" t="n">
        <f aca="false">'Summary Data'!I$3</f>
        <v>-0.271286</v>
      </c>
      <c r="J232" s="257" t="n">
        <f aca="false">'Summary Data'!J$3</f>
        <v>-0.849602</v>
      </c>
      <c r="K232" s="257" t="n">
        <f aca="false">'Summary Data'!K$3</f>
        <v>-0.542631</v>
      </c>
      <c r="L232" s="257" t="n">
        <f aca="false">'Summary Data'!L$3</f>
        <v>-1.013638</v>
      </c>
      <c r="M232" s="257" t="n">
        <f aca="false">'Summary Data'!M$3</f>
        <v>-1.570388</v>
      </c>
      <c r="N232" s="257" t="n">
        <f aca="false">'Summary Data'!N$3</f>
        <v>-1.750698</v>
      </c>
      <c r="O232" s="257" t="n">
        <f aca="false">'Summary Data'!O$3</f>
        <v>-0.926763</v>
      </c>
      <c r="P232" s="257" t="n">
        <f aca="false">'Summary Data'!P$3</f>
        <v>-1.19805</v>
      </c>
      <c r="Q232" s="257" t="n">
        <f aca="false">'Summary Data'!Q$3</f>
        <v>-0.18584</v>
      </c>
      <c r="R232" s="257" t="n">
        <f aca="false">'Summary Data'!R$3</f>
        <v>-0.132604</v>
      </c>
      <c r="S232" s="257" t="n">
        <f aca="false">'Summary Data'!S$3</f>
        <v>1.195246</v>
      </c>
      <c r="T232" s="257" t="n">
        <f aca="false">'Summary Data'!T$3</f>
        <v>1.36567</v>
      </c>
      <c r="U232" s="259" t="n">
        <f aca="false">'Summary Data'!U$3</f>
        <v>0.397074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26.9642625</v>
      </c>
      <c r="C233" s="257" t="n">
        <f aca="false">C231*C232</f>
        <v>23.45072625</v>
      </c>
      <c r="D233" s="257" t="n">
        <f aca="false">D231*D232</f>
        <v>5.0892435</v>
      </c>
      <c r="E233" s="257" t="n">
        <f aca="false">E231*E232</f>
        <v>5.23034325</v>
      </c>
      <c r="F233" s="257" t="n">
        <f aca="false">F231*F232</f>
        <v>5.964516</v>
      </c>
      <c r="G233" s="257" t="n">
        <f aca="false">G231*G232</f>
        <v>4.72545</v>
      </c>
      <c r="H233" s="257" t="n">
        <f aca="false">H231*H232</f>
        <v>2.8656075</v>
      </c>
      <c r="I233" s="257" t="n">
        <f aca="false">I231*I232</f>
        <v>-2.6450385</v>
      </c>
      <c r="J233" s="257" t="n">
        <f aca="false">J231*J232</f>
        <v>-7.646418</v>
      </c>
      <c r="K233" s="257" t="n">
        <f aca="false">K231*K232</f>
        <v>-4.47670575</v>
      </c>
      <c r="L233" s="257" t="n">
        <f aca="false">L231*L232</f>
        <v>-7.602285</v>
      </c>
      <c r="M233" s="257" t="n">
        <f aca="false">M231*M232</f>
        <v>-10.600119</v>
      </c>
      <c r="N233" s="257" t="n">
        <f aca="false">N231*N232</f>
        <v>-10.504188</v>
      </c>
      <c r="O233" s="257" t="n">
        <f aca="false">O231*O232</f>
        <v>-4.86550575</v>
      </c>
      <c r="P233" s="257" t="n">
        <f aca="false">P231*P232</f>
        <v>-5.391225</v>
      </c>
      <c r="Q233" s="257" t="n">
        <f aca="false">Q231*Q232</f>
        <v>-0.6969</v>
      </c>
      <c r="R233" s="257" t="n">
        <f aca="false">R231*R232</f>
        <v>-0.397812</v>
      </c>
      <c r="S233" s="257" t="n">
        <f aca="false">S231*S232</f>
        <v>2.6893035</v>
      </c>
      <c r="T233" s="257" t="n">
        <f aca="false">T231*T232</f>
        <v>2.048505</v>
      </c>
      <c r="U233" s="259" t="n">
        <f aca="false">U231*U232/2</f>
        <v>0.1489027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0.0182629974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5.92145</v>
      </c>
      <c r="C239" s="257" t="n">
        <f aca="false">'Summary Data'!Z$3</f>
        <v>1.844116</v>
      </c>
      <c r="D239" s="257" t="n">
        <f aca="false">'Summary Data'!AA$3</f>
        <v>-0.521775</v>
      </c>
      <c r="E239" s="257" t="n">
        <f aca="false">'Summary Data'!AB$3</f>
        <v>-0.767738</v>
      </c>
      <c r="F239" s="257" t="n">
        <f aca="false">'Summary Data'!AC$3</f>
        <v>-0.710775</v>
      </c>
      <c r="G239" s="257" t="n">
        <f aca="false">'Summary Data'!AD$3</f>
        <v>0.498905</v>
      </c>
      <c r="H239" s="257" t="n">
        <f aca="false">'Summary Data'!AE$3</f>
        <v>0.758578</v>
      </c>
      <c r="I239" s="257" t="n">
        <f aca="false">'Summary Data'!AF$3</f>
        <v>0.25088</v>
      </c>
      <c r="J239" s="257" t="n">
        <f aca="false">'Summary Data'!AG$3</f>
        <v>-0.188161</v>
      </c>
      <c r="K239" s="257" t="n">
        <f aca="false">'Summary Data'!AH$3</f>
        <v>-0.083711</v>
      </c>
      <c r="L239" s="257" t="n">
        <f aca="false">'Summary Data'!AI$3</f>
        <v>-0.5446</v>
      </c>
      <c r="M239" s="257" t="n">
        <f aca="false">'Summary Data'!AJ$3</f>
        <v>-1.10555</v>
      </c>
      <c r="N239" s="257" t="n">
        <f aca="false">'Summary Data'!AK$3</f>
        <v>-1.588004</v>
      </c>
      <c r="O239" s="257" t="n">
        <f aca="false">'Summary Data'!AL$3</f>
        <v>-1.058964</v>
      </c>
      <c r="P239" s="257" t="n">
        <f aca="false">'Summary Data'!AM$3</f>
        <v>-1.237118</v>
      </c>
      <c r="Q239" s="257" t="n">
        <f aca="false">'Summary Data'!AN$3</f>
        <v>-0.333998</v>
      </c>
      <c r="R239" s="257" t="n">
        <f aca="false">'Summary Data'!AO$3</f>
        <v>-0.403981</v>
      </c>
      <c r="S239" s="257" t="n">
        <f aca="false">'Summary Data'!AP$3</f>
        <v>1.052774</v>
      </c>
      <c r="T239" s="257" t="n">
        <f aca="false">'Summary Data'!AQ$3</f>
        <v>0.994685</v>
      </c>
      <c r="U239" s="259" t="n">
        <f aca="false">'Summary Data'!AR$3</f>
        <v>-0.282082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44.410875</v>
      </c>
      <c r="C240" s="257" t="n">
        <f aca="false">C238*C239</f>
        <v>26.278653</v>
      </c>
      <c r="D240" s="257" t="n">
        <f aca="false">D238*D239</f>
        <v>-7.0439625</v>
      </c>
      <c r="E240" s="257" t="n">
        <f aca="false">E238*E239</f>
        <v>-9.7886595</v>
      </c>
      <c r="F240" s="257" t="n">
        <f aca="false">F238*F239</f>
        <v>-8.5293</v>
      </c>
      <c r="G240" s="257" t="n">
        <f aca="false">G238*G239</f>
        <v>5.61268125</v>
      </c>
      <c r="H240" s="257" t="n">
        <f aca="false">H238*H239</f>
        <v>7.965069</v>
      </c>
      <c r="I240" s="257" t="n">
        <f aca="false">I238*I239</f>
        <v>2.44608</v>
      </c>
      <c r="J240" s="257" t="n">
        <f aca="false">J238*J239</f>
        <v>-1.693449</v>
      </c>
      <c r="K240" s="257" t="n">
        <f aca="false">K238*K239</f>
        <v>-0.69061575</v>
      </c>
      <c r="L240" s="257" t="n">
        <f aca="false">L238*L239</f>
        <v>-4.0845</v>
      </c>
      <c r="M240" s="257" t="n">
        <f aca="false">M238*M239</f>
        <v>-7.4624625</v>
      </c>
      <c r="N240" s="257" t="n">
        <f aca="false">N238*N239</f>
        <v>-9.528024</v>
      </c>
      <c r="O240" s="257" t="n">
        <f aca="false">O238*O239</f>
        <v>-5.559561</v>
      </c>
      <c r="P240" s="257" t="n">
        <f aca="false">P238*P239</f>
        <v>-5.567031</v>
      </c>
      <c r="Q240" s="257" t="n">
        <f aca="false">Q238*Q239</f>
        <v>-1.2524925</v>
      </c>
      <c r="R240" s="257" t="n">
        <f aca="false">R238*R239</f>
        <v>-1.211943</v>
      </c>
      <c r="S240" s="257" t="n">
        <f aca="false">S238*S239</f>
        <v>2.3687415</v>
      </c>
      <c r="T240" s="257" t="n">
        <f aca="false">T238*T239</f>
        <v>1.4920275</v>
      </c>
      <c r="U240" s="259" t="n">
        <f aca="false">U238*U239/2</f>
        <v>-0.1057807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0.0210422593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2000117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9706</v>
      </c>
      <c r="E5" s="257" t="n">
        <f aca="false">STDEV(C67:T67)</f>
        <v>0.296190743391148</v>
      </c>
      <c r="F5" s="258" t="n">
        <f aca="false">V87</f>
        <v>0</v>
      </c>
      <c r="G5" s="256"/>
      <c r="H5" s="257" t="n">
        <f aca="false">AVERAGE(C87:T87)</f>
        <v>-0.00899500000000001</v>
      </c>
      <c r="I5" s="259" t="n">
        <f aca="false">STDEV(C87:T87)</f>
        <v>0.872251741974623</v>
      </c>
      <c r="J5" s="260"/>
      <c r="K5" s="261"/>
      <c r="L5" s="257" t="n">
        <f aca="false">AVERAGE(C107:T107)</f>
        <v>107.815805555556</v>
      </c>
      <c r="M5" s="262" t="n">
        <f aca="false">STDEV(C107:T107)</f>
        <v>0.26478249558327</v>
      </c>
      <c r="N5" s="257" t="n">
        <f aca="false">V127</f>
        <v>0</v>
      </c>
      <c r="O5" s="256"/>
      <c r="P5" s="257" t="n">
        <f aca="false">AVERAGE(C127:T127)</f>
        <v>-0.0476731111111111</v>
      </c>
      <c r="Q5" s="259" t="n">
        <f aca="false">STDEV(C127:T127)</f>
        <v>1.075548703187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11540737790709</v>
      </c>
      <c r="E6" s="257" t="n">
        <f aca="false">STDEV(C68:T68)</f>
        <v>0.231486792066008</v>
      </c>
      <c r="F6" s="258" t="n">
        <f aca="false">V88</f>
        <v>0</v>
      </c>
      <c r="G6" s="256"/>
      <c r="H6" s="257" t="n">
        <f aca="false">AVERAGE(C88:T88)</f>
        <v>0.24229629418187</v>
      </c>
      <c r="I6" s="259" t="n">
        <f aca="false">STDEV(C88:T88)</f>
        <v>0.152727992007761</v>
      </c>
      <c r="J6" s="263" t="n">
        <f aca="false">V108</f>
        <v>0</v>
      </c>
      <c r="K6" s="256"/>
      <c r="L6" s="257" t="n">
        <f aca="false">AVERAGE(C108:T108)</f>
        <v>-1.61601249234805</v>
      </c>
      <c r="M6" s="262" t="n">
        <f aca="false">STDEV(C108:T108)</f>
        <v>0.131675990293254</v>
      </c>
      <c r="N6" s="257" t="n">
        <f aca="false">V128</f>
        <v>0</v>
      </c>
      <c r="O6" s="256"/>
      <c r="P6" s="257" t="n">
        <f aca="false">AVERAGE(C128:T128)</f>
        <v>0.379178785821158</v>
      </c>
      <c r="Q6" s="259" t="n">
        <f aca="false">STDEV(C128:T128)</f>
        <v>0.165136241214763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54826322248224</v>
      </c>
      <c r="E7" s="257" t="n">
        <f aca="false">STDEV(C69:T69)</f>
        <v>0.0693235136626469</v>
      </c>
      <c r="F7" s="258" t="n">
        <f aca="false">V89</f>
        <v>0</v>
      </c>
      <c r="G7" s="256"/>
      <c r="H7" s="257" t="n">
        <f aca="false">AVERAGE(C89:T89)</f>
        <v>0.176974515064446</v>
      </c>
      <c r="I7" s="259" t="n">
        <f aca="false">STDEV(C89:T89)</f>
        <v>0.0982880088248828</v>
      </c>
      <c r="J7" s="263" t="n">
        <f aca="false">V109</f>
        <v>0</v>
      </c>
      <c r="K7" s="256"/>
      <c r="L7" s="257" t="n">
        <f aca="false">AVERAGE(C109:T109)</f>
        <v>4.35218428494124</v>
      </c>
      <c r="M7" s="262" t="n">
        <f aca="false">STDEV(C109:T109)</f>
        <v>0.0214617785435047</v>
      </c>
      <c r="N7" s="257" t="n">
        <f aca="false">V129</f>
        <v>0</v>
      </c>
      <c r="O7" s="256"/>
      <c r="P7" s="257" t="n">
        <f aca="false">AVERAGE(C129:T129)</f>
        <v>0.190156679179685</v>
      </c>
      <c r="Q7" s="259" t="n">
        <f aca="false">STDEV(C129:T129)</f>
        <v>0.078819821898232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563164968177422</v>
      </c>
      <c r="E8" s="257" t="n">
        <f aca="false">STDEV(C70:T70)</f>
        <v>0.0141762314502011</v>
      </c>
      <c r="F8" s="258" t="n">
        <f aca="false">V90</f>
        <v>0</v>
      </c>
      <c r="G8" s="256"/>
      <c r="H8" s="257" t="n">
        <f aca="false">AVERAGE(C90:T90)</f>
        <v>0.0209495151056745</v>
      </c>
      <c r="I8" s="259" t="n">
        <f aca="false">STDEV(C90:T90)</f>
        <v>0.0314528243931191</v>
      </c>
      <c r="J8" s="263" t="n">
        <f aca="false">V110</f>
        <v>0</v>
      </c>
      <c r="K8" s="256"/>
      <c r="L8" s="257" t="n">
        <f aca="false">AVERAGE(C110:T110)</f>
        <v>-0.053035752623505</v>
      </c>
      <c r="M8" s="262" t="n">
        <f aca="false">STDEV(C110:T110)</f>
        <v>0.00942728222248904</v>
      </c>
      <c r="N8" s="257" t="n">
        <f aca="false">V130</f>
        <v>0</v>
      </c>
      <c r="O8" s="256"/>
      <c r="P8" s="257" t="n">
        <f aca="false">AVERAGE(C130:T130)</f>
        <v>0.0305306357457553</v>
      </c>
      <c r="Q8" s="259" t="n">
        <f aca="false">STDEV(C130:T130)</f>
        <v>0.0232668464573856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258909440996837</v>
      </c>
      <c r="E9" s="257" t="n">
        <f aca="false">STDEV(C71:T71)</f>
        <v>0.00608152876692047</v>
      </c>
      <c r="F9" s="258" t="n">
        <f aca="false">V91</f>
        <v>0</v>
      </c>
      <c r="G9" s="256"/>
      <c r="H9" s="257" t="n">
        <f aca="false">AVERAGE(C91:T91)</f>
        <v>0.00647064748229045</v>
      </c>
      <c r="I9" s="259" t="n">
        <f aca="false">STDEV(C91:T91)</f>
        <v>0.011286837327088</v>
      </c>
      <c r="J9" s="263" t="n">
        <f aca="false">V111</f>
        <v>0</v>
      </c>
      <c r="K9" s="256"/>
      <c r="L9" s="257" t="n">
        <f aca="false">AVERAGE(C111:T111)</f>
        <v>0.0284334929439575</v>
      </c>
      <c r="M9" s="262" t="n">
        <f aca="false">STDEV(C111:T111)</f>
        <v>0.00528858371630722</v>
      </c>
      <c r="N9" s="257" t="n">
        <f aca="false">V131</f>
        <v>0</v>
      </c>
      <c r="O9" s="256"/>
      <c r="P9" s="257" t="n">
        <f aca="false">AVERAGE(C131:T131)</f>
        <v>0.0279019969571526</v>
      </c>
      <c r="Q9" s="259" t="n">
        <f aca="false">STDEV(C131:T131)</f>
        <v>0.00886990397352742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77061224368367</v>
      </c>
      <c r="E10" s="257" t="n">
        <f aca="false">STDEV(C72:T72)</f>
        <v>0.00374415793069786</v>
      </c>
      <c r="F10" s="258" t="n">
        <f aca="false">V92</f>
        <v>0</v>
      </c>
      <c r="G10" s="256"/>
      <c r="H10" s="257" t="n">
        <f aca="false">AVERAGE(C92:T92)</f>
        <v>4.54740234698921E-005</v>
      </c>
      <c r="I10" s="259" t="n">
        <f aca="false">STDEV(C92:T92)</f>
        <v>0.00308391725914683</v>
      </c>
      <c r="J10" s="263" t="n">
        <f aca="false">V112</f>
        <v>0</v>
      </c>
      <c r="K10" s="256"/>
      <c r="L10" s="257" t="n">
        <f aca="false">AVERAGE(C112:T112)</f>
        <v>0.0205023294987651</v>
      </c>
      <c r="M10" s="262" t="n">
        <f aca="false">STDEV(C112:T112)</f>
        <v>0.00301218716630856</v>
      </c>
      <c r="N10" s="257" t="n">
        <f aca="false">V132</f>
        <v>0</v>
      </c>
      <c r="O10" s="256"/>
      <c r="P10" s="257" t="n">
        <f aca="false">AVERAGE(C132:T132)</f>
        <v>0.00153852618025139</v>
      </c>
      <c r="Q10" s="259" t="n">
        <f aca="false">STDEV(C132:T132)</f>
        <v>0.00365356974158142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103651831603082</v>
      </c>
      <c r="E11" s="257" t="n">
        <f aca="false">STDEV(C73:T73)</f>
        <v>0.00377368442724122</v>
      </c>
      <c r="F11" s="258" t="n">
        <f aca="false">V93</f>
        <v>0</v>
      </c>
      <c r="G11" s="256"/>
      <c r="H11" s="257" t="n">
        <f aca="false">AVERAGE(C93:T93)</f>
        <v>0.0577770546659813</v>
      </c>
      <c r="I11" s="259" t="n">
        <f aca="false">STDEV(C93:T93)</f>
        <v>0.00626248242308695</v>
      </c>
      <c r="J11" s="263" t="n">
        <f aca="false">V113</f>
        <v>0</v>
      </c>
      <c r="K11" s="256"/>
      <c r="L11" s="257" t="n">
        <f aca="false">AVERAGE(C113:T113)</f>
        <v>0.000265759438564544</v>
      </c>
      <c r="M11" s="262" t="n">
        <f aca="false">STDEV(C113:T113)</f>
        <v>0.00194326965800279</v>
      </c>
      <c r="N11" s="257" t="n">
        <f aca="false">V133</f>
        <v>0</v>
      </c>
      <c r="O11" s="256"/>
      <c r="P11" s="257" t="n">
        <f aca="false">AVERAGE(C133:T133)</f>
        <v>-0.0219655167267134</v>
      </c>
      <c r="Q11" s="259" t="n">
        <f aca="false">STDEV(C133:T133)</f>
        <v>0.00586012130519731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514034986155129</v>
      </c>
      <c r="E12" s="257" t="n">
        <f aca="false">STDEV(C74:T74)</f>
        <v>0.00254274660771287</v>
      </c>
      <c r="F12" s="258" t="n">
        <f aca="false">V94</f>
        <v>0</v>
      </c>
      <c r="G12" s="256"/>
      <c r="H12" s="257" t="n">
        <f aca="false">AVERAGE(C94:T94)</f>
        <v>0.000344589528146531</v>
      </c>
      <c r="I12" s="259" t="n">
        <f aca="false">STDEV(C94:T94)</f>
        <v>0.00261400904796918</v>
      </c>
      <c r="J12" s="263" t="n">
        <f aca="false">V114</f>
        <v>0</v>
      </c>
      <c r="K12" s="256"/>
      <c r="L12" s="257" t="n">
        <f aca="false">AVERAGE(C114:T114)</f>
        <v>0.00398793245962758</v>
      </c>
      <c r="M12" s="262" t="n">
        <f aca="false">STDEV(C114:T114)</f>
        <v>0.00189777528431959</v>
      </c>
      <c r="N12" s="257" t="n">
        <f aca="false">V134</f>
        <v>0</v>
      </c>
      <c r="O12" s="256"/>
      <c r="P12" s="257" t="n">
        <f aca="false">AVERAGE(C134:T134)</f>
        <v>0.000500258313037122</v>
      </c>
      <c r="Q12" s="259" t="n">
        <f aca="false">STDEV(C134:T134)</f>
        <v>0.00188722999926588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21610597131115</v>
      </c>
      <c r="E13" s="257" t="n">
        <f aca="false">STDEV(C75:T75)</f>
        <v>0.00282602029931288</v>
      </c>
      <c r="F13" s="258" t="n">
        <f aca="false">V95</f>
        <v>0</v>
      </c>
      <c r="G13" s="256"/>
      <c r="H13" s="257" t="n">
        <f aca="false">AVERAGE(C95:T95)</f>
        <v>0.0338831401301038</v>
      </c>
      <c r="I13" s="259" t="n">
        <f aca="false">STDEV(C95:T95)</f>
        <v>0.00419355136876199</v>
      </c>
      <c r="J13" s="263" t="n">
        <f aca="false">V115</f>
        <v>0</v>
      </c>
      <c r="K13" s="256"/>
      <c r="L13" s="257" t="n">
        <f aca="false">AVERAGE(C115:T115)</f>
        <v>0.0186206297600648</v>
      </c>
      <c r="M13" s="262" t="n">
        <f aca="false">STDEV(C115:T115)</f>
        <v>0.00158536649766331</v>
      </c>
      <c r="N13" s="257" t="n">
        <f aca="false">V135</f>
        <v>0</v>
      </c>
      <c r="O13" s="256"/>
      <c r="P13" s="257" t="n">
        <f aca="false">AVERAGE(C135:T135)</f>
        <v>-0.0154231071799927</v>
      </c>
      <c r="Q13" s="259" t="n">
        <f aca="false">STDEV(C135:T135)</f>
        <v>0.0042193788072556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5.78036977458845E-019</v>
      </c>
      <c r="E14" s="257" t="n">
        <f aca="false">STDEV(C76:T76)</f>
        <v>6.21682024257056E-018</v>
      </c>
      <c r="F14" s="258" t="n">
        <f aca="false">V96</f>
        <v>0</v>
      </c>
      <c r="G14" s="256"/>
      <c r="H14" s="257" t="n">
        <f aca="false">AVERAGE(C96:T96)</f>
        <v>6.88090644308125E-020</v>
      </c>
      <c r="I14" s="259" t="n">
        <f aca="false">STDEV(C96:T96)</f>
        <v>5.43765937780682E-018</v>
      </c>
      <c r="J14" s="263" t="n">
        <f aca="false">V116</f>
        <v>0</v>
      </c>
      <c r="K14" s="256"/>
      <c r="L14" s="257" t="n">
        <f aca="false">AVERAGE(C116:T116)</f>
        <v>6.47866947890114E-019</v>
      </c>
      <c r="M14" s="262" t="n">
        <f aca="false">STDEV(C116:T116)</f>
        <v>5.40640906430328E-018</v>
      </c>
      <c r="N14" s="257" t="n">
        <f aca="false">V136</f>
        <v>0</v>
      </c>
      <c r="O14" s="256"/>
      <c r="P14" s="257" t="n">
        <f aca="false">AVERAGE(C136:T136)</f>
        <v>-2.84896580752572E-021</v>
      </c>
      <c r="Q14" s="259" t="n">
        <f aca="false">STDEV(C136:T136)</f>
        <v>7.42756767112689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55327080251174</v>
      </c>
      <c r="E15" s="257" t="n">
        <f aca="false">STDEV(C77:T77)</f>
        <v>0.00110228977897016</v>
      </c>
      <c r="F15" s="258" t="n">
        <f aca="false">V97</f>
        <v>0</v>
      </c>
      <c r="G15" s="256"/>
      <c r="H15" s="257" t="n">
        <f aca="false">AVERAGE(C97:T97)</f>
        <v>0.0648395132292349</v>
      </c>
      <c r="I15" s="259" t="n">
        <f aca="false">STDEV(C97:T97)</f>
        <v>0.00615935529319769</v>
      </c>
      <c r="J15" s="263" t="n">
        <f aca="false">V117</f>
        <v>0</v>
      </c>
      <c r="K15" s="256"/>
      <c r="L15" s="257" t="n">
        <f aca="false">AVERAGE(C117:T117)</f>
        <v>0.00628597669144373</v>
      </c>
      <c r="M15" s="262" t="n">
        <f aca="false">STDEV(C117:T117)</f>
        <v>0.00114586772234211</v>
      </c>
      <c r="N15" s="257" t="n">
        <f aca="false">V137</f>
        <v>0</v>
      </c>
      <c r="O15" s="256"/>
      <c r="P15" s="257" t="n">
        <f aca="false">AVERAGE(C137:T137)</f>
        <v>-0.0264998240609332</v>
      </c>
      <c r="Q15" s="259" t="n">
        <f aca="false">STDEV(C137:T137)</f>
        <v>0.0078814475590477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501432835186677</v>
      </c>
      <c r="E16" s="257" t="n">
        <f aca="false">STDEV(C78:T78)/10</f>
        <v>0.000953948130753251</v>
      </c>
      <c r="F16" s="258" t="n">
        <f aca="false">V98/10</f>
        <v>0</v>
      </c>
      <c r="G16" s="256"/>
      <c r="H16" s="257" t="n">
        <f aca="false">AVERAGE(C98:T98)/10</f>
        <v>4.07658370303383E-005</v>
      </c>
      <c r="I16" s="259" t="n">
        <f aca="false">STDEV(C98:T98)/10</f>
        <v>0.000841559904367222</v>
      </c>
      <c r="J16" s="263" t="n">
        <f aca="false">V118/10</f>
        <v>0</v>
      </c>
      <c r="K16" s="256"/>
      <c r="L16" s="257" t="n">
        <f aca="false">AVERAGE(C118:T118)/10</f>
        <v>0.00014318734458631</v>
      </c>
      <c r="M16" s="262" t="n">
        <f aca="false">STDEV(C118:T118)/10</f>
        <v>0.000672143871636064</v>
      </c>
      <c r="N16" s="257" t="n">
        <f aca="false">V138/10</f>
        <v>0</v>
      </c>
      <c r="O16" s="256"/>
      <c r="P16" s="257" t="n">
        <f aca="false">AVERAGE(C138:T138)/10</f>
        <v>0.000678741849488729</v>
      </c>
      <c r="Q16" s="259" t="n">
        <f aca="false">STDEV(C138:T138)/10</f>
        <v>0.00068245688847732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273039379674041</v>
      </c>
      <c r="E17" s="257" t="n">
        <f aca="false">STDEV(C79:T79)/10</f>
        <v>0.000551347079102106</v>
      </c>
      <c r="F17" s="258" t="n">
        <f aca="false">V99/10</f>
        <v>0</v>
      </c>
      <c r="G17" s="256"/>
      <c r="H17" s="257" t="n">
        <f aca="false">AVERAGE(C99:T99)/10</f>
        <v>0.00711043158553603</v>
      </c>
      <c r="I17" s="259" t="n">
        <f aca="false">STDEV(C99:T99)/10</f>
        <v>0.000857014151368347</v>
      </c>
      <c r="J17" s="263" t="n">
        <f aca="false">V119/10</f>
        <v>0</v>
      </c>
      <c r="K17" s="256"/>
      <c r="L17" s="257" t="n">
        <f aca="false">AVERAGE(C119:T119)/10</f>
        <v>0.00138412325336665</v>
      </c>
      <c r="M17" s="262" t="n">
        <f aca="false">STDEV(C119:T119)/10</f>
        <v>0.000577667396515876</v>
      </c>
      <c r="N17" s="257" t="n">
        <f aca="false">V139/10</f>
        <v>0</v>
      </c>
      <c r="O17" s="256"/>
      <c r="P17" s="257" t="n">
        <f aca="false">AVERAGE(C139:T139)/10</f>
        <v>-0.00259370992063275</v>
      </c>
      <c r="Q17" s="259" t="n">
        <f aca="false">STDEV(C139:T139)/10</f>
        <v>0.000979524959408903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15077560799337</v>
      </c>
      <c r="E18" s="257" t="n">
        <f aca="false">STDEV(C80:T80)/10</f>
        <v>0.000366849072156858</v>
      </c>
      <c r="F18" s="258" t="n">
        <f aca="false">V100/10</f>
        <v>0</v>
      </c>
      <c r="G18" s="256"/>
      <c r="H18" s="257" t="n">
        <f aca="false">AVERAGE(C100:T100)/10</f>
        <v>-0.000442852572025794</v>
      </c>
      <c r="I18" s="259" t="n">
        <f aca="false">STDEV(C100:T100)/10</f>
        <v>0.000695481036379455</v>
      </c>
      <c r="J18" s="263" t="n">
        <f aca="false">V120/10</f>
        <v>0</v>
      </c>
      <c r="K18" s="256"/>
      <c r="L18" s="257" t="n">
        <f aca="false">AVERAGE(C120:T120)/10</f>
        <v>0.000285953215707808</v>
      </c>
      <c r="M18" s="262" t="n">
        <f aca="false">STDEV(C120:T120)/10</f>
        <v>0.000471975859174984</v>
      </c>
      <c r="N18" s="257" t="n">
        <f aca="false">V140/10</f>
        <v>0</v>
      </c>
      <c r="O18" s="256"/>
      <c r="P18" s="257" t="n">
        <f aca="false">AVERAGE(C140:T140)/10</f>
        <v>0.00442389171289457</v>
      </c>
      <c r="Q18" s="259" t="n">
        <f aca="false">STDEV(C140:T140)/10</f>
        <v>0.00048976944551635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0929169114877588</v>
      </c>
      <c r="E19" s="257" t="n">
        <f aca="false">STDEV(C81:T81)/10</f>
        <v>0.00332077183232192</v>
      </c>
      <c r="F19" s="258" t="n">
        <f aca="false">V101/10</f>
        <v>0</v>
      </c>
      <c r="G19" s="256"/>
      <c r="H19" s="257" t="n">
        <f aca="false">AVERAGE(C101:T101)/10</f>
        <v>0.00469970302090396</v>
      </c>
      <c r="I19" s="259" t="n">
        <f aca="false">STDEV(C101:T101)/10</f>
        <v>0.00305669688301574</v>
      </c>
      <c r="J19" s="263" t="n">
        <f aca="false">V121/10</f>
        <v>0</v>
      </c>
      <c r="K19" s="256"/>
      <c r="L19" s="257" t="n">
        <f aca="false">AVERAGE(C121:T121)/10</f>
        <v>-0.0060065938606403</v>
      </c>
      <c r="M19" s="262" t="n">
        <f aca="false">STDEV(C121:T121)/10</f>
        <v>0.00191807785495491</v>
      </c>
      <c r="N19" s="257" t="n">
        <f aca="false">V141/10</f>
        <v>0</v>
      </c>
      <c r="O19" s="256"/>
      <c r="P19" s="257" t="n">
        <f aca="false">AVERAGE(C141:T141)/10</f>
        <v>-0.000648680679284369</v>
      </c>
      <c r="Q19" s="259" t="n">
        <f aca="false">STDEV(C141:T141)/10</f>
        <v>0.00303526765007628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67116461530684</v>
      </c>
      <c r="Q27" s="275" t="n">
        <f aca="false">((LN(M6)+LN(Q6))/2)</f>
        <v>-1.9141977171791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49441218630983</v>
      </c>
      <c r="Q28" s="275" t="n">
        <f aca="false">((LN(M7)+LN(Q7))/2)</f>
        <v>-3.191036217444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3.85772752619672</v>
      </c>
      <c r="Q29" s="275" t="n">
        <f aca="false">((LN(M8)+LN(Q8))/2)</f>
        <v>-4.2124366299276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79330862160433</v>
      </c>
      <c r="Q30" s="275" t="n">
        <f aca="false">((LN(M9)+LN(Q9))/2)</f>
        <v>-4.9836480530732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68455659581165</v>
      </c>
      <c r="Q31" s="275" t="n">
        <f aca="false">((LN(M10)+LN(Q10))/2)</f>
        <v>-5.7085697043517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32644103619143</v>
      </c>
      <c r="Q32" s="275" t="n">
        <f aca="false">((LN(M11)+LN(Q11))/2)</f>
        <v>-5.69148415446141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5.96069032149858</v>
      </c>
      <c r="Q33" s="275" t="n">
        <f aca="false">((LN(M12)+LN(Q12))/2)</f>
        <v>-6.2698590578308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67154656684514</v>
      </c>
      <c r="Q34" s="275" t="n">
        <f aca="false">((LN(M13)+LN(Q13))/2)</f>
        <v>-5.95750351670706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261361062259429</v>
      </c>
      <c r="Q35" s="345" t="n">
        <f aca="false">EXP((SUM(Q27:Q34)-LN($G$49)*SUM($N27:$N34)-LN($G$50)*SUM($O27:$O34))/8)/$G$48</f>
        <v>0.0019196093427094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86059999999993</v>
      </c>
      <c r="K63" s="268" t="n">
        <v>-0.059113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40.2062</v>
      </c>
      <c r="C67" s="145" t="n">
        <v>107.067</v>
      </c>
      <c r="D67" s="145" t="n">
        <v>107.938</v>
      </c>
      <c r="E67" s="145" t="n">
        <v>108.0226</v>
      </c>
      <c r="F67" s="145" t="n">
        <v>108.0592</v>
      </c>
      <c r="G67" s="145" t="n">
        <v>108.0434</v>
      </c>
      <c r="H67" s="145" t="n">
        <v>108.0652</v>
      </c>
      <c r="I67" s="145" t="n">
        <v>108.0734</v>
      </c>
      <c r="J67" s="145" t="n">
        <v>108.1095</v>
      </c>
      <c r="K67" s="145" t="n">
        <v>108.1439</v>
      </c>
      <c r="L67" s="145" t="n">
        <v>108.1646</v>
      </c>
      <c r="M67" s="145" t="n">
        <v>108.1166</v>
      </c>
      <c r="N67" s="145" t="n">
        <v>108.0699</v>
      </c>
      <c r="O67" s="145" t="n">
        <v>108.084</v>
      </c>
      <c r="P67" s="145" t="n">
        <v>108.0871</v>
      </c>
      <c r="Q67" s="145" t="n">
        <v>108.0704</v>
      </c>
      <c r="R67" s="145" t="n">
        <v>108.0705</v>
      </c>
      <c r="S67" s="145" t="n">
        <v>108.0026</v>
      </c>
      <c r="T67" s="145" t="n">
        <v>107.2829</v>
      </c>
      <c r="U67" s="145" t="n">
        <v>39.1320999999999</v>
      </c>
      <c r="V67" s="290"/>
    </row>
    <row r="68" customFormat="false" ht="11.25" hidden="false" customHeight="false" outlineLevel="0" collapsed="false">
      <c r="A68" s="289" t="n">
        <v>2</v>
      </c>
      <c r="B68" s="145" t="n">
        <v>30.9865244874161</v>
      </c>
      <c r="C68" s="145" t="n">
        <v>1.8163101442103</v>
      </c>
      <c r="D68" s="145" t="n">
        <v>1.22297858480365</v>
      </c>
      <c r="E68" s="145" t="n">
        <v>1.22769131567398</v>
      </c>
      <c r="F68" s="145" t="n">
        <v>1.0058183228912</v>
      </c>
      <c r="G68" s="145" t="n">
        <v>1.06342948730821</v>
      </c>
      <c r="H68" s="145" t="n">
        <v>1.03711935902415</v>
      </c>
      <c r="I68" s="145" t="n">
        <v>1.04265183391436</v>
      </c>
      <c r="J68" s="145" t="n">
        <v>0.822207893939589</v>
      </c>
      <c r="K68" s="145" t="n">
        <v>0.949038297523644</v>
      </c>
      <c r="L68" s="145" t="n">
        <v>0.941985329372354</v>
      </c>
      <c r="M68" s="145" t="n">
        <v>0.953014473828029</v>
      </c>
      <c r="N68" s="145" t="n">
        <v>1.03589716105767</v>
      </c>
      <c r="O68" s="145" t="n">
        <v>1.04523133195247</v>
      </c>
      <c r="P68" s="145" t="n">
        <v>1.15246601411034</v>
      </c>
      <c r="Q68" s="145" t="n">
        <v>1.11673941510422</v>
      </c>
      <c r="R68" s="145" t="n">
        <v>1.06186432171428</v>
      </c>
      <c r="S68" s="145" t="n">
        <v>1.04463673891535</v>
      </c>
      <c r="T68" s="145" t="n">
        <v>1.53825277698383</v>
      </c>
      <c r="U68" s="145" t="n">
        <v>26.805132489996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0.9496743661578</v>
      </c>
      <c r="C69" s="145" t="n">
        <v>4.49500103826621</v>
      </c>
      <c r="D69" s="145" t="n">
        <v>4.43662138262925</v>
      </c>
      <c r="E69" s="145" t="n">
        <v>4.4517553346608</v>
      </c>
      <c r="F69" s="145" t="n">
        <v>4.50100063395346</v>
      </c>
      <c r="G69" s="145" t="n">
        <v>4.49568291184311</v>
      </c>
      <c r="H69" s="145" t="n">
        <v>4.60619572153185</v>
      </c>
      <c r="I69" s="145" t="n">
        <v>4.52642857720126</v>
      </c>
      <c r="J69" s="145" t="n">
        <v>4.64115078656394</v>
      </c>
      <c r="K69" s="145" t="n">
        <v>4.63469570555819</v>
      </c>
      <c r="L69" s="145" t="n">
        <v>4.61862735364079</v>
      </c>
      <c r="M69" s="145" t="n">
        <v>4.6157678622835</v>
      </c>
      <c r="N69" s="145" t="n">
        <v>4.62441474799054</v>
      </c>
      <c r="O69" s="145" t="n">
        <v>4.58004320714517</v>
      </c>
      <c r="P69" s="145" t="n">
        <v>4.56187408149665</v>
      </c>
      <c r="Q69" s="145" t="n">
        <v>4.56910152767746</v>
      </c>
      <c r="R69" s="145" t="n">
        <v>4.55580527300882</v>
      </c>
      <c r="S69" s="145" t="n">
        <v>4.5277053366088</v>
      </c>
      <c r="T69" s="145" t="n">
        <v>4.42686652262048</v>
      </c>
      <c r="U69" s="145" t="n">
        <v>9.44482555416511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2.33539856595897</v>
      </c>
      <c r="C70" s="145" t="n">
        <v>0.0569026564445438</v>
      </c>
      <c r="D70" s="145" t="n">
        <v>0.0791741582155125</v>
      </c>
      <c r="E70" s="145" t="n">
        <v>0.0594812247080508</v>
      </c>
      <c r="F70" s="145" t="n">
        <v>0.049014915582745</v>
      </c>
      <c r="G70" s="145" t="n">
        <v>0.0400681660631088</v>
      </c>
      <c r="H70" s="145" t="n">
        <v>0.0420657779383667</v>
      </c>
      <c r="I70" s="145" t="n">
        <v>0.0701406322297076</v>
      </c>
      <c r="J70" s="145" t="n">
        <v>0.0270120669400174</v>
      </c>
      <c r="K70" s="145" t="n">
        <v>0.0552017705455495</v>
      </c>
      <c r="L70" s="145" t="n">
        <v>0.0323658904964754</v>
      </c>
      <c r="M70" s="145" t="n">
        <v>0.0566221392411292</v>
      </c>
      <c r="N70" s="145" t="n">
        <v>0.0586676704408649</v>
      </c>
      <c r="O70" s="145" t="n">
        <v>0.0584680388595919</v>
      </c>
      <c r="P70" s="145" t="n">
        <v>0.0575415982287751</v>
      </c>
      <c r="Q70" s="145" t="n">
        <v>0.0604823839866135</v>
      </c>
      <c r="R70" s="145" t="n">
        <v>0.0783581263744288</v>
      </c>
      <c r="S70" s="145" t="n">
        <v>0.0701542870627402</v>
      </c>
      <c r="T70" s="145" t="n">
        <v>0.0619754393611384</v>
      </c>
      <c r="U70" s="145" t="n">
        <v>0.93298581915924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408713770696022</v>
      </c>
      <c r="C71" s="145" t="n">
        <v>0.0187621567686548</v>
      </c>
      <c r="D71" s="145" t="n">
        <v>0.02192794956943</v>
      </c>
      <c r="E71" s="145" t="n">
        <v>0.0319086491490298</v>
      </c>
      <c r="F71" s="145" t="n">
        <v>0.0253573203563607</v>
      </c>
      <c r="G71" s="145" t="n">
        <v>0.0131720390148991</v>
      </c>
      <c r="H71" s="145" t="n">
        <v>0.0356289047191135</v>
      </c>
      <c r="I71" s="145" t="n">
        <v>0.0241256574060266</v>
      </c>
      <c r="J71" s="145" t="n">
        <v>0.0334607565952059</v>
      </c>
      <c r="K71" s="145" t="n">
        <v>0.032395263425283</v>
      </c>
      <c r="L71" s="145" t="n">
        <v>0.0198112757100518</v>
      </c>
      <c r="M71" s="145" t="n">
        <v>0.0277830456293548</v>
      </c>
      <c r="N71" s="145" t="n">
        <v>0.0337901817549525</v>
      </c>
      <c r="O71" s="145" t="n">
        <v>0.0266743980609215</v>
      </c>
      <c r="P71" s="145" t="n">
        <v>0.0227302981918271</v>
      </c>
      <c r="Q71" s="145" t="n">
        <v>0.0247643492943696</v>
      </c>
      <c r="R71" s="145" t="n">
        <v>0.0228253772381076</v>
      </c>
      <c r="S71" s="145" t="n">
        <v>0.0300322544057421</v>
      </c>
      <c r="T71" s="145" t="n">
        <v>0.0208871165049757</v>
      </c>
      <c r="U71" s="145" t="n">
        <v>-0.0144279405324843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236221439199571</v>
      </c>
      <c r="C72" s="145" t="n">
        <v>-0.0242561986701749</v>
      </c>
      <c r="D72" s="145" t="n">
        <v>-0.0222196055365049</v>
      </c>
      <c r="E72" s="145" t="n">
        <v>-0.0173047292446538</v>
      </c>
      <c r="F72" s="145" t="n">
        <v>-0.0180275213383726</v>
      </c>
      <c r="G72" s="145" t="n">
        <v>-0.0193472453844314</v>
      </c>
      <c r="H72" s="145" t="n">
        <v>-0.0115811026962981</v>
      </c>
      <c r="I72" s="145" t="n">
        <v>-0.0141272813555341</v>
      </c>
      <c r="J72" s="145" t="n">
        <v>-0.0199902862537292</v>
      </c>
      <c r="K72" s="145" t="n">
        <v>-0.0179573229356364</v>
      </c>
      <c r="L72" s="145" t="n">
        <v>-0.019854318211482</v>
      </c>
      <c r="M72" s="145" t="n">
        <v>-0.016066348155944</v>
      </c>
      <c r="N72" s="145" t="n">
        <v>-0.016998583943393</v>
      </c>
      <c r="O72" s="145" t="n">
        <v>-0.0177774216474704</v>
      </c>
      <c r="P72" s="145" t="n">
        <v>-0.0240416959514267</v>
      </c>
      <c r="Q72" s="145" t="n">
        <v>-0.0146408039571183</v>
      </c>
      <c r="R72" s="145" t="n">
        <v>-0.0188061868319581</v>
      </c>
      <c r="S72" s="145" t="n">
        <v>-0.0151906117025378</v>
      </c>
      <c r="T72" s="145" t="n">
        <v>-0.0105229400463955</v>
      </c>
      <c r="U72" s="145" t="n">
        <v>0.00350474130950045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00472973185253078</v>
      </c>
      <c r="C73" s="145" t="n">
        <v>0.00348059065059003</v>
      </c>
      <c r="D73" s="145" t="n">
        <v>0.00276404176272693</v>
      </c>
      <c r="E73" s="145" t="n">
        <v>0.000458537951467442</v>
      </c>
      <c r="F73" s="145" t="n">
        <v>0.000307203580915516</v>
      </c>
      <c r="G73" s="145" t="n">
        <v>0.000899973890439387</v>
      </c>
      <c r="H73" s="145" t="n">
        <v>0.00535095954778164</v>
      </c>
      <c r="I73" s="145" t="n">
        <v>0.00135710204296058</v>
      </c>
      <c r="J73" s="145" t="n">
        <v>0.00320844963594824</v>
      </c>
      <c r="K73" s="145" t="n">
        <v>-0.0020189506003101</v>
      </c>
      <c r="L73" s="145" t="n">
        <v>0.00669099127597517</v>
      </c>
      <c r="M73" s="145" t="n">
        <v>0.00366226294581784</v>
      </c>
      <c r="N73" s="145" t="n">
        <v>0.00449437450641321</v>
      </c>
      <c r="O73" s="145" t="n">
        <v>9.57489560006186E-005</v>
      </c>
      <c r="P73" s="145" t="n">
        <v>-0.00148843232377893</v>
      </c>
      <c r="Q73" s="145" t="n">
        <v>0.00158350964269283</v>
      </c>
      <c r="R73" s="145" t="n">
        <v>0.00238804936173176</v>
      </c>
      <c r="S73" s="145" t="n">
        <v>-0.0078608805383541</v>
      </c>
      <c r="T73" s="145" t="n">
        <v>-0.00671620260046324</v>
      </c>
      <c r="U73" s="145" t="n">
        <v>0.0245506560638179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821924062188148</v>
      </c>
      <c r="C74" s="145" t="n">
        <v>-0.00848978577540813</v>
      </c>
      <c r="D74" s="145" t="n">
        <v>-0.0028226229666905</v>
      </c>
      <c r="E74" s="145" t="n">
        <v>-0.00610536634878695</v>
      </c>
      <c r="F74" s="145" t="n">
        <v>-0.00524872346052855</v>
      </c>
      <c r="G74" s="145" t="n">
        <v>-0.00582836829080987</v>
      </c>
      <c r="H74" s="145" t="n">
        <v>-0.00394709569635978</v>
      </c>
      <c r="I74" s="145" t="n">
        <v>-0.00503170869494723</v>
      </c>
      <c r="J74" s="145" t="n">
        <v>-0.0105246067068793</v>
      </c>
      <c r="K74" s="145" t="n">
        <v>-0.00358227246276552</v>
      </c>
      <c r="L74" s="145" t="n">
        <v>-0.00511971231602658</v>
      </c>
      <c r="M74" s="145" t="n">
        <v>-0.00491133591443568</v>
      </c>
      <c r="N74" s="145" t="n">
        <v>-0.00706935793902557</v>
      </c>
      <c r="O74" s="145" t="n">
        <v>-0.00561411754296097</v>
      </c>
      <c r="P74" s="145" t="n">
        <v>-0.00453264120866878</v>
      </c>
      <c r="Q74" s="145" t="n">
        <v>-0.00549825941547148</v>
      </c>
      <c r="R74" s="145" t="n">
        <v>-0.00482758708693938</v>
      </c>
      <c r="S74" s="145" t="n">
        <v>-0.00559791967600743</v>
      </c>
      <c r="T74" s="145" t="n">
        <v>0.00222518399478854</v>
      </c>
      <c r="U74" s="145" t="n">
        <v>0.00121363970158993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685421327062509</v>
      </c>
      <c r="C75" s="145" t="n">
        <v>0.0256281797750342</v>
      </c>
      <c r="D75" s="145" t="n">
        <v>0.0233267866267329</v>
      </c>
      <c r="E75" s="145" t="n">
        <v>0.025650549070993</v>
      </c>
      <c r="F75" s="145" t="n">
        <v>0.0218359813494836</v>
      </c>
      <c r="G75" s="145" t="n">
        <v>0.022860323134299</v>
      </c>
      <c r="H75" s="145" t="n">
        <v>0.0260426269794787</v>
      </c>
      <c r="I75" s="145" t="n">
        <v>0.0178796933643456</v>
      </c>
      <c r="J75" s="145" t="n">
        <v>0.0253966001200449</v>
      </c>
      <c r="K75" s="145" t="n">
        <v>0.0229547923110642</v>
      </c>
      <c r="L75" s="145" t="n">
        <v>0.0214092348979821</v>
      </c>
      <c r="M75" s="145" t="n">
        <v>0.0221718578839196</v>
      </c>
      <c r="N75" s="145" t="n">
        <v>0.0214886544746188</v>
      </c>
      <c r="O75" s="145" t="n">
        <v>0.0202075796242767</v>
      </c>
      <c r="P75" s="145" t="n">
        <v>0.0222069680304908</v>
      </c>
      <c r="Q75" s="145" t="n">
        <v>0.0202927483029495</v>
      </c>
      <c r="R75" s="145" t="n">
        <v>0.0208082319402955</v>
      </c>
      <c r="S75" s="145" t="n">
        <v>0.023806255981693</v>
      </c>
      <c r="T75" s="145" t="n">
        <v>0.0149320109683055</v>
      </c>
      <c r="U75" s="145" t="n">
        <v>0.0421616427618227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5.57866024165601E-018</v>
      </c>
      <c r="C76" s="145" t="n">
        <v>0</v>
      </c>
      <c r="D76" s="145" t="n">
        <v>2.75644620123433E-019</v>
      </c>
      <c r="E76" s="145" t="n">
        <v>1.76412556878997E-017</v>
      </c>
      <c r="F76" s="145" t="n">
        <v>-1.73472347597681E-018</v>
      </c>
      <c r="G76" s="145" t="n">
        <v>-1.05847534127398E-018</v>
      </c>
      <c r="H76" s="145" t="n">
        <v>0</v>
      </c>
      <c r="I76" s="145" t="n">
        <v>-2.94020928131662E-018</v>
      </c>
      <c r="J76" s="145" t="n">
        <v>1.17608371252665E-017</v>
      </c>
      <c r="K76" s="145" t="n">
        <v>0</v>
      </c>
      <c r="L76" s="145" t="n">
        <v>-5.88041856263325E-018</v>
      </c>
      <c r="M76" s="145" t="n">
        <v>-6.74778030062165E-018</v>
      </c>
      <c r="N76" s="145" t="n">
        <v>4.82194322135926E-018</v>
      </c>
      <c r="O76" s="145" t="n">
        <v>-3.46944695195361E-018</v>
      </c>
      <c r="P76" s="145" t="n">
        <v>-3.73406578727211E-018</v>
      </c>
      <c r="Q76" s="145" t="n">
        <v>5.88041856263325E-018</v>
      </c>
      <c r="R76" s="145" t="n">
        <v>1.47010464065831E-018</v>
      </c>
      <c r="S76" s="145" t="n">
        <v>0</v>
      </c>
      <c r="T76" s="145" t="n">
        <v>-5.88041856263325E-018</v>
      </c>
      <c r="U76" s="145" t="n">
        <v>-6.51549344181631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255434371580199</v>
      </c>
      <c r="C77" s="145" t="n">
        <v>0.0155151622001188</v>
      </c>
      <c r="D77" s="145" t="n">
        <v>0.0145330014172995</v>
      </c>
      <c r="E77" s="145" t="n">
        <v>0.0149598740752432</v>
      </c>
      <c r="F77" s="145" t="n">
        <v>0.0153482725787419</v>
      </c>
      <c r="G77" s="145" t="n">
        <v>0.0161610063430764</v>
      </c>
      <c r="H77" s="145" t="n">
        <v>0.0159164841845504</v>
      </c>
      <c r="I77" s="145" t="n">
        <v>0.015910294736419</v>
      </c>
      <c r="J77" s="145" t="n">
        <v>0.0177168698316483</v>
      </c>
      <c r="K77" s="145" t="n">
        <v>0.0155188372065275</v>
      </c>
      <c r="L77" s="145" t="n">
        <v>0.0149057967183844</v>
      </c>
      <c r="M77" s="145" t="n">
        <v>0.0150310924381771</v>
      </c>
      <c r="N77" s="145" t="n">
        <v>0.0165967841921808</v>
      </c>
      <c r="O77" s="145" t="n">
        <v>0.0148581973102311</v>
      </c>
      <c r="P77" s="145" t="n">
        <v>0.0144596464158815</v>
      </c>
      <c r="Q77" s="145" t="n">
        <v>0.0144668708585942</v>
      </c>
      <c r="R77" s="145" t="n">
        <v>0.0164567149344625</v>
      </c>
      <c r="S77" s="145" t="n">
        <v>0.0135612955213518</v>
      </c>
      <c r="T77" s="145" t="n">
        <v>0.0176725434892246</v>
      </c>
      <c r="U77" s="145" t="n">
        <v>0.0315182633480513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420868704746244</v>
      </c>
      <c r="C78" s="145" t="n">
        <v>-0.00769513710915984</v>
      </c>
      <c r="D78" s="145" t="n">
        <v>0.00158052352225477</v>
      </c>
      <c r="E78" s="145" t="n">
        <v>-0.00393758750344878</v>
      </c>
      <c r="F78" s="145" t="n">
        <v>0.00425423452222984</v>
      </c>
      <c r="G78" s="145" t="n">
        <v>-0.00303986346969479</v>
      </c>
      <c r="H78" s="145" t="n">
        <v>0.00736622217587214</v>
      </c>
      <c r="I78" s="145" t="n">
        <v>-0.00331946891537725</v>
      </c>
      <c r="J78" s="145" t="n">
        <v>-0.0141752618950425</v>
      </c>
      <c r="K78" s="145" t="n">
        <v>-0.0026408116806173</v>
      </c>
      <c r="L78" s="145" t="n">
        <v>0.015671563202533</v>
      </c>
      <c r="M78" s="145" t="n">
        <v>0.0209323001902391</v>
      </c>
      <c r="N78" s="145" t="n">
        <v>0.0168076587199533</v>
      </c>
      <c r="O78" s="145" t="n">
        <v>0.0114318406550812</v>
      </c>
      <c r="P78" s="145" t="n">
        <v>0.00616514531488466</v>
      </c>
      <c r="Q78" s="145" t="n">
        <v>0.00802683258830808</v>
      </c>
      <c r="R78" s="145" t="n">
        <v>0.0125184721522902</v>
      </c>
      <c r="S78" s="145" t="n">
        <v>0.0156097324654495</v>
      </c>
      <c r="T78" s="145" t="n">
        <v>0.00470151539784649</v>
      </c>
      <c r="U78" s="145" t="n">
        <v>0.00667713495845574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0.0258522564135293</v>
      </c>
      <c r="C79" s="145" t="n">
        <v>0.0314937080924722</v>
      </c>
      <c r="D79" s="145" t="n">
        <v>0.0353081608248589</v>
      </c>
      <c r="E79" s="145" t="n">
        <v>0.0221817828532928</v>
      </c>
      <c r="F79" s="145" t="n">
        <v>0.0313591137570073</v>
      </c>
      <c r="G79" s="145" t="n">
        <v>0.0293776958121334</v>
      </c>
      <c r="H79" s="145" t="n">
        <v>0.0308146525387325</v>
      </c>
      <c r="I79" s="145" t="n">
        <v>0.0258469813216151</v>
      </c>
      <c r="J79" s="145" t="n">
        <v>0.0232369279200764</v>
      </c>
      <c r="K79" s="145" t="n">
        <v>0.0248933650018439</v>
      </c>
      <c r="L79" s="145" t="n">
        <v>0.0202025975696018</v>
      </c>
      <c r="M79" s="145" t="n">
        <v>0.0254549208218567</v>
      </c>
      <c r="N79" s="145" t="n">
        <v>0.0212635096106065</v>
      </c>
      <c r="O79" s="145" t="n">
        <v>0.0149624461784281</v>
      </c>
      <c r="P79" s="145" t="n">
        <v>0.0345341634317422</v>
      </c>
      <c r="Q79" s="145" t="n">
        <v>0.0297370323727832</v>
      </c>
      <c r="R79" s="145" t="n">
        <v>0.028081418471361</v>
      </c>
      <c r="S79" s="145" t="n">
        <v>0.0342766119139909</v>
      </c>
      <c r="T79" s="145" t="n">
        <v>0.0284457949208709</v>
      </c>
      <c r="U79" s="145" t="n">
        <v>0.0654521781093921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0.0513448247806646</v>
      </c>
      <c r="C80" s="145" t="n">
        <v>0.0113947747042972</v>
      </c>
      <c r="D80" s="145" t="n">
        <v>0.0163638003407515</v>
      </c>
      <c r="E80" s="145" t="n">
        <v>0.0148957101906156</v>
      </c>
      <c r="F80" s="145" t="n">
        <v>0.0130356424165918</v>
      </c>
      <c r="G80" s="145" t="n">
        <v>0.0189507173222796</v>
      </c>
      <c r="H80" s="145" t="n">
        <v>0.012225945640032</v>
      </c>
      <c r="I80" s="145" t="n">
        <v>0.0198857160573568</v>
      </c>
      <c r="J80" s="145" t="n">
        <v>0.0223374630734799</v>
      </c>
      <c r="K80" s="145" t="n">
        <v>0.0180406843854085</v>
      </c>
      <c r="L80" s="145" t="n">
        <v>0.0132847229490878</v>
      </c>
      <c r="M80" s="145" t="n">
        <v>0.0168098750729148</v>
      </c>
      <c r="N80" s="145" t="n">
        <v>0.00657703154784107</v>
      </c>
      <c r="O80" s="145" t="n">
        <v>0.0117286563824157</v>
      </c>
      <c r="P80" s="145" t="n">
        <v>0.0127782806582277</v>
      </c>
      <c r="Q80" s="145" t="n">
        <v>0.0155191098229883</v>
      </c>
      <c r="R80" s="145" t="n">
        <v>0.0160551045985792</v>
      </c>
      <c r="S80" s="145" t="n">
        <v>0.0172692389561278</v>
      </c>
      <c r="T80" s="145" t="n">
        <v>0.0142436202690716</v>
      </c>
      <c r="U80" s="145" t="n">
        <v>0.00196086350401162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0.0012904158073149</v>
      </c>
      <c r="C81" s="145" t="n">
        <v>0.00290750169491524</v>
      </c>
      <c r="D81" s="145" t="n">
        <v>0.0283641491525424</v>
      </c>
      <c r="E81" s="145" t="n">
        <v>-0.0206777271186441</v>
      </c>
      <c r="F81" s="145" t="n">
        <v>0.0574179610169491</v>
      </c>
      <c r="G81" s="145" t="n">
        <v>0.0253625423728813</v>
      </c>
      <c r="H81" s="145" t="n">
        <v>0.0282085525423729</v>
      </c>
      <c r="I81" s="145" t="n">
        <v>-0.0163761389830509</v>
      </c>
      <c r="J81" s="145" t="n">
        <v>-0.036952286440678</v>
      </c>
      <c r="K81" s="145" t="n">
        <v>0.0112052644067796</v>
      </c>
      <c r="L81" s="145" t="n">
        <v>-0.00392533559322037</v>
      </c>
      <c r="M81" s="145" t="n">
        <v>-0.0156663</v>
      </c>
      <c r="N81" s="145" t="n">
        <v>0.005081620338983</v>
      </c>
      <c r="O81" s="145" t="n">
        <v>-0.00771470508474578</v>
      </c>
      <c r="P81" s="145" t="n">
        <v>-0.0323705101694916</v>
      </c>
      <c r="Q81" s="145" t="n">
        <v>0.0915638237288136</v>
      </c>
      <c r="R81" s="145" t="n">
        <v>-0.0178175406779661</v>
      </c>
      <c r="S81" s="145" t="n">
        <v>0.041874613559322</v>
      </c>
      <c r="T81" s="145" t="n">
        <v>0.0267649559322034</v>
      </c>
      <c r="U81" s="145" t="n">
        <v>0.138498050219491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-1.281843</v>
      </c>
      <c r="C87" s="145" t="n">
        <v>0.512413</v>
      </c>
      <c r="D87" s="145" t="n">
        <v>-0.213698</v>
      </c>
      <c r="E87" s="145" t="n">
        <v>0.018516</v>
      </c>
      <c r="F87" s="145" t="n">
        <v>0.608221</v>
      </c>
      <c r="G87" s="145" t="n">
        <v>0.925247</v>
      </c>
      <c r="H87" s="145" t="n">
        <v>0.943754</v>
      </c>
      <c r="I87" s="145" t="n">
        <v>0.601682</v>
      </c>
      <c r="J87" s="145" t="n">
        <v>0.241633</v>
      </c>
      <c r="K87" s="145" t="n">
        <v>0.00776300000000008</v>
      </c>
      <c r="L87" s="145" t="n">
        <v>-0.983745</v>
      </c>
      <c r="M87" s="145" t="n">
        <v>-1.391894</v>
      </c>
      <c r="N87" s="145" t="n">
        <v>-1.356033</v>
      </c>
      <c r="O87" s="145" t="n">
        <v>-0.874856</v>
      </c>
      <c r="P87" s="145" t="n">
        <v>-1.064892</v>
      </c>
      <c r="Q87" s="145" t="n">
        <v>-0.120864</v>
      </c>
      <c r="R87" s="145" t="n">
        <v>-0.46249</v>
      </c>
      <c r="S87" s="145" t="n">
        <v>0.889618</v>
      </c>
      <c r="T87" s="145" t="n">
        <v>1.557715</v>
      </c>
      <c r="U87" s="145" t="n">
        <v>1.73448</v>
      </c>
      <c r="V87" s="291"/>
    </row>
    <row r="88" customFormat="false" ht="11.25" hidden="false" customHeight="false" outlineLevel="0" collapsed="false">
      <c r="A88" s="289" t="n">
        <v>2</v>
      </c>
      <c r="B88" s="145" t="n">
        <v>-12.4679388717764</v>
      </c>
      <c r="C88" s="145" t="n">
        <v>0.34480435207807</v>
      </c>
      <c r="D88" s="145" t="n">
        <v>0.314604577936305</v>
      </c>
      <c r="E88" s="145" t="n">
        <v>0.146780425966046</v>
      </c>
      <c r="F88" s="145" t="n">
        <v>0.102049718842877</v>
      </c>
      <c r="G88" s="145" t="n">
        <v>0.26071741026089</v>
      </c>
      <c r="H88" s="145" t="n">
        <v>0.405849313999111</v>
      </c>
      <c r="I88" s="145" t="n">
        <v>0.453338525444954</v>
      </c>
      <c r="J88" s="145" t="n">
        <v>0.452766434687345</v>
      </c>
      <c r="K88" s="145" t="n">
        <v>0.444149748589486</v>
      </c>
      <c r="L88" s="145" t="n">
        <v>0.30991808415588</v>
      </c>
      <c r="M88" s="145" t="n">
        <v>0.231803292249132</v>
      </c>
      <c r="N88" s="145" t="n">
        <v>0.142351529579134</v>
      </c>
      <c r="O88" s="145" t="n">
        <v>0.0381558639454152</v>
      </c>
      <c r="P88" s="145" t="n">
        <v>0.0608312056698813</v>
      </c>
      <c r="Q88" s="145" t="n">
        <v>0.131949055337869</v>
      </c>
      <c r="R88" s="145" t="n">
        <v>0.319656052980861</v>
      </c>
      <c r="S88" s="145" t="n">
        <v>0.255504084592075</v>
      </c>
      <c r="T88" s="145" t="n">
        <v>-0.0538963810416766</v>
      </c>
      <c r="U88" s="145" t="n">
        <v>-5.20909733392472E-005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0.874466049791777</v>
      </c>
      <c r="C89" s="145" t="n">
        <v>0.311247460372405</v>
      </c>
      <c r="D89" s="145" t="n">
        <v>0.348127719832024</v>
      </c>
      <c r="E89" s="145" t="n">
        <v>0.10794298061133</v>
      </c>
      <c r="F89" s="145" t="n">
        <v>0.0538152770558737</v>
      </c>
      <c r="G89" s="145" t="n">
        <v>0.308943873000753</v>
      </c>
      <c r="H89" s="145" t="n">
        <v>0.266714046401931</v>
      </c>
      <c r="I89" s="145" t="n">
        <v>0.277737003066924</v>
      </c>
      <c r="J89" s="145" t="n">
        <v>0.239189462786354</v>
      </c>
      <c r="K89" s="145" t="n">
        <v>0.16789692120833</v>
      </c>
      <c r="L89" s="145" t="n">
        <v>0.24076648243743</v>
      </c>
      <c r="M89" s="145" t="n">
        <v>0.155111466850795</v>
      </c>
      <c r="N89" s="145" t="n">
        <v>0.157345946866098</v>
      </c>
      <c r="O89" s="145" t="n">
        <v>0.114821007449012</v>
      </c>
      <c r="P89" s="145" t="n">
        <v>0.0742743118759048</v>
      </c>
      <c r="Q89" s="145" t="n">
        <v>0.031957636650801</v>
      </c>
      <c r="R89" s="145" t="n">
        <v>0.0618317945265973</v>
      </c>
      <c r="S89" s="145" t="n">
        <v>0.139269801735833</v>
      </c>
      <c r="T89" s="145" t="n">
        <v>0.128548078431629</v>
      </c>
      <c r="U89" s="145" t="n">
        <v>-0.117447039543917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29520256122484</v>
      </c>
      <c r="C90" s="145" t="n">
        <v>0.0624094423708563</v>
      </c>
      <c r="D90" s="145" t="n">
        <v>0.0593468683099987</v>
      </c>
      <c r="E90" s="145" t="n">
        <v>-0.000124359780723005</v>
      </c>
      <c r="F90" s="145" t="n">
        <v>-0.00769491921944848</v>
      </c>
      <c r="G90" s="145" t="n">
        <v>0.0445838216113972</v>
      </c>
      <c r="H90" s="145" t="n">
        <v>0.0401095702326761</v>
      </c>
      <c r="I90" s="145" t="n">
        <v>0.0644295069275067</v>
      </c>
      <c r="J90" s="145" t="n">
        <v>0.0596268349014688</v>
      </c>
      <c r="K90" s="145" t="n">
        <v>0.0310733609534701</v>
      </c>
      <c r="L90" s="145" t="n">
        <v>0.0468266637519389</v>
      </c>
      <c r="M90" s="145" t="n">
        <v>0.0226446136925383</v>
      </c>
      <c r="N90" s="145" t="n">
        <v>0.00577143832917848</v>
      </c>
      <c r="O90" s="145" t="n">
        <v>-0.0272309550327291</v>
      </c>
      <c r="P90" s="145" t="n">
        <v>-0.0210881177834499</v>
      </c>
      <c r="Q90" s="145" t="n">
        <v>-0.0261568272483189</v>
      </c>
      <c r="R90" s="145" t="n">
        <v>0.016874447930875</v>
      </c>
      <c r="S90" s="145" t="n">
        <v>0.00844333902060676</v>
      </c>
      <c r="T90" s="145" t="n">
        <v>-0.00275345706570168</v>
      </c>
      <c r="U90" s="145" t="n">
        <v>0.0122497233382654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0642299569961069</v>
      </c>
      <c r="C91" s="145" t="n">
        <v>0.0186466863496039</v>
      </c>
      <c r="D91" s="145" t="n">
        <v>0.0197163096667455</v>
      </c>
      <c r="E91" s="145" t="n">
        <v>0.0119370493254784</v>
      </c>
      <c r="F91" s="145" t="n">
        <v>-0.00111315374923145</v>
      </c>
      <c r="G91" s="145" t="n">
        <v>0.00907241586260967</v>
      </c>
      <c r="H91" s="145" t="n">
        <v>0.0107664872561104</v>
      </c>
      <c r="I91" s="145" t="n">
        <v>0.0277903529095082</v>
      </c>
      <c r="J91" s="145" t="n">
        <v>0.0118459808862359</v>
      </c>
      <c r="K91" s="145" t="n">
        <v>-0.000388027341473904</v>
      </c>
      <c r="L91" s="145" t="n">
        <v>0.0150473579886624</v>
      </c>
      <c r="M91" s="145" t="n">
        <v>0.00929999096895118</v>
      </c>
      <c r="N91" s="145" t="n">
        <v>0.00199169434227939</v>
      </c>
      <c r="O91" s="145" t="n">
        <v>0.000584192615398258</v>
      </c>
      <c r="P91" s="145" t="n">
        <v>-0.00249966928980647</v>
      </c>
      <c r="Q91" s="145" t="n">
        <v>-0.00222758441725632</v>
      </c>
      <c r="R91" s="145" t="n">
        <v>-0.0106600036459893</v>
      </c>
      <c r="S91" s="145" t="n">
        <v>0.0138309756851835</v>
      </c>
      <c r="T91" s="145" t="n">
        <v>-0.0171694007317812</v>
      </c>
      <c r="U91" s="145" t="n">
        <v>-0.296423912282954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414392694926813</v>
      </c>
      <c r="C92" s="145" t="n">
        <v>-0.00134077250252736</v>
      </c>
      <c r="D92" s="145" t="n">
        <v>0.00490841348919833</v>
      </c>
      <c r="E92" s="145" t="n">
        <v>-0.00707833707503398</v>
      </c>
      <c r="F92" s="145" t="n">
        <v>0.000407811447447435</v>
      </c>
      <c r="G92" s="145" t="n">
        <v>0.00538026736509724</v>
      </c>
      <c r="H92" s="145" t="n">
        <v>0.000899182610826214</v>
      </c>
      <c r="I92" s="145" t="n">
        <v>0.00224251256200797</v>
      </c>
      <c r="J92" s="145" t="n">
        <v>0.0011156229370655</v>
      </c>
      <c r="K92" s="145" t="n">
        <v>-0.00301532715930447</v>
      </c>
      <c r="L92" s="145" t="n">
        <v>-0.00142214641961025</v>
      </c>
      <c r="M92" s="145" t="n">
        <v>0.00391584691252183</v>
      </c>
      <c r="N92" s="145" t="n">
        <v>-0.000699517670887481</v>
      </c>
      <c r="O92" s="145" t="n">
        <v>-0.00272925846529192</v>
      </c>
      <c r="P92" s="145" t="n">
        <v>-0.00193905306025895</v>
      </c>
      <c r="Q92" s="145" t="n">
        <v>0.00238541532904762</v>
      </c>
      <c r="R92" s="145" t="n">
        <v>0.000900793590392447</v>
      </c>
      <c r="S92" s="145" t="n">
        <v>-0.00168764893741141</v>
      </c>
      <c r="T92" s="145" t="n">
        <v>-0.0014252725308207</v>
      </c>
      <c r="U92" s="145" t="n">
        <v>-0.0050960137084802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270619229861402</v>
      </c>
      <c r="C93" s="145" t="n">
        <v>0.0574045883995174</v>
      </c>
      <c r="D93" s="145" t="n">
        <v>0.0574111139388436</v>
      </c>
      <c r="E93" s="145" t="n">
        <v>0.0564811487983509</v>
      </c>
      <c r="F93" s="145" t="n">
        <v>0.0607981073113652</v>
      </c>
      <c r="G93" s="145" t="n">
        <v>0.0576307880204267</v>
      </c>
      <c r="H93" s="145" t="n">
        <v>0.0670441463571816</v>
      </c>
      <c r="I93" s="145" t="n">
        <v>0.0629851179935576</v>
      </c>
      <c r="J93" s="145" t="n">
        <v>0.0543099577207328</v>
      </c>
      <c r="K93" s="145" t="n">
        <v>0.0562729252719213</v>
      </c>
      <c r="L93" s="145" t="n">
        <v>0.0512460639404904</v>
      </c>
      <c r="M93" s="145" t="n">
        <v>0.0485172896961319</v>
      </c>
      <c r="N93" s="145" t="n">
        <v>0.0495686807471628</v>
      </c>
      <c r="O93" s="145" t="n">
        <v>0.0560225355319855</v>
      </c>
      <c r="P93" s="145" t="n">
        <v>0.0523067302378289</v>
      </c>
      <c r="Q93" s="145" t="n">
        <v>0.0596828916702988</v>
      </c>
      <c r="R93" s="145" t="n">
        <v>0.0552651629502038</v>
      </c>
      <c r="S93" s="145" t="n">
        <v>0.0630978633826148</v>
      </c>
      <c r="T93" s="145" t="n">
        <v>0.0739418720190486</v>
      </c>
      <c r="U93" s="145" t="n">
        <v>0.0453820724653544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339752709518029</v>
      </c>
      <c r="C94" s="145" t="n">
        <v>0.001318156100827</v>
      </c>
      <c r="D94" s="145" t="n">
        <v>0.00224477416765757</v>
      </c>
      <c r="E94" s="145" t="n">
        <v>0.00657097664361051</v>
      </c>
      <c r="F94" s="145" t="n">
        <v>-0.00167392442511001</v>
      </c>
      <c r="G94" s="145" t="n">
        <v>0.00337674855737267</v>
      </c>
      <c r="H94" s="145" t="n">
        <v>0.00323588885543815</v>
      </c>
      <c r="I94" s="145" t="n">
        <v>-0.0036126988991956</v>
      </c>
      <c r="J94" s="145" t="n">
        <v>0.00191343166955533</v>
      </c>
      <c r="K94" s="145" t="n">
        <v>0.00105337754439061</v>
      </c>
      <c r="L94" s="145" t="n">
        <v>-0.00208957636937432</v>
      </c>
      <c r="M94" s="145" t="n">
        <v>7.49548574639179E-005</v>
      </c>
      <c r="N94" s="145" t="n">
        <v>-0.00120217760369987</v>
      </c>
      <c r="O94" s="145" t="n">
        <v>-0.00173267520301418</v>
      </c>
      <c r="P94" s="145" t="n">
        <v>0.000327315890749936</v>
      </c>
      <c r="Q94" s="145" t="n">
        <v>0.00142556756999151</v>
      </c>
      <c r="R94" s="145" t="n">
        <v>-0.00283981171728645</v>
      </c>
      <c r="S94" s="145" t="n">
        <v>0.00039454032990589</v>
      </c>
      <c r="T94" s="145" t="n">
        <v>-0.00258225646264511</v>
      </c>
      <c r="U94" s="145" t="n">
        <v>0.00375773665865128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460500644337118</v>
      </c>
      <c r="C95" s="145" t="n">
        <v>0.0392293452410589</v>
      </c>
      <c r="D95" s="145" t="n">
        <v>0.0288793062813845</v>
      </c>
      <c r="E95" s="145" t="n">
        <v>0.0330155803139136</v>
      </c>
      <c r="F95" s="145" t="n">
        <v>0.0417696335589811</v>
      </c>
      <c r="G95" s="145" t="n">
        <v>0.03180628509406</v>
      </c>
      <c r="H95" s="145" t="n">
        <v>0.0360096630215953</v>
      </c>
      <c r="I95" s="145" t="n">
        <v>0.0371622175864042</v>
      </c>
      <c r="J95" s="145" t="n">
        <v>0.0287563947120591</v>
      </c>
      <c r="K95" s="145" t="n">
        <v>0.0324379111951307</v>
      </c>
      <c r="L95" s="145" t="n">
        <v>0.0285759576182111</v>
      </c>
      <c r="M95" s="145" t="n">
        <v>0.0307607832397451</v>
      </c>
      <c r="N95" s="145" t="n">
        <v>0.0305692017632474</v>
      </c>
      <c r="O95" s="145" t="n">
        <v>0.0300302030472275</v>
      </c>
      <c r="P95" s="145" t="n">
        <v>0.0324349855216428</v>
      </c>
      <c r="Q95" s="145" t="n">
        <v>0.0386768933973974</v>
      </c>
      <c r="R95" s="145" t="n">
        <v>0.0326431961101591</v>
      </c>
      <c r="S95" s="145" t="n">
        <v>0.0388426679913161</v>
      </c>
      <c r="T95" s="145" t="n">
        <v>0.0382962966483342</v>
      </c>
      <c r="U95" s="145" t="n">
        <v>0.0326241638159506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0</v>
      </c>
      <c r="C96" s="145" t="n">
        <v>1.90378550965251E-018</v>
      </c>
      <c r="D96" s="145" t="n">
        <v>0</v>
      </c>
      <c r="E96" s="145" t="n">
        <v>-8.40899854456554E-018</v>
      </c>
      <c r="F96" s="145" t="n">
        <v>-5.88041856263325E-018</v>
      </c>
      <c r="G96" s="145" t="n">
        <v>-2.94020928131662E-018</v>
      </c>
      <c r="H96" s="145" t="n">
        <v>-7.99736924518121E-018</v>
      </c>
      <c r="I96" s="145" t="n">
        <v>-6.93889390390723E-018</v>
      </c>
      <c r="J96" s="145" t="n">
        <v>1.13969862267036E-017</v>
      </c>
      <c r="K96" s="145" t="n">
        <v>3.46944695195361E-018</v>
      </c>
      <c r="L96" s="145" t="n">
        <v>-3.46944695195361E-018</v>
      </c>
      <c r="M96" s="145" t="n">
        <v>1.10257848049373E-018</v>
      </c>
      <c r="N96" s="145" t="n">
        <v>5.46878926324892E-018</v>
      </c>
      <c r="O96" s="145" t="n">
        <v>-2.94020928131662E-018</v>
      </c>
      <c r="P96" s="145" t="n">
        <v>0</v>
      </c>
      <c r="Q96" s="145" t="n">
        <v>2.41097161067963E-018</v>
      </c>
      <c r="R96" s="145" t="n">
        <v>3.6532100320359E-018</v>
      </c>
      <c r="S96" s="145" t="n">
        <v>3.46944695195361E-018</v>
      </c>
      <c r="T96" s="145" t="n">
        <v>6.93889390390723E-018</v>
      </c>
      <c r="U96" s="145" t="n">
        <v>1.55713896561781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596626353379903</v>
      </c>
      <c r="C97" s="145" t="n">
        <v>0.0678858387559051</v>
      </c>
      <c r="D97" s="145" t="n">
        <v>0.0622771671453755</v>
      </c>
      <c r="E97" s="145" t="n">
        <v>0.0632670534863119</v>
      </c>
      <c r="F97" s="145" t="n">
        <v>0.0705516947646942</v>
      </c>
      <c r="G97" s="145" t="n">
        <v>0.0693892644645284</v>
      </c>
      <c r="H97" s="145" t="n">
        <v>0.0720764072138044</v>
      </c>
      <c r="I97" s="145" t="n">
        <v>0.069723172897017</v>
      </c>
      <c r="J97" s="145" t="n">
        <v>0.066196295497457</v>
      </c>
      <c r="K97" s="145" t="n">
        <v>0.0640909492611968</v>
      </c>
      <c r="L97" s="145" t="n">
        <v>0.0587068047582273</v>
      </c>
      <c r="M97" s="145" t="n">
        <v>0.0558278766873269</v>
      </c>
      <c r="N97" s="145" t="n">
        <v>0.054806170136867</v>
      </c>
      <c r="O97" s="145" t="n">
        <v>0.0589331521236326</v>
      </c>
      <c r="P97" s="145" t="n">
        <v>0.0578123765996815</v>
      </c>
      <c r="Q97" s="145" t="n">
        <v>0.0648995980388716</v>
      </c>
      <c r="R97" s="145" t="n">
        <v>0.0621563727501162</v>
      </c>
      <c r="S97" s="145" t="n">
        <v>0.0724680809684065</v>
      </c>
      <c r="T97" s="145" t="n">
        <v>0.0760429625768081</v>
      </c>
      <c r="U97" s="145" t="n">
        <v>0.0739837864176971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0.0331366286183263</v>
      </c>
      <c r="C98" s="145" t="n">
        <v>-0.00361070942325786</v>
      </c>
      <c r="D98" s="145" t="n">
        <v>0.0128939703672498</v>
      </c>
      <c r="E98" s="145" t="n">
        <v>-0.0018435579006341</v>
      </c>
      <c r="F98" s="145" t="n">
        <v>0.00379495041586593</v>
      </c>
      <c r="G98" s="145" t="n">
        <v>-0.00553144851975689</v>
      </c>
      <c r="H98" s="145" t="n">
        <v>0.00248380545585322</v>
      </c>
      <c r="I98" s="145" t="n">
        <v>0.00202855274552344</v>
      </c>
      <c r="J98" s="145" t="n">
        <v>-0.00983012709230268</v>
      </c>
      <c r="K98" s="145" t="n">
        <v>-0.000275082096239146</v>
      </c>
      <c r="L98" s="145" t="n">
        <v>-0.0023254219065508</v>
      </c>
      <c r="M98" s="145" t="n">
        <v>0.0113519211542896</v>
      </c>
      <c r="N98" s="145" t="n">
        <v>-0.0092505235027895</v>
      </c>
      <c r="O98" s="145" t="n">
        <v>-0.00216135927696007</v>
      </c>
      <c r="P98" s="145" t="n">
        <v>0.00755200320255345</v>
      </c>
      <c r="Q98" s="145" t="n">
        <v>-0.00741271166209188</v>
      </c>
      <c r="R98" s="145" t="n">
        <v>-0.00330192932433486</v>
      </c>
      <c r="S98" s="145" t="n">
        <v>0.0212753734882114</v>
      </c>
      <c r="T98" s="145" t="n">
        <v>-0.00849985545916828</v>
      </c>
      <c r="U98" s="145" t="n">
        <v>-0.0017047135302154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0.0957168604938041</v>
      </c>
      <c r="C99" s="145" t="n">
        <v>0.0664595208989476</v>
      </c>
      <c r="D99" s="145" t="n">
        <v>0.0713548498915682</v>
      </c>
      <c r="E99" s="145" t="n">
        <v>0.063643990899708</v>
      </c>
      <c r="F99" s="145" t="n">
        <v>0.0794436400085422</v>
      </c>
      <c r="G99" s="145" t="n">
        <v>0.0859978151695566</v>
      </c>
      <c r="H99" s="145" t="n">
        <v>0.0748201529933976</v>
      </c>
      <c r="I99" s="145" t="n">
        <v>0.0846521145578016</v>
      </c>
      <c r="J99" s="145" t="n">
        <v>0.0776428109320175</v>
      </c>
      <c r="K99" s="145" t="n">
        <v>0.0656708765011042</v>
      </c>
      <c r="L99" s="145" t="n">
        <v>0.0595955728229551</v>
      </c>
      <c r="M99" s="145" t="n">
        <v>0.0642001847320695</v>
      </c>
      <c r="N99" s="145" t="n">
        <v>0.064355577827285</v>
      </c>
      <c r="O99" s="145" t="n">
        <v>0.0616254017647912</v>
      </c>
      <c r="P99" s="145" t="n">
        <v>0.0590591592485154</v>
      </c>
      <c r="Q99" s="145" t="n">
        <v>0.0702802313334774</v>
      </c>
      <c r="R99" s="145" t="n">
        <v>0.071630914870421</v>
      </c>
      <c r="S99" s="145" t="n">
        <v>0.0793859744184104</v>
      </c>
      <c r="T99" s="145" t="n">
        <v>0.080058896525917</v>
      </c>
      <c r="U99" s="145" t="n">
        <v>0.0579118127268582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0.044677236020176</v>
      </c>
      <c r="C100" s="145" t="n">
        <v>0.000272418839919117</v>
      </c>
      <c r="D100" s="145" t="n">
        <v>-0.00784817719309706</v>
      </c>
      <c r="E100" s="145" t="n">
        <v>-0.000429746767549484</v>
      </c>
      <c r="F100" s="145" t="n">
        <v>-0.00469570940830524</v>
      </c>
      <c r="G100" s="145" t="n">
        <v>-0.00670157519110023</v>
      </c>
      <c r="H100" s="145" t="n">
        <v>-1.23412283532624E-005</v>
      </c>
      <c r="I100" s="145" t="n">
        <v>0.00396760781228682</v>
      </c>
      <c r="J100" s="145" t="n">
        <v>0.0044411041943712</v>
      </c>
      <c r="K100" s="145" t="n">
        <v>-0.00649865358847574</v>
      </c>
      <c r="L100" s="145" t="n">
        <v>-0.00274895642141572</v>
      </c>
      <c r="M100" s="145" t="n">
        <v>-0.00608242472890916</v>
      </c>
      <c r="N100" s="145" t="n">
        <v>-0.00806282711655212</v>
      </c>
      <c r="O100" s="145" t="n">
        <v>-0.0097295915806573</v>
      </c>
      <c r="P100" s="145" t="n">
        <v>-0.00137675087958792</v>
      </c>
      <c r="Q100" s="145" t="n">
        <v>-0.00911687964104839</v>
      </c>
      <c r="R100" s="145" t="n">
        <v>-0.00568958531589253</v>
      </c>
      <c r="S100" s="145" t="n">
        <v>0.00544796574850343</v>
      </c>
      <c r="T100" s="145" t="n">
        <v>-0.0248493404987793</v>
      </c>
      <c r="U100" s="145" t="n">
        <v>0.0227751115033454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-0.0777483418733274</v>
      </c>
      <c r="C101" s="145" t="n">
        <v>-0.00806840559322034</v>
      </c>
      <c r="D101" s="145" t="n">
        <v>0.0658220061016949</v>
      </c>
      <c r="E101" s="145" t="n">
        <v>0.00625211842372881</v>
      </c>
      <c r="F101" s="145" t="n">
        <v>0.0805923871355932</v>
      </c>
      <c r="G101" s="145" t="n">
        <v>0.108564519661017</v>
      </c>
      <c r="H101" s="145" t="n">
        <v>0.0762990349322034</v>
      </c>
      <c r="I101" s="145" t="n">
        <v>0.0180021881355932</v>
      </c>
      <c r="J101" s="145" t="n">
        <v>0.0255866147457627</v>
      </c>
      <c r="K101" s="145" t="n">
        <v>0.0284184705084746</v>
      </c>
      <c r="L101" s="145" t="n">
        <v>0.0562864252542373</v>
      </c>
      <c r="M101" s="145" t="n">
        <v>0.0667792289830509</v>
      </c>
      <c r="N101" s="145" t="n">
        <v>0.0555775169491526</v>
      </c>
      <c r="O101" s="145" t="n">
        <v>0.027254523559322</v>
      </c>
      <c r="P101" s="145" t="n">
        <v>0.0228210389830509</v>
      </c>
      <c r="Q101" s="145" t="n">
        <v>0.0210536464915254</v>
      </c>
      <c r="R101" s="145" t="n">
        <v>0.0769265303389831</v>
      </c>
      <c r="S101" s="145" t="n">
        <v>0.0545433466101695</v>
      </c>
      <c r="T101" s="145" t="n">
        <v>0.0632353525423729</v>
      </c>
      <c r="U101" s="145" t="n">
        <v>0.00626223278314311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38.453</v>
      </c>
      <c r="C107" s="145" t="n">
        <v>107.039</v>
      </c>
      <c r="D107" s="145" t="n">
        <v>107.8195</v>
      </c>
      <c r="E107" s="145" t="n">
        <v>107.863</v>
      </c>
      <c r="F107" s="145" t="n">
        <v>107.9265</v>
      </c>
      <c r="G107" s="145" t="n">
        <v>107.9602</v>
      </c>
      <c r="H107" s="145" t="n">
        <v>107.9468</v>
      </c>
      <c r="I107" s="145" t="n">
        <v>107.9532</v>
      </c>
      <c r="J107" s="145" t="n">
        <v>107.9376</v>
      </c>
      <c r="K107" s="145" t="n">
        <v>107.8822</v>
      </c>
      <c r="L107" s="145" t="n">
        <v>107.8895</v>
      </c>
      <c r="M107" s="145" t="n">
        <v>107.9691</v>
      </c>
      <c r="N107" s="145" t="n">
        <v>107.9943</v>
      </c>
      <c r="O107" s="145" t="n">
        <v>107.8684</v>
      </c>
      <c r="P107" s="145" t="n">
        <v>107.8908</v>
      </c>
      <c r="Q107" s="145" t="n">
        <v>107.906</v>
      </c>
      <c r="R107" s="145" t="n">
        <v>107.8828</v>
      </c>
      <c r="S107" s="145" t="n">
        <v>107.784</v>
      </c>
      <c r="T107" s="145" t="n">
        <v>107.1716</v>
      </c>
      <c r="U107" s="145" t="n">
        <v>33.2263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9.6052734123748</v>
      </c>
      <c r="C108" s="145" t="n">
        <v>-1.99286220727417</v>
      </c>
      <c r="D108" s="145" t="n">
        <v>-1.79085579186385</v>
      </c>
      <c r="E108" s="145" t="n">
        <v>-1.63415723714673</v>
      </c>
      <c r="F108" s="145" t="n">
        <v>-1.62820059639129</v>
      </c>
      <c r="G108" s="145" t="n">
        <v>-1.61621820389797</v>
      </c>
      <c r="H108" s="145" t="n">
        <v>-1.64575088478558</v>
      </c>
      <c r="I108" s="145" t="n">
        <v>-1.50566347786612</v>
      </c>
      <c r="J108" s="145" t="n">
        <v>-1.4943991899693</v>
      </c>
      <c r="K108" s="145" t="n">
        <v>-1.5053184473019</v>
      </c>
      <c r="L108" s="145" t="n">
        <v>-1.52024532090457</v>
      </c>
      <c r="M108" s="145" t="n">
        <v>-1.52963253462997</v>
      </c>
      <c r="N108" s="145" t="n">
        <v>-1.46635830748031</v>
      </c>
      <c r="O108" s="145" t="n">
        <v>-1.56656526032261</v>
      </c>
      <c r="P108" s="145" t="n">
        <v>-1.60355339832002</v>
      </c>
      <c r="Q108" s="145" t="n">
        <v>-1.54136153630051</v>
      </c>
      <c r="R108" s="145" t="n">
        <v>-1.649779598884</v>
      </c>
      <c r="S108" s="145" t="n">
        <v>-1.59968977278821</v>
      </c>
      <c r="T108" s="145" t="n">
        <v>-1.7976130961378</v>
      </c>
      <c r="U108" s="145" t="n">
        <v>-26.7958277542724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10.397344243072</v>
      </c>
      <c r="C109" s="145" t="n">
        <v>4.37092289000786</v>
      </c>
      <c r="D109" s="145" t="n">
        <v>4.34465330024237</v>
      </c>
      <c r="E109" s="145" t="n">
        <v>4.34436343904306</v>
      </c>
      <c r="F109" s="145" t="n">
        <v>4.36803921202684</v>
      </c>
      <c r="G109" s="145" t="n">
        <v>4.33611851317225</v>
      </c>
      <c r="H109" s="145" t="n">
        <v>4.40545112922463</v>
      </c>
      <c r="I109" s="145" t="n">
        <v>4.35850092738922</v>
      </c>
      <c r="J109" s="145" t="n">
        <v>4.33870537792824</v>
      </c>
      <c r="K109" s="145" t="n">
        <v>4.32904563066519</v>
      </c>
      <c r="L109" s="145" t="n">
        <v>4.3270885046997</v>
      </c>
      <c r="M109" s="145" t="n">
        <v>4.36029705837706</v>
      </c>
      <c r="N109" s="145" t="n">
        <v>4.37045563773848</v>
      </c>
      <c r="O109" s="145" t="n">
        <v>4.33363834141497</v>
      </c>
      <c r="P109" s="145" t="n">
        <v>4.36121187484696</v>
      </c>
      <c r="Q109" s="145" t="n">
        <v>4.3777903597149</v>
      </c>
      <c r="R109" s="145" t="n">
        <v>4.354939208744</v>
      </c>
      <c r="S109" s="145" t="n">
        <v>4.33491044560689</v>
      </c>
      <c r="T109" s="145" t="n">
        <v>4.32318527809974</v>
      </c>
      <c r="U109" s="145" t="n">
        <v>9.39905577208161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0310030257250304</v>
      </c>
      <c r="C110" s="145" t="n">
        <v>-0.0641430261807387</v>
      </c>
      <c r="D110" s="145" t="n">
        <v>-0.0638073536575231</v>
      </c>
      <c r="E110" s="145" t="n">
        <v>-0.0680276044558495</v>
      </c>
      <c r="F110" s="145" t="n">
        <v>-0.0588160306272968</v>
      </c>
      <c r="G110" s="145" t="n">
        <v>-0.0469973267403198</v>
      </c>
      <c r="H110" s="145" t="n">
        <v>-0.0569482710158073</v>
      </c>
      <c r="I110" s="145" t="n">
        <v>-0.0598012689986081</v>
      </c>
      <c r="J110" s="145" t="n">
        <v>-0.0523821102509323</v>
      </c>
      <c r="K110" s="145" t="n">
        <v>-0.0465459248755142</v>
      </c>
      <c r="L110" s="145" t="n">
        <v>-0.0573040134118446</v>
      </c>
      <c r="M110" s="145" t="n">
        <v>-0.0561960230045457</v>
      </c>
      <c r="N110" s="145" t="n">
        <v>-0.0556324112337134</v>
      </c>
      <c r="O110" s="145" t="n">
        <v>-0.0536199116690447</v>
      </c>
      <c r="P110" s="145" t="n">
        <v>-0.0353895848572695</v>
      </c>
      <c r="Q110" s="145" t="n">
        <v>-0.0326839282714361</v>
      </c>
      <c r="R110" s="145" t="n">
        <v>-0.0427885950087321</v>
      </c>
      <c r="S110" s="145" t="n">
        <v>-0.0532235673505997</v>
      </c>
      <c r="T110" s="145" t="n">
        <v>-0.0503365956133136</v>
      </c>
      <c r="U110" s="145" t="n">
        <v>-0.972689829231523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417085360889457</v>
      </c>
      <c r="C111" s="145" t="n">
        <v>0.0301801336985078</v>
      </c>
      <c r="D111" s="145" t="n">
        <v>0.0322219364755842</v>
      </c>
      <c r="E111" s="145" t="n">
        <v>0.0336502843730209</v>
      </c>
      <c r="F111" s="145" t="n">
        <v>0.0338973644175316</v>
      </c>
      <c r="G111" s="145" t="n">
        <v>0.0278864430983026</v>
      </c>
      <c r="H111" s="145" t="n">
        <v>0.0287443520140491</v>
      </c>
      <c r="I111" s="145" t="n">
        <v>0.034138499464862</v>
      </c>
      <c r="J111" s="145" t="n">
        <v>0.0303214117253771</v>
      </c>
      <c r="K111" s="145" t="n">
        <v>0.0312226710095432</v>
      </c>
      <c r="L111" s="145" t="n">
        <v>0.0210285659092473</v>
      </c>
      <c r="M111" s="145" t="n">
        <v>0.027694910860666</v>
      </c>
      <c r="N111" s="145" t="n">
        <v>0.0378077540189521</v>
      </c>
      <c r="O111" s="145" t="n">
        <v>0.025375410703789</v>
      </c>
      <c r="P111" s="145" t="n">
        <v>0.0265192527589595</v>
      </c>
      <c r="Q111" s="145" t="n">
        <v>0.0233794682297165</v>
      </c>
      <c r="R111" s="145" t="n">
        <v>0.0253379938567795</v>
      </c>
      <c r="S111" s="145" t="n">
        <v>0.0267037109017936</v>
      </c>
      <c r="T111" s="145" t="n">
        <v>0.0156927094745526</v>
      </c>
      <c r="U111" s="145" t="n">
        <v>-0.0154643744837948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86121506482244</v>
      </c>
      <c r="C112" s="145" t="n">
        <v>0.0254978777381138</v>
      </c>
      <c r="D112" s="145" t="n">
        <v>0.0148695931240793</v>
      </c>
      <c r="E112" s="145" t="n">
        <v>0.0175368886775844</v>
      </c>
      <c r="F112" s="145" t="n">
        <v>0.0197710462009169</v>
      </c>
      <c r="G112" s="145" t="n">
        <v>0.0198129417369307</v>
      </c>
      <c r="H112" s="145" t="n">
        <v>0.0188100241994646</v>
      </c>
      <c r="I112" s="145" t="n">
        <v>0.0196176496078585</v>
      </c>
      <c r="J112" s="145" t="n">
        <v>0.0184249664396146</v>
      </c>
      <c r="K112" s="145" t="n">
        <v>0.0194300270525983</v>
      </c>
      <c r="L112" s="145" t="n">
        <v>0.020304870167707</v>
      </c>
      <c r="M112" s="145" t="n">
        <v>0.0249850292805452</v>
      </c>
      <c r="N112" s="145" t="n">
        <v>0.0222630064918849</v>
      </c>
      <c r="O112" s="145" t="n">
        <v>0.0181251554206965</v>
      </c>
      <c r="P112" s="145" t="n">
        <v>0.020460988241772</v>
      </c>
      <c r="Q112" s="145" t="n">
        <v>0.0237727642587698</v>
      </c>
      <c r="R112" s="145" t="n">
        <v>0.0263832706182776</v>
      </c>
      <c r="S112" s="145" t="n">
        <v>0.0183876476295634</v>
      </c>
      <c r="T112" s="145" t="n">
        <v>0.0205881840913947</v>
      </c>
      <c r="U112" s="145" t="n">
        <v>-0.000807924218046818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35265526520672</v>
      </c>
      <c r="C113" s="145" t="n">
        <v>0.000971143971213451</v>
      </c>
      <c r="D113" s="145" t="n">
        <v>0.0014028659562122</v>
      </c>
      <c r="E113" s="145" t="n">
        <v>0.00314217378956738</v>
      </c>
      <c r="F113" s="145" t="n">
        <v>-0.00128992301714914</v>
      </c>
      <c r="G113" s="145" t="n">
        <v>0.001247849575162</v>
      </c>
      <c r="H113" s="145" t="n">
        <v>0.000687031704668328</v>
      </c>
      <c r="I113" s="145" t="n">
        <v>0.00186702176514408</v>
      </c>
      <c r="J113" s="145" t="n">
        <v>0.0021549984894691</v>
      </c>
      <c r="K113" s="145" t="n">
        <v>-0.000364644380235424</v>
      </c>
      <c r="L113" s="145" t="n">
        <v>-0.000456520786206949</v>
      </c>
      <c r="M113" s="145" t="n">
        <v>-0.00153823576066237</v>
      </c>
      <c r="N113" s="145" t="n">
        <v>0.00113593347088026</v>
      </c>
      <c r="O113" s="145" t="n">
        <v>-0.00101220084066178</v>
      </c>
      <c r="P113" s="145" t="n">
        <v>0.00266617499567534</v>
      </c>
      <c r="Q113" s="145" t="n">
        <v>-0.00281261570964331</v>
      </c>
      <c r="R113" s="145" t="n">
        <v>-0.0044256846141123</v>
      </c>
      <c r="S113" s="145" t="n">
        <v>0.000356994547501821</v>
      </c>
      <c r="T113" s="145" t="n">
        <v>0.00105130673733911</v>
      </c>
      <c r="U113" s="145" t="n">
        <v>0.0239743969666265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562782174501266</v>
      </c>
      <c r="C114" s="145" t="n">
        <v>0.000932758033989567</v>
      </c>
      <c r="D114" s="145" t="n">
        <v>0.00498379143721755</v>
      </c>
      <c r="E114" s="145" t="n">
        <v>0.00343986031464614</v>
      </c>
      <c r="F114" s="145" t="n">
        <v>0.00322936915185144</v>
      </c>
      <c r="G114" s="145" t="n">
        <v>0.00160074507658563</v>
      </c>
      <c r="H114" s="145" t="n">
        <v>0.00552714368653476</v>
      </c>
      <c r="I114" s="145" t="n">
        <v>0.00294393486917985</v>
      </c>
      <c r="J114" s="145" t="n">
        <v>0.00296850512493552</v>
      </c>
      <c r="K114" s="145" t="n">
        <v>0.00395124086276515</v>
      </c>
      <c r="L114" s="145" t="n">
        <v>0.005431901181025</v>
      </c>
      <c r="M114" s="145" t="n">
        <v>0.00637417293661485</v>
      </c>
      <c r="N114" s="145" t="n">
        <v>0.00527405051724452</v>
      </c>
      <c r="O114" s="145" t="n">
        <v>0.00449366744276108</v>
      </c>
      <c r="P114" s="145" t="n">
        <v>0.00415275484196985</v>
      </c>
      <c r="Q114" s="145" t="n">
        <v>0.00466606653727337</v>
      </c>
      <c r="R114" s="145" t="n">
        <v>0.00792297521348027</v>
      </c>
      <c r="S114" s="145" t="n">
        <v>0.00365049887442208</v>
      </c>
      <c r="T114" s="145" t="n">
        <v>0.000239348170799786</v>
      </c>
      <c r="U114" s="145" t="n">
        <v>0.0026296762593537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375636728413813</v>
      </c>
      <c r="C115" s="145" t="n">
        <v>0.0182809854076791</v>
      </c>
      <c r="D115" s="145" t="n">
        <v>0.019928575035455</v>
      </c>
      <c r="E115" s="145" t="n">
        <v>0.0208630208672579</v>
      </c>
      <c r="F115" s="145" t="n">
        <v>0.0208912791253149</v>
      </c>
      <c r="G115" s="145" t="n">
        <v>0.0188841098076589</v>
      </c>
      <c r="H115" s="145" t="n">
        <v>0.0197244065877827</v>
      </c>
      <c r="I115" s="145" t="n">
        <v>0.0172302293137527</v>
      </c>
      <c r="J115" s="145" t="n">
        <v>0.0182604935792973</v>
      </c>
      <c r="K115" s="145" t="n">
        <v>0.0192588161415205</v>
      </c>
      <c r="L115" s="145" t="n">
        <v>0.0189508581090445</v>
      </c>
      <c r="M115" s="145" t="n">
        <v>0.0198672396947617</v>
      </c>
      <c r="N115" s="145" t="n">
        <v>0.0153344147376311</v>
      </c>
      <c r="O115" s="145" t="n">
        <v>0.0182361587160675</v>
      </c>
      <c r="P115" s="145" t="n">
        <v>0.0188555819138591</v>
      </c>
      <c r="Q115" s="145" t="n">
        <v>0.0177944813727131</v>
      </c>
      <c r="R115" s="145" t="n">
        <v>0.0173067389101372</v>
      </c>
      <c r="S115" s="145" t="n">
        <v>0.0200297043274111</v>
      </c>
      <c r="T115" s="145" t="n">
        <v>0.0154742420338225</v>
      </c>
      <c r="U115" s="145" t="n">
        <v>0.0283969107574745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1.38777878078145E-017</v>
      </c>
      <c r="C116" s="145" t="n">
        <v>5.88041856263325E-018</v>
      </c>
      <c r="D116" s="145" t="n">
        <v>1.76412556878997E-017</v>
      </c>
      <c r="E116" s="145" t="n">
        <v>0</v>
      </c>
      <c r="F116" s="145" t="n">
        <v>-3.15704971581372E-018</v>
      </c>
      <c r="G116" s="145" t="n">
        <v>-3.46944695195361E-018</v>
      </c>
      <c r="H116" s="145" t="n">
        <v>-2.94020928131662E-018</v>
      </c>
      <c r="I116" s="145" t="n">
        <v>0</v>
      </c>
      <c r="J116" s="145" t="n">
        <v>7.35052320329156E-019</v>
      </c>
      <c r="K116" s="145" t="n">
        <v>-6.93889390390723E-018</v>
      </c>
      <c r="L116" s="145" t="n">
        <v>1.47010464065831E-018</v>
      </c>
      <c r="M116" s="145" t="n">
        <v>1.73472347597681E-018</v>
      </c>
      <c r="N116" s="145" t="n">
        <v>0</v>
      </c>
      <c r="O116" s="145" t="n">
        <v>-2.94020928131662E-018</v>
      </c>
      <c r="P116" s="145" t="n">
        <v>1.47010464065831E-018</v>
      </c>
      <c r="Q116" s="145" t="n">
        <v>6.74778030062165E-018</v>
      </c>
      <c r="R116" s="145" t="n">
        <v>0</v>
      </c>
      <c r="S116" s="145" t="n">
        <v>-3.67526160164578E-019</v>
      </c>
      <c r="T116" s="145" t="n">
        <v>-4.20449927228277E-018</v>
      </c>
      <c r="U116" s="145" t="n">
        <v>-3.0460464898627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5184404632196</v>
      </c>
      <c r="C117" s="145" t="n">
        <v>0.00803223706041112</v>
      </c>
      <c r="D117" s="145" t="n">
        <v>0.00774440934313436</v>
      </c>
      <c r="E117" s="145" t="n">
        <v>0.00604345283248997</v>
      </c>
      <c r="F117" s="145" t="n">
        <v>0.00571314606751927</v>
      </c>
      <c r="G117" s="145" t="n">
        <v>0.00699349447183584</v>
      </c>
      <c r="H117" s="145" t="n">
        <v>0.0072263012956677</v>
      </c>
      <c r="I117" s="145" t="n">
        <v>0.00583276801290023</v>
      </c>
      <c r="J117" s="145" t="n">
        <v>0.0075743668603574</v>
      </c>
      <c r="K117" s="145" t="n">
        <v>0.00661408919978124</v>
      </c>
      <c r="L117" s="145" t="n">
        <v>0.00785999883829736</v>
      </c>
      <c r="M117" s="145" t="n">
        <v>0.00513428337051702</v>
      </c>
      <c r="N117" s="145" t="n">
        <v>0.00518280905598434</v>
      </c>
      <c r="O117" s="145" t="n">
        <v>0.00465460750767666</v>
      </c>
      <c r="P117" s="145" t="n">
        <v>0.00679989428310024</v>
      </c>
      <c r="Q117" s="145" t="n">
        <v>0.00550006818704241</v>
      </c>
      <c r="R117" s="145" t="n">
        <v>0.00450870398610359</v>
      </c>
      <c r="S117" s="145" t="n">
        <v>0.00505244033146401</v>
      </c>
      <c r="T117" s="145" t="n">
        <v>0.00668050974170442</v>
      </c>
      <c r="U117" s="145" t="n">
        <v>0.017817438812042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15053651816498</v>
      </c>
      <c r="C118" s="145" t="n">
        <v>-0.0144328984662664</v>
      </c>
      <c r="D118" s="145" t="n">
        <v>-0.0109887163222847</v>
      </c>
      <c r="E118" s="145" t="n">
        <v>0.00492191610259623</v>
      </c>
      <c r="F118" s="145" t="n">
        <v>-0.0032457689916355</v>
      </c>
      <c r="G118" s="145" t="n">
        <v>0.00708907736941533</v>
      </c>
      <c r="H118" s="145" t="n">
        <v>0.00249272553085479</v>
      </c>
      <c r="I118" s="145" t="n">
        <v>0.00409748581431245</v>
      </c>
      <c r="J118" s="145" t="n">
        <v>-0.00252130123621541</v>
      </c>
      <c r="K118" s="145" t="n">
        <v>0.00350256851536101</v>
      </c>
      <c r="L118" s="145" t="n">
        <v>0.00172250289172793</v>
      </c>
      <c r="M118" s="145" t="n">
        <v>0.00905639591303618</v>
      </c>
      <c r="N118" s="145" t="n">
        <v>0.00620679634563307</v>
      </c>
      <c r="O118" s="145" t="n">
        <v>-0.0044410265512261</v>
      </c>
      <c r="P118" s="145" t="n">
        <v>0.000783750889112715</v>
      </c>
      <c r="Q118" s="145" t="n">
        <v>0.00442486162294746</v>
      </c>
      <c r="R118" s="145" t="n">
        <v>0.00257601427033075</v>
      </c>
      <c r="S118" s="145" t="n">
        <v>0.00119796514634784</v>
      </c>
      <c r="T118" s="145" t="n">
        <v>0.0133313731814881</v>
      </c>
      <c r="U118" s="145" t="n">
        <v>-0.0010292285611447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155444324081905</v>
      </c>
      <c r="C119" s="145" t="n">
        <v>0.0204957074091122</v>
      </c>
      <c r="D119" s="145" t="n">
        <v>0.0149904599450983</v>
      </c>
      <c r="E119" s="145" t="n">
        <v>0.00449857922223011</v>
      </c>
      <c r="F119" s="145" t="n">
        <v>0.00979113572026673</v>
      </c>
      <c r="G119" s="145" t="n">
        <v>0.0157575038194881</v>
      </c>
      <c r="H119" s="145" t="n">
        <v>0.022699448209158</v>
      </c>
      <c r="I119" s="145" t="n">
        <v>0.00839408289412896</v>
      </c>
      <c r="J119" s="145" t="n">
        <v>0.0144422119907979</v>
      </c>
      <c r="K119" s="145" t="n">
        <v>0.0146497483535393</v>
      </c>
      <c r="L119" s="145" t="n">
        <v>0.0171185914791278</v>
      </c>
      <c r="M119" s="145" t="n">
        <v>0.0149734539011335</v>
      </c>
      <c r="N119" s="145" t="n">
        <v>0.00358865996844517</v>
      </c>
      <c r="O119" s="145" t="n">
        <v>0.0131366445630849</v>
      </c>
      <c r="P119" s="145" t="n">
        <v>0.00932985810136504</v>
      </c>
      <c r="Q119" s="145" t="n">
        <v>0.0233630638538831</v>
      </c>
      <c r="R119" s="145" t="n">
        <v>0.0134141210701894</v>
      </c>
      <c r="S119" s="145" t="n">
        <v>0.0204140159864206</v>
      </c>
      <c r="T119" s="145" t="n">
        <v>0.00808489911852749</v>
      </c>
      <c r="U119" s="145" t="n">
        <v>0.0191612395720811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-0.0119766261854653</v>
      </c>
      <c r="C120" s="145" t="n">
        <v>1.03564228157254E-005</v>
      </c>
      <c r="D120" s="145" t="n">
        <v>0.00491177127143574</v>
      </c>
      <c r="E120" s="145" t="n">
        <v>0.0103986067804455</v>
      </c>
      <c r="F120" s="145" t="n">
        <v>0.00216750400770539</v>
      </c>
      <c r="G120" s="145" t="n">
        <v>0.00463330702140729</v>
      </c>
      <c r="H120" s="145" t="n">
        <v>0.00322066490155396</v>
      </c>
      <c r="I120" s="145" t="n">
        <v>0.00409998763485991</v>
      </c>
      <c r="J120" s="145" t="n">
        <v>-0.00131283390006886</v>
      </c>
      <c r="K120" s="145" t="n">
        <v>-0.00032330975717361</v>
      </c>
      <c r="L120" s="145" t="n">
        <v>0.00108954962980674</v>
      </c>
      <c r="M120" s="145" t="n">
        <v>0.00743968046460803</v>
      </c>
      <c r="N120" s="145" t="n">
        <v>0.0125436121633571</v>
      </c>
      <c r="O120" s="145" t="n">
        <v>0.00283132766695128</v>
      </c>
      <c r="P120" s="145" t="n">
        <v>0.00251059734047451</v>
      </c>
      <c r="Q120" s="145" t="n">
        <v>-0.0077018866786996</v>
      </c>
      <c r="R120" s="145" t="n">
        <v>0.0040120399866964</v>
      </c>
      <c r="S120" s="145" t="n">
        <v>-0.00367639797918778</v>
      </c>
      <c r="T120" s="145" t="n">
        <v>0.00461700185041761</v>
      </c>
      <c r="U120" s="145" t="n">
        <v>0.00536491720705343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-0.0737318252274755</v>
      </c>
      <c r="C121" s="145" t="n">
        <v>-0.0790582440677966</v>
      </c>
      <c r="D121" s="145" t="n">
        <v>-0.0276202593220339</v>
      </c>
      <c r="E121" s="145" t="n">
        <v>-0.0702705915254238</v>
      </c>
      <c r="F121" s="145" t="n">
        <v>-0.0324667423728814</v>
      </c>
      <c r="G121" s="145" t="n">
        <v>-0.0387931491525424</v>
      </c>
      <c r="H121" s="145" t="n">
        <v>-0.0653142305084746</v>
      </c>
      <c r="I121" s="145" t="n">
        <v>-0.074758759322034</v>
      </c>
      <c r="J121" s="145" t="n">
        <v>-0.0816139694915255</v>
      </c>
      <c r="K121" s="145" t="n">
        <v>-0.0655542559322035</v>
      </c>
      <c r="L121" s="145" t="n">
        <v>-0.0590497237288135</v>
      </c>
      <c r="M121" s="145" t="n">
        <v>-0.0881334627118644</v>
      </c>
      <c r="N121" s="145" t="n">
        <v>-0.0678692881355933</v>
      </c>
      <c r="O121" s="145" t="n">
        <v>-0.0863385101694916</v>
      </c>
      <c r="P121" s="145" t="n">
        <v>-0.0568357491525424</v>
      </c>
      <c r="Q121" s="145" t="n">
        <v>-0.0306762406779661</v>
      </c>
      <c r="R121" s="145" t="n">
        <v>-0.0428575355932203</v>
      </c>
      <c r="S121" s="145" t="n">
        <v>-0.0622531186440678</v>
      </c>
      <c r="T121" s="145" t="n">
        <v>-0.0517230644067797</v>
      </c>
      <c r="U121" s="145" t="n">
        <v>-0.0123557985074627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0.867349</v>
      </c>
      <c r="C127" s="145" t="n">
        <v>0.650622</v>
      </c>
      <c r="D127" s="145" t="n">
        <v>-1.267916</v>
      </c>
      <c r="E127" s="145" t="n">
        <v>-1.371227</v>
      </c>
      <c r="F127" s="145" t="n">
        <v>-0.722778</v>
      </c>
      <c r="G127" s="145" t="n">
        <v>0.83124</v>
      </c>
      <c r="H127" s="145" t="n">
        <v>1.302891</v>
      </c>
      <c r="I127" s="145" t="n">
        <v>1.219209</v>
      </c>
      <c r="J127" s="145" t="n">
        <v>0.594845</v>
      </c>
      <c r="K127" s="145" t="n">
        <v>0.69924</v>
      </c>
      <c r="L127" s="145" t="n">
        <v>-0.288243</v>
      </c>
      <c r="M127" s="145" t="n">
        <v>-0.959589</v>
      </c>
      <c r="N127" s="145" t="n">
        <v>-0.998866</v>
      </c>
      <c r="O127" s="145" t="n">
        <v>-1.379164</v>
      </c>
      <c r="P127" s="145" t="n">
        <v>-1.426064</v>
      </c>
      <c r="Q127" s="145" t="n">
        <v>0.074448</v>
      </c>
      <c r="R127" s="145" t="n">
        <v>-0.669295</v>
      </c>
      <c r="S127" s="145" t="n">
        <v>1.207262</v>
      </c>
      <c r="T127" s="145" t="n">
        <v>1.645269</v>
      </c>
      <c r="U127" s="145" t="n">
        <v>0.883987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2.4976841017203</v>
      </c>
      <c r="C128" s="145" t="n">
        <v>0.653618764473141</v>
      </c>
      <c r="D128" s="145" t="n">
        <v>0.435598145494913</v>
      </c>
      <c r="E128" s="145" t="n">
        <v>0.316124045269959</v>
      </c>
      <c r="F128" s="145" t="n">
        <v>0.233981327230563</v>
      </c>
      <c r="G128" s="145" t="n">
        <v>0.324517360824854</v>
      </c>
      <c r="H128" s="145" t="n">
        <v>0.516780589138741</v>
      </c>
      <c r="I128" s="145" t="n">
        <v>0.594378710090644</v>
      </c>
      <c r="J128" s="145" t="n">
        <v>0.622552399159872</v>
      </c>
      <c r="K128" s="145" t="n">
        <v>0.607830478094104</v>
      </c>
      <c r="L128" s="145" t="n">
        <v>0.472807604050741</v>
      </c>
      <c r="M128" s="145" t="n">
        <v>0.34331135454741</v>
      </c>
      <c r="N128" s="145" t="n">
        <v>0.33683726995471</v>
      </c>
      <c r="O128" s="145" t="n">
        <v>0.210341367502284</v>
      </c>
      <c r="P128" s="145" t="n">
        <v>0.153257687316944</v>
      </c>
      <c r="Q128" s="145" t="n">
        <v>0.255807307321346</v>
      </c>
      <c r="R128" s="145" t="n">
        <v>0.218140190298329</v>
      </c>
      <c r="S128" s="145" t="n">
        <v>0.368381599764926</v>
      </c>
      <c r="T128" s="145" t="n">
        <v>0.160951944247359</v>
      </c>
      <c r="U128" s="145" t="n">
        <v>-0.0354099430266572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09838876156414</v>
      </c>
      <c r="C129" s="145" t="n">
        <v>0.0648780386643888</v>
      </c>
      <c r="D129" s="145" t="n">
        <v>0.313460380283582</v>
      </c>
      <c r="E129" s="145" t="n">
        <v>0.247982763876886</v>
      </c>
      <c r="F129" s="145" t="n">
        <v>0.244242910663852</v>
      </c>
      <c r="G129" s="145" t="n">
        <v>0.282419593483622</v>
      </c>
      <c r="H129" s="145" t="n">
        <v>0.112131579655221</v>
      </c>
      <c r="I129" s="145" t="n">
        <v>0.138386460647676</v>
      </c>
      <c r="J129" s="145" t="n">
        <v>0.123524824859901</v>
      </c>
      <c r="K129" s="145" t="n">
        <v>0.0467509302791355</v>
      </c>
      <c r="L129" s="145" t="n">
        <v>0.184473344343826</v>
      </c>
      <c r="M129" s="145" t="n">
        <v>0.144504835587131</v>
      </c>
      <c r="N129" s="145" t="n">
        <v>0.165639799450815</v>
      </c>
      <c r="O129" s="145" t="n">
        <v>0.163130113586785</v>
      </c>
      <c r="P129" s="145" t="n">
        <v>0.250780847969764</v>
      </c>
      <c r="Q129" s="145" t="n">
        <v>0.168298154152402</v>
      </c>
      <c r="R129" s="145" t="n">
        <v>0.269192237234816</v>
      </c>
      <c r="S129" s="145" t="n">
        <v>0.20260434353194</v>
      </c>
      <c r="T129" s="145" t="n">
        <v>0.300419066962582</v>
      </c>
      <c r="U129" s="145" t="n">
        <v>0.119848294737623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40526400354411</v>
      </c>
      <c r="C130" s="145" t="n">
        <v>0.0744274748557695</v>
      </c>
      <c r="D130" s="145" t="n">
        <v>0.0218420568896297</v>
      </c>
      <c r="E130" s="145" t="n">
        <v>0.0281593062490653</v>
      </c>
      <c r="F130" s="145" t="n">
        <v>0.0282336211191037</v>
      </c>
      <c r="G130" s="145" t="n">
        <v>-0.00506590503645665</v>
      </c>
      <c r="H130" s="145" t="n">
        <v>0.0500956402031659</v>
      </c>
      <c r="I130" s="145" t="n">
        <v>0.0447466283342001</v>
      </c>
      <c r="J130" s="145" t="n">
        <v>0.0501906266798883</v>
      </c>
      <c r="K130" s="145" t="n">
        <v>0.0812743741176072</v>
      </c>
      <c r="L130" s="145" t="n">
        <v>0.0268440530604424</v>
      </c>
      <c r="M130" s="145" t="n">
        <v>0.02688605651537</v>
      </c>
      <c r="N130" s="145" t="n">
        <v>0.0276787183627744</v>
      </c>
      <c r="O130" s="145" t="n">
        <v>0.00978563330485316</v>
      </c>
      <c r="P130" s="145" t="n">
        <v>0.0188370652948452</v>
      </c>
      <c r="Q130" s="145" t="n">
        <v>0.0384991190846039</v>
      </c>
      <c r="R130" s="145" t="n">
        <v>0.00289089639497298</v>
      </c>
      <c r="S130" s="145" t="n">
        <v>0.0236921503298357</v>
      </c>
      <c r="T130" s="145" t="n">
        <v>0.000533927663925404</v>
      </c>
      <c r="U130" s="145" t="n">
        <v>0.152607388865772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0851127168479913</v>
      </c>
      <c r="C131" s="145" t="n">
        <v>0.0155331462486125</v>
      </c>
      <c r="D131" s="145" t="n">
        <v>0.0372376885198058</v>
      </c>
      <c r="E131" s="145" t="n">
        <v>0.0341735624867661</v>
      </c>
      <c r="F131" s="145" t="n">
        <v>0.0344650834490846</v>
      </c>
      <c r="G131" s="145" t="n">
        <v>0.0333063113951056</v>
      </c>
      <c r="H131" s="145" t="n">
        <v>0.0183580513335854</v>
      </c>
      <c r="I131" s="145" t="n">
        <v>0.0199684501858839</v>
      </c>
      <c r="J131" s="145" t="n">
        <v>0.0202786836494674</v>
      </c>
      <c r="K131" s="145" t="n">
        <v>0.0120166111751818</v>
      </c>
      <c r="L131" s="145" t="n">
        <v>0.0222803814756192</v>
      </c>
      <c r="M131" s="145" t="n">
        <v>0.0238058858931528</v>
      </c>
      <c r="N131" s="145" t="n">
        <v>0.0282074780690066</v>
      </c>
      <c r="O131" s="145" t="n">
        <v>0.0355397520942343</v>
      </c>
      <c r="P131" s="145" t="n">
        <v>0.0451818348944826</v>
      </c>
      <c r="Q131" s="145" t="n">
        <v>0.0270081128888032</v>
      </c>
      <c r="R131" s="145" t="n">
        <v>0.0330652756968438</v>
      </c>
      <c r="S131" s="145" t="n">
        <v>0.0249744476623718</v>
      </c>
      <c r="T131" s="145" t="n">
        <v>0.0368351881107398</v>
      </c>
      <c r="U131" s="145" t="n">
        <v>0.0416625435843625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1110434007536</v>
      </c>
      <c r="C132" s="145" t="n">
        <v>0.000976554755606526</v>
      </c>
      <c r="D132" s="145" t="n">
        <v>-0.00273483063959225</v>
      </c>
      <c r="E132" s="145" t="n">
        <v>-0.000940234815687746</v>
      </c>
      <c r="F132" s="145" t="n">
        <v>0.000541431533883793</v>
      </c>
      <c r="G132" s="145" t="n">
        <v>-0.00432983205595294</v>
      </c>
      <c r="H132" s="145" t="n">
        <v>0.000920093262710447</v>
      </c>
      <c r="I132" s="145" t="n">
        <v>0.00432567300607686</v>
      </c>
      <c r="J132" s="145" t="n">
        <v>-0.00218482909003732</v>
      </c>
      <c r="K132" s="145" t="n">
        <v>0.00461138369102807</v>
      </c>
      <c r="L132" s="145" t="n">
        <v>-0.00387869997725239</v>
      </c>
      <c r="M132" s="145" t="n">
        <v>-0.000295123745866634</v>
      </c>
      <c r="N132" s="145" t="n">
        <v>0.00289024973690108</v>
      </c>
      <c r="O132" s="145" t="n">
        <v>0.00703879418670249</v>
      </c>
      <c r="P132" s="145" t="n">
        <v>0.00678684332864761</v>
      </c>
      <c r="Q132" s="145" t="n">
        <v>0.00732823542264303</v>
      </c>
      <c r="R132" s="145" t="n">
        <v>0.00265534653386962</v>
      </c>
      <c r="S132" s="145" t="n">
        <v>0.00396660207270868</v>
      </c>
      <c r="T132" s="145" t="n">
        <v>1.5814038136149E-005</v>
      </c>
      <c r="U132" s="145" t="n">
        <v>0.0249990561201324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114654725477377</v>
      </c>
      <c r="C133" s="145" t="n">
        <v>-0.0154737828168326</v>
      </c>
      <c r="D133" s="145" t="n">
        <v>-0.0278017445165705</v>
      </c>
      <c r="E133" s="145" t="n">
        <v>-0.0301249420492257</v>
      </c>
      <c r="F133" s="145" t="n">
        <v>-0.0242879882470299</v>
      </c>
      <c r="G133" s="145" t="n">
        <v>-0.0195173845448498</v>
      </c>
      <c r="H133" s="145" t="n">
        <v>-0.0158446600632714</v>
      </c>
      <c r="I133" s="145" t="n">
        <v>-0.0139353660484869</v>
      </c>
      <c r="J133" s="145" t="n">
        <v>-0.0195894059262313</v>
      </c>
      <c r="K133" s="145" t="n">
        <v>-0.0167184458792634</v>
      </c>
      <c r="L133" s="145" t="n">
        <v>-0.0236361462888723</v>
      </c>
      <c r="M133" s="145" t="n">
        <v>-0.0278213903266036</v>
      </c>
      <c r="N133" s="145" t="n">
        <v>-0.0285280989400785</v>
      </c>
      <c r="O133" s="145" t="n">
        <v>-0.0299397065583157</v>
      </c>
      <c r="P133" s="145" t="n">
        <v>-0.027651707429451</v>
      </c>
      <c r="Q133" s="145" t="n">
        <v>-0.0208968435679058</v>
      </c>
      <c r="R133" s="145" t="n">
        <v>-0.0245017690783537</v>
      </c>
      <c r="S133" s="145" t="n">
        <v>-0.0152713136503003</v>
      </c>
      <c r="T133" s="145" t="n">
        <v>-0.0138386051491991</v>
      </c>
      <c r="U133" s="145" t="n">
        <v>-0.00890102415177763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121419055880662</v>
      </c>
      <c r="C134" s="145" t="n">
        <v>-0.00118486288462038</v>
      </c>
      <c r="D134" s="145" t="n">
        <v>-0.0012859189611373</v>
      </c>
      <c r="E134" s="145" t="n">
        <v>-0.00213815517907135</v>
      </c>
      <c r="F134" s="145" t="n">
        <v>0.00290448938525474</v>
      </c>
      <c r="G134" s="145" t="n">
        <v>-0.00105617922487839</v>
      </c>
      <c r="H134" s="145" t="n">
        <v>0.000708644607088327</v>
      </c>
      <c r="I134" s="145" t="n">
        <v>8.81366714975441E-005</v>
      </c>
      <c r="J134" s="145" t="n">
        <v>-0.00078064423968385</v>
      </c>
      <c r="K134" s="145" t="n">
        <v>-0.00121337017876217</v>
      </c>
      <c r="L134" s="145" t="n">
        <v>-0.00155624366809099</v>
      </c>
      <c r="M134" s="145" t="n">
        <v>0.00304670988694213</v>
      </c>
      <c r="N134" s="145" t="n">
        <v>-0.000655954600193971</v>
      </c>
      <c r="O134" s="145" t="n">
        <v>3.39708216393619E-005</v>
      </c>
      <c r="P134" s="145" t="n">
        <v>0.00266037407845863</v>
      </c>
      <c r="Q134" s="145" t="n">
        <v>0.00320603316086423</v>
      </c>
      <c r="R134" s="145" t="n">
        <v>0.00318840668069941</v>
      </c>
      <c r="S134" s="145" t="n">
        <v>0.00222803594577051</v>
      </c>
      <c r="T134" s="145" t="n">
        <v>0.000811177332891714</v>
      </c>
      <c r="U134" s="145" t="n">
        <v>0.00336669612736451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0839920717594503</v>
      </c>
      <c r="C135" s="145" t="n">
        <v>-0.0136896187078663</v>
      </c>
      <c r="D135" s="145" t="n">
        <v>-0.0196637969378156</v>
      </c>
      <c r="E135" s="145" t="n">
        <v>-0.0219200382241947</v>
      </c>
      <c r="F135" s="145" t="n">
        <v>-0.0153303959348335</v>
      </c>
      <c r="G135" s="145" t="n">
        <v>-0.0152767360426676</v>
      </c>
      <c r="H135" s="145" t="n">
        <v>-0.00884056012752284</v>
      </c>
      <c r="I135" s="145" t="n">
        <v>-0.0117041995223847</v>
      </c>
      <c r="J135" s="145" t="n">
        <v>-0.0131228561057359</v>
      </c>
      <c r="K135" s="145" t="n">
        <v>-0.00994110528549649</v>
      </c>
      <c r="L135" s="145" t="n">
        <v>-0.0186241590703139</v>
      </c>
      <c r="M135" s="145" t="n">
        <v>-0.0188561824928194</v>
      </c>
      <c r="N135" s="145" t="n">
        <v>-0.0196204283615697</v>
      </c>
      <c r="O135" s="145" t="n">
        <v>-0.0183558091132868</v>
      </c>
      <c r="P135" s="145" t="n">
        <v>-0.0191885375578326</v>
      </c>
      <c r="Q135" s="145" t="n">
        <v>-0.012099201065639</v>
      </c>
      <c r="R135" s="145" t="n">
        <v>-0.0203955831821986</v>
      </c>
      <c r="S135" s="145" t="n">
        <v>-0.01073136635381</v>
      </c>
      <c r="T135" s="145" t="n">
        <v>-0.0102553551538803</v>
      </c>
      <c r="U135" s="145" t="n">
        <v>-0.0187527212563343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1.38777878078145E-017</v>
      </c>
      <c r="C136" s="145" t="n">
        <v>1.47871853503717E-019</v>
      </c>
      <c r="D136" s="145" t="n">
        <v>-2.56386249330809E-017</v>
      </c>
      <c r="E136" s="145" t="n">
        <v>-1.47010464065831E-018</v>
      </c>
      <c r="F136" s="145" t="n">
        <v>-7.35052320329156E-019</v>
      </c>
      <c r="G136" s="145" t="n">
        <v>1.47010464065831E-018</v>
      </c>
      <c r="H136" s="145" t="n">
        <v>-1.16873318932336E-018</v>
      </c>
      <c r="I136" s="145" t="n">
        <v>-4.67493275729343E-018</v>
      </c>
      <c r="J136" s="145" t="n">
        <v>7.67394622423638E-018</v>
      </c>
      <c r="K136" s="145" t="n">
        <v>7.99736924518121E-018</v>
      </c>
      <c r="L136" s="145" t="n">
        <v>-2.94020928131662E-018</v>
      </c>
      <c r="M136" s="145" t="n">
        <v>6.93889390390723E-018</v>
      </c>
      <c r="N136" s="145" t="n">
        <v>0</v>
      </c>
      <c r="O136" s="145" t="n">
        <v>0</v>
      </c>
      <c r="P136" s="145" t="n">
        <v>4.09791668583504E-019</v>
      </c>
      <c r="Q136" s="145" t="n">
        <v>-1.35525271560688E-020</v>
      </c>
      <c r="R136" s="145" t="n">
        <v>6.74778030062165E-018</v>
      </c>
      <c r="S136" s="145" t="n">
        <v>5.20417042793042E-018</v>
      </c>
      <c r="T136" s="145" t="n">
        <v>0</v>
      </c>
      <c r="U136" s="145" t="n">
        <v>-1.21841859594508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0336232539184128</v>
      </c>
      <c r="C137" s="145" t="n">
        <v>-0.0209979381065977</v>
      </c>
      <c r="D137" s="145" t="n">
        <v>-0.0371173387337649</v>
      </c>
      <c r="E137" s="145" t="n">
        <v>-0.0366108098504662</v>
      </c>
      <c r="F137" s="145" t="n">
        <v>-0.0315348724580889</v>
      </c>
      <c r="G137" s="145" t="n">
        <v>-0.0210723442191729</v>
      </c>
      <c r="H137" s="145" t="n">
        <v>-0.0172224111164048</v>
      </c>
      <c r="I137" s="145" t="n">
        <v>-0.0188454254298966</v>
      </c>
      <c r="J137" s="145" t="n">
        <v>-0.0229974922184961</v>
      </c>
      <c r="K137" s="145" t="n">
        <v>-0.0215517208516786</v>
      </c>
      <c r="L137" s="145" t="n">
        <v>-0.028725840631589</v>
      </c>
      <c r="M137" s="145" t="n">
        <v>-0.0333944767134722</v>
      </c>
      <c r="N137" s="145" t="n">
        <v>-0.0329949886383489</v>
      </c>
      <c r="O137" s="145" t="n">
        <v>-0.0355764878908494</v>
      </c>
      <c r="P137" s="145" t="n">
        <v>-0.0351428083998781</v>
      </c>
      <c r="Q137" s="145" t="n">
        <v>-0.0251750376090522</v>
      </c>
      <c r="R137" s="145" t="n">
        <v>-0.0294389524856055</v>
      </c>
      <c r="S137" s="145" t="n">
        <v>-0.0170060373344664</v>
      </c>
      <c r="T137" s="145" t="n">
        <v>-0.0115918504089687</v>
      </c>
      <c r="U137" s="145" t="n">
        <v>-0.0192092441115528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131432028763552</v>
      </c>
      <c r="C138" s="145" t="n">
        <v>0.00669671466603322</v>
      </c>
      <c r="D138" s="145" t="n">
        <v>0.0121532244408139</v>
      </c>
      <c r="E138" s="145" t="n">
        <v>0.00301836708283854</v>
      </c>
      <c r="F138" s="145" t="n">
        <v>0.00829129135156373</v>
      </c>
      <c r="G138" s="145" t="n">
        <v>0.00281177168711892</v>
      </c>
      <c r="H138" s="145" t="n">
        <v>0.0114764380910891</v>
      </c>
      <c r="I138" s="145" t="n">
        <v>0.0103149966420745</v>
      </c>
      <c r="J138" s="145" t="n">
        <v>0.010223871648984</v>
      </c>
      <c r="K138" s="145" t="n">
        <v>0.00959368209737254</v>
      </c>
      <c r="L138" s="145" t="n">
        <v>0.00359715375160789</v>
      </c>
      <c r="M138" s="145" t="n">
        <v>-0.00573091332239955</v>
      </c>
      <c r="N138" s="145" t="n">
        <v>-0.00282655435405577</v>
      </c>
      <c r="O138" s="145" t="n">
        <v>0.0105033595496644</v>
      </c>
      <c r="P138" s="145" t="n">
        <v>-0.00399124131608549</v>
      </c>
      <c r="Q138" s="145" t="n">
        <v>0.0196579331503791</v>
      </c>
      <c r="R138" s="145" t="n">
        <v>0.00844388347394415</v>
      </c>
      <c r="S138" s="145" t="n">
        <v>0.0163643791361195</v>
      </c>
      <c r="T138" s="145" t="n">
        <v>0.00157517513090842</v>
      </c>
      <c r="U138" s="145" t="n">
        <v>0.0180743180191792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0.0074727604727063</v>
      </c>
      <c r="C139" s="145" t="n">
        <v>-0.0141270739416391</v>
      </c>
      <c r="D139" s="145" t="n">
        <v>-0.0395055963237636</v>
      </c>
      <c r="E139" s="145" t="n">
        <v>-0.0406362971203507</v>
      </c>
      <c r="F139" s="145" t="n">
        <v>-0.0252561052729718</v>
      </c>
      <c r="G139" s="145" t="n">
        <v>-0.0188713540840405</v>
      </c>
      <c r="H139" s="145" t="n">
        <v>-0.0146700382496595</v>
      </c>
      <c r="I139" s="145" t="n">
        <v>-0.0193095735519884</v>
      </c>
      <c r="J139" s="145" t="n">
        <v>-0.0170645282935074</v>
      </c>
      <c r="K139" s="145" t="n">
        <v>-0.0260476342015632</v>
      </c>
      <c r="L139" s="145" t="n">
        <v>-0.0242860116222409</v>
      </c>
      <c r="M139" s="145" t="n">
        <v>-0.039151548763554</v>
      </c>
      <c r="N139" s="145" t="n">
        <v>-0.0315177613515443</v>
      </c>
      <c r="O139" s="145" t="n">
        <v>-0.0363197907190578</v>
      </c>
      <c r="P139" s="145" t="n">
        <v>-0.0420377187272714</v>
      </c>
      <c r="Q139" s="145" t="n">
        <v>-0.0243061010802921</v>
      </c>
      <c r="R139" s="145" t="n">
        <v>-0.0211275045960928</v>
      </c>
      <c r="S139" s="145" t="n">
        <v>-0.0147302004700542</v>
      </c>
      <c r="T139" s="145" t="n">
        <v>-0.0179029473443029</v>
      </c>
      <c r="U139" s="145" t="n">
        <v>-0.0195157469431974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-0.0102516861998276</v>
      </c>
      <c r="C140" s="145" t="n">
        <v>0.051351820670817</v>
      </c>
      <c r="D140" s="145" t="n">
        <v>0.0578460115689829</v>
      </c>
      <c r="E140" s="145" t="n">
        <v>0.0445584423029917</v>
      </c>
      <c r="F140" s="145" t="n">
        <v>0.0453735094089363</v>
      </c>
      <c r="G140" s="145" t="n">
        <v>0.041160921718181</v>
      </c>
      <c r="H140" s="145" t="n">
        <v>0.0439720716592276</v>
      </c>
      <c r="I140" s="145" t="n">
        <v>0.045602434932975</v>
      </c>
      <c r="J140" s="145" t="n">
        <v>0.0458002092009411</v>
      </c>
      <c r="K140" s="145" t="n">
        <v>0.0440634521297452</v>
      </c>
      <c r="L140" s="145" t="n">
        <v>0.0426739889122489</v>
      </c>
      <c r="M140" s="145" t="n">
        <v>0.0445291731860516</v>
      </c>
      <c r="N140" s="145" t="n">
        <v>0.0414592499549657</v>
      </c>
      <c r="O140" s="145" t="n">
        <v>0.0413867921942099</v>
      </c>
      <c r="P140" s="145" t="n">
        <v>0.0456822554113517</v>
      </c>
      <c r="Q140" s="145" t="n">
        <v>0.0475239742659511</v>
      </c>
      <c r="R140" s="145" t="n">
        <v>0.0377350712700487</v>
      </c>
      <c r="S140" s="145" t="n">
        <v>0.0376396301811236</v>
      </c>
      <c r="T140" s="145" t="n">
        <v>0.0379414993522733</v>
      </c>
      <c r="U140" s="145" t="n">
        <v>0.042655711188386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0.0512858842997324</v>
      </c>
      <c r="C141" s="145" t="n">
        <v>-0.0358303396779661</v>
      </c>
      <c r="D141" s="145" t="n">
        <v>-0.0303505120338983</v>
      </c>
      <c r="E141" s="145" t="n">
        <v>-0.0718075538983051</v>
      </c>
      <c r="F141" s="145" t="n">
        <v>0.00528643966101695</v>
      </c>
      <c r="G141" s="145" t="n">
        <v>0.0499012042372881</v>
      </c>
      <c r="H141" s="145" t="n">
        <v>0.0336657171186441</v>
      </c>
      <c r="I141" s="145" t="n">
        <v>-0.0368844484745763</v>
      </c>
      <c r="J141" s="145" t="n">
        <v>-0.00207123408474576</v>
      </c>
      <c r="K141" s="145" t="n">
        <v>-0.0254842947457627</v>
      </c>
      <c r="L141" s="145" t="n">
        <v>0.00192476559322034</v>
      </c>
      <c r="M141" s="145" t="n">
        <v>0.00821856169491526</v>
      </c>
      <c r="N141" s="145" t="n">
        <v>0.00217330491525424</v>
      </c>
      <c r="O141" s="145" t="n">
        <v>-0.00449778118644068</v>
      </c>
      <c r="P141" s="145" t="n">
        <v>-0.032631256779661</v>
      </c>
      <c r="Q141" s="145" t="n">
        <v>-0.0288645137288136</v>
      </c>
      <c r="R141" s="145" t="n">
        <v>0.0356507788135593</v>
      </c>
      <c r="S141" s="145" t="n">
        <v>0.0103414209830508</v>
      </c>
      <c r="T141" s="145" t="n">
        <v>0.0044972193220339</v>
      </c>
      <c r="U141" s="145" t="n">
        <v>-0.0609744493854258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21" activeCellId="0" sqref="A2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9</v>
      </c>
      <c r="G3" s="501" t="s">
        <v>32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9</v>
      </c>
      <c r="R3" s="502" t="s">
        <v>32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9</v>
      </c>
      <c r="AC3" s="502" t="s">
        <v>32</v>
      </c>
      <c r="AD3" s="502" t="s">
        <v>34</v>
      </c>
      <c r="AE3" s="502" t="s">
        <v>35</v>
      </c>
      <c r="AF3" s="505" t="s">
        <v>375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9</v>
      </c>
      <c r="AM3" s="502" t="s">
        <v>32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1.26025627083137</v>
      </c>
      <c r="B4" s="507" t="n">
        <f aca="false">'Work sheet'!D7</f>
        <v>1.14844012475293</v>
      </c>
      <c r="C4" s="507" t="n">
        <f aca="false">'Work sheet'!D8</f>
        <v>0.0635179829182514</v>
      </c>
      <c r="D4" s="507" t="n">
        <f aca="false">'Work sheet'!D9</f>
        <v>-0.306242258810672</v>
      </c>
      <c r="E4" s="507" t="n">
        <f aca="false">'Work sheet'!D11</f>
        <v>0.853378393447112</v>
      </c>
      <c r="F4" s="507" t="n">
        <f aca="false">'Work sheet'!H5</f>
        <v>-1.25516449919209</v>
      </c>
      <c r="G4" s="507" t="n">
        <f aca="false">'Work sheet'!H6</f>
        <v>-0.295300026172025</v>
      </c>
      <c r="H4" s="507" t="n">
        <f aca="false">'Work sheet'!H7</f>
        <v>-0.658294990443672</v>
      </c>
      <c r="I4" s="507" t="n">
        <f aca="false">'Work sheet'!H8</f>
        <v>0.240890409784369</v>
      </c>
      <c r="J4" s="508" t="n">
        <f aca="false">'Work sheet'!P35*1000</f>
        <v>14.0088157150238</v>
      </c>
      <c r="K4" s="509" t="n">
        <f aca="false">'Work sheet'!D5/1000</f>
        <v>0.703675944444445</v>
      </c>
      <c r="L4" s="506" t="n">
        <f aca="false">'Work sheet'!L6</f>
        <v>-1.31129431193251</v>
      </c>
      <c r="M4" s="507" t="n">
        <f aca="false">'Work sheet'!L7</f>
        <v>0.969242425639298</v>
      </c>
      <c r="N4" s="507" t="n">
        <f aca="false">'Work sheet'!L8</f>
        <v>-0.136352068799895</v>
      </c>
      <c r="O4" s="507" t="n">
        <f aca="false">'Work sheet'!L9</f>
        <v>-0.294157737395497</v>
      </c>
      <c r="P4" s="507" t="n">
        <f aca="false">'Work sheet'!L11</f>
        <v>0.873860027875157</v>
      </c>
      <c r="Q4" s="507" t="n">
        <f aca="false">'Work sheet'!P5</f>
        <v>-1.74734351490091</v>
      </c>
      <c r="R4" s="507" t="n">
        <f aca="false">'Work sheet'!P6</f>
        <v>-0.332382450440231</v>
      </c>
      <c r="S4" s="507" t="n">
        <f aca="false">'Work sheet'!P7</f>
        <v>-0.611306790750064</v>
      </c>
      <c r="T4" s="507" t="n">
        <f aca="false">'Work sheet'!P8</f>
        <v>0.344137168240511</v>
      </c>
      <c r="U4" s="508" t="n">
        <f aca="false">'Work sheet'!Q35*1000</f>
        <v>15.2572173500714</v>
      </c>
      <c r="V4" s="509" t="n">
        <f aca="false">'Work sheet'!L5/1000</f>
        <v>0.703411427777778</v>
      </c>
      <c r="W4" s="506" t="n">
        <f aca="false">'Work sheet'!V68</f>
        <v>2.72079421070153</v>
      </c>
      <c r="X4" s="507" t="n">
        <f aca="false">'Work sheet'!V69</f>
        <v>2.24840932671304</v>
      </c>
      <c r="Y4" s="507" t="n">
        <f aca="false">'Work sheet'!V70</f>
        <v>0.101211120572678</v>
      </c>
      <c r="Z4" s="507" t="n">
        <f aca="false">'Work sheet'!V71</f>
        <v>-0.593175000858448</v>
      </c>
      <c r="AA4" s="507" t="n">
        <f aca="false">'Work sheet'!V73</f>
        <v>0.881347587178774</v>
      </c>
      <c r="AB4" s="507" t="n">
        <f aca="false">'Work sheet'!V87</f>
        <v>0.0271431918521421</v>
      </c>
      <c r="AC4" s="507" t="n">
        <f aca="false">'Work sheet'!V88</f>
        <v>-0.598223614771904</v>
      </c>
      <c r="AD4" s="507" t="n">
        <f aca="false">'Work sheet'!V89</f>
        <v>-0.71879345717662</v>
      </c>
      <c r="AE4" s="507" t="n">
        <f aca="false">'Work sheet'!V90</f>
        <v>0.189774169287685</v>
      </c>
      <c r="AF4" s="510" t="n">
        <f aca="false">'Summary Data'!$B$41*1000</f>
        <v>14358.933</v>
      </c>
      <c r="AG4" s="506" t="n">
        <f aca="false">'Work sheet'!V108</f>
        <v>-2.93471508056716</v>
      </c>
      <c r="AH4" s="507" t="n">
        <f aca="false">'Work sheet'!V109</f>
        <v>2.10729559391302</v>
      </c>
      <c r="AI4" s="507" t="n">
        <f aca="false">'Work sheet'!V110</f>
        <v>-0.220139957636429</v>
      </c>
      <c r="AJ4" s="507" t="n">
        <f aca="false">'Work sheet'!V111</f>
        <v>-0.559650584699485</v>
      </c>
      <c r="AK4" s="507" t="n">
        <f aca="false">'Work sheet'!V113</f>
        <v>0.904205140021373</v>
      </c>
      <c r="AL4" s="507" t="n">
        <f aca="false">'Work sheet'!V127</f>
        <v>-0.00298068654260647</v>
      </c>
      <c r="AM4" s="507" t="n">
        <f aca="false">'Work sheet'!V128</f>
        <v>-0.410588172343145</v>
      </c>
      <c r="AN4" s="507" t="n">
        <f aca="false">'Work sheet'!V129</f>
        <v>-0.661073963207001</v>
      </c>
      <c r="AO4" s="507" t="n">
        <f aca="false">'Work sheet'!V130</f>
        <v>0.329203355783409</v>
      </c>
      <c r="AP4" s="510" t="n">
        <f aca="false">'Summary Data'!$Y$41*1000</f>
        <v>14358.30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2000117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71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71</v>
      </c>
      <c r="N5" s="46" t="s">
        <v>59</v>
      </c>
      <c r="O5" s="46"/>
      <c r="P5" s="46"/>
      <c r="Q5" s="51" t="n">
        <v>38271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2000117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2000117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71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71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23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23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0</v>
      </c>
      <c r="B14" s="110"/>
      <c r="C14" s="111" t="n">
        <v>0.46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5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-2.826646E-005</v>
      </c>
      <c r="D15" s="114"/>
      <c r="E15" s="114"/>
      <c r="F15" s="115" t="s">
        <v>164</v>
      </c>
      <c r="G15" s="115"/>
      <c r="H15" s="115"/>
      <c r="I15" s="116" t="n">
        <f aca="false">V58</f>
        <v>0.0007573964</v>
      </c>
      <c r="J15" s="116"/>
      <c r="K15" s="116"/>
      <c r="M15" s="101" t="s">
        <v>163</v>
      </c>
      <c r="N15" s="101"/>
      <c r="O15" s="114" t="n">
        <f aca="false">AS57</f>
        <v>-6.103424E-005</v>
      </c>
      <c r="P15" s="114"/>
      <c r="Q15" s="114"/>
      <c r="R15" s="115" t="s">
        <v>164</v>
      </c>
      <c r="S15" s="115"/>
      <c r="T15" s="115"/>
      <c r="U15" s="114" t="n">
        <f aca="false">AS58</f>
        <v>0.0005961991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8933</v>
      </c>
      <c r="D16" s="117"/>
      <c r="E16" s="117"/>
      <c r="F16" s="74" t="s">
        <v>165</v>
      </c>
      <c r="G16" s="74"/>
      <c r="H16" s="74"/>
      <c r="I16" s="118" t="n">
        <f aca="false">C60</f>
        <v>703.675944444444</v>
      </c>
      <c r="J16" s="118"/>
      <c r="K16" s="118"/>
      <c r="M16" s="6" t="s">
        <v>7</v>
      </c>
      <c r="N16" s="6"/>
      <c r="O16" s="117" t="n">
        <f aca="false">Z59</f>
        <v>14.358304</v>
      </c>
      <c r="P16" s="117"/>
      <c r="Q16" s="117"/>
      <c r="R16" s="74" t="s">
        <v>165</v>
      </c>
      <c r="S16" s="74"/>
      <c r="T16" s="74"/>
      <c r="U16" s="118" t="n">
        <f aca="false">Z60</f>
        <v>703.411427777778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-3.477960022</v>
      </c>
      <c r="D17" s="119"/>
      <c r="E17" s="119"/>
      <c r="F17" s="96" t="s">
        <v>167</v>
      </c>
      <c r="G17" s="96"/>
      <c r="H17" s="96"/>
      <c r="I17" s="120" t="n">
        <f aca="false">V20</f>
        <v>101.020071995</v>
      </c>
      <c r="J17" s="120"/>
      <c r="K17" s="120"/>
      <c r="M17" s="21" t="s">
        <v>166</v>
      </c>
      <c r="N17" s="21"/>
      <c r="O17" s="119" t="n">
        <f aca="false">AS21</f>
        <v>-0.184808333</v>
      </c>
      <c r="P17" s="119"/>
      <c r="Q17" s="119"/>
      <c r="R17" s="96" t="s">
        <v>167</v>
      </c>
      <c r="S17" s="96"/>
      <c r="T17" s="96"/>
      <c r="U17" s="120" t="n">
        <f aca="false">AS20</f>
        <v>100.907345776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8</v>
      </c>
      <c r="GR18" s="0" t="s">
        <v>126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  <c r="GR19" s="0" t="s">
        <v>126</v>
      </c>
    </row>
    <row r="20" customFormat="false" ht="12.75" hidden="false" customHeight="false" outlineLevel="0" collapsed="false">
      <c r="A20" s="87" t="s">
        <v>173</v>
      </c>
      <c r="B20" s="124" t="n">
        <v>3.97158</v>
      </c>
      <c r="C20" s="125" t="n">
        <v>7.03266</v>
      </c>
      <c r="D20" s="125" t="n">
        <v>7.036689</v>
      </c>
      <c r="E20" s="125" t="n">
        <v>7.037214</v>
      </c>
      <c r="F20" s="125" t="n">
        <v>7.036943</v>
      </c>
      <c r="G20" s="125" t="n">
        <v>7.036341</v>
      </c>
      <c r="H20" s="125" t="n">
        <v>7.036735</v>
      </c>
      <c r="I20" s="125" t="n">
        <v>7.037691</v>
      </c>
      <c r="J20" s="125" t="n">
        <v>7.037574</v>
      </c>
      <c r="K20" s="125" t="n">
        <v>7.037574</v>
      </c>
      <c r="L20" s="125" t="n">
        <v>7.037633</v>
      </c>
      <c r="M20" s="125" t="n">
        <v>7.037308</v>
      </c>
      <c r="N20" s="125" t="n">
        <v>7.037072</v>
      </c>
      <c r="O20" s="125" t="n">
        <v>7.037125</v>
      </c>
      <c r="P20" s="125" t="n">
        <v>7.036758</v>
      </c>
      <c r="Q20" s="125" t="n">
        <v>7.036542</v>
      </c>
      <c r="R20" s="125" t="n">
        <v>7.036471</v>
      </c>
      <c r="S20" s="125" t="n">
        <v>7.038238</v>
      </c>
      <c r="T20" s="125" t="n">
        <v>7.035102</v>
      </c>
      <c r="U20" s="126" t="n">
        <v>4.077977</v>
      </c>
      <c r="V20" s="127" t="n">
        <v>101.020071995</v>
      </c>
      <c r="W20" s="128"/>
      <c r="X20" s="87" t="s">
        <v>173</v>
      </c>
      <c r="Y20" s="124" t="n">
        <v>3.928266</v>
      </c>
      <c r="Z20" s="125" t="n">
        <v>7.03061</v>
      </c>
      <c r="AA20" s="125" t="n">
        <v>7.03533</v>
      </c>
      <c r="AB20" s="125" t="n">
        <v>7.035226</v>
      </c>
      <c r="AC20" s="125" t="n">
        <v>7.034583</v>
      </c>
      <c r="AD20" s="125" t="n">
        <v>7.034921</v>
      </c>
      <c r="AE20" s="125" t="n">
        <v>7.034333</v>
      </c>
      <c r="AF20" s="125" t="n">
        <v>7.035053</v>
      </c>
      <c r="AG20" s="125" t="n">
        <v>7.035457</v>
      </c>
      <c r="AH20" s="125" t="n">
        <v>7.034027</v>
      </c>
      <c r="AI20" s="125" t="n">
        <v>7.03392</v>
      </c>
      <c r="AJ20" s="125" t="n">
        <v>7.034517</v>
      </c>
      <c r="AK20" s="125" t="n">
        <v>7.034304</v>
      </c>
      <c r="AL20" s="125" t="n">
        <v>7.033643</v>
      </c>
      <c r="AM20" s="125" t="n">
        <v>7.033935</v>
      </c>
      <c r="AN20" s="125" t="n">
        <v>7.033917</v>
      </c>
      <c r="AO20" s="125" t="n">
        <v>7.033799</v>
      </c>
      <c r="AP20" s="125" t="n">
        <v>7.035124</v>
      </c>
      <c r="AQ20" s="125" t="n">
        <v>7.031358</v>
      </c>
      <c r="AR20" s="126" t="n">
        <v>4.01857</v>
      </c>
      <c r="AS20" s="126" t="n">
        <v>100.907345776</v>
      </c>
      <c r="GR20" s="0" t="s">
        <v>126</v>
      </c>
    </row>
    <row r="21" customFormat="false" ht="13.5" hidden="false" customHeight="false" outlineLevel="0" collapsed="false">
      <c r="A21" s="129" t="s">
        <v>174</v>
      </c>
      <c r="B21" s="130" t="n">
        <v>3.595235</v>
      </c>
      <c r="C21" s="131" t="n">
        <v>1.645665</v>
      </c>
      <c r="D21" s="131" t="n">
        <v>0.376981</v>
      </c>
      <c r="E21" s="131" t="n">
        <v>0.410223</v>
      </c>
      <c r="F21" s="131" t="n">
        <v>0.497043</v>
      </c>
      <c r="G21" s="131" t="n">
        <v>0.42004</v>
      </c>
      <c r="H21" s="131" t="n">
        <v>0.272915</v>
      </c>
      <c r="I21" s="131" t="n">
        <v>-0.271286</v>
      </c>
      <c r="J21" s="131" t="n">
        <v>-0.849602</v>
      </c>
      <c r="K21" s="131" t="n">
        <v>-0.542631</v>
      </c>
      <c r="L21" s="131" t="n">
        <v>-1.013638</v>
      </c>
      <c r="M21" s="131" t="n">
        <v>-1.570388</v>
      </c>
      <c r="N21" s="131" t="n">
        <v>-1.750698</v>
      </c>
      <c r="O21" s="131" t="n">
        <v>-0.926763</v>
      </c>
      <c r="P21" s="131" t="n">
        <v>-1.19805</v>
      </c>
      <c r="Q21" s="131" t="n">
        <v>-0.18584</v>
      </c>
      <c r="R21" s="131" t="n">
        <v>-0.132604</v>
      </c>
      <c r="S21" s="131" t="n">
        <v>1.195246</v>
      </c>
      <c r="T21" s="131" t="n">
        <v>1.36567</v>
      </c>
      <c r="U21" s="132" t="n">
        <v>0.397074</v>
      </c>
      <c r="V21" s="133" t="n">
        <v>-3.477960022</v>
      </c>
      <c r="W21" s="128"/>
      <c r="X21" s="134" t="s">
        <v>174</v>
      </c>
      <c r="Y21" s="130" t="n">
        <v>5.92145</v>
      </c>
      <c r="Z21" s="131" t="n">
        <v>1.844116</v>
      </c>
      <c r="AA21" s="131" t="n">
        <v>-0.521775</v>
      </c>
      <c r="AB21" s="131" t="n">
        <v>-0.767738</v>
      </c>
      <c r="AC21" s="131" t="n">
        <v>-0.710775</v>
      </c>
      <c r="AD21" s="131" t="n">
        <v>0.498905</v>
      </c>
      <c r="AE21" s="131" t="n">
        <v>0.758578</v>
      </c>
      <c r="AF21" s="131" t="n">
        <v>0.25088</v>
      </c>
      <c r="AG21" s="131" t="n">
        <v>-0.188161</v>
      </c>
      <c r="AH21" s="131" t="n">
        <v>-0.083711</v>
      </c>
      <c r="AI21" s="131" t="n">
        <v>-0.5446</v>
      </c>
      <c r="AJ21" s="131" t="n">
        <v>-1.10555</v>
      </c>
      <c r="AK21" s="131" t="n">
        <v>-1.588004</v>
      </c>
      <c r="AL21" s="131" t="n">
        <v>-1.058964</v>
      </c>
      <c r="AM21" s="131" t="n">
        <v>-1.237118</v>
      </c>
      <c r="AN21" s="131" t="n">
        <v>-0.333998</v>
      </c>
      <c r="AO21" s="131" t="n">
        <v>-0.403981</v>
      </c>
      <c r="AP21" s="131" t="n">
        <v>1.052774</v>
      </c>
      <c r="AQ21" s="131" t="n">
        <v>0.994685</v>
      </c>
      <c r="AR21" s="132" t="n">
        <v>-0.282082</v>
      </c>
      <c r="AS21" s="132" t="n">
        <v>-0.184808333</v>
      </c>
      <c r="GR21" s="0" t="s">
        <v>126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23.01054</v>
      </c>
      <c r="C24" s="145" t="n">
        <v>1.065843</v>
      </c>
      <c r="D24" s="145" t="n">
        <v>0.8182702</v>
      </c>
      <c r="E24" s="145" t="n">
        <v>1.678795</v>
      </c>
      <c r="F24" s="145" t="n">
        <v>1.274564</v>
      </c>
      <c r="G24" s="145" t="n">
        <v>1.404755</v>
      </c>
      <c r="H24" s="145" t="n">
        <v>1.396494</v>
      </c>
      <c r="I24" s="145" t="n">
        <v>1.17143</v>
      </c>
      <c r="J24" s="145" t="n">
        <v>0.8503689</v>
      </c>
      <c r="K24" s="145" t="n">
        <v>1.314549</v>
      </c>
      <c r="L24" s="145" t="n">
        <v>1.435478</v>
      </c>
      <c r="M24" s="145" t="n">
        <v>1.372968</v>
      </c>
      <c r="N24" s="145" t="n">
        <v>1.049722</v>
      </c>
      <c r="O24" s="145" t="n">
        <v>1.108169</v>
      </c>
      <c r="P24" s="145" t="n">
        <v>1.398887</v>
      </c>
      <c r="Q24" s="145" t="n">
        <v>1.24187</v>
      </c>
      <c r="R24" s="145" t="n">
        <v>1.571449</v>
      </c>
      <c r="S24" s="145" t="n">
        <v>1.002266</v>
      </c>
      <c r="T24" s="145" t="n">
        <v>1.541889</v>
      </c>
      <c r="U24" s="145" t="n">
        <v>27.70727</v>
      </c>
      <c r="V24" s="146" t="n">
        <v>2.702823</v>
      </c>
      <c r="W24" s="147"/>
      <c r="X24" s="148" t="s">
        <v>18</v>
      </c>
      <c r="Y24" s="145" t="n">
        <v>-31.84215</v>
      </c>
      <c r="Z24" s="145" t="n">
        <v>-1.504882</v>
      </c>
      <c r="AA24" s="145" t="n">
        <v>-1.308728</v>
      </c>
      <c r="AB24" s="145" t="n">
        <v>-1.484371</v>
      </c>
      <c r="AC24" s="145" t="n">
        <v>-1.387081</v>
      </c>
      <c r="AD24" s="145" t="n">
        <v>-1.542704</v>
      </c>
      <c r="AE24" s="145" t="n">
        <v>-1.909035</v>
      </c>
      <c r="AF24" s="145" t="n">
        <v>-1.857529</v>
      </c>
      <c r="AG24" s="145" t="n">
        <v>-1.002713</v>
      </c>
      <c r="AH24" s="145" t="n">
        <v>-1.710847</v>
      </c>
      <c r="AI24" s="145" t="n">
        <v>-1.785533</v>
      </c>
      <c r="AJ24" s="145" t="n">
        <v>-1.409275</v>
      </c>
      <c r="AK24" s="145" t="n">
        <v>-1.50615</v>
      </c>
      <c r="AL24" s="145" t="n">
        <v>-0.7461073</v>
      </c>
      <c r="AM24" s="145" t="n">
        <v>-1.254088</v>
      </c>
      <c r="AN24" s="145" t="n">
        <v>-0.7241325</v>
      </c>
      <c r="AO24" s="145" t="n">
        <v>-0.9043532</v>
      </c>
      <c r="AP24" s="145" t="n">
        <v>-1.125945</v>
      </c>
      <c r="AQ24" s="145" t="n">
        <v>-0.4383117</v>
      </c>
      <c r="AR24" s="145" t="n">
        <v>-25.128</v>
      </c>
      <c r="AS24" s="146" t="n">
        <v>-2.913804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33.00686</v>
      </c>
      <c r="C25" s="145" t="n">
        <v>1.607943</v>
      </c>
      <c r="D25" s="145" t="n">
        <v>0.669861</v>
      </c>
      <c r="E25" s="145" t="n">
        <v>1.418757</v>
      </c>
      <c r="F25" s="145" t="n">
        <v>0.8573431</v>
      </c>
      <c r="G25" s="145" t="n">
        <v>1.228534</v>
      </c>
      <c r="H25" s="145" t="n">
        <v>1.056248</v>
      </c>
      <c r="I25" s="145" t="n">
        <v>0.9375898</v>
      </c>
      <c r="J25" s="145" t="n">
        <v>0.7155643</v>
      </c>
      <c r="K25" s="145" t="n">
        <v>1.138678</v>
      </c>
      <c r="L25" s="145" t="n">
        <v>1.405432</v>
      </c>
      <c r="M25" s="145" t="n">
        <v>1.380185</v>
      </c>
      <c r="N25" s="145" t="n">
        <v>1.435866</v>
      </c>
      <c r="O25" s="145" t="n">
        <v>1.367722</v>
      </c>
      <c r="P25" s="145" t="n">
        <v>1.37433</v>
      </c>
      <c r="Q25" s="145" t="n">
        <v>0.9769655</v>
      </c>
      <c r="R25" s="145" t="n">
        <v>1.60534</v>
      </c>
      <c r="S25" s="145" t="n">
        <v>0.5683166</v>
      </c>
      <c r="T25" s="145" t="n">
        <v>0.9099662</v>
      </c>
      <c r="U25" s="145" t="n">
        <v>6.40562</v>
      </c>
      <c r="V25" s="146" t="n">
        <v>2.245921</v>
      </c>
      <c r="W25" s="147"/>
      <c r="X25" s="148" t="s">
        <v>19</v>
      </c>
      <c r="Y25" s="145" t="n">
        <v>34.02502</v>
      </c>
      <c r="Z25" s="145" t="n">
        <v>1.956774</v>
      </c>
      <c r="AA25" s="145" t="n">
        <v>0.8100798</v>
      </c>
      <c r="AB25" s="145" t="n">
        <v>1.390953</v>
      </c>
      <c r="AC25" s="145" t="n">
        <v>0.9594196</v>
      </c>
      <c r="AD25" s="145" t="n">
        <v>1.296042</v>
      </c>
      <c r="AE25" s="145" t="n">
        <v>0.2960124</v>
      </c>
      <c r="AF25" s="145" t="n">
        <v>0.483264</v>
      </c>
      <c r="AG25" s="145" t="n">
        <v>0.7755127</v>
      </c>
      <c r="AH25" s="145" t="n">
        <v>0.7187558</v>
      </c>
      <c r="AI25" s="145" t="n">
        <v>1.11874</v>
      </c>
      <c r="AJ25" s="145" t="n">
        <v>0.8228231</v>
      </c>
      <c r="AK25" s="145" t="n">
        <v>1.136236</v>
      </c>
      <c r="AL25" s="145" t="n">
        <v>1.4159</v>
      </c>
      <c r="AM25" s="145" t="n">
        <v>1.185391</v>
      </c>
      <c r="AN25" s="145" t="n">
        <v>0.9589976</v>
      </c>
      <c r="AO25" s="145" t="n">
        <v>0.7885909</v>
      </c>
      <c r="AP25" s="145" t="n">
        <v>0.2229112</v>
      </c>
      <c r="AQ25" s="145" t="n">
        <v>1.108174</v>
      </c>
      <c r="AR25" s="145" t="n">
        <v>6.754553</v>
      </c>
      <c r="AS25" s="146" t="n">
        <v>2.106885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0.8149908</v>
      </c>
      <c r="C26" s="145" t="n">
        <v>0.03588465</v>
      </c>
      <c r="D26" s="145" t="n">
        <v>-0.02280597</v>
      </c>
      <c r="E26" s="145" t="n">
        <v>0.142038</v>
      </c>
      <c r="F26" s="145" t="n">
        <v>0.2063105</v>
      </c>
      <c r="G26" s="145" t="n">
        <v>0.01426592</v>
      </c>
      <c r="H26" s="145" t="n">
        <v>0.01031878</v>
      </c>
      <c r="I26" s="145" t="n">
        <v>0.03722492</v>
      </c>
      <c r="J26" s="145" t="n">
        <v>0.1383335</v>
      </c>
      <c r="K26" s="145" t="n">
        <v>0.02080129</v>
      </c>
      <c r="L26" s="145" t="n">
        <v>0.0939546</v>
      </c>
      <c r="M26" s="145" t="n">
        <v>0.09203049</v>
      </c>
      <c r="N26" s="145" t="n">
        <v>0.1642371</v>
      </c>
      <c r="O26" s="145" t="n">
        <v>-0.05798486</v>
      </c>
      <c r="P26" s="145" t="n">
        <v>0.04127624</v>
      </c>
      <c r="Q26" s="145" t="n">
        <v>-0.08042993</v>
      </c>
      <c r="R26" s="145" t="n">
        <v>0.04391847</v>
      </c>
      <c r="S26" s="145" t="n">
        <v>0.09519181</v>
      </c>
      <c r="T26" s="145" t="n">
        <v>0.158417</v>
      </c>
      <c r="U26" s="145" t="n">
        <v>0.8921165</v>
      </c>
      <c r="V26" s="146" t="n">
        <v>0.1102184</v>
      </c>
      <c r="W26" s="147"/>
      <c r="X26" s="148" t="s">
        <v>20</v>
      </c>
      <c r="Y26" s="145" t="n">
        <v>-1.81141</v>
      </c>
      <c r="Z26" s="145" t="n">
        <v>-0.1868999</v>
      </c>
      <c r="AA26" s="145" t="n">
        <v>-0.1623458</v>
      </c>
      <c r="AB26" s="145" t="n">
        <v>-0.1695747</v>
      </c>
      <c r="AC26" s="145" t="n">
        <v>-0.1466829</v>
      </c>
      <c r="AD26" s="145" t="n">
        <v>-0.1764519</v>
      </c>
      <c r="AE26" s="145" t="n">
        <v>-0.0411802</v>
      </c>
      <c r="AF26" s="145" t="n">
        <v>-0.01496858</v>
      </c>
      <c r="AG26" s="145" t="n">
        <v>-0.1651321</v>
      </c>
      <c r="AH26" s="145" t="n">
        <v>-0.2424087</v>
      </c>
      <c r="AI26" s="145" t="n">
        <v>-0.1294176</v>
      </c>
      <c r="AJ26" s="145" t="n">
        <v>-0.2008003</v>
      </c>
      <c r="AK26" s="145" t="n">
        <v>-0.1991956</v>
      </c>
      <c r="AL26" s="145" t="n">
        <v>-0.1164005</v>
      </c>
      <c r="AM26" s="145" t="n">
        <v>-0.2639077</v>
      </c>
      <c r="AN26" s="145" t="n">
        <v>-0.2738706</v>
      </c>
      <c r="AO26" s="145" t="n">
        <v>0.01982158</v>
      </c>
      <c r="AP26" s="145" t="n">
        <v>0.1079257</v>
      </c>
      <c r="AQ26" s="145" t="n">
        <v>-0.09196852</v>
      </c>
      <c r="AR26" s="145" t="n">
        <v>-1.503514</v>
      </c>
      <c r="AS26" s="146" t="n">
        <v>-0.2260343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6.23701</v>
      </c>
      <c r="C27" s="145" t="n">
        <v>-0.1871457</v>
      </c>
      <c r="D27" s="145" t="n">
        <v>-0.3966018</v>
      </c>
      <c r="E27" s="145" t="n">
        <v>-0.2089916</v>
      </c>
      <c r="F27" s="145" t="n">
        <v>-0.3473203</v>
      </c>
      <c r="G27" s="145" t="n">
        <v>-0.3796432</v>
      </c>
      <c r="H27" s="145" t="n">
        <v>-0.3140916</v>
      </c>
      <c r="I27" s="145" t="n">
        <v>-0.1959843</v>
      </c>
      <c r="J27" s="145" t="n">
        <v>-0.3286278</v>
      </c>
      <c r="K27" s="145" t="n">
        <v>-0.3933227</v>
      </c>
      <c r="L27" s="145" t="n">
        <v>-0.2697634</v>
      </c>
      <c r="M27" s="145" t="n">
        <v>-0.2460415</v>
      </c>
      <c r="N27" s="145" t="n">
        <v>-0.3805991</v>
      </c>
      <c r="O27" s="145" t="n">
        <v>-0.3083148</v>
      </c>
      <c r="P27" s="145" t="n">
        <v>-0.3571157</v>
      </c>
      <c r="Q27" s="145" t="n">
        <v>-0.3167588</v>
      </c>
      <c r="R27" s="145" t="n">
        <v>-0.277948</v>
      </c>
      <c r="S27" s="145" t="n">
        <v>-0.256921</v>
      </c>
      <c r="T27" s="145" t="n">
        <v>-0.3460472</v>
      </c>
      <c r="U27" s="145" t="n">
        <v>-4.046266</v>
      </c>
      <c r="V27" s="146" t="n">
        <v>-0.5942592</v>
      </c>
      <c r="W27" s="147"/>
      <c r="X27" s="148" t="s">
        <v>21</v>
      </c>
      <c r="Y27" s="145" t="n">
        <v>-5.731835</v>
      </c>
      <c r="Z27" s="145" t="n">
        <v>-0.3777234</v>
      </c>
      <c r="AA27" s="145" t="n">
        <v>-0.3087126</v>
      </c>
      <c r="AB27" s="145" t="n">
        <v>-0.2383198</v>
      </c>
      <c r="AC27" s="145" t="n">
        <v>-0.2773743</v>
      </c>
      <c r="AD27" s="145" t="n">
        <v>-0.3281871</v>
      </c>
      <c r="AE27" s="145" t="n">
        <v>-0.1970131</v>
      </c>
      <c r="AF27" s="145" t="n">
        <v>-0.1767176</v>
      </c>
      <c r="AG27" s="145" t="n">
        <v>-0.1685588</v>
      </c>
      <c r="AH27" s="145" t="n">
        <v>-0.3239049</v>
      </c>
      <c r="AI27" s="145" t="n">
        <v>-0.2714016</v>
      </c>
      <c r="AJ27" s="145" t="n">
        <v>-0.2816907</v>
      </c>
      <c r="AK27" s="145" t="n">
        <v>-0.2693974</v>
      </c>
      <c r="AL27" s="145" t="n">
        <v>-0.3819746</v>
      </c>
      <c r="AM27" s="145" t="n">
        <v>-0.4015615</v>
      </c>
      <c r="AN27" s="145" t="n">
        <v>-0.2890429</v>
      </c>
      <c r="AO27" s="145" t="n">
        <v>-0.2997172</v>
      </c>
      <c r="AP27" s="145" t="n">
        <v>-0.2943989</v>
      </c>
      <c r="AQ27" s="145" t="n">
        <v>-0.4180221</v>
      </c>
      <c r="AR27" s="145" t="n">
        <v>-3.893027</v>
      </c>
      <c r="AS27" s="146" t="n">
        <v>-0.560836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0.0674509</v>
      </c>
      <c r="C28" s="145" t="n">
        <v>-0.00242632</v>
      </c>
      <c r="D28" s="145" t="n">
        <v>0.03122517</v>
      </c>
      <c r="E28" s="145" t="n">
        <v>-0.01537265</v>
      </c>
      <c r="F28" s="145" t="n">
        <v>0.05668609</v>
      </c>
      <c r="G28" s="145" t="n">
        <v>0.02231719</v>
      </c>
      <c r="H28" s="145" t="n">
        <v>0.008079342</v>
      </c>
      <c r="I28" s="145" t="n">
        <v>0.01700659</v>
      </c>
      <c r="J28" s="145" t="n">
        <v>0.05632922</v>
      </c>
      <c r="K28" s="145" t="n">
        <v>-0.04723267</v>
      </c>
      <c r="L28" s="145" t="n">
        <v>-0.06086269</v>
      </c>
      <c r="M28" s="145" t="n">
        <v>-0.03067478</v>
      </c>
      <c r="N28" s="145" t="n">
        <v>-0.07995829</v>
      </c>
      <c r="O28" s="145" t="n">
        <v>-0.05377893</v>
      </c>
      <c r="P28" s="145" t="n">
        <v>0.01195419</v>
      </c>
      <c r="Q28" s="145" t="n">
        <v>0.04493627</v>
      </c>
      <c r="R28" s="145" t="n">
        <v>0.0553409</v>
      </c>
      <c r="S28" s="145" t="n">
        <v>0.01075457</v>
      </c>
      <c r="T28" s="145" t="n">
        <v>0.04982803</v>
      </c>
      <c r="U28" s="145" t="n">
        <v>0.07713746</v>
      </c>
      <c r="V28" s="146" t="n">
        <v>0.008195838</v>
      </c>
      <c r="W28" s="147"/>
      <c r="X28" s="148" t="s">
        <v>22</v>
      </c>
      <c r="Y28" s="145" t="n">
        <v>-0.1611557</v>
      </c>
      <c r="Z28" s="145" t="n">
        <v>0.04630036</v>
      </c>
      <c r="AA28" s="145" t="n">
        <v>0.06585156</v>
      </c>
      <c r="AB28" s="145" t="n">
        <v>0.0190372</v>
      </c>
      <c r="AC28" s="145" t="n">
        <v>-0.02318911</v>
      </c>
      <c r="AD28" s="145" t="n">
        <v>0.04728612</v>
      </c>
      <c r="AE28" s="145" t="n">
        <v>0.1296745</v>
      </c>
      <c r="AF28" s="145" t="n">
        <v>0.04209771</v>
      </c>
      <c r="AG28" s="145" t="n">
        <v>-0.001925791</v>
      </c>
      <c r="AH28" s="145" t="n">
        <v>-0.001146712</v>
      </c>
      <c r="AI28" s="145" t="n">
        <v>0.04070718</v>
      </c>
      <c r="AJ28" s="145" t="n">
        <v>0.06123039</v>
      </c>
      <c r="AK28" s="145" t="n">
        <v>-0.01850981</v>
      </c>
      <c r="AL28" s="145" t="n">
        <v>-0.008756426</v>
      </c>
      <c r="AM28" s="145" t="n">
        <v>-0.06161165</v>
      </c>
      <c r="AN28" s="145" t="n">
        <v>-0.06065476</v>
      </c>
      <c r="AO28" s="145" t="n">
        <v>-0.01411526</v>
      </c>
      <c r="AP28" s="145" t="n">
        <v>-0.03488678</v>
      </c>
      <c r="AQ28" s="145" t="n">
        <v>-0.05736961</v>
      </c>
      <c r="AR28" s="145" t="n">
        <v>-0.1851676</v>
      </c>
      <c r="AS28" s="146" t="n">
        <v>-0.00134548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2.034948</v>
      </c>
      <c r="C29" s="145" t="n">
        <v>0.8070699</v>
      </c>
      <c r="D29" s="145" t="n">
        <v>0.8265355</v>
      </c>
      <c r="E29" s="145" t="n">
        <v>0.8173695</v>
      </c>
      <c r="F29" s="145" t="n">
        <v>0.8233608</v>
      </c>
      <c r="G29" s="145" t="n">
        <v>0.846415</v>
      </c>
      <c r="H29" s="145" t="n">
        <v>0.897286</v>
      </c>
      <c r="I29" s="145" t="n">
        <v>0.8671984</v>
      </c>
      <c r="J29" s="145" t="n">
        <v>0.8293437</v>
      </c>
      <c r="K29" s="145" t="n">
        <v>0.8020693</v>
      </c>
      <c r="L29" s="145" t="n">
        <v>0.8510496</v>
      </c>
      <c r="M29" s="145" t="n">
        <v>0.8523247</v>
      </c>
      <c r="N29" s="145" t="n">
        <v>0.8791891</v>
      </c>
      <c r="O29" s="145" t="n">
        <v>0.9046273</v>
      </c>
      <c r="P29" s="145" t="n">
        <v>0.848513</v>
      </c>
      <c r="Q29" s="145" t="n">
        <v>0.9019425</v>
      </c>
      <c r="R29" s="145" t="n">
        <v>0.8943806</v>
      </c>
      <c r="S29" s="145" t="n">
        <v>0.8338617</v>
      </c>
      <c r="T29" s="145" t="n">
        <v>0.8740208</v>
      </c>
      <c r="U29" s="145" t="n">
        <v>0.6169647</v>
      </c>
      <c r="V29" s="146" t="n">
        <v>0.8808346</v>
      </c>
      <c r="W29" s="147"/>
      <c r="X29" s="148" t="s">
        <v>23</v>
      </c>
      <c r="Y29" s="145" t="n">
        <v>2.170668</v>
      </c>
      <c r="Z29" s="145" t="n">
        <v>0.7932712</v>
      </c>
      <c r="AA29" s="145" t="n">
        <v>0.8929077</v>
      </c>
      <c r="AB29" s="145" t="n">
        <v>0.8855083</v>
      </c>
      <c r="AC29" s="145" t="n">
        <v>0.8688555</v>
      </c>
      <c r="AD29" s="145" t="n">
        <v>0.8786278</v>
      </c>
      <c r="AE29" s="145" t="n">
        <v>0.9037251</v>
      </c>
      <c r="AF29" s="145" t="n">
        <v>0.8935984</v>
      </c>
      <c r="AG29" s="145" t="n">
        <v>0.8789911</v>
      </c>
      <c r="AH29" s="145" t="n">
        <v>0.8780119</v>
      </c>
      <c r="AI29" s="145" t="n">
        <v>0.87757</v>
      </c>
      <c r="AJ29" s="145" t="n">
        <v>0.8576894</v>
      </c>
      <c r="AK29" s="145" t="n">
        <v>0.8674725</v>
      </c>
      <c r="AL29" s="145" t="n">
        <v>0.8751529</v>
      </c>
      <c r="AM29" s="145" t="n">
        <v>0.8535719</v>
      </c>
      <c r="AN29" s="145" t="n">
        <v>0.9088714</v>
      </c>
      <c r="AO29" s="145" t="n">
        <v>0.867469</v>
      </c>
      <c r="AP29" s="145" t="n">
        <v>0.8799151</v>
      </c>
      <c r="AQ29" s="145" t="n">
        <v>0.8547175</v>
      </c>
      <c r="AR29" s="145" t="n">
        <v>0.6160103</v>
      </c>
      <c r="AS29" s="146" t="n">
        <v>0.9033116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-0.03905119</v>
      </c>
      <c r="C30" s="145" t="n">
        <v>0.01084451</v>
      </c>
      <c r="D30" s="145" t="n">
        <v>0.03233605</v>
      </c>
      <c r="E30" s="145" t="n">
        <v>0.0318416</v>
      </c>
      <c r="F30" s="145" t="n">
        <v>-0.00600045</v>
      </c>
      <c r="G30" s="145" t="n">
        <v>0.0222284</v>
      </c>
      <c r="H30" s="145" t="n">
        <v>0.01944727</v>
      </c>
      <c r="I30" s="145" t="n">
        <v>-0.03530267</v>
      </c>
      <c r="J30" s="145" t="n">
        <v>0.03089333</v>
      </c>
      <c r="K30" s="145" t="n">
        <v>0.03773753</v>
      </c>
      <c r="L30" s="145" t="n">
        <v>-0.01338866</v>
      </c>
      <c r="M30" s="145" t="n">
        <v>-0.02584681</v>
      </c>
      <c r="N30" s="145" t="n">
        <v>-0.05002682</v>
      </c>
      <c r="O30" s="145" t="n">
        <v>-0.0327817</v>
      </c>
      <c r="P30" s="145" t="n">
        <v>-0.008935482</v>
      </c>
      <c r="Q30" s="145" t="n">
        <v>0.01198616</v>
      </c>
      <c r="R30" s="145" t="n">
        <v>0.007594054</v>
      </c>
      <c r="S30" s="145" t="n">
        <v>-0.009443393</v>
      </c>
      <c r="T30" s="145" t="n">
        <v>0.01672189</v>
      </c>
      <c r="U30" s="145" t="n">
        <v>0.02145086</v>
      </c>
      <c r="V30" s="146" t="n">
        <v>0.001581666</v>
      </c>
      <c r="W30" s="147"/>
      <c r="X30" s="148" t="s">
        <v>24</v>
      </c>
      <c r="Y30" s="145" t="n">
        <v>-0.008995686</v>
      </c>
      <c r="Z30" s="145" t="n">
        <v>0.02151961</v>
      </c>
      <c r="AA30" s="145" t="n">
        <v>0.006728018</v>
      </c>
      <c r="AB30" s="145" t="n">
        <v>0.00232991</v>
      </c>
      <c r="AC30" s="145" t="n">
        <v>0.001855961</v>
      </c>
      <c r="AD30" s="145" t="n">
        <v>-0.003481483</v>
      </c>
      <c r="AE30" s="145" t="n">
        <v>0.02192821</v>
      </c>
      <c r="AF30" s="145" t="n">
        <v>-0.01169981</v>
      </c>
      <c r="AG30" s="145" t="n">
        <v>0.02913638</v>
      </c>
      <c r="AH30" s="145" t="n">
        <v>-0.00576735</v>
      </c>
      <c r="AI30" s="145" t="n">
        <v>0.00362984</v>
      </c>
      <c r="AJ30" s="145" t="n">
        <v>0.002360347</v>
      </c>
      <c r="AK30" s="145" t="n">
        <v>-0.02259021</v>
      </c>
      <c r="AL30" s="145" t="n">
        <v>-0.01057932</v>
      </c>
      <c r="AM30" s="145" t="n">
        <v>-0.02440285</v>
      </c>
      <c r="AN30" s="145" t="n">
        <v>-0.01532344</v>
      </c>
      <c r="AO30" s="145" t="n">
        <v>0.003439831</v>
      </c>
      <c r="AP30" s="145" t="n">
        <v>0.01119088</v>
      </c>
      <c r="AQ30" s="145" t="n">
        <v>0.009527392</v>
      </c>
      <c r="AR30" s="145" t="n">
        <v>-0.02290991</v>
      </c>
      <c r="AS30" s="146" t="n">
        <v>8.801542E-005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2892155</v>
      </c>
      <c r="C31" s="145" t="n">
        <v>0.4285108</v>
      </c>
      <c r="D31" s="145" t="n">
        <v>0.4018658</v>
      </c>
      <c r="E31" s="145" t="n">
        <v>0.4043599</v>
      </c>
      <c r="F31" s="145" t="n">
        <v>0.4031395</v>
      </c>
      <c r="G31" s="145" t="n">
        <v>0.4143544</v>
      </c>
      <c r="H31" s="145" t="n">
        <v>0.4160278</v>
      </c>
      <c r="I31" s="145" t="n">
        <v>0.404535</v>
      </c>
      <c r="J31" s="145" t="n">
        <v>0.4041014</v>
      </c>
      <c r="K31" s="145" t="n">
        <v>0.4117669</v>
      </c>
      <c r="L31" s="145" t="n">
        <v>0.4134375</v>
      </c>
      <c r="M31" s="145" t="n">
        <v>0.4210919</v>
      </c>
      <c r="N31" s="145" t="n">
        <v>0.4158638</v>
      </c>
      <c r="O31" s="145" t="n">
        <v>0.4139588</v>
      </c>
      <c r="P31" s="145" t="n">
        <v>0.415884</v>
      </c>
      <c r="Q31" s="145" t="n">
        <v>0.4152295</v>
      </c>
      <c r="R31" s="145" t="n">
        <v>0.4259392</v>
      </c>
      <c r="S31" s="145" t="n">
        <v>0.4092325</v>
      </c>
      <c r="T31" s="145" t="n">
        <v>0.3927913</v>
      </c>
      <c r="U31" s="145" t="n">
        <v>0.3391292</v>
      </c>
      <c r="V31" s="146" t="n">
        <v>0.4059694</v>
      </c>
      <c r="W31" s="147"/>
      <c r="X31" s="148" t="s">
        <v>25</v>
      </c>
      <c r="Y31" s="145" t="n">
        <v>0.3019381</v>
      </c>
      <c r="Z31" s="145" t="n">
        <v>0.4030475</v>
      </c>
      <c r="AA31" s="145" t="n">
        <v>0.3817798</v>
      </c>
      <c r="AB31" s="145" t="n">
        <v>0.4041447</v>
      </c>
      <c r="AC31" s="145" t="n">
        <v>0.4110823</v>
      </c>
      <c r="AD31" s="145" t="n">
        <v>0.4207651</v>
      </c>
      <c r="AE31" s="145" t="n">
        <v>0.4111309</v>
      </c>
      <c r="AF31" s="145" t="n">
        <v>0.4133615</v>
      </c>
      <c r="AG31" s="145" t="n">
        <v>0.411428</v>
      </c>
      <c r="AH31" s="145" t="n">
        <v>0.4305342</v>
      </c>
      <c r="AI31" s="145" t="n">
        <v>0.4245149</v>
      </c>
      <c r="AJ31" s="145" t="n">
        <v>0.4047731</v>
      </c>
      <c r="AK31" s="145" t="n">
        <v>0.4127938</v>
      </c>
      <c r="AL31" s="145" t="n">
        <v>0.4168353</v>
      </c>
      <c r="AM31" s="145" t="n">
        <v>0.4182322</v>
      </c>
      <c r="AN31" s="145" t="n">
        <v>0.4082064</v>
      </c>
      <c r="AO31" s="145" t="n">
        <v>0.4050161</v>
      </c>
      <c r="AP31" s="145" t="n">
        <v>0.3870309</v>
      </c>
      <c r="AQ31" s="145" t="n">
        <v>0.4092686</v>
      </c>
      <c r="AR31" s="145" t="n">
        <v>0.3345263</v>
      </c>
      <c r="AS31" s="146" t="n">
        <v>0.4042746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-0.01541531</v>
      </c>
      <c r="C32" s="145" t="n">
        <v>-0.002608667</v>
      </c>
      <c r="D32" s="145" t="n">
        <v>0.0191696</v>
      </c>
      <c r="E32" s="145" t="n">
        <v>-0.0034649</v>
      </c>
      <c r="F32" s="145" t="n">
        <v>0.01496174</v>
      </c>
      <c r="G32" s="145" t="n">
        <v>0.02015046</v>
      </c>
      <c r="H32" s="145" t="n">
        <v>-0.002353134</v>
      </c>
      <c r="I32" s="145" t="n">
        <v>-0.02686278</v>
      </c>
      <c r="J32" s="145" t="n">
        <v>0.04420701</v>
      </c>
      <c r="K32" s="145" t="n">
        <v>-0.009575057</v>
      </c>
      <c r="L32" s="145" t="n">
        <v>-0.006891427</v>
      </c>
      <c r="M32" s="145" t="n">
        <v>-0.006065888</v>
      </c>
      <c r="N32" s="145" t="n">
        <v>-0.04587934</v>
      </c>
      <c r="O32" s="145" t="n">
        <v>-0.02849934</v>
      </c>
      <c r="P32" s="145" t="n">
        <v>-0.01412398</v>
      </c>
      <c r="Q32" s="145" t="n">
        <v>-0.001981195</v>
      </c>
      <c r="R32" s="145" t="n">
        <v>0.03462918</v>
      </c>
      <c r="S32" s="145" t="n">
        <v>0.005579669</v>
      </c>
      <c r="T32" s="145" t="n">
        <v>0.02887321</v>
      </c>
      <c r="U32" s="145" t="n">
        <v>-0.01821064</v>
      </c>
      <c r="V32" s="146" t="n">
        <v>0</v>
      </c>
      <c r="W32" s="147"/>
      <c r="X32" s="148" t="s">
        <v>26</v>
      </c>
      <c r="Y32" s="145" t="n">
        <v>0.04097433</v>
      </c>
      <c r="Z32" s="145" t="n">
        <v>0.008346571</v>
      </c>
      <c r="AA32" s="145" t="n">
        <v>0.0301184</v>
      </c>
      <c r="AB32" s="145" t="n">
        <v>-0.003471966</v>
      </c>
      <c r="AC32" s="145" t="n">
        <v>-0.001498724</v>
      </c>
      <c r="AD32" s="145" t="n">
        <v>0.01586634</v>
      </c>
      <c r="AE32" s="145" t="n">
        <v>0.01549617</v>
      </c>
      <c r="AF32" s="145" t="n">
        <v>-0.04669764</v>
      </c>
      <c r="AG32" s="145" t="n">
        <v>0.01669469</v>
      </c>
      <c r="AH32" s="145" t="n">
        <v>-0.05002125</v>
      </c>
      <c r="AI32" s="145" t="n">
        <v>0.006956263</v>
      </c>
      <c r="AJ32" s="145" t="n">
        <v>0.008274904</v>
      </c>
      <c r="AK32" s="145" t="n">
        <v>-0.0103534</v>
      </c>
      <c r="AL32" s="145" t="n">
        <v>-0.01689501</v>
      </c>
      <c r="AM32" s="145" t="n">
        <v>-0.01958444</v>
      </c>
      <c r="AN32" s="145" t="n">
        <v>-0.004712974</v>
      </c>
      <c r="AO32" s="145" t="n">
        <v>0.03688694</v>
      </c>
      <c r="AP32" s="145" t="n">
        <v>0.01529171</v>
      </c>
      <c r="AQ32" s="145" t="n">
        <v>0.01888263</v>
      </c>
      <c r="AR32" s="145" t="n">
        <v>-0.07431481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5253541</v>
      </c>
      <c r="C33" s="145" t="n">
        <v>0.6391918</v>
      </c>
      <c r="D33" s="145" t="n">
        <v>0.6384869</v>
      </c>
      <c r="E33" s="145" t="n">
        <v>0.6387313</v>
      </c>
      <c r="F33" s="145" t="n">
        <v>0.6365438</v>
      </c>
      <c r="G33" s="145" t="n">
        <v>0.6368123</v>
      </c>
      <c r="H33" s="145" t="n">
        <v>0.6384015</v>
      </c>
      <c r="I33" s="145" t="n">
        <v>0.6373186</v>
      </c>
      <c r="J33" s="145" t="n">
        <v>0.6382585</v>
      </c>
      <c r="K33" s="145" t="n">
        <v>0.6381497</v>
      </c>
      <c r="L33" s="145" t="n">
        <v>0.6377924</v>
      </c>
      <c r="M33" s="145" t="n">
        <v>0.6380252</v>
      </c>
      <c r="N33" s="145" t="n">
        <v>0.6354536</v>
      </c>
      <c r="O33" s="145" t="n">
        <v>0.6330107</v>
      </c>
      <c r="P33" s="145" t="n">
        <v>0.6359277</v>
      </c>
      <c r="Q33" s="145" t="n">
        <v>0.63291</v>
      </c>
      <c r="R33" s="145" t="n">
        <v>0.632459</v>
      </c>
      <c r="S33" s="145" t="n">
        <v>0.6371518</v>
      </c>
      <c r="T33" s="145" t="n">
        <v>0.6332504</v>
      </c>
      <c r="U33" s="145" t="n">
        <v>0.5631297</v>
      </c>
      <c r="V33" s="146" t="n">
        <v>0.6310478</v>
      </c>
      <c r="W33" s="147"/>
      <c r="X33" s="148" t="s">
        <v>27</v>
      </c>
      <c r="Y33" s="145" t="n">
        <v>0.5470338</v>
      </c>
      <c r="Z33" s="145" t="n">
        <v>0.6359825</v>
      </c>
      <c r="AA33" s="145" t="n">
        <v>0.6306509</v>
      </c>
      <c r="AB33" s="145" t="n">
        <v>0.6337948</v>
      </c>
      <c r="AC33" s="145" t="n">
        <v>0.6332961</v>
      </c>
      <c r="AD33" s="145" t="n">
        <v>0.6343422</v>
      </c>
      <c r="AE33" s="145" t="n">
        <v>0.6368536</v>
      </c>
      <c r="AF33" s="145" t="n">
        <v>0.6341329</v>
      </c>
      <c r="AG33" s="145" t="n">
        <v>0.6367416</v>
      </c>
      <c r="AH33" s="145" t="n">
        <v>0.6360847</v>
      </c>
      <c r="AI33" s="145" t="n">
        <v>0.6356081</v>
      </c>
      <c r="AJ33" s="145" t="n">
        <v>0.6327252</v>
      </c>
      <c r="AK33" s="145" t="n">
        <v>0.6287167</v>
      </c>
      <c r="AL33" s="145" t="n">
        <v>0.6305134</v>
      </c>
      <c r="AM33" s="145" t="n">
        <v>0.634553</v>
      </c>
      <c r="AN33" s="145" t="n">
        <v>0.6271197</v>
      </c>
      <c r="AO33" s="145" t="n">
        <v>0.6268773</v>
      </c>
      <c r="AP33" s="145" t="n">
        <v>0.6334211</v>
      </c>
      <c r="AQ33" s="145" t="n">
        <v>0.6251706</v>
      </c>
      <c r="AR33" s="145" t="n">
        <v>0.5615487</v>
      </c>
      <c r="AS33" s="146" t="n">
        <v>0.627969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-0.004543815</v>
      </c>
      <c r="C34" s="145" t="n">
        <v>-0.0004398442</v>
      </c>
      <c r="D34" s="145" t="n">
        <v>0.003011221</v>
      </c>
      <c r="E34" s="145" t="n">
        <v>0.0006257097</v>
      </c>
      <c r="F34" s="145" t="n">
        <v>-0.001393342</v>
      </c>
      <c r="G34" s="145" t="n">
        <v>0.001679784</v>
      </c>
      <c r="H34" s="145" t="n">
        <v>0.0007075782</v>
      </c>
      <c r="I34" s="145" t="n">
        <v>-0.005836469</v>
      </c>
      <c r="J34" s="145" t="n">
        <v>0.001879803</v>
      </c>
      <c r="K34" s="145" t="n">
        <v>0.0007436335</v>
      </c>
      <c r="L34" s="145" t="n">
        <v>8.025281E-005</v>
      </c>
      <c r="M34" s="145" t="n">
        <v>-0.0006877605</v>
      </c>
      <c r="N34" s="145" t="n">
        <v>-0.007127359</v>
      </c>
      <c r="O34" s="145" t="n">
        <v>-0.002283024</v>
      </c>
      <c r="P34" s="145" t="n">
        <v>-0.0004063208</v>
      </c>
      <c r="Q34" s="145" t="n">
        <v>-0.001050054</v>
      </c>
      <c r="R34" s="145" t="n">
        <v>0.001590103</v>
      </c>
      <c r="S34" s="145" t="n">
        <v>0.009617428</v>
      </c>
      <c r="T34" s="145" t="n">
        <v>0.001340691</v>
      </c>
      <c r="U34" s="145" t="n">
        <v>-0.001866605</v>
      </c>
      <c r="V34" s="146" t="n">
        <v>-8.323221E-005</v>
      </c>
      <c r="W34" s="147"/>
      <c r="X34" s="148" t="s">
        <v>28</v>
      </c>
      <c r="Y34" s="145" t="n">
        <v>0.01302861</v>
      </c>
      <c r="Z34" s="145" t="n">
        <v>0.00188098</v>
      </c>
      <c r="AA34" s="145" t="n">
        <v>-0.002590363</v>
      </c>
      <c r="AB34" s="145" t="n">
        <v>-0.0002120812</v>
      </c>
      <c r="AC34" s="145" t="n">
        <v>9.788105E-005</v>
      </c>
      <c r="AD34" s="145" t="n">
        <v>-0.00119881</v>
      </c>
      <c r="AE34" s="145" t="n">
        <v>-0.000987216</v>
      </c>
      <c r="AF34" s="145" t="n">
        <v>-0.005091809</v>
      </c>
      <c r="AG34" s="145" t="n">
        <v>0.002550407</v>
      </c>
      <c r="AH34" s="145" t="n">
        <v>-0.004074515</v>
      </c>
      <c r="AI34" s="145" t="n">
        <v>0.000219099</v>
      </c>
      <c r="AJ34" s="145" t="n">
        <v>0.002573823</v>
      </c>
      <c r="AK34" s="145" t="n">
        <v>-0.002863611</v>
      </c>
      <c r="AL34" s="145" t="n">
        <v>-0.002286583</v>
      </c>
      <c r="AM34" s="145" t="n">
        <v>-0.001101113</v>
      </c>
      <c r="AN34" s="145" t="n">
        <v>0.001724406</v>
      </c>
      <c r="AO34" s="145" t="n">
        <v>0.00445226</v>
      </c>
      <c r="AP34" s="145" t="n">
        <v>0.00356155</v>
      </c>
      <c r="AQ34" s="145" t="n">
        <v>0.002471638</v>
      </c>
      <c r="AR34" s="145" t="n">
        <v>-0.007909857</v>
      </c>
      <c r="AS34" s="146" t="n">
        <v>9.831162E-005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7176765</v>
      </c>
      <c r="C35" s="145" t="n">
        <v>0.05530401</v>
      </c>
      <c r="D35" s="145" t="n">
        <v>0.05757929</v>
      </c>
      <c r="E35" s="145" t="n">
        <v>0.05619169</v>
      </c>
      <c r="F35" s="145" t="n">
        <v>0.05682742</v>
      </c>
      <c r="G35" s="145" t="n">
        <v>0.05863347</v>
      </c>
      <c r="H35" s="145" t="n">
        <v>0.05812966</v>
      </c>
      <c r="I35" s="145" t="n">
        <v>0.0587093</v>
      </c>
      <c r="J35" s="145" t="n">
        <v>0.0591073</v>
      </c>
      <c r="K35" s="145" t="n">
        <v>0.05731336</v>
      </c>
      <c r="L35" s="145" t="n">
        <v>0.05792462</v>
      </c>
      <c r="M35" s="145" t="n">
        <v>0.05762791</v>
      </c>
      <c r="N35" s="145" t="n">
        <v>0.05944047</v>
      </c>
      <c r="O35" s="145" t="n">
        <v>0.05865365</v>
      </c>
      <c r="P35" s="145" t="n">
        <v>0.05956328</v>
      </c>
      <c r="Q35" s="145" t="n">
        <v>0.05770742</v>
      </c>
      <c r="R35" s="145" t="n">
        <v>0.05940021</v>
      </c>
      <c r="S35" s="145" t="n">
        <v>0.05615217</v>
      </c>
      <c r="T35" s="145" t="n">
        <v>0.05915451</v>
      </c>
      <c r="U35" s="145" t="n">
        <v>0.04832365</v>
      </c>
      <c r="V35" s="146" t="n">
        <v>0.0580827</v>
      </c>
      <c r="W35" s="147"/>
      <c r="X35" s="148" t="s">
        <v>29</v>
      </c>
      <c r="Y35" s="145" t="n">
        <v>0.07078301</v>
      </c>
      <c r="Z35" s="145" t="n">
        <v>0.05779212</v>
      </c>
      <c r="AA35" s="145" t="n">
        <v>0.05402257</v>
      </c>
      <c r="AB35" s="145" t="n">
        <v>0.0565177</v>
      </c>
      <c r="AC35" s="145" t="n">
        <v>0.05559207</v>
      </c>
      <c r="AD35" s="145" t="n">
        <v>0.05651902</v>
      </c>
      <c r="AE35" s="145" t="n">
        <v>0.05650192</v>
      </c>
      <c r="AF35" s="145" t="n">
        <v>0.05460973</v>
      </c>
      <c r="AG35" s="145" t="n">
        <v>0.05512801</v>
      </c>
      <c r="AH35" s="145" t="n">
        <v>0.0556311</v>
      </c>
      <c r="AI35" s="145" t="n">
        <v>0.05685463</v>
      </c>
      <c r="AJ35" s="145" t="n">
        <v>0.05693395</v>
      </c>
      <c r="AK35" s="145" t="n">
        <v>0.05474596</v>
      </c>
      <c r="AL35" s="145" t="n">
        <v>0.05707902</v>
      </c>
      <c r="AM35" s="145" t="n">
        <v>0.05673958</v>
      </c>
      <c r="AN35" s="145" t="n">
        <v>0.05539122</v>
      </c>
      <c r="AO35" s="145" t="n">
        <v>0.05365847</v>
      </c>
      <c r="AP35" s="145" t="n">
        <v>0.05550536</v>
      </c>
      <c r="AQ35" s="145" t="n">
        <v>0.05548989</v>
      </c>
      <c r="AR35" s="145" t="n">
        <v>0.04742486</v>
      </c>
      <c r="AS35" s="146" t="n">
        <v>0.05600354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0.00715094</v>
      </c>
      <c r="C36" s="145" t="n">
        <v>-0.0002125244</v>
      </c>
      <c r="D36" s="145" t="n">
        <v>0.0009294829</v>
      </c>
      <c r="E36" s="145" t="n">
        <v>0.0003645657</v>
      </c>
      <c r="F36" s="145" t="n">
        <v>-4.788778E-005</v>
      </c>
      <c r="G36" s="145" t="n">
        <v>0.001561407</v>
      </c>
      <c r="H36" s="145" t="n">
        <v>-0.0004057316</v>
      </c>
      <c r="I36" s="145" t="n">
        <v>-0.000601055</v>
      </c>
      <c r="J36" s="145" t="n">
        <v>0.003098392</v>
      </c>
      <c r="K36" s="145" t="n">
        <v>-0.0006306273</v>
      </c>
      <c r="L36" s="145" t="n">
        <v>-0.0004434749</v>
      </c>
      <c r="M36" s="145" t="n">
        <v>0.0003644257</v>
      </c>
      <c r="N36" s="145" t="n">
        <v>-0.002562056</v>
      </c>
      <c r="O36" s="145" t="n">
        <v>-0.001610991</v>
      </c>
      <c r="P36" s="145" t="n">
        <v>-0.0006569654</v>
      </c>
      <c r="Q36" s="145" t="n">
        <v>0.0004363536</v>
      </c>
      <c r="R36" s="145" t="n">
        <v>0.002502048</v>
      </c>
      <c r="S36" s="145" t="n">
        <v>0.002518349</v>
      </c>
      <c r="T36" s="145" t="n">
        <v>-0.0001035078</v>
      </c>
      <c r="U36" s="145" t="n">
        <v>-0.003671262</v>
      </c>
      <c r="V36" s="146" t="n">
        <v>0.0003347791</v>
      </c>
      <c r="W36" s="147"/>
      <c r="X36" s="148" t="s">
        <v>30</v>
      </c>
      <c r="Y36" s="145" t="n">
        <v>0.001876589</v>
      </c>
      <c r="Z36" s="145" t="n">
        <v>0.000296044</v>
      </c>
      <c r="AA36" s="145" t="n">
        <v>0.0005017318</v>
      </c>
      <c r="AB36" s="145" t="n">
        <v>-0.0003555646</v>
      </c>
      <c r="AC36" s="145" t="n">
        <v>-0.0002282209</v>
      </c>
      <c r="AD36" s="145" t="n">
        <v>0.0003409923</v>
      </c>
      <c r="AE36" s="145" t="n">
        <v>-0.0005571681</v>
      </c>
      <c r="AF36" s="145" t="n">
        <v>-0.004221073</v>
      </c>
      <c r="AG36" s="145" t="n">
        <v>-0.0003476167</v>
      </c>
      <c r="AH36" s="145" t="n">
        <v>-0.001607388</v>
      </c>
      <c r="AI36" s="145" t="n">
        <v>-0.0001124163</v>
      </c>
      <c r="AJ36" s="145" t="n">
        <v>-9.49142E-005</v>
      </c>
      <c r="AK36" s="145" t="n">
        <v>-0.000103975</v>
      </c>
      <c r="AL36" s="145" t="n">
        <v>-0.0006234123</v>
      </c>
      <c r="AM36" s="145" t="n">
        <v>-0.0005502185</v>
      </c>
      <c r="AN36" s="145" t="n">
        <v>-0.0007487981</v>
      </c>
      <c r="AO36" s="145" t="n">
        <v>0.003580741</v>
      </c>
      <c r="AP36" s="145" t="n">
        <v>-0.0001920757</v>
      </c>
      <c r="AQ36" s="145" t="n">
        <v>0.0001975934</v>
      </c>
      <c r="AR36" s="145" t="n">
        <v>-0.006389068</v>
      </c>
      <c r="AS36" s="146" t="n">
        <v>-0.0003883369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0.002359972</v>
      </c>
      <c r="C37" s="145" t="n">
        <v>0.03228964</v>
      </c>
      <c r="D37" s="145" t="n">
        <v>0.03227822</v>
      </c>
      <c r="E37" s="145" t="n">
        <v>0.03052649</v>
      </c>
      <c r="F37" s="145" t="n">
        <v>0.03839633</v>
      </c>
      <c r="G37" s="145" t="n">
        <v>0.031825</v>
      </c>
      <c r="H37" s="145" t="n">
        <v>0.03648094</v>
      </c>
      <c r="I37" s="145" t="n">
        <v>0.02979892</v>
      </c>
      <c r="J37" s="145" t="n">
        <v>0.02917939</v>
      </c>
      <c r="K37" s="145" t="n">
        <v>0.03524134</v>
      </c>
      <c r="L37" s="145" t="n">
        <v>0.03020278</v>
      </c>
      <c r="M37" s="145" t="n">
        <v>0.02943437</v>
      </c>
      <c r="N37" s="145" t="n">
        <v>0.02867384</v>
      </c>
      <c r="O37" s="145" t="n">
        <v>0.03165636</v>
      </c>
      <c r="P37" s="145" t="n">
        <v>0.03081061</v>
      </c>
      <c r="Q37" s="145" t="n">
        <v>0.03685834</v>
      </c>
      <c r="R37" s="145" t="n">
        <v>0.02970739</v>
      </c>
      <c r="S37" s="145" t="n">
        <v>0.03492308</v>
      </c>
      <c r="T37" s="145" t="n">
        <v>0.02982136</v>
      </c>
      <c r="U37" s="145" t="n">
        <v>0.03402128</v>
      </c>
      <c r="V37" s="146" t="n">
        <v>0.03129728</v>
      </c>
      <c r="W37" s="147"/>
      <c r="X37" s="148" t="s">
        <v>31</v>
      </c>
      <c r="Y37" s="145" t="n">
        <v>-0.008374848</v>
      </c>
      <c r="Z37" s="145" t="n">
        <v>0.02479004</v>
      </c>
      <c r="AA37" s="145" t="n">
        <v>0.03568733</v>
      </c>
      <c r="AB37" s="145" t="n">
        <v>0.02556439</v>
      </c>
      <c r="AC37" s="145" t="n">
        <v>0.03044808</v>
      </c>
      <c r="AD37" s="145" t="n">
        <v>0.02879038</v>
      </c>
      <c r="AE37" s="145" t="n">
        <v>0.02770306</v>
      </c>
      <c r="AF37" s="145" t="n">
        <v>0.02874598</v>
      </c>
      <c r="AG37" s="145" t="n">
        <v>0.02499012</v>
      </c>
      <c r="AH37" s="145" t="n">
        <v>0.02504671</v>
      </c>
      <c r="AI37" s="145" t="n">
        <v>0.02617807</v>
      </c>
      <c r="AJ37" s="145" t="n">
        <v>0.02398373</v>
      </c>
      <c r="AK37" s="145" t="n">
        <v>0.0287958</v>
      </c>
      <c r="AL37" s="145" t="n">
        <v>0.02547131</v>
      </c>
      <c r="AM37" s="145" t="n">
        <v>0.02749562</v>
      </c>
      <c r="AN37" s="145" t="n">
        <v>0.02746752</v>
      </c>
      <c r="AO37" s="145" t="n">
        <v>0.02721406</v>
      </c>
      <c r="AP37" s="145" t="n">
        <v>0.0256979</v>
      </c>
      <c r="AQ37" s="145" t="n">
        <v>0.02608438</v>
      </c>
      <c r="AR37" s="145" t="n">
        <v>0.01848845</v>
      </c>
      <c r="AS37" s="146" t="n">
        <v>0.02593043</v>
      </c>
      <c r="GR37" s="0" t="s">
        <v>12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199</v>
      </c>
      <c r="B40" s="154" t="n">
        <v>35.9525</v>
      </c>
      <c r="C40" s="154" t="n">
        <v>16.45666</v>
      </c>
      <c r="D40" s="154" t="n">
        <v>3.769812</v>
      </c>
      <c r="E40" s="154" t="n">
        <v>4.102233</v>
      </c>
      <c r="F40" s="154" t="n">
        <v>4.970428</v>
      </c>
      <c r="G40" s="154" t="n">
        <v>4.200398</v>
      </c>
      <c r="H40" s="154" t="n">
        <v>2.729153</v>
      </c>
      <c r="I40" s="154" t="n">
        <v>-2.712863</v>
      </c>
      <c r="J40" s="154" t="n">
        <v>-8.496024</v>
      </c>
      <c r="K40" s="154" t="n">
        <v>-5.426308</v>
      </c>
      <c r="L40" s="154" t="n">
        <v>-10.13638</v>
      </c>
      <c r="M40" s="154" t="n">
        <v>-15.7039</v>
      </c>
      <c r="N40" s="154" t="n">
        <v>-17.507</v>
      </c>
      <c r="O40" s="154" t="n">
        <v>-9.267631</v>
      </c>
      <c r="P40" s="154" t="n">
        <v>-11.98051</v>
      </c>
      <c r="Q40" s="154" t="n">
        <v>-1.858401</v>
      </c>
      <c r="R40" s="154" t="n">
        <v>-1.32604</v>
      </c>
      <c r="S40" s="154" t="n">
        <v>11.95246</v>
      </c>
      <c r="T40" s="154" t="n">
        <v>13.6567</v>
      </c>
      <c r="U40" s="154" t="n">
        <v>3.970744</v>
      </c>
      <c r="V40" s="155" t="n">
        <v>0</v>
      </c>
      <c r="W40" s="147"/>
      <c r="X40" s="148" t="s">
        <v>199</v>
      </c>
      <c r="Y40" s="145" t="n">
        <v>59.2152</v>
      </c>
      <c r="Z40" s="145" t="n">
        <v>18.44118</v>
      </c>
      <c r="AA40" s="145" t="n">
        <v>-5.217753</v>
      </c>
      <c r="AB40" s="145" t="n">
        <v>-7.677382</v>
      </c>
      <c r="AC40" s="145" t="n">
        <v>-7.10775</v>
      </c>
      <c r="AD40" s="145" t="n">
        <v>4.989052</v>
      </c>
      <c r="AE40" s="145" t="n">
        <v>7.585786</v>
      </c>
      <c r="AF40" s="145" t="n">
        <v>2.508802</v>
      </c>
      <c r="AG40" s="145" t="n">
        <v>-1.881611</v>
      </c>
      <c r="AH40" s="145" t="n">
        <v>-0.8371148</v>
      </c>
      <c r="AI40" s="145" t="n">
        <v>-5.446005</v>
      </c>
      <c r="AJ40" s="145" t="n">
        <v>-11.0555</v>
      </c>
      <c r="AK40" s="145" t="n">
        <v>-15.88005</v>
      </c>
      <c r="AL40" s="145" t="n">
        <v>-10.58965</v>
      </c>
      <c r="AM40" s="145" t="n">
        <v>-12.37118</v>
      </c>
      <c r="AN40" s="145" t="n">
        <v>-3.33998</v>
      </c>
      <c r="AO40" s="145" t="n">
        <v>-4.039812</v>
      </c>
      <c r="AP40" s="145" t="n">
        <v>10.52775</v>
      </c>
      <c r="AQ40" s="145" t="n">
        <v>9.946852</v>
      </c>
      <c r="AR40" s="145" t="n">
        <v>-2.82082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2</v>
      </c>
      <c r="B41" s="145" t="n">
        <v>0.1774628</v>
      </c>
      <c r="C41" s="145" t="n">
        <v>0.6997128</v>
      </c>
      <c r="D41" s="145" t="n">
        <v>-0.7652707</v>
      </c>
      <c r="E41" s="145" t="n">
        <v>0.02677509</v>
      </c>
      <c r="F41" s="145" t="n">
        <v>-0.2747096</v>
      </c>
      <c r="G41" s="145" t="n">
        <v>-0.5770518</v>
      </c>
      <c r="H41" s="145" t="n">
        <v>0.2350453</v>
      </c>
      <c r="I41" s="145" t="n">
        <v>-0.1020244</v>
      </c>
      <c r="J41" s="145" t="n">
        <v>-0.3182419</v>
      </c>
      <c r="K41" s="145" t="n">
        <v>-0.1633058</v>
      </c>
      <c r="L41" s="145" t="n">
        <v>0.1751799</v>
      </c>
      <c r="M41" s="145" t="n">
        <v>0.1588004</v>
      </c>
      <c r="N41" s="145" t="n">
        <v>-0.1947207</v>
      </c>
      <c r="O41" s="145" t="n">
        <v>-0.3798136</v>
      </c>
      <c r="P41" s="145" t="n">
        <v>-0.2444465</v>
      </c>
      <c r="Q41" s="145" t="n">
        <v>-0.8891453</v>
      </c>
      <c r="R41" s="145" t="n">
        <v>-0.2566101</v>
      </c>
      <c r="S41" s="145" t="n">
        <v>-1.048244</v>
      </c>
      <c r="T41" s="145" t="n">
        <v>-1.323455</v>
      </c>
      <c r="U41" s="145" t="n">
        <v>-11.86625</v>
      </c>
      <c r="V41" s="146" t="n">
        <v>-0.6278122</v>
      </c>
      <c r="W41" s="147"/>
      <c r="X41" s="148" t="s">
        <v>32</v>
      </c>
      <c r="Y41" s="145" t="n">
        <v>0.5064807</v>
      </c>
      <c r="Z41" s="145" t="n">
        <v>0.1825374</v>
      </c>
      <c r="AA41" s="145" t="n">
        <v>0.09205421</v>
      </c>
      <c r="AB41" s="145" t="n">
        <v>-0.03807105</v>
      </c>
      <c r="AC41" s="145" t="n">
        <v>-0.7573735</v>
      </c>
      <c r="AD41" s="145" t="n">
        <v>-0.2665726</v>
      </c>
      <c r="AE41" s="145" t="n">
        <v>-0.3527067</v>
      </c>
      <c r="AF41" s="145" t="n">
        <v>-0.08108107</v>
      </c>
      <c r="AG41" s="145" t="n">
        <v>-0.8464984</v>
      </c>
      <c r="AH41" s="145" t="n">
        <v>0.07145986</v>
      </c>
      <c r="AI41" s="145" t="n">
        <v>-0.4960676</v>
      </c>
      <c r="AJ41" s="145" t="n">
        <v>0.09065228</v>
      </c>
      <c r="AK41" s="145" t="n">
        <v>-0.6551697</v>
      </c>
      <c r="AL41" s="145" t="n">
        <v>-1.285601</v>
      </c>
      <c r="AM41" s="145" t="n">
        <v>-0.7484132</v>
      </c>
      <c r="AN41" s="145" t="n">
        <v>-0.5549752</v>
      </c>
      <c r="AO41" s="145" t="n">
        <v>0.09631414</v>
      </c>
      <c r="AP41" s="145" t="n">
        <v>-0.01823696</v>
      </c>
      <c r="AQ41" s="145" t="n">
        <v>-0.4027072</v>
      </c>
      <c r="AR41" s="145" t="n">
        <v>-3.138167</v>
      </c>
      <c r="AS41" s="146" t="n">
        <v>-0.3910425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2.855805</v>
      </c>
      <c r="C42" s="145" t="n">
        <v>0.006564696</v>
      </c>
      <c r="D42" s="145" t="n">
        <v>-0.4069175</v>
      </c>
      <c r="E42" s="145" t="n">
        <v>-0.5465954</v>
      </c>
      <c r="F42" s="145" t="n">
        <v>-0.2287637</v>
      </c>
      <c r="G42" s="145" t="n">
        <v>-0.715347</v>
      </c>
      <c r="H42" s="145" t="n">
        <v>-0.9827161</v>
      </c>
      <c r="I42" s="145" t="n">
        <v>-0.4431935</v>
      </c>
      <c r="J42" s="145" t="n">
        <v>-0.4988621</v>
      </c>
      <c r="K42" s="145" t="n">
        <v>-1.133916</v>
      </c>
      <c r="L42" s="145" t="n">
        <v>-0.7059331</v>
      </c>
      <c r="M42" s="145" t="n">
        <v>-0.7606146</v>
      </c>
      <c r="N42" s="145" t="n">
        <v>-0.9589695</v>
      </c>
      <c r="O42" s="145" t="n">
        <v>-0.8940881</v>
      </c>
      <c r="P42" s="145" t="n">
        <v>-0.9685493</v>
      </c>
      <c r="Q42" s="145" t="n">
        <v>-1.014626</v>
      </c>
      <c r="R42" s="145" t="n">
        <v>-0.5328283</v>
      </c>
      <c r="S42" s="145" t="n">
        <v>-0.4537718</v>
      </c>
      <c r="T42" s="145" t="n">
        <v>-0.6079503</v>
      </c>
      <c r="U42" s="145" t="n">
        <v>-0.6014968</v>
      </c>
      <c r="V42" s="146" t="n">
        <v>-0.7212656</v>
      </c>
      <c r="W42" s="147"/>
      <c r="X42" s="148" t="s">
        <v>34</v>
      </c>
      <c r="Y42" s="145" t="n">
        <v>-2.601309</v>
      </c>
      <c r="Z42" s="145" t="n">
        <v>-0.263119</v>
      </c>
      <c r="AA42" s="145" t="n">
        <v>-0.8518286</v>
      </c>
      <c r="AB42" s="145" t="n">
        <v>-0.7721497</v>
      </c>
      <c r="AC42" s="145" t="n">
        <v>-0.3582689</v>
      </c>
      <c r="AD42" s="145" t="n">
        <v>-0.7150445</v>
      </c>
      <c r="AE42" s="145" t="n">
        <v>-1.163825</v>
      </c>
      <c r="AF42" s="145" t="n">
        <v>-1.012992</v>
      </c>
      <c r="AG42" s="145" t="n">
        <v>-0.6654181</v>
      </c>
      <c r="AH42" s="145" t="n">
        <v>-0.9884655</v>
      </c>
      <c r="AI42" s="145" t="n">
        <v>-0.3198849</v>
      </c>
      <c r="AJ42" s="145" t="n">
        <v>-0.8320935</v>
      </c>
      <c r="AK42" s="145" t="n">
        <v>-0.4110866</v>
      </c>
      <c r="AL42" s="145" t="n">
        <v>-0.3435866</v>
      </c>
      <c r="AM42" s="145" t="n">
        <v>-0.3553577</v>
      </c>
      <c r="AN42" s="145" t="n">
        <v>-0.5594976</v>
      </c>
      <c r="AO42" s="145" t="n">
        <v>-0.3582021</v>
      </c>
      <c r="AP42" s="145" t="n">
        <v>-0.4861994</v>
      </c>
      <c r="AQ42" s="145" t="n">
        <v>-0.5474038</v>
      </c>
      <c r="AR42" s="145" t="n">
        <v>-0.318225</v>
      </c>
      <c r="AS42" s="146" t="n">
        <v>-0.6607145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-0.4757339</v>
      </c>
      <c r="C43" s="145" t="n">
        <v>0.3179455</v>
      </c>
      <c r="D43" s="145" t="n">
        <v>0.369954</v>
      </c>
      <c r="E43" s="145" t="n">
        <v>0.455273</v>
      </c>
      <c r="F43" s="145" t="n">
        <v>0.329226</v>
      </c>
      <c r="G43" s="145" t="n">
        <v>0.3957579</v>
      </c>
      <c r="H43" s="145" t="n">
        <v>0.264811</v>
      </c>
      <c r="I43" s="145" t="n">
        <v>0.1449923</v>
      </c>
      <c r="J43" s="145" t="n">
        <v>0.4128627</v>
      </c>
      <c r="K43" s="145" t="n">
        <v>0.3294318</v>
      </c>
      <c r="L43" s="145" t="n">
        <v>0.4785515</v>
      </c>
      <c r="M43" s="145" t="n">
        <v>0.2414064</v>
      </c>
      <c r="N43" s="145" t="n">
        <v>0.2760055</v>
      </c>
      <c r="O43" s="145" t="n">
        <v>0.3806333</v>
      </c>
      <c r="P43" s="145" t="n">
        <v>0.2479242</v>
      </c>
      <c r="Q43" s="145" t="n">
        <v>0.0958762</v>
      </c>
      <c r="R43" s="145" t="n">
        <v>-0.1096411</v>
      </c>
      <c r="S43" s="145" t="n">
        <v>-0.1568782</v>
      </c>
      <c r="T43" s="145" t="n">
        <v>-0.1539267</v>
      </c>
      <c r="U43" s="145" t="n">
        <v>-0.08558255</v>
      </c>
      <c r="V43" s="146" t="n">
        <v>0.2090551</v>
      </c>
      <c r="W43" s="147"/>
      <c r="X43" s="148" t="s">
        <v>35</v>
      </c>
      <c r="Y43" s="145" t="n">
        <v>0.1586781</v>
      </c>
      <c r="Z43" s="145" t="n">
        <v>0.3608378</v>
      </c>
      <c r="AA43" s="145" t="n">
        <v>0.08122929</v>
      </c>
      <c r="AB43" s="145" t="n">
        <v>0.30493</v>
      </c>
      <c r="AC43" s="145" t="n">
        <v>0.4456851</v>
      </c>
      <c r="AD43" s="145" t="n">
        <v>0.5201295</v>
      </c>
      <c r="AE43" s="145" t="n">
        <v>0.7697159</v>
      </c>
      <c r="AF43" s="145" t="n">
        <v>0.504267</v>
      </c>
      <c r="AG43" s="145" t="n">
        <v>0.3917336</v>
      </c>
      <c r="AH43" s="145" t="n">
        <v>0.2640137</v>
      </c>
      <c r="AI43" s="145" t="n">
        <v>0.3656715</v>
      </c>
      <c r="AJ43" s="145" t="n">
        <v>0.3950233</v>
      </c>
      <c r="AK43" s="145" t="n">
        <v>0.3593263</v>
      </c>
      <c r="AL43" s="145" t="n">
        <v>0.2894313</v>
      </c>
      <c r="AM43" s="145" t="n">
        <v>0.3223851</v>
      </c>
      <c r="AN43" s="145" t="n">
        <v>0.3021423</v>
      </c>
      <c r="AO43" s="145" t="n">
        <v>0.3027946</v>
      </c>
      <c r="AP43" s="145" t="n">
        <v>0.1204677</v>
      </c>
      <c r="AQ43" s="145" t="n">
        <v>0.08911583</v>
      </c>
      <c r="AR43" s="145" t="n">
        <v>0.1028953</v>
      </c>
      <c r="AS43" s="146" t="n">
        <v>0.331232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1.83346</v>
      </c>
      <c r="C44" s="145" t="n">
        <v>0.1783005</v>
      </c>
      <c r="D44" s="145" t="n">
        <v>0.02574864</v>
      </c>
      <c r="E44" s="145" t="n">
        <v>-0.01826461</v>
      </c>
      <c r="F44" s="145" t="n">
        <v>0.03039322</v>
      </c>
      <c r="G44" s="145" t="n">
        <v>0.03742989</v>
      </c>
      <c r="H44" s="145" t="n">
        <v>-0.08887922</v>
      </c>
      <c r="I44" s="145" t="n">
        <v>0.07723566</v>
      </c>
      <c r="J44" s="145" t="n">
        <v>0.05599437</v>
      </c>
      <c r="K44" s="145" t="n">
        <v>-0.1215164</v>
      </c>
      <c r="L44" s="145" t="n">
        <v>-0.04961731</v>
      </c>
      <c r="M44" s="145" t="n">
        <v>-0.07273717</v>
      </c>
      <c r="N44" s="145" t="n">
        <v>-0.07664402</v>
      </c>
      <c r="O44" s="145" t="n">
        <v>0.003767453</v>
      </c>
      <c r="P44" s="145" t="n">
        <v>-0.008812843</v>
      </c>
      <c r="Q44" s="145" t="n">
        <v>-0.0333972</v>
      </c>
      <c r="R44" s="145" t="n">
        <v>0.04490188</v>
      </c>
      <c r="S44" s="145" t="n">
        <v>-0.157101</v>
      </c>
      <c r="T44" s="145" t="n">
        <v>-0.1372491</v>
      </c>
      <c r="U44" s="145" t="n">
        <v>-0.1869674</v>
      </c>
      <c r="V44" s="146" t="n">
        <v>0.03217102</v>
      </c>
      <c r="W44" s="147"/>
      <c r="X44" s="148" t="s">
        <v>36</v>
      </c>
      <c r="Y44" s="145" t="n">
        <v>1.882041</v>
      </c>
      <c r="Z44" s="145" t="n">
        <v>0.05111067</v>
      </c>
      <c r="AA44" s="145" t="n">
        <v>-0.05313763</v>
      </c>
      <c r="AB44" s="145" t="n">
        <v>0.005809304</v>
      </c>
      <c r="AC44" s="145" t="n">
        <v>0.0455614</v>
      </c>
      <c r="AD44" s="145" t="n">
        <v>0.003371328</v>
      </c>
      <c r="AE44" s="145" t="n">
        <v>-0.05395846</v>
      </c>
      <c r="AF44" s="145" t="n">
        <v>0.005575889</v>
      </c>
      <c r="AG44" s="145" t="n">
        <v>-0.04017269</v>
      </c>
      <c r="AH44" s="145" t="n">
        <v>-0.03701062</v>
      </c>
      <c r="AI44" s="145" t="n">
        <v>0.09036425</v>
      </c>
      <c r="AJ44" s="145" t="n">
        <v>-0.05503661</v>
      </c>
      <c r="AK44" s="145" t="n">
        <v>0.0802651</v>
      </c>
      <c r="AL44" s="145" t="n">
        <v>-0.04436515</v>
      </c>
      <c r="AM44" s="145" t="n">
        <v>0.1412236</v>
      </c>
      <c r="AN44" s="145" t="n">
        <v>0.02058014</v>
      </c>
      <c r="AO44" s="145" t="n">
        <v>0.1524421</v>
      </c>
      <c r="AP44" s="145" t="n">
        <v>-0.07005041</v>
      </c>
      <c r="AQ44" s="145" t="n">
        <v>-0.2991076</v>
      </c>
      <c r="AR44" s="145" t="n">
        <v>-0.1442604</v>
      </c>
      <c r="AS44" s="146" t="n">
        <v>0.0476817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-0.3452541</v>
      </c>
      <c r="C45" s="145" t="n">
        <v>0.05840439</v>
      </c>
      <c r="D45" s="145" t="n">
        <v>0.002944907</v>
      </c>
      <c r="E45" s="145" t="n">
        <v>-0.03498407</v>
      </c>
      <c r="F45" s="145" t="n">
        <v>-0.04389343</v>
      </c>
      <c r="G45" s="145" t="n">
        <v>-0.00827682</v>
      </c>
      <c r="H45" s="145" t="n">
        <v>-0.09200903</v>
      </c>
      <c r="I45" s="145" t="n">
        <v>-0.01127196</v>
      </c>
      <c r="J45" s="145" t="n">
        <v>0.03652653</v>
      </c>
      <c r="K45" s="145" t="n">
        <v>-0.09171151</v>
      </c>
      <c r="L45" s="145" t="n">
        <v>0.02672308</v>
      </c>
      <c r="M45" s="145" t="n">
        <v>0.009739398</v>
      </c>
      <c r="N45" s="145" t="n">
        <v>-0.01711818</v>
      </c>
      <c r="O45" s="145" t="n">
        <v>0.003623891</v>
      </c>
      <c r="P45" s="145" t="n">
        <v>0.054755</v>
      </c>
      <c r="Q45" s="145" t="n">
        <v>-0.07152466</v>
      </c>
      <c r="R45" s="145" t="n">
        <v>-0.02096272</v>
      </c>
      <c r="S45" s="145" t="n">
        <v>-0.06622627</v>
      </c>
      <c r="T45" s="145" t="n">
        <v>-0.05351763</v>
      </c>
      <c r="U45" s="145" t="n">
        <v>-0.09657983</v>
      </c>
      <c r="V45" s="146" t="n">
        <v>-0.02975635</v>
      </c>
      <c r="W45" s="147"/>
      <c r="X45" s="148" t="s">
        <v>37</v>
      </c>
      <c r="Y45" s="145" t="n">
        <v>0.3107493</v>
      </c>
      <c r="Z45" s="145" t="n">
        <v>0.1083645</v>
      </c>
      <c r="AA45" s="145" t="n">
        <v>-0.05534041</v>
      </c>
      <c r="AB45" s="145" t="n">
        <v>0.01076212</v>
      </c>
      <c r="AC45" s="145" t="n">
        <v>-0.004210209</v>
      </c>
      <c r="AD45" s="145" t="n">
        <v>0.03207571</v>
      </c>
      <c r="AE45" s="145" t="n">
        <v>-0.07235714</v>
      </c>
      <c r="AF45" s="145" t="n">
        <v>-0.03328327</v>
      </c>
      <c r="AG45" s="145" t="n">
        <v>-0.01613024</v>
      </c>
      <c r="AH45" s="145" t="n">
        <v>-0.02978927</v>
      </c>
      <c r="AI45" s="145" t="n">
        <v>-0.02533721</v>
      </c>
      <c r="AJ45" s="145" t="n">
        <v>0.07487507</v>
      </c>
      <c r="AK45" s="145" t="n">
        <v>-0.04450856</v>
      </c>
      <c r="AL45" s="145" t="n">
        <v>0.07932326</v>
      </c>
      <c r="AM45" s="145" t="n">
        <v>0.06019715</v>
      </c>
      <c r="AN45" s="145" t="n">
        <v>0.0861388</v>
      </c>
      <c r="AO45" s="145" t="n">
        <v>0.0580507</v>
      </c>
      <c r="AP45" s="145" t="n">
        <v>0.02474443</v>
      </c>
      <c r="AQ45" s="145" t="n">
        <v>0.02421976</v>
      </c>
      <c r="AR45" s="145" t="n">
        <v>-0.04238739</v>
      </c>
      <c r="AS45" s="146" t="n">
        <v>0.02232314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566511</v>
      </c>
      <c r="C46" s="145" t="n">
        <v>0.07479359</v>
      </c>
      <c r="D46" s="145" t="n">
        <v>0.03520184</v>
      </c>
      <c r="E46" s="145" t="n">
        <v>0.06037171</v>
      </c>
      <c r="F46" s="145" t="n">
        <v>0.05149349</v>
      </c>
      <c r="G46" s="145" t="n">
        <v>0.0292631</v>
      </c>
      <c r="H46" s="145" t="n">
        <v>0.0326682</v>
      </c>
      <c r="I46" s="145" t="n">
        <v>0.08034257</v>
      </c>
      <c r="J46" s="145" t="n">
        <v>0.04798386</v>
      </c>
      <c r="K46" s="145" t="n">
        <v>0.08886744</v>
      </c>
      <c r="L46" s="145" t="n">
        <v>0.0156666</v>
      </c>
      <c r="M46" s="145" t="n">
        <v>0.04933438</v>
      </c>
      <c r="N46" s="145" t="n">
        <v>0.03786814</v>
      </c>
      <c r="O46" s="145" t="n">
        <v>0.1090973</v>
      </c>
      <c r="P46" s="145" t="n">
        <v>0.1051218</v>
      </c>
      <c r="Q46" s="145" t="n">
        <v>0.05590647</v>
      </c>
      <c r="R46" s="145" t="n">
        <v>0.08668191</v>
      </c>
      <c r="S46" s="145" t="n">
        <v>0.1606435</v>
      </c>
      <c r="T46" s="145" t="n">
        <v>0.1116162</v>
      </c>
      <c r="U46" s="145" t="n">
        <v>0.01418345</v>
      </c>
      <c r="V46" s="146" t="n">
        <v>0.111016</v>
      </c>
      <c r="W46" s="147"/>
      <c r="X46" s="148" t="s">
        <v>38</v>
      </c>
      <c r="Y46" s="145" t="n">
        <v>1.580636</v>
      </c>
      <c r="Z46" s="145" t="n">
        <v>0.04381964</v>
      </c>
      <c r="AA46" s="145" t="n">
        <v>-0.04955976</v>
      </c>
      <c r="AB46" s="145" t="n">
        <v>-0.009541351</v>
      </c>
      <c r="AC46" s="145" t="n">
        <v>-0.005320124</v>
      </c>
      <c r="AD46" s="145" t="n">
        <v>-0.04041296</v>
      </c>
      <c r="AE46" s="145" t="n">
        <v>0.01714738</v>
      </c>
      <c r="AF46" s="145" t="n">
        <v>0.01929708</v>
      </c>
      <c r="AG46" s="145" t="n">
        <v>0.08374548</v>
      </c>
      <c r="AH46" s="145" t="n">
        <v>0.08001775</v>
      </c>
      <c r="AI46" s="145" t="n">
        <v>-0.04178081</v>
      </c>
      <c r="AJ46" s="145" t="n">
        <v>-0.03545844</v>
      </c>
      <c r="AK46" s="145" t="n">
        <v>-0.005948846</v>
      </c>
      <c r="AL46" s="145" t="n">
        <v>-0.005851402</v>
      </c>
      <c r="AM46" s="145" t="n">
        <v>0.1120315</v>
      </c>
      <c r="AN46" s="145" t="n">
        <v>0.01254287</v>
      </c>
      <c r="AO46" s="145" t="n">
        <v>0.02657178</v>
      </c>
      <c r="AP46" s="145" t="n">
        <v>0.04083514</v>
      </c>
      <c r="AQ46" s="145" t="n">
        <v>-0.02025985</v>
      </c>
      <c r="AR46" s="145" t="n">
        <v>0.06194568</v>
      </c>
      <c r="AS46" s="146" t="n">
        <v>0.05959139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-0.02682237</v>
      </c>
      <c r="C47" s="145" t="n">
        <v>0.0369068</v>
      </c>
      <c r="D47" s="145" t="n">
        <v>-0.002403939</v>
      </c>
      <c r="E47" s="145" t="n">
        <v>0.05908209</v>
      </c>
      <c r="F47" s="145" t="n">
        <v>-0.01645187</v>
      </c>
      <c r="G47" s="145" t="n">
        <v>0.0233836</v>
      </c>
      <c r="H47" s="145" t="n">
        <v>-0.006033467</v>
      </c>
      <c r="I47" s="145" t="n">
        <v>0.02791392</v>
      </c>
      <c r="J47" s="145" t="n">
        <v>0.06441374</v>
      </c>
      <c r="K47" s="145" t="n">
        <v>0.003026047</v>
      </c>
      <c r="L47" s="145" t="n">
        <v>0.01601672</v>
      </c>
      <c r="M47" s="145" t="n">
        <v>0.03491753</v>
      </c>
      <c r="N47" s="145" t="n">
        <v>0.01807023</v>
      </c>
      <c r="O47" s="145" t="n">
        <v>-0.001348448</v>
      </c>
      <c r="P47" s="145" t="n">
        <v>0.0002931256</v>
      </c>
      <c r="Q47" s="145" t="n">
        <v>-0.002605949</v>
      </c>
      <c r="R47" s="145" t="n">
        <v>0.02452035</v>
      </c>
      <c r="S47" s="145" t="n">
        <v>0.01190492</v>
      </c>
      <c r="T47" s="145" t="n">
        <v>-0.002274332</v>
      </c>
      <c r="U47" s="145" t="n">
        <v>-0.04960594</v>
      </c>
      <c r="V47" s="146" t="n">
        <v>0.01282089</v>
      </c>
      <c r="W47" s="147"/>
      <c r="X47" s="148" t="s">
        <v>39</v>
      </c>
      <c r="Y47" s="145" t="n">
        <v>0.0281856</v>
      </c>
      <c r="Z47" s="145" t="n">
        <v>0.0221457</v>
      </c>
      <c r="AA47" s="145" t="n">
        <v>-0.05798941</v>
      </c>
      <c r="AB47" s="145" t="n">
        <v>-0.01294798</v>
      </c>
      <c r="AC47" s="145" t="n">
        <v>-0.0209687</v>
      </c>
      <c r="AD47" s="145" t="n">
        <v>0.009383846</v>
      </c>
      <c r="AE47" s="145" t="n">
        <v>-0.01134023</v>
      </c>
      <c r="AF47" s="145" t="n">
        <v>-0.01983159</v>
      </c>
      <c r="AG47" s="145" t="n">
        <v>0.02455816</v>
      </c>
      <c r="AH47" s="145" t="n">
        <v>0.04569592</v>
      </c>
      <c r="AI47" s="145" t="n">
        <v>0.02759942</v>
      </c>
      <c r="AJ47" s="145" t="n">
        <v>0.05247906</v>
      </c>
      <c r="AK47" s="145" t="n">
        <v>0.005525545</v>
      </c>
      <c r="AL47" s="145" t="n">
        <v>0.04837255</v>
      </c>
      <c r="AM47" s="145" t="n">
        <v>0.0267458</v>
      </c>
      <c r="AN47" s="145" t="n">
        <v>0.04101722</v>
      </c>
      <c r="AO47" s="145" t="n">
        <v>0.04953914</v>
      </c>
      <c r="AP47" s="145" t="n">
        <v>0.05917243</v>
      </c>
      <c r="AQ47" s="145" t="n">
        <v>0.02485016</v>
      </c>
      <c r="AR47" s="145" t="n">
        <v>-0.03400891</v>
      </c>
      <c r="AS47" s="146" t="n">
        <v>0.01622025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2295862</v>
      </c>
      <c r="C48" s="145" t="n">
        <v>0.004179564</v>
      </c>
      <c r="D48" s="145" t="n">
        <v>-0.03896644</v>
      </c>
      <c r="E48" s="145" t="n">
        <v>-0.01271889</v>
      </c>
      <c r="F48" s="145" t="n">
        <v>0.0306717</v>
      </c>
      <c r="G48" s="145" t="n">
        <v>0.008718395</v>
      </c>
      <c r="H48" s="145" t="n">
        <v>0.005144208</v>
      </c>
      <c r="I48" s="145" t="n">
        <v>0.04252213</v>
      </c>
      <c r="J48" s="145" t="n">
        <v>0.0225517</v>
      </c>
      <c r="K48" s="145" t="n">
        <v>0.007656441</v>
      </c>
      <c r="L48" s="145" t="n">
        <v>0.01110311</v>
      </c>
      <c r="M48" s="145" t="n">
        <v>0.03392145</v>
      </c>
      <c r="N48" s="145" t="n">
        <v>0.02517454</v>
      </c>
      <c r="O48" s="145" t="n">
        <v>0.02759248</v>
      </c>
      <c r="P48" s="145" t="n">
        <v>0.02316663</v>
      </c>
      <c r="Q48" s="145" t="n">
        <v>0.01244863</v>
      </c>
      <c r="R48" s="145" t="n">
        <v>0.03406585</v>
      </c>
      <c r="S48" s="145" t="n">
        <v>0.01383554</v>
      </c>
      <c r="T48" s="145" t="n">
        <v>0.02170869</v>
      </c>
      <c r="U48" s="145" t="n">
        <v>0.009879883</v>
      </c>
      <c r="V48" s="146" t="n">
        <v>0.00777958</v>
      </c>
      <c r="W48" s="147"/>
      <c r="X48" s="148" t="s">
        <v>40</v>
      </c>
      <c r="Y48" s="145" t="n">
        <v>-0.2260304</v>
      </c>
      <c r="Z48" s="145" t="n">
        <v>-0.02598307</v>
      </c>
      <c r="AA48" s="145" t="n">
        <v>-0.05268157</v>
      </c>
      <c r="AB48" s="145" t="n">
        <v>-0.02842355</v>
      </c>
      <c r="AC48" s="145" t="n">
        <v>-0.001033432</v>
      </c>
      <c r="AD48" s="145" t="n">
        <v>-0.01883998</v>
      </c>
      <c r="AE48" s="145" t="n">
        <v>-0.009770987</v>
      </c>
      <c r="AF48" s="145" t="n">
        <v>-0.004042334</v>
      </c>
      <c r="AG48" s="145" t="n">
        <v>-0.002775489</v>
      </c>
      <c r="AH48" s="145" t="n">
        <v>-0.001705289</v>
      </c>
      <c r="AI48" s="145" t="n">
        <v>-0.02144201</v>
      </c>
      <c r="AJ48" s="145" t="n">
        <v>-0.0154001</v>
      </c>
      <c r="AK48" s="145" t="n">
        <v>-0.003915179</v>
      </c>
      <c r="AL48" s="145" t="n">
        <v>-0.02267307</v>
      </c>
      <c r="AM48" s="145" t="n">
        <v>0.01685369</v>
      </c>
      <c r="AN48" s="145" t="n">
        <v>-0.009843965</v>
      </c>
      <c r="AO48" s="145" t="n">
        <v>0.00758624</v>
      </c>
      <c r="AP48" s="145" t="n">
        <v>0.02559932</v>
      </c>
      <c r="AQ48" s="145" t="n">
        <v>-0.0007730661</v>
      </c>
      <c r="AR48" s="145" t="n">
        <v>0.002550711</v>
      </c>
      <c r="AS48" s="146" t="n">
        <v>-0.0153705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-0.08070408</v>
      </c>
      <c r="C49" s="145" t="n">
        <v>0.002869702</v>
      </c>
      <c r="D49" s="145" t="n">
        <v>0.0009137892</v>
      </c>
      <c r="E49" s="145" t="n">
        <v>0.03973717</v>
      </c>
      <c r="F49" s="145" t="n">
        <v>-0.05514473</v>
      </c>
      <c r="G49" s="145" t="n">
        <v>0.01245671</v>
      </c>
      <c r="H49" s="145" t="n">
        <v>-0.04596272</v>
      </c>
      <c r="I49" s="145" t="n">
        <v>0.03176036</v>
      </c>
      <c r="J49" s="145" t="n">
        <v>0.05709955</v>
      </c>
      <c r="K49" s="145" t="n">
        <v>-0.0177107</v>
      </c>
      <c r="L49" s="145" t="n">
        <v>0.02823439</v>
      </c>
      <c r="M49" s="145" t="n">
        <v>0.03694938</v>
      </c>
      <c r="N49" s="145" t="n">
        <v>0.02334224</v>
      </c>
      <c r="O49" s="145" t="n">
        <v>-0.001135929</v>
      </c>
      <c r="P49" s="145" t="n">
        <v>0.01405219</v>
      </c>
      <c r="Q49" s="145" t="n">
        <v>-0.02740089</v>
      </c>
      <c r="R49" s="145" t="n">
        <v>0.02689424</v>
      </c>
      <c r="S49" s="145" t="n">
        <v>-0.0292298</v>
      </c>
      <c r="T49" s="145" t="n">
        <v>0.02835522</v>
      </c>
      <c r="U49" s="145" t="n">
        <v>-0.1389562</v>
      </c>
      <c r="V49" s="146" t="n">
        <v>0</v>
      </c>
      <c r="W49" s="147"/>
      <c r="X49" s="148" t="s">
        <v>41</v>
      </c>
      <c r="Y49" s="145" t="n">
        <v>0.09884527</v>
      </c>
      <c r="Z49" s="145" t="n">
        <v>0.02771004</v>
      </c>
      <c r="AA49" s="145" t="n">
        <v>-0.1123328</v>
      </c>
      <c r="AB49" s="145" t="n">
        <v>0.003278258</v>
      </c>
      <c r="AC49" s="145" t="n">
        <v>-0.04263177</v>
      </c>
      <c r="AD49" s="145" t="n">
        <v>-0.01538831</v>
      </c>
      <c r="AE49" s="145" t="n">
        <v>-0.002303214</v>
      </c>
      <c r="AF49" s="145" t="n">
        <v>-0.01105344</v>
      </c>
      <c r="AG49" s="145" t="n">
        <v>0.03617686</v>
      </c>
      <c r="AH49" s="145" t="n">
        <v>0.03307651</v>
      </c>
      <c r="AI49" s="145" t="n">
        <v>0.01966146</v>
      </c>
      <c r="AJ49" s="145" t="n">
        <v>0.04643571</v>
      </c>
      <c r="AK49" s="145" t="n">
        <v>-0.03451743</v>
      </c>
      <c r="AL49" s="145" t="n">
        <v>0.02042282</v>
      </c>
      <c r="AM49" s="145" t="n">
        <v>-0.0003833918</v>
      </c>
      <c r="AN49" s="145" t="n">
        <v>-9.930724E-005</v>
      </c>
      <c r="AO49" s="145" t="n">
        <v>0.002490526</v>
      </c>
      <c r="AP49" s="145" t="n">
        <v>0.01328854</v>
      </c>
      <c r="AQ49" s="145" t="n">
        <v>0.02067986</v>
      </c>
      <c r="AR49" s="145" t="n">
        <v>-0.1044493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730093</v>
      </c>
      <c r="C50" s="145" t="n">
        <v>0.01045301</v>
      </c>
      <c r="D50" s="145" t="n">
        <v>0.0002916101</v>
      </c>
      <c r="E50" s="145" t="n">
        <v>-0.00201989</v>
      </c>
      <c r="F50" s="145" t="n">
        <v>0.001562767</v>
      </c>
      <c r="G50" s="145" t="n">
        <v>0.0006188813</v>
      </c>
      <c r="H50" s="145" t="n">
        <v>0.001392888</v>
      </c>
      <c r="I50" s="145" t="n">
        <v>0.001464312</v>
      </c>
      <c r="J50" s="145" t="n">
        <v>-0.005390619</v>
      </c>
      <c r="K50" s="145" t="n">
        <v>0.0006860023</v>
      </c>
      <c r="L50" s="145" t="n">
        <v>-0.003274452</v>
      </c>
      <c r="M50" s="145" t="n">
        <v>-0.00813993</v>
      </c>
      <c r="N50" s="145" t="n">
        <v>-0.008411463</v>
      </c>
      <c r="O50" s="145" t="n">
        <v>0.004478827</v>
      </c>
      <c r="P50" s="145" t="n">
        <v>0.001921174</v>
      </c>
      <c r="Q50" s="145" t="n">
        <v>0.00163432</v>
      </c>
      <c r="R50" s="145" t="n">
        <v>0.003533462</v>
      </c>
      <c r="S50" s="145" t="n">
        <v>0.02039756</v>
      </c>
      <c r="T50" s="145" t="n">
        <v>0.002121721</v>
      </c>
      <c r="U50" s="145" t="n">
        <v>0.01899224</v>
      </c>
      <c r="V50" s="146" t="n">
        <v>0.006893547</v>
      </c>
      <c r="W50" s="147"/>
      <c r="X50" s="148" t="s">
        <v>42</v>
      </c>
      <c r="Y50" s="145" t="n">
        <v>0.1737434</v>
      </c>
      <c r="Z50" s="145" t="n">
        <v>-0.03562108</v>
      </c>
      <c r="AA50" s="145" t="n">
        <v>-0.04727409</v>
      </c>
      <c r="AB50" s="145" t="n">
        <v>-0.05417462</v>
      </c>
      <c r="AC50" s="145" t="n">
        <v>-0.05281076</v>
      </c>
      <c r="AD50" s="145" t="n">
        <v>-0.04561997</v>
      </c>
      <c r="AE50" s="145" t="n">
        <v>-0.03551103</v>
      </c>
      <c r="AF50" s="145" t="n">
        <v>-0.0430881</v>
      </c>
      <c r="AG50" s="145" t="n">
        <v>-0.03792019</v>
      </c>
      <c r="AH50" s="145" t="n">
        <v>-0.03642281</v>
      </c>
      <c r="AI50" s="145" t="n">
        <v>-0.05633974</v>
      </c>
      <c r="AJ50" s="145" t="n">
        <v>-0.05917231</v>
      </c>
      <c r="AK50" s="145" t="n">
        <v>-0.05945849</v>
      </c>
      <c r="AL50" s="145" t="n">
        <v>-0.05369928</v>
      </c>
      <c r="AM50" s="145" t="n">
        <v>-0.04062384</v>
      </c>
      <c r="AN50" s="145" t="n">
        <v>-0.03851768</v>
      </c>
      <c r="AO50" s="145" t="n">
        <v>-0.04052603</v>
      </c>
      <c r="AP50" s="145" t="n">
        <v>-0.03655958</v>
      </c>
      <c r="AQ50" s="145" t="n">
        <v>-0.03957879</v>
      </c>
      <c r="AR50" s="145" t="n">
        <v>-0.0364425</v>
      </c>
      <c r="AS50" s="146" t="n">
        <v>-0.03851159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-0.01010918</v>
      </c>
      <c r="C51" s="145" t="n">
        <v>0.0009980262</v>
      </c>
      <c r="D51" s="145" t="n">
        <v>0.0008873998</v>
      </c>
      <c r="E51" s="145" t="n">
        <v>0.0004703602</v>
      </c>
      <c r="F51" s="145" t="n">
        <v>-0.004913947</v>
      </c>
      <c r="G51" s="145" t="n">
        <v>0.002055944</v>
      </c>
      <c r="H51" s="145" t="n">
        <v>-0.005017149</v>
      </c>
      <c r="I51" s="145" t="n">
        <v>0.004235618</v>
      </c>
      <c r="J51" s="145" t="n">
        <v>0.008239149</v>
      </c>
      <c r="K51" s="145" t="n">
        <v>-0.001529977</v>
      </c>
      <c r="L51" s="145" t="n">
        <v>0.003370521</v>
      </c>
      <c r="M51" s="145" t="n">
        <v>0.001864695</v>
      </c>
      <c r="N51" s="145" t="n">
        <v>-0.0013375</v>
      </c>
      <c r="O51" s="145" t="n">
        <v>-0.001641831</v>
      </c>
      <c r="P51" s="145" t="n">
        <v>0.003119988</v>
      </c>
      <c r="Q51" s="145" t="n">
        <v>-0.00361511</v>
      </c>
      <c r="R51" s="145" t="n">
        <v>0.001920261</v>
      </c>
      <c r="S51" s="145" t="n">
        <v>-0.008834606</v>
      </c>
      <c r="T51" s="145" t="n">
        <v>-3.94704E-006</v>
      </c>
      <c r="U51" s="145" t="n">
        <v>-0.01318248</v>
      </c>
      <c r="V51" s="146" t="n">
        <v>-0.0006831702</v>
      </c>
      <c r="W51" s="147"/>
      <c r="X51" s="148" t="s">
        <v>43</v>
      </c>
      <c r="Y51" s="145" t="n">
        <v>0.005888203</v>
      </c>
      <c r="Z51" s="145" t="n">
        <v>0.008193254</v>
      </c>
      <c r="AA51" s="145" t="n">
        <v>-0.01010826</v>
      </c>
      <c r="AB51" s="145" t="n">
        <v>0.001926032</v>
      </c>
      <c r="AC51" s="145" t="n">
        <v>-0.001331728</v>
      </c>
      <c r="AD51" s="145" t="n">
        <v>0.000961221</v>
      </c>
      <c r="AE51" s="145" t="n">
        <v>-7.046778E-005</v>
      </c>
      <c r="AF51" s="145" t="n">
        <v>0.001454616</v>
      </c>
      <c r="AG51" s="145" t="n">
        <v>0.004806198</v>
      </c>
      <c r="AH51" s="145" t="n">
        <v>0.001198241</v>
      </c>
      <c r="AI51" s="145" t="n">
        <v>0.001558213</v>
      </c>
      <c r="AJ51" s="145" t="n">
        <v>0.007723336</v>
      </c>
      <c r="AK51" s="145" t="n">
        <v>-0.005265372</v>
      </c>
      <c r="AL51" s="145" t="n">
        <v>0.004107656</v>
      </c>
      <c r="AM51" s="145" t="n">
        <v>0.0006079511</v>
      </c>
      <c r="AN51" s="145" t="n">
        <v>0.004801085</v>
      </c>
      <c r="AO51" s="145" t="n">
        <v>0.004430466</v>
      </c>
      <c r="AP51" s="145" t="n">
        <v>0.004839298</v>
      </c>
      <c r="AQ51" s="145" t="n">
        <v>0.003763879</v>
      </c>
      <c r="AR51" s="145" t="n">
        <v>-0.007434789</v>
      </c>
      <c r="AS51" s="146" t="n">
        <v>0.001705761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1815325</v>
      </c>
      <c r="C52" s="145" t="n">
        <v>-0.001430287</v>
      </c>
      <c r="D52" s="145" t="n">
        <v>-0.005726103</v>
      </c>
      <c r="E52" s="145" t="n">
        <v>-0.003785478</v>
      </c>
      <c r="F52" s="145" t="n">
        <v>-0.0002944912</v>
      </c>
      <c r="G52" s="145" t="n">
        <v>-0.002304064</v>
      </c>
      <c r="H52" s="145" t="n">
        <v>-0.004660527</v>
      </c>
      <c r="I52" s="145" t="n">
        <v>0.003220803</v>
      </c>
      <c r="J52" s="145" t="n">
        <v>-0.0007606777</v>
      </c>
      <c r="K52" s="145" t="n">
        <v>-0.00361032</v>
      </c>
      <c r="L52" s="145" t="n">
        <v>-0.002297856</v>
      </c>
      <c r="M52" s="145" t="n">
        <v>-0.001785364</v>
      </c>
      <c r="N52" s="145" t="n">
        <v>-0.0001505856</v>
      </c>
      <c r="O52" s="145" t="n">
        <v>-0.0006509785</v>
      </c>
      <c r="P52" s="145" t="n">
        <v>-0.001900071</v>
      </c>
      <c r="Q52" s="145" t="n">
        <v>-0.001464959</v>
      </c>
      <c r="R52" s="145" t="n">
        <v>0.0004483841</v>
      </c>
      <c r="S52" s="145" t="n">
        <v>-0.003161987</v>
      </c>
      <c r="T52" s="145" t="n">
        <v>-0.002204121</v>
      </c>
      <c r="U52" s="145" t="n">
        <v>0.00167576</v>
      </c>
      <c r="V52" s="146" t="n">
        <v>-0.002183096</v>
      </c>
      <c r="W52" s="147"/>
      <c r="X52" s="148" t="s">
        <v>44</v>
      </c>
      <c r="Y52" s="145" t="n">
        <v>-0.02043701</v>
      </c>
      <c r="Z52" s="145" t="n">
        <v>-0.00304531</v>
      </c>
      <c r="AA52" s="145" t="n">
        <v>-0.01025564</v>
      </c>
      <c r="AB52" s="145" t="n">
        <v>-0.008189027</v>
      </c>
      <c r="AC52" s="145" t="n">
        <v>-0.004738539</v>
      </c>
      <c r="AD52" s="145" t="n">
        <v>-0.005507099</v>
      </c>
      <c r="AE52" s="145" t="n">
        <v>-0.005205703</v>
      </c>
      <c r="AF52" s="145" t="n">
        <v>-0.003820433</v>
      </c>
      <c r="AG52" s="145" t="n">
        <v>-0.004977874</v>
      </c>
      <c r="AH52" s="145" t="n">
        <v>-0.005248996</v>
      </c>
      <c r="AI52" s="145" t="n">
        <v>-0.004779405</v>
      </c>
      <c r="AJ52" s="145" t="n">
        <v>-0.006795595</v>
      </c>
      <c r="AK52" s="145" t="n">
        <v>-0.005042892</v>
      </c>
      <c r="AL52" s="145" t="n">
        <v>-0.004949313</v>
      </c>
      <c r="AM52" s="145" t="n">
        <v>-0.002928615</v>
      </c>
      <c r="AN52" s="145" t="n">
        <v>-0.002813373</v>
      </c>
      <c r="AO52" s="145" t="n">
        <v>-0.001667096</v>
      </c>
      <c r="AP52" s="145" t="n">
        <v>-0.001577938</v>
      </c>
      <c r="AQ52" s="145" t="n">
        <v>-0.00816989</v>
      </c>
      <c r="AR52" s="145" t="n">
        <v>-0.0007604751</v>
      </c>
      <c r="AS52" s="146" t="n">
        <v>-0.005309071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03726402</v>
      </c>
      <c r="C53" s="145" t="n">
        <v>-0.01153881</v>
      </c>
      <c r="D53" s="145" t="n">
        <v>-0.01243652</v>
      </c>
      <c r="E53" s="145" t="n">
        <v>-0.008788729</v>
      </c>
      <c r="F53" s="145" t="n">
        <v>-0.01597476</v>
      </c>
      <c r="G53" s="145" t="n">
        <v>-0.01116425</v>
      </c>
      <c r="H53" s="145" t="n">
        <v>-0.01416666</v>
      </c>
      <c r="I53" s="145" t="n">
        <v>-0.01023072</v>
      </c>
      <c r="J53" s="145" t="n">
        <v>-0.007810352</v>
      </c>
      <c r="K53" s="145" t="n">
        <v>-0.01320591</v>
      </c>
      <c r="L53" s="145" t="n">
        <v>-0.00975424</v>
      </c>
      <c r="M53" s="145" t="n">
        <v>-0.01018121</v>
      </c>
      <c r="N53" s="145" t="n">
        <v>-0.01067844</v>
      </c>
      <c r="O53" s="145" t="n">
        <v>-0.01261428</v>
      </c>
      <c r="P53" s="145" t="n">
        <v>-0.01106744</v>
      </c>
      <c r="Q53" s="145" t="n">
        <v>-0.01487827</v>
      </c>
      <c r="R53" s="145" t="n">
        <v>-0.01038556</v>
      </c>
      <c r="S53" s="145" t="n">
        <v>-0.01246765</v>
      </c>
      <c r="T53" s="145" t="n">
        <v>-0.01240971</v>
      </c>
      <c r="U53" s="145" t="n">
        <v>-0.009915251</v>
      </c>
      <c r="V53" s="146" t="n">
        <v>-0.01114691</v>
      </c>
      <c r="W53" s="147"/>
      <c r="X53" s="148" t="s">
        <v>45</v>
      </c>
      <c r="Y53" s="145" t="n">
        <v>0.002877236</v>
      </c>
      <c r="Z53" s="145" t="n">
        <v>-0.003708443</v>
      </c>
      <c r="AA53" s="145" t="n">
        <v>-0.01408878</v>
      </c>
      <c r="AB53" s="145" t="n">
        <v>-0.006126224</v>
      </c>
      <c r="AC53" s="145" t="n">
        <v>-0.009683764</v>
      </c>
      <c r="AD53" s="145" t="n">
        <v>-0.008637391</v>
      </c>
      <c r="AE53" s="145" t="n">
        <v>-0.005196362</v>
      </c>
      <c r="AF53" s="145" t="n">
        <v>-0.00615941</v>
      </c>
      <c r="AG53" s="145" t="n">
        <v>-0.003467824</v>
      </c>
      <c r="AH53" s="145" t="n">
        <v>-0.005316559</v>
      </c>
      <c r="AI53" s="145" t="n">
        <v>-0.00615141</v>
      </c>
      <c r="AJ53" s="145" t="n">
        <v>-0.004548679</v>
      </c>
      <c r="AK53" s="145" t="n">
        <v>-0.008424183</v>
      </c>
      <c r="AL53" s="145" t="n">
        <v>-0.006922681</v>
      </c>
      <c r="AM53" s="145" t="n">
        <v>-0.008597205</v>
      </c>
      <c r="AN53" s="145" t="n">
        <v>-0.008502326</v>
      </c>
      <c r="AO53" s="145" t="n">
        <v>-0.008125002</v>
      </c>
      <c r="AP53" s="145" t="n">
        <v>-0.006563592</v>
      </c>
      <c r="AQ53" s="145" t="n">
        <v>-0.00781636</v>
      </c>
      <c r="AR53" s="145" t="n">
        <v>-0.003439177</v>
      </c>
      <c r="AS53" s="146" t="n">
        <v>-0.00671184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-0.001580844</v>
      </c>
      <c r="C54" s="145" t="n">
        <v>0.001049173</v>
      </c>
      <c r="D54" s="145" t="n">
        <v>0.001517754</v>
      </c>
      <c r="E54" s="145" t="n">
        <v>0.0003185543</v>
      </c>
      <c r="F54" s="145" t="n">
        <v>0.0005934099</v>
      </c>
      <c r="G54" s="145" t="n">
        <v>0.001396274</v>
      </c>
      <c r="H54" s="145" t="n">
        <v>-0.0003389321</v>
      </c>
      <c r="I54" s="145" t="n">
        <v>-0.00243491</v>
      </c>
      <c r="J54" s="145" t="n">
        <v>0.002808103</v>
      </c>
      <c r="K54" s="145" t="n">
        <v>-0.001034086</v>
      </c>
      <c r="L54" s="145" t="n">
        <v>-0.001603799</v>
      </c>
      <c r="M54" s="145" t="n">
        <v>-0.001005611</v>
      </c>
      <c r="N54" s="145" t="n">
        <v>-0.00488335</v>
      </c>
      <c r="O54" s="145" t="n">
        <v>-0.003867629</v>
      </c>
      <c r="P54" s="145" t="n">
        <v>-0.00115333</v>
      </c>
      <c r="Q54" s="145" t="n">
        <v>-0.0004516023</v>
      </c>
      <c r="R54" s="145" t="n">
        <v>0.002852581</v>
      </c>
      <c r="S54" s="145" t="n">
        <v>0.001963955</v>
      </c>
      <c r="T54" s="145" t="n">
        <v>0.00362192</v>
      </c>
      <c r="U54" s="145" t="n">
        <v>-0.003093674</v>
      </c>
      <c r="V54" s="146" t="n">
        <v>-0.0001743994</v>
      </c>
      <c r="W54" s="147"/>
      <c r="X54" s="148" t="s">
        <v>46</v>
      </c>
      <c r="Y54" s="145" t="n">
        <v>0.01205103</v>
      </c>
      <c r="Z54" s="145" t="n">
        <v>-0.0003019399</v>
      </c>
      <c r="AA54" s="145" t="n">
        <v>-0.000641069</v>
      </c>
      <c r="AB54" s="145" t="n">
        <v>-0.002767602</v>
      </c>
      <c r="AC54" s="145" t="n">
        <v>-0.001866334</v>
      </c>
      <c r="AD54" s="145" t="n">
        <v>-0.001108455</v>
      </c>
      <c r="AE54" s="145" t="n">
        <v>-0.001684991</v>
      </c>
      <c r="AF54" s="145" t="n">
        <v>-0.005901844</v>
      </c>
      <c r="AG54" s="145" t="n">
        <v>-0.0008447729</v>
      </c>
      <c r="AH54" s="145" t="n">
        <v>-0.004035921</v>
      </c>
      <c r="AI54" s="145" t="n">
        <v>-0.001292087</v>
      </c>
      <c r="AJ54" s="145" t="n">
        <v>-0.002706804</v>
      </c>
      <c r="AK54" s="145" t="n">
        <v>-0.003534539</v>
      </c>
      <c r="AL54" s="145" t="n">
        <v>-0.002498401</v>
      </c>
      <c r="AM54" s="145" t="n">
        <v>-0.00300588</v>
      </c>
      <c r="AN54" s="145" t="n">
        <v>-0.002099209</v>
      </c>
      <c r="AO54" s="145" t="n">
        <v>0.002497155</v>
      </c>
      <c r="AP54" s="145" t="n">
        <v>0.0005763032</v>
      </c>
      <c r="AQ54" s="145" t="n">
        <v>-0.001345284</v>
      </c>
      <c r="AR54" s="145" t="n">
        <v>-0.009967315</v>
      </c>
      <c r="AS54" s="146" t="n">
        <v>-0.001648068</v>
      </c>
      <c r="GR54" s="0" t="s">
        <v>126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2</v>
      </c>
      <c r="B57" s="157" t="n">
        <v>0.0001223264</v>
      </c>
      <c r="C57" s="158" t="n">
        <v>0</v>
      </c>
      <c r="D57" s="158" t="n">
        <v>-5.104395E-005</v>
      </c>
      <c r="E57" s="158" t="n">
        <v>0</v>
      </c>
      <c r="F57" s="158" t="n">
        <v>-3.95984E-005</v>
      </c>
      <c r="G57" s="158" t="n">
        <v>-5.382274E-005</v>
      </c>
      <c r="H57" s="158" t="n">
        <v>0</v>
      </c>
      <c r="I57" s="158" t="n">
        <v>7.143506E-005</v>
      </c>
      <c r="J57" s="158" t="n">
        <v>-0.0001163408</v>
      </c>
      <c r="K57" s="158" t="n">
        <v>2.555796E-005</v>
      </c>
      <c r="L57" s="158" t="n">
        <v>1.875201E-005</v>
      </c>
      <c r="M57" s="158" t="n">
        <v>1.741231E-005</v>
      </c>
      <c r="N57" s="158" t="n">
        <v>0.0001235929</v>
      </c>
      <c r="O57" s="158" t="n">
        <v>7.655836E-005</v>
      </c>
      <c r="P57" s="158" t="n">
        <v>3.763953E-005</v>
      </c>
      <c r="Q57" s="158" t="n">
        <v>0</v>
      </c>
      <c r="R57" s="158" t="n">
        <v>-9.347579E-005</v>
      </c>
      <c r="S57" s="158" t="n">
        <v>-1.234177E-005</v>
      </c>
      <c r="T57" s="158" t="n">
        <v>-7.77723E-005</v>
      </c>
      <c r="U57" s="159" t="n">
        <v>6.862321E-005</v>
      </c>
      <c r="V57" s="160" t="n">
        <v>-2.826646E-005</v>
      </c>
      <c r="X57" s="156" t="s">
        <v>202</v>
      </c>
      <c r="Y57" s="157" t="n">
        <v>-0.0002041954</v>
      </c>
      <c r="Z57" s="158" t="n">
        <v>-1.809203E-005</v>
      </c>
      <c r="AA57" s="158" t="n">
        <v>-0.0001032162</v>
      </c>
      <c r="AB57" s="158" t="n">
        <v>0</v>
      </c>
      <c r="AC57" s="158" t="n">
        <v>0</v>
      </c>
      <c r="AD57" s="158" t="n">
        <v>-4.525451E-005</v>
      </c>
      <c r="AE57" s="158" t="n">
        <v>-4.157726E-005</v>
      </c>
      <c r="AF57" s="158" t="n">
        <v>0.0001226411</v>
      </c>
      <c r="AG57" s="158" t="n">
        <v>-3.866145E-005</v>
      </c>
      <c r="AH57" s="158" t="n">
        <v>0.0001383122</v>
      </c>
      <c r="AI57" s="158" t="n">
        <v>-1.383481E-005</v>
      </c>
      <c r="AJ57" s="158" t="n">
        <v>-1.045192E-005</v>
      </c>
      <c r="AK57" s="158" t="n">
        <v>1.898098E-005</v>
      </c>
      <c r="AL57" s="158" t="n">
        <v>4.987205E-005</v>
      </c>
      <c r="AM57" s="158" t="n">
        <v>5.218882E-005</v>
      </c>
      <c r="AN57" s="158" t="n">
        <v>1.271141E-005</v>
      </c>
      <c r="AO57" s="158" t="n">
        <v>-9.918931E-005</v>
      </c>
      <c r="AP57" s="158" t="n">
        <v>-3.88459E-005</v>
      </c>
      <c r="AQ57" s="158" t="n">
        <v>-4.75856E-005</v>
      </c>
      <c r="AR57" s="159" t="n">
        <v>0.0002030726</v>
      </c>
      <c r="AS57" s="153" t="n">
        <v>-6.103424E-005</v>
      </c>
      <c r="GR57" s="0" t="s">
        <v>126</v>
      </c>
    </row>
    <row r="58" customFormat="false" ht="13.5" hidden="false" customHeight="false" outlineLevel="0" collapsed="false">
      <c r="A58" s="156" t="s">
        <v>203</v>
      </c>
      <c r="B58" s="161" t="n">
        <v>0.0002207746</v>
      </c>
      <c r="C58" s="162" t="n">
        <v>0</v>
      </c>
      <c r="D58" s="163" t="n">
        <v>0</v>
      </c>
      <c r="E58" s="163" t="n">
        <v>-0.0001057359</v>
      </c>
      <c r="F58" s="163" t="n">
        <v>0.0001473293</v>
      </c>
      <c r="G58" s="163" t="n">
        <v>-3.320462E-005</v>
      </c>
      <c r="H58" s="163" t="n">
        <v>0.0001223538</v>
      </c>
      <c r="I58" s="163" t="n">
        <v>-8.490868E-005</v>
      </c>
      <c r="J58" s="163" t="n">
        <v>-0.0001530406</v>
      </c>
      <c r="K58" s="163" t="n">
        <v>4.715088E-005</v>
      </c>
      <c r="L58" s="163" t="n">
        <v>-7.51542E-005</v>
      </c>
      <c r="M58" s="163" t="n">
        <v>-9.822679E-005</v>
      </c>
      <c r="N58" s="163" t="n">
        <v>-6.083888E-005</v>
      </c>
      <c r="O58" s="163" t="n">
        <v>0</v>
      </c>
      <c r="P58" s="163" t="n">
        <v>-3.767873E-005</v>
      </c>
      <c r="Q58" s="163" t="n">
        <v>7.357791E-005</v>
      </c>
      <c r="R58" s="163" t="n">
        <v>-7.177105E-005</v>
      </c>
      <c r="S58" s="163" t="n">
        <v>7.83695E-005</v>
      </c>
      <c r="T58" s="163" t="n">
        <v>-7.586195E-005</v>
      </c>
      <c r="U58" s="164" t="n">
        <v>0.0004163988</v>
      </c>
      <c r="V58" s="165" t="n">
        <v>0.0007573964</v>
      </c>
      <c r="X58" s="156" t="s">
        <v>203</v>
      </c>
      <c r="Y58" s="161" t="n">
        <v>-0.0002427909</v>
      </c>
      <c r="Z58" s="162" t="n">
        <v>-7.506585E-005</v>
      </c>
      <c r="AA58" s="163" t="n">
        <v>0.0002947319</v>
      </c>
      <c r="AB58" s="163" t="n">
        <v>0</v>
      </c>
      <c r="AC58" s="163" t="n">
        <v>0.0001139835</v>
      </c>
      <c r="AD58" s="163" t="n">
        <v>3.798166E-005</v>
      </c>
      <c r="AE58" s="163" t="n">
        <v>0</v>
      </c>
      <c r="AF58" s="163" t="n">
        <v>3.796943E-005</v>
      </c>
      <c r="AG58" s="163" t="n">
        <v>-9.888145E-005</v>
      </c>
      <c r="AH58" s="163" t="n">
        <v>-8.050701E-005</v>
      </c>
      <c r="AI58" s="163" t="n">
        <v>-5.381174E-005</v>
      </c>
      <c r="AJ58" s="163" t="n">
        <v>-0.0001256949</v>
      </c>
      <c r="AK58" s="163" t="n">
        <v>9.511394E-005</v>
      </c>
      <c r="AL58" s="163" t="n">
        <v>-5.082103E-005</v>
      </c>
      <c r="AM58" s="163" t="n">
        <v>0</v>
      </c>
      <c r="AN58" s="163" t="n">
        <v>0</v>
      </c>
      <c r="AO58" s="163" t="n">
        <v>-1.319206E-005</v>
      </c>
      <c r="AP58" s="163" t="n">
        <v>-3.791113E-005</v>
      </c>
      <c r="AQ58" s="163" t="n">
        <v>-5.924953E-005</v>
      </c>
      <c r="AR58" s="164" t="n">
        <v>0.0003296646</v>
      </c>
      <c r="AS58" s="150" t="n">
        <v>0.0005961991</v>
      </c>
      <c r="GR58" s="0" t="s">
        <v>12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58933</v>
      </c>
      <c r="D59" s="167"/>
      <c r="X59" s="166" t="s">
        <v>204</v>
      </c>
      <c r="Y59" s="166"/>
      <c r="Z59" s="0" t="n">
        <v>14.358304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3.675944444444</v>
      </c>
      <c r="D60" s="76"/>
      <c r="X60" s="82" t="s">
        <v>205</v>
      </c>
      <c r="Y60" s="82"/>
      <c r="Z60" s="169" t="n">
        <f aca="false">AVERAGE(Z20:AQ20)/Z62*1000</f>
        <v>703.411427777778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140088157150238</v>
      </c>
      <c r="D61" s="172"/>
      <c r="E61" s="147"/>
      <c r="X61" s="170" t="s">
        <v>206</v>
      </c>
      <c r="Y61" s="170"/>
      <c r="Z61" s="171" t="n">
        <f aca="false">'Work sheet'!Q35</f>
        <v>0.0152572173500714</v>
      </c>
      <c r="AA61" s="79"/>
      <c r="GR61" s="0" t="s">
        <v>126</v>
      </c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  <c r="GR65" s="0" t="s">
        <v>126</v>
      </c>
    </row>
    <row r="66" customFormat="false" ht="13.5" hidden="false" customHeight="false" outlineLevel="0" collapsed="false">
      <c r="A66" s="180" t="s">
        <v>210</v>
      </c>
      <c r="B66" s="181" t="n">
        <v>0.456899</v>
      </c>
      <c r="C66" s="181" t="n">
        <v>0.061167</v>
      </c>
      <c r="D66" s="181" t="n">
        <v>-0.045089</v>
      </c>
      <c r="E66" s="181" t="n">
        <v>0.070311</v>
      </c>
      <c r="F66" s="181" t="n">
        <v>-0.080786</v>
      </c>
      <c r="G66" s="181" t="n">
        <v>-0.067202</v>
      </c>
      <c r="H66" s="181" t="n">
        <v>0.057345</v>
      </c>
      <c r="I66" s="181" t="n">
        <v>-0.028616</v>
      </c>
      <c r="J66" s="181" t="n">
        <v>-0.0163</v>
      </c>
      <c r="K66" s="181" t="n">
        <v>-0.012728</v>
      </c>
      <c r="L66" s="181" t="n">
        <v>0.057424</v>
      </c>
      <c r="M66" s="181" t="n">
        <v>0.026447</v>
      </c>
      <c r="N66" s="181" t="n">
        <v>0.049717</v>
      </c>
      <c r="O66" s="181" t="n">
        <v>0.309206</v>
      </c>
      <c r="P66" s="181" t="n">
        <v>0.217331</v>
      </c>
      <c r="Q66" s="181" t="n">
        <v>0.559923</v>
      </c>
      <c r="R66" s="181" t="n">
        <v>0.167444</v>
      </c>
      <c r="S66" s="181" t="n">
        <v>0.2006</v>
      </c>
      <c r="T66" s="181" t="n">
        <v>0.050801</v>
      </c>
      <c r="U66" s="181" t="n">
        <v>0.097688</v>
      </c>
      <c r="V66" s="182"/>
      <c r="X66" s="180" t="s">
        <v>210</v>
      </c>
      <c r="Y66" s="181" t="n">
        <v>0.326707</v>
      </c>
      <c r="Z66" s="181" t="n">
        <v>0.041741</v>
      </c>
      <c r="AA66" s="181" t="n">
        <v>0.003992</v>
      </c>
      <c r="AB66" s="181" t="n">
        <v>0.022881</v>
      </c>
      <c r="AC66" s="181" t="n">
        <v>0.04315</v>
      </c>
      <c r="AD66" s="181" t="n">
        <v>0.131484</v>
      </c>
      <c r="AE66" s="181" t="n">
        <v>0.03288</v>
      </c>
      <c r="AF66" s="181" t="n">
        <v>0.041852</v>
      </c>
      <c r="AG66" s="181" t="n">
        <v>0.043065</v>
      </c>
      <c r="AH66" s="181" t="n">
        <v>0.053036</v>
      </c>
      <c r="AI66" s="181" t="n">
        <v>0.076815</v>
      </c>
      <c r="AJ66" s="181" t="n">
        <v>0.496064</v>
      </c>
      <c r="AK66" s="181" t="n">
        <v>0.512746</v>
      </c>
      <c r="AL66" s="181" t="n">
        <v>0.236982</v>
      </c>
      <c r="AM66" s="181" t="n">
        <v>0.019021</v>
      </c>
      <c r="AN66" s="181" t="n">
        <v>-0.064592</v>
      </c>
      <c r="AO66" s="181" t="n">
        <v>-0.048888</v>
      </c>
      <c r="AP66" s="181" t="n">
        <v>-0.014721</v>
      </c>
      <c r="AQ66" s="181" t="n">
        <v>0.139478</v>
      </c>
      <c r="AR66" s="181" t="n">
        <v>0.025662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1</v>
      </c>
      <c r="B67" s="181" t="n">
        <v>0.059024</v>
      </c>
      <c r="C67" s="181" t="n">
        <v>0.004834</v>
      </c>
      <c r="D67" s="181" t="n">
        <v>0.007859</v>
      </c>
      <c r="E67" s="181" t="n">
        <v>0.001769</v>
      </c>
      <c r="F67" s="181" t="n">
        <v>0.014354</v>
      </c>
      <c r="G67" s="181" t="n">
        <v>0.009975</v>
      </c>
      <c r="H67" s="181" t="n">
        <v>0.018526</v>
      </c>
      <c r="I67" s="181" t="n">
        <v>0.006637</v>
      </c>
      <c r="J67" s="181" t="n">
        <v>0.00106</v>
      </c>
      <c r="K67" s="181" t="n">
        <v>0.003302</v>
      </c>
      <c r="L67" s="181" t="n">
        <v>0.002154</v>
      </c>
      <c r="M67" s="181" t="n">
        <v>0.000554</v>
      </c>
      <c r="N67" s="181" t="n">
        <v>0.004736</v>
      </c>
      <c r="O67" s="181" t="n">
        <v>0.02525</v>
      </c>
      <c r="P67" s="181" t="n">
        <v>0.110723</v>
      </c>
      <c r="Q67" s="181" t="n">
        <v>0.041143</v>
      </c>
      <c r="R67" s="181" t="n">
        <v>0.273366</v>
      </c>
      <c r="S67" s="181" t="n">
        <v>0.134115</v>
      </c>
      <c r="T67" s="181" t="n">
        <v>0.000385</v>
      </c>
      <c r="U67" s="181" t="n">
        <v>0.017451</v>
      </c>
      <c r="V67" s="182"/>
      <c r="X67" s="180" t="s">
        <v>211</v>
      </c>
      <c r="Y67" s="181" t="n">
        <v>0.054307</v>
      </c>
      <c r="Z67" s="181" t="n">
        <v>0.01349</v>
      </c>
      <c r="AA67" s="181" t="n">
        <v>0.001728</v>
      </c>
      <c r="AB67" s="181" t="n">
        <v>0.010244</v>
      </c>
      <c r="AC67" s="181" t="n">
        <v>0.055478</v>
      </c>
      <c r="AD67" s="181" t="n">
        <v>0.006992</v>
      </c>
      <c r="AE67" s="181" t="n">
        <v>0.024849</v>
      </c>
      <c r="AF67" s="181" t="n">
        <v>0.118222</v>
      </c>
      <c r="AG67" s="181" t="n">
        <v>0.16694</v>
      </c>
      <c r="AH67" s="181" t="n">
        <v>0.086508</v>
      </c>
      <c r="AI67" s="181" t="n">
        <v>0.203341</v>
      </c>
      <c r="AJ67" s="181" t="n">
        <v>0.415416</v>
      </c>
      <c r="AK67" s="181" t="n">
        <v>0.225479</v>
      </c>
      <c r="AL67" s="181" t="n">
        <v>0.010987</v>
      </c>
      <c r="AM67" s="181" t="n">
        <v>0.000486</v>
      </c>
      <c r="AN67" s="181" t="n">
        <v>0.00064</v>
      </c>
      <c r="AO67" s="181" t="n">
        <v>0.093511</v>
      </c>
      <c r="AP67" s="181" t="n">
        <v>0.001241</v>
      </c>
      <c r="AQ67" s="181" t="n">
        <v>0.040108</v>
      </c>
      <c r="AR67" s="181" t="n">
        <v>0.00497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50</v>
      </c>
      <c r="D68" s="181" t="n">
        <v>1500</v>
      </c>
      <c r="E68" s="181" t="n">
        <v>2250</v>
      </c>
      <c r="F68" s="181" t="n">
        <v>3000</v>
      </c>
      <c r="G68" s="181" t="n">
        <v>3750</v>
      </c>
      <c r="H68" s="181" t="n">
        <v>4502</v>
      </c>
      <c r="I68" s="181" t="n">
        <v>5251</v>
      </c>
      <c r="J68" s="181" t="n">
        <v>6001</v>
      </c>
      <c r="K68" s="181" t="n">
        <v>6751</v>
      </c>
      <c r="L68" s="181" t="n">
        <v>7501</v>
      </c>
      <c r="M68" s="181" t="n">
        <v>8252</v>
      </c>
      <c r="N68" s="181" t="n">
        <v>9002</v>
      </c>
      <c r="O68" s="181" t="n">
        <v>9752</v>
      </c>
      <c r="P68" s="181" t="n">
        <v>10501</v>
      </c>
      <c r="Q68" s="181" t="n">
        <v>11251</v>
      </c>
      <c r="R68" s="181" t="n">
        <v>12002</v>
      </c>
      <c r="S68" s="181" t="n">
        <v>12751</v>
      </c>
      <c r="T68" s="181" t="n">
        <v>13502</v>
      </c>
      <c r="U68" s="181" t="n">
        <v>14251</v>
      </c>
      <c r="V68" s="182"/>
      <c r="X68" s="180" t="s">
        <v>212</v>
      </c>
      <c r="Y68" s="181" t="n">
        <v>0</v>
      </c>
      <c r="Z68" s="181" t="n">
        <v>752</v>
      </c>
      <c r="AA68" s="181" t="n">
        <v>1502</v>
      </c>
      <c r="AB68" s="181" t="n">
        <v>2252</v>
      </c>
      <c r="AC68" s="181" t="n">
        <v>3003</v>
      </c>
      <c r="AD68" s="181" t="n">
        <v>3754</v>
      </c>
      <c r="AE68" s="181" t="n">
        <v>4504</v>
      </c>
      <c r="AF68" s="181" t="n">
        <v>5254</v>
      </c>
      <c r="AG68" s="181" t="n">
        <v>6005</v>
      </c>
      <c r="AH68" s="181" t="n">
        <v>6755</v>
      </c>
      <c r="AI68" s="181" t="n">
        <v>7507</v>
      </c>
      <c r="AJ68" s="181" t="n">
        <v>8257</v>
      </c>
      <c r="AK68" s="181" t="n">
        <v>9007</v>
      </c>
      <c r="AL68" s="181" t="n">
        <v>9758</v>
      </c>
      <c r="AM68" s="181" t="n">
        <v>10508</v>
      </c>
      <c r="AN68" s="181" t="n">
        <v>11259</v>
      </c>
      <c r="AO68" s="181" t="n">
        <v>12010</v>
      </c>
      <c r="AP68" s="181" t="n">
        <v>12761</v>
      </c>
      <c r="AQ68" s="181" t="n">
        <v>13511</v>
      </c>
      <c r="AR68" s="181" t="n">
        <v>14261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941.022098</v>
      </c>
      <c r="D69" s="181" t="s">
        <v>215</v>
      </c>
      <c r="E69" s="182" t="n">
        <v>937.130505</v>
      </c>
      <c r="X69" s="180" t="s">
        <v>213</v>
      </c>
      <c r="Y69" s="181" t="s">
        <v>214</v>
      </c>
      <c r="Z69" s="181"/>
      <c r="AA69" s="181" t="s">
        <v>215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ALA001-02000117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ALA001-2000117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97.158</v>
      </c>
      <c r="C2" s="188" t="n">
        <f aca="false">'Original data'!C20/'Original data'!$C62*1000</f>
        <v>703.266</v>
      </c>
      <c r="D2" s="188" t="n">
        <f aca="false">'Original data'!D20/'Original data'!$C62*1000</f>
        <v>703.6689</v>
      </c>
      <c r="E2" s="188" t="n">
        <f aca="false">'Original data'!E20/'Original data'!$C62*1000</f>
        <v>703.7214</v>
      </c>
      <c r="F2" s="188" t="n">
        <f aca="false">'Original data'!F20/'Original data'!$C62*1000</f>
        <v>703.6943</v>
      </c>
      <c r="G2" s="188" t="n">
        <f aca="false">'Original data'!G20/'Original data'!$C62*1000</f>
        <v>703.6341</v>
      </c>
      <c r="H2" s="188" t="n">
        <f aca="false">'Original data'!H20/'Original data'!$C62*1000</f>
        <v>703.6735</v>
      </c>
      <c r="I2" s="188" t="n">
        <f aca="false">'Original data'!I20/'Original data'!$C62*1000</f>
        <v>703.7691</v>
      </c>
      <c r="J2" s="188" t="n">
        <f aca="false">'Original data'!J20/'Original data'!$C62*1000</f>
        <v>703.7574</v>
      </c>
      <c r="K2" s="188" t="n">
        <f aca="false">'Original data'!K20/'Original data'!$C62*1000</f>
        <v>703.7574</v>
      </c>
      <c r="L2" s="188" t="n">
        <f aca="false">'Original data'!L20/'Original data'!$C62*1000</f>
        <v>703.7633</v>
      </c>
      <c r="M2" s="188" t="n">
        <f aca="false">'Original data'!M20/'Original data'!$C62*1000</f>
        <v>703.7308</v>
      </c>
      <c r="N2" s="188" t="n">
        <f aca="false">'Original data'!N20/'Original data'!$C62*1000</f>
        <v>703.7072</v>
      </c>
      <c r="O2" s="188" t="n">
        <f aca="false">'Original data'!O20/'Original data'!$C62*1000</f>
        <v>703.7125</v>
      </c>
      <c r="P2" s="188" t="n">
        <f aca="false">'Original data'!P20/'Original data'!$C62*1000</f>
        <v>703.6758</v>
      </c>
      <c r="Q2" s="188" t="n">
        <f aca="false">'Original data'!Q20/'Original data'!$C62*1000</f>
        <v>703.6542</v>
      </c>
      <c r="R2" s="188" t="n">
        <f aca="false">'Original data'!R20/'Original data'!$C62*1000</f>
        <v>703.6471</v>
      </c>
      <c r="S2" s="188" t="n">
        <f aca="false">'Original data'!S20/'Original data'!$C62*1000</f>
        <v>703.8238</v>
      </c>
      <c r="T2" s="188" t="n">
        <f aca="false">'Original data'!T20/'Original data'!$C62*1000</f>
        <v>703.5102</v>
      </c>
      <c r="U2" s="189" t="n">
        <f aca="false">'Original data'!U20/'Original data'!$C62*1000</f>
        <v>407.7977</v>
      </c>
      <c r="V2" s="190" t="n">
        <f aca="false">'Original data'!V20</f>
        <v>101.020071995</v>
      </c>
      <c r="W2" s="191"/>
      <c r="X2" s="183" t="s">
        <v>217</v>
      </c>
      <c r="Y2" s="187" t="n">
        <f aca="false">'Original data'!Y20/'Original data'!$Z62*1000</f>
        <v>392.8266</v>
      </c>
      <c r="Z2" s="188" t="n">
        <f aca="false">'Original data'!Z20/'Original data'!$Z62*1000</f>
        <v>703.061</v>
      </c>
      <c r="AA2" s="188" t="n">
        <f aca="false">'Original data'!AA20/'Original data'!$Z62*1000</f>
        <v>703.533</v>
      </c>
      <c r="AB2" s="188" t="n">
        <f aca="false">'Original data'!AB20/'Original data'!$Z62*1000</f>
        <v>703.5226</v>
      </c>
      <c r="AC2" s="188" t="n">
        <f aca="false">'Original data'!AC20/'Original data'!$Z62*1000</f>
        <v>703.4583</v>
      </c>
      <c r="AD2" s="188" t="n">
        <f aca="false">'Original data'!AD20/'Original data'!$Z62*1000</f>
        <v>703.4921</v>
      </c>
      <c r="AE2" s="188" t="n">
        <f aca="false">'Original data'!AE20/'Original data'!$Z62*1000</f>
        <v>703.4333</v>
      </c>
      <c r="AF2" s="188" t="n">
        <f aca="false">'Original data'!AF20/'Original data'!$Z62*1000</f>
        <v>703.5053</v>
      </c>
      <c r="AG2" s="188" t="n">
        <f aca="false">'Original data'!AG20/'Original data'!$Z62*1000</f>
        <v>703.5457</v>
      </c>
      <c r="AH2" s="188" t="n">
        <f aca="false">'Original data'!AH20/'Original data'!$Z62*1000</f>
        <v>703.4027</v>
      </c>
      <c r="AI2" s="188" t="n">
        <f aca="false">'Original data'!AI20/'Original data'!$Z62*1000</f>
        <v>703.392</v>
      </c>
      <c r="AJ2" s="188" t="n">
        <f aca="false">'Original data'!AJ20/'Original data'!$Z62*1000</f>
        <v>703.4517</v>
      </c>
      <c r="AK2" s="188" t="n">
        <f aca="false">'Original data'!AK20/'Original data'!$Z62*1000</f>
        <v>703.4304</v>
      </c>
      <c r="AL2" s="188" t="n">
        <f aca="false">'Original data'!AL20/'Original data'!$Z62*1000</f>
        <v>703.3643</v>
      </c>
      <c r="AM2" s="188" t="n">
        <f aca="false">'Original data'!AM20/'Original data'!$Z62*1000</f>
        <v>703.3935</v>
      </c>
      <c r="AN2" s="188" t="n">
        <f aca="false">'Original data'!AN20/'Original data'!$Z62*1000</f>
        <v>703.3917</v>
      </c>
      <c r="AO2" s="188" t="n">
        <f aca="false">'Original data'!AO20/'Original data'!$Z62*1000</f>
        <v>703.3799</v>
      </c>
      <c r="AP2" s="188" t="n">
        <f aca="false">'Original data'!AP20/'Original data'!$Z62*1000</f>
        <v>703.5124</v>
      </c>
      <c r="AQ2" s="188" t="n">
        <f aca="false">'Original data'!AQ20/'Original data'!$Z62*1000</f>
        <v>703.1358</v>
      </c>
      <c r="AR2" s="189" t="n">
        <f aca="false">'Original data'!AR20/'Original data'!$Z62*1000</f>
        <v>401.857</v>
      </c>
      <c r="AS2" s="189" t="n">
        <f aca="false">'Original data'!AS20</f>
        <v>100.907345776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3.595235</v>
      </c>
      <c r="C3" s="194" t="n">
        <f aca="false">'Original data'!C21*'Original data'!$U4</f>
        <v>1.645665</v>
      </c>
      <c r="D3" s="194" t="n">
        <f aca="false">'Original data'!D21*'Original data'!$U4</f>
        <v>0.376981</v>
      </c>
      <c r="E3" s="194" t="n">
        <f aca="false">'Original data'!E21*'Original data'!$U4</f>
        <v>0.410223</v>
      </c>
      <c r="F3" s="194" t="n">
        <f aca="false">'Original data'!F21*'Original data'!$U4</f>
        <v>0.497043</v>
      </c>
      <c r="G3" s="194" t="n">
        <f aca="false">'Original data'!G21*'Original data'!$U4</f>
        <v>0.42004</v>
      </c>
      <c r="H3" s="194" t="n">
        <f aca="false">'Original data'!H21*'Original data'!$U4</f>
        <v>0.272915</v>
      </c>
      <c r="I3" s="194" t="n">
        <f aca="false">'Original data'!I21*'Original data'!$U4</f>
        <v>-0.271286</v>
      </c>
      <c r="J3" s="194" t="n">
        <f aca="false">'Original data'!J21*'Original data'!$U4</f>
        <v>-0.849602</v>
      </c>
      <c r="K3" s="194" t="n">
        <f aca="false">'Original data'!K21*'Original data'!$U4</f>
        <v>-0.542631</v>
      </c>
      <c r="L3" s="194" t="n">
        <f aca="false">'Original data'!L21*'Original data'!$U4</f>
        <v>-1.013638</v>
      </c>
      <c r="M3" s="194" t="n">
        <f aca="false">'Original data'!M21*'Original data'!$U4</f>
        <v>-1.570388</v>
      </c>
      <c r="N3" s="194" t="n">
        <f aca="false">'Original data'!N21*'Original data'!$U4</f>
        <v>-1.750698</v>
      </c>
      <c r="O3" s="194" t="n">
        <f aca="false">'Original data'!O21*'Original data'!$U4</f>
        <v>-0.926763</v>
      </c>
      <c r="P3" s="194" t="n">
        <f aca="false">'Original data'!P21*'Original data'!$U4</f>
        <v>-1.19805</v>
      </c>
      <c r="Q3" s="194" t="n">
        <f aca="false">'Original data'!Q21*'Original data'!$U4</f>
        <v>-0.18584</v>
      </c>
      <c r="R3" s="194" t="n">
        <f aca="false">'Original data'!R21*'Original data'!$U4</f>
        <v>-0.132604</v>
      </c>
      <c r="S3" s="194" t="n">
        <f aca="false">'Original data'!S21*'Original data'!$U4</f>
        <v>1.195246</v>
      </c>
      <c r="T3" s="194" t="n">
        <f aca="false">'Original data'!T21*'Original data'!$U4</f>
        <v>1.36567</v>
      </c>
      <c r="U3" s="195" t="n">
        <f aca="false">'Original data'!U21*'Original data'!$U4</f>
        <v>0.397074</v>
      </c>
      <c r="V3" s="196" t="n">
        <f aca="false">'Original data'!V21*'Original data'!$U4</f>
        <v>-3.477960022</v>
      </c>
      <c r="W3" s="191"/>
      <c r="X3" s="197" t="str">
        <f aca="false">'Original data'!X21</f>
        <v>Angle (mrad)</v>
      </c>
      <c r="Y3" s="193" t="n">
        <f aca="false">'Original data'!Y21*'Original data'!$U4</f>
        <v>5.92145</v>
      </c>
      <c r="Z3" s="194" t="n">
        <f aca="false">'Original data'!Z21*'Original data'!$U4</f>
        <v>1.844116</v>
      </c>
      <c r="AA3" s="194" t="n">
        <f aca="false">'Original data'!AA21*'Original data'!$U4</f>
        <v>-0.521775</v>
      </c>
      <c r="AB3" s="194" t="n">
        <f aca="false">'Original data'!AB21*'Original data'!$U4</f>
        <v>-0.767738</v>
      </c>
      <c r="AC3" s="194" t="n">
        <f aca="false">'Original data'!AC21*'Original data'!$U4</f>
        <v>-0.710775</v>
      </c>
      <c r="AD3" s="194" t="n">
        <f aca="false">'Original data'!AD21*'Original data'!$U4</f>
        <v>0.498905</v>
      </c>
      <c r="AE3" s="194" t="n">
        <f aca="false">'Original data'!AE21*'Original data'!$U4</f>
        <v>0.758578</v>
      </c>
      <c r="AF3" s="194" t="n">
        <f aca="false">'Original data'!AF21*'Original data'!$U4</f>
        <v>0.25088</v>
      </c>
      <c r="AG3" s="194" t="n">
        <f aca="false">'Original data'!AG21*'Original data'!$U4</f>
        <v>-0.188161</v>
      </c>
      <c r="AH3" s="194" t="n">
        <f aca="false">'Original data'!AH21*'Original data'!$U4</f>
        <v>-0.083711</v>
      </c>
      <c r="AI3" s="194" t="n">
        <f aca="false">'Original data'!AI21*'Original data'!$U4</f>
        <v>-0.5446</v>
      </c>
      <c r="AJ3" s="194" t="n">
        <f aca="false">'Original data'!AJ21*'Original data'!$U4</f>
        <v>-1.10555</v>
      </c>
      <c r="AK3" s="194" t="n">
        <f aca="false">'Original data'!AK21*'Original data'!$U4</f>
        <v>-1.588004</v>
      </c>
      <c r="AL3" s="194" t="n">
        <f aca="false">'Original data'!AL21*'Original data'!$U4</f>
        <v>-1.058964</v>
      </c>
      <c r="AM3" s="194" t="n">
        <f aca="false">'Original data'!AM21*'Original data'!$U4</f>
        <v>-1.237118</v>
      </c>
      <c r="AN3" s="194" t="n">
        <f aca="false">'Original data'!AN21*'Original data'!$U4</f>
        <v>-0.333998</v>
      </c>
      <c r="AO3" s="194" t="n">
        <f aca="false">'Original data'!AO21*'Original data'!$U4</f>
        <v>-0.403981</v>
      </c>
      <c r="AP3" s="194" t="n">
        <f aca="false">'Original data'!AP21*'Original data'!$U4</f>
        <v>1.052774</v>
      </c>
      <c r="AQ3" s="194" t="n">
        <f aca="false">'Original data'!AQ21*'Original data'!$U4</f>
        <v>0.994685</v>
      </c>
      <c r="AR3" s="195" t="n">
        <f aca="false">'Original data'!AR21*'Original data'!$U4</f>
        <v>-0.282082</v>
      </c>
      <c r="AS3" s="195" t="n">
        <f aca="false">'Original data'!AS21*'Original data'!$U4</f>
        <v>-0.184808333</v>
      </c>
    </row>
    <row r="4" customFormat="false" ht="13.5" hidden="false" customHeight="false" outlineLevel="0" collapsed="false">
      <c r="A4" s="198" t="s">
        <v>175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6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3.01054</v>
      </c>
      <c r="C6" s="208" t="n">
        <f aca="false">'Original data'!C24*'Original data'!$U$3</f>
        <v>1.065843</v>
      </c>
      <c r="D6" s="208" t="n">
        <f aca="false">'Original data'!D24*'Original data'!$U$3</f>
        <v>0.8182702</v>
      </c>
      <c r="E6" s="208" t="n">
        <f aca="false">'Original data'!E24*'Original data'!$U$3</f>
        <v>1.678795</v>
      </c>
      <c r="F6" s="208" t="n">
        <f aca="false">'Original data'!F24*'Original data'!$U$3</f>
        <v>1.274564</v>
      </c>
      <c r="G6" s="208" t="n">
        <f aca="false">'Original data'!G24*'Original data'!$U$3</f>
        <v>1.404755</v>
      </c>
      <c r="H6" s="208" t="n">
        <f aca="false">'Original data'!H24*'Original data'!$U$3</f>
        <v>1.396494</v>
      </c>
      <c r="I6" s="208" t="n">
        <f aca="false">'Original data'!I24*'Original data'!$U$3</f>
        <v>1.17143</v>
      </c>
      <c r="J6" s="208" t="n">
        <f aca="false">'Original data'!J24*'Original data'!$U$3</f>
        <v>0.8503689</v>
      </c>
      <c r="K6" s="208" t="n">
        <f aca="false">'Original data'!K24*'Original data'!$U$3</f>
        <v>1.314549</v>
      </c>
      <c r="L6" s="208" t="n">
        <f aca="false">'Original data'!L24*'Original data'!$U$3</f>
        <v>1.435478</v>
      </c>
      <c r="M6" s="208" t="n">
        <f aca="false">'Original data'!M24*'Original data'!$U$3</f>
        <v>1.372968</v>
      </c>
      <c r="N6" s="208" t="n">
        <f aca="false">'Original data'!N24*'Original data'!$U$3</f>
        <v>1.049722</v>
      </c>
      <c r="O6" s="208" t="n">
        <f aca="false">'Original data'!O24*'Original data'!$U$3</f>
        <v>1.108169</v>
      </c>
      <c r="P6" s="208" t="n">
        <f aca="false">'Original data'!P24*'Original data'!$U$3</f>
        <v>1.398887</v>
      </c>
      <c r="Q6" s="208" t="n">
        <f aca="false">'Original data'!Q24*'Original data'!$U$3</f>
        <v>1.24187</v>
      </c>
      <c r="R6" s="208" t="n">
        <f aca="false">'Original data'!R24*'Original data'!$U$3</f>
        <v>1.571449</v>
      </c>
      <c r="S6" s="208" t="n">
        <f aca="false">'Original data'!S24*'Original data'!$U$3</f>
        <v>1.002266</v>
      </c>
      <c r="T6" s="208" t="n">
        <f aca="false">'Original data'!T24*'Original data'!$U$3</f>
        <v>1.541889</v>
      </c>
      <c r="U6" s="208" t="n">
        <f aca="false">'Original data'!U24*'Original data'!$U$3</f>
        <v>27.70727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1.84215</v>
      </c>
      <c r="Z6" s="208" t="n">
        <f aca="false">'Original data'!Z24*'Original data'!$U$3</f>
        <v>-1.504882</v>
      </c>
      <c r="AA6" s="208" t="n">
        <f aca="false">'Original data'!AA24*'Original data'!$U$3</f>
        <v>-1.308728</v>
      </c>
      <c r="AB6" s="208" t="n">
        <f aca="false">'Original data'!AB24*'Original data'!$U$3</f>
        <v>-1.484371</v>
      </c>
      <c r="AC6" s="208" t="n">
        <f aca="false">'Original data'!AC24*'Original data'!$U$3</f>
        <v>-1.387081</v>
      </c>
      <c r="AD6" s="208" t="n">
        <f aca="false">'Original data'!AD24*'Original data'!$U$3</f>
        <v>-1.542704</v>
      </c>
      <c r="AE6" s="208" t="n">
        <f aca="false">'Original data'!AE24*'Original data'!$U$3</f>
        <v>-1.909035</v>
      </c>
      <c r="AF6" s="208" t="n">
        <f aca="false">'Original data'!AF24*'Original data'!$U$3</f>
        <v>-1.857529</v>
      </c>
      <c r="AG6" s="208" t="n">
        <f aca="false">'Original data'!AG24*'Original data'!$U$3</f>
        <v>-1.002713</v>
      </c>
      <c r="AH6" s="208" t="n">
        <f aca="false">'Original data'!AH24*'Original data'!$U$3</f>
        <v>-1.710847</v>
      </c>
      <c r="AI6" s="208" t="n">
        <f aca="false">'Original data'!AI24*'Original data'!$U$3</f>
        <v>-1.785533</v>
      </c>
      <c r="AJ6" s="208" t="n">
        <f aca="false">'Original data'!AJ24*'Original data'!$U$3</f>
        <v>-1.409275</v>
      </c>
      <c r="AK6" s="208" t="n">
        <f aca="false">'Original data'!AK24*'Original data'!$U$3</f>
        <v>-1.50615</v>
      </c>
      <c r="AL6" s="208" t="n">
        <f aca="false">'Original data'!AL24*'Original data'!$U$3</f>
        <v>-0.7461073</v>
      </c>
      <c r="AM6" s="208" t="n">
        <f aca="false">'Original data'!AM24*'Original data'!$U$3</f>
        <v>-1.254088</v>
      </c>
      <c r="AN6" s="208" t="n">
        <f aca="false">'Original data'!AN24*'Original data'!$U$3</f>
        <v>-0.7241325</v>
      </c>
      <c r="AO6" s="208" t="n">
        <f aca="false">'Original data'!AO24*'Original data'!$U$3</f>
        <v>-0.9043532</v>
      </c>
      <c r="AP6" s="208" t="n">
        <f aca="false">'Original data'!AP24*'Original data'!$U$3</f>
        <v>-1.125945</v>
      </c>
      <c r="AQ6" s="208" t="n">
        <f aca="false">'Original data'!AQ24*'Original data'!$U$3</f>
        <v>-0.4383117</v>
      </c>
      <c r="AR6" s="208" t="n">
        <f aca="false">'Original data'!AR24*'Original data'!$U$3</f>
        <v>-25.128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3.00686</v>
      </c>
      <c r="C7" s="208" t="n">
        <f aca="false">'Original data'!C25</f>
        <v>1.607943</v>
      </c>
      <c r="D7" s="208" t="n">
        <f aca="false">'Original data'!D25</f>
        <v>0.669861</v>
      </c>
      <c r="E7" s="208" t="n">
        <f aca="false">'Original data'!E25</f>
        <v>1.418757</v>
      </c>
      <c r="F7" s="208" t="n">
        <f aca="false">'Original data'!F25</f>
        <v>0.8573431</v>
      </c>
      <c r="G7" s="208" t="n">
        <f aca="false">'Original data'!G25</f>
        <v>1.228534</v>
      </c>
      <c r="H7" s="208" t="n">
        <f aca="false">'Original data'!H25</f>
        <v>1.056248</v>
      </c>
      <c r="I7" s="208" t="n">
        <f aca="false">'Original data'!I25</f>
        <v>0.9375898</v>
      </c>
      <c r="J7" s="208" t="n">
        <f aca="false">'Original data'!J25</f>
        <v>0.7155643</v>
      </c>
      <c r="K7" s="208" t="n">
        <f aca="false">'Original data'!K25</f>
        <v>1.138678</v>
      </c>
      <c r="L7" s="208" t="n">
        <f aca="false">'Original data'!L25</f>
        <v>1.405432</v>
      </c>
      <c r="M7" s="208" t="n">
        <f aca="false">'Original data'!M25</f>
        <v>1.380185</v>
      </c>
      <c r="N7" s="208" t="n">
        <f aca="false">'Original data'!N25</f>
        <v>1.435866</v>
      </c>
      <c r="O7" s="208" t="n">
        <f aca="false">'Original data'!O25</f>
        <v>1.367722</v>
      </c>
      <c r="P7" s="208" t="n">
        <f aca="false">'Original data'!P25</f>
        <v>1.37433</v>
      </c>
      <c r="Q7" s="208" t="n">
        <f aca="false">'Original data'!Q25</f>
        <v>0.9769655</v>
      </c>
      <c r="R7" s="208" t="n">
        <f aca="false">'Original data'!R25</f>
        <v>1.60534</v>
      </c>
      <c r="S7" s="208" t="n">
        <f aca="false">'Original data'!S25</f>
        <v>0.5683166</v>
      </c>
      <c r="T7" s="208" t="n">
        <f aca="false">'Original data'!T25</f>
        <v>0.9099662</v>
      </c>
      <c r="U7" s="208" t="n">
        <f aca="false">'Original data'!U25</f>
        <v>6.40562</v>
      </c>
      <c r="V7" s="209"/>
      <c r="W7" s="210"/>
      <c r="X7" s="211" t="str">
        <f aca="false">'Original data'!X25</f>
        <v>b3</v>
      </c>
      <c r="Y7" s="208" t="n">
        <f aca="false">'Original data'!Y25</f>
        <v>34.02502</v>
      </c>
      <c r="Z7" s="208" t="n">
        <f aca="false">'Original data'!Z25</f>
        <v>1.956774</v>
      </c>
      <c r="AA7" s="208" t="n">
        <f aca="false">'Original data'!AA25</f>
        <v>0.8100798</v>
      </c>
      <c r="AB7" s="208" t="n">
        <f aca="false">'Original data'!AB25</f>
        <v>1.390953</v>
      </c>
      <c r="AC7" s="208" t="n">
        <f aca="false">'Original data'!AC25</f>
        <v>0.9594196</v>
      </c>
      <c r="AD7" s="208" t="n">
        <f aca="false">'Original data'!AD25</f>
        <v>1.296042</v>
      </c>
      <c r="AE7" s="208" t="n">
        <f aca="false">'Original data'!AE25</f>
        <v>0.2960124</v>
      </c>
      <c r="AF7" s="208" t="n">
        <f aca="false">'Original data'!AF25</f>
        <v>0.483264</v>
      </c>
      <c r="AG7" s="208" t="n">
        <f aca="false">'Original data'!AG25</f>
        <v>0.7755127</v>
      </c>
      <c r="AH7" s="208" t="n">
        <f aca="false">'Original data'!AH25</f>
        <v>0.7187558</v>
      </c>
      <c r="AI7" s="208" t="n">
        <f aca="false">'Original data'!AI25</f>
        <v>1.11874</v>
      </c>
      <c r="AJ7" s="208" t="n">
        <f aca="false">'Original data'!AJ25</f>
        <v>0.8228231</v>
      </c>
      <c r="AK7" s="208" t="n">
        <f aca="false">'Original data'!AK25</f>
        <v>1.136236</v>
      </c>
      <c r="AL7" s="208" t="n">
        <f aca="false">'Original data'!AL25</f>
        <v>1.4159</v>
      </c>
      <c r="AM7" s="208" t="n">
        <f aca="false">'Original data'!AM25</f>
        <v>1.185391</v>
      </c>
      <c r="AN7" s="208" t="n">
        <f aca="false">'Original data'!AN25</f>
        <v>0.9589976</v>
      </c>
      <c r="AO7" s="208" t="n">
        <f aca="false">'Original data'!AO25</f>
        <v>0.7885909</v>
      </c>
      <c r="AP7" s="208" t="n">
        <f aca="false">'Original data'!AP25</f>
        <v>0.2229112</v>
      </c>
      <c r="AQ7" s="208" t="n">
        <f aca="false">'Original data'!AQ25</f>
        <v>1.108174</v>
      </c>
      <c r="AR7" s="208" t="n">
        <f aca="false">'Original data'!AR25</f>
        <v>6.754553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8149908</v>
      </c>
      <c r="C8" s="208" t="n">
        <f aca="false">'Original data'!C26*'Original data'!$U$3</f>
        <v>0.03588465</v>
      </c>
      <c r="D8" s="208" t="n">
        <f aca="false">'Original data'!D26*'Original data'!$U$3</f>
        <v>-0.02280597</v>
      </c>
      <c r="E8" s="208" t="n">
        <f aca="false">'Original data'!E26*'Original data'!$U$3</f>
        <v>0.142038</v>
      </c>
      <c r="F8" s="208" t="n">
        <f aca="false">'Original data'!F26*'Original data'!$U$3</f>
        <v>0.2063105</v>
      </c>
      <c r="G8" s="208" t="n">
        <f aca="false">'Original data'!G26*'Original data'!$U$3</f>
        <v>0.01426592</v>
      </c>
      <c r="H8" s="208" t="n">
        <f aca="false">'Original data'!H26*'Original data'!$U$3</f>
        <v>0.01031878</v>
      </c>
      <c r="I8" s="208" t="n">
        <f aca="false">'Original data'!I26*'Original data'!$U$3</f>
        <v>0.03722492</v>
      </c>
      <c r="J8" s="208" t="n">
        <f aca="false">'Original data'!J26*'Original data'!$U$3</f>
        <v>0.1383335</v>
      </c>
      <c r="K8" s="208" t="n">
        <f aca="false">'Original data'!K26*'Original data'!$U$3</f>
        <v>0.02080129</v>
      </c>
      <c r="L8" s="208" t="n">
        <f aca="false">'Original data'!L26*'Original data'!$U$3</f>
        <v>0.0939546</v>
      </c>
      <c r="M8" s="208" t="n">
        <f aca="false">'Original data'!M26*'Original data'!$U$3</f>
        <v>0.09203049</v>
      </c>
      <c r="N8" s="208" t="n">
        <f aca="false">'Original data'!N26*'Original data'!$U$3</f>
        <v>0.1642371</v>
      </c>
      <c r="O8" s="208" t="n">
        <f aca="false">'Original data'!O26*'Original data'!$U$3</f>
        <v>-0.05798486</v>
      </c>
      <c r="P8" s="208" t="n">
        <f aca="false">'Original data'!P26*'Original data'!$U$3</f>
        <v>0.04127624</v>
      </c>
      <c r="Q8" s="208" t="n">
        <f aca="false">'Original data'!Q26*'Original data'!$U$3</f>
        <v>-0.08042993</v>
      </c>
      <c r="R8" s="208" t="n">
        <f aca="false">'Original data'!R26*'Original data'!$U$3</f>
        <v>0.04391847</v>
      </c>
      <c r="S8" s="208" t="n">
        <f aca="false">'Original data'!S26*'Original data'!$U$3</f>
        <v>0.09519181</v>
      </c>
      <c r="T8" s="208" t="n">
        <f aca="false">'Original data'!T26*'Original data'!$U$3</f>
        <v>0.158417</v>
      </c>
      <c r="U8" s="208" t="n">
        <f aca="false">'Original data'!U26*'Original data'!$U$3</f>
        <v>0.8921165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81141</v>
      </c>
      <c r="Z8" s="208" t="n">
        <f aca="false">'Original data'!Z26*'Original data'!$U$3</f>
        <v>-0.1868999</v>
      </c>
      <c r="AA8" s="208" t="n">
        <f aca="false">'Original data'!AA26*'Original data'!$U$3</f>
        <v>-0.1623458</v>
      </c>
      <c r="AB8" s="208" t="n">
        <f aca="false">'Original data'!AB26*'Original data'!$U$3</f>
        <v>-0.1695747</v>
      </c>
      <c r="AC8" s="208" t="n">
        <f aca="false">'Original data'!AC26*'Original data'!$U$3</f>
        <v>-0.1466829</v>
      </c>
      <c r="AD8" s="208" t="n">
        <f aca="false">'Original data'!AD26*'Original data'!$U$3</f>
        <v>-0.1764519</v>
      </c>
      <c r="AE8" s="208" t="n">
        <f aca="false">'Original data'!AE26*'Original data'!$U$3</f>
        <v>-0.0411802</v>
      </c>
      <c r="AF8" s="208" t="n">
        <f aca="false">'Original data'!AF26*'Original data'!$U$3</f>
        <v>-0.01496858</v>
      </c>
      <c r="AG8" s="208" t="n">
        <f aca="false">'Original data'!AG26*'Original data'!$U$3</f>
        <v>-0.1651321</v>
      </c>
      <c r="AH8" s="208" t="n">
        <f aca="false">'Original data'!AH26*'Original data'!$U$3</f>
        <v>-0.2424087</v>
      </c>
      <c r="AI8" s="208" t="n">
        <f aca="false">'Original data'!AI26*'Original data'!$U$3</f>
        <v>-0.1294176</v>
      </c>
      <c r="AJ8" s="208" t="n">
        <f aca="false">'Original data'!AJ26*'Original data'!$U$3</f>
        <v>-0.2008003</v>
      </c>
      <c r="AK8" s="208" t="n">
        <f aca="false">'Original data'!AK26*'Original data'!$U$3</f>
        <v>-0.1991956</v>
      </c>
      <c r="AL8" s="208" t="n">
        <f aca="false">'Original data'!AL26*'Original data'!$U$3</f>
        <v>-0.1164005</v>
      </c>
      <c r="AM8" s="208" t="n">
        <f aca="false">'Original data'!AM26*'Original data'!$U$3</f>
        <v>-0.2639077</v>
      </c>
      <c r="AN8" s="208" t="n">
        <f aca="false">'Original data'!AN26*'Original data'!$U$3</f>
        <v>-0.2738706</v>
      </c>
      <c r="AO8" s="208" t="n">
        <f aca="false">'Original data'!AO26*'Original data'!$U$3</f>
        <v>0.01982158</v>
      </c>
      <c r="AP8" s="208" t="n">
        <f aca="false">'Original data'!AP26*'Original data'!$U$3</f>
        <v>0.1079257</v>
      </c>
      <c r="AQ8" s="208" t="n">
        <f aca="false">'Original data'!AQ26*'Original data'!$U$3</f>
        <v>-0.09196852</v>
      </c>
      <c r="AR8" s="208" t="n">
        <f aca="false">'Original data'!AR26*'Original data'!$U$3</f>
        <v>-1.503514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6.23701</v>
      </c>
      <c r="C9" s="208" t="n">
        <f aca="false">'Original data'!C27</f>
        <v>-0.1871457</v>
      </c>
      <c r="D9" s="208" t="n">
        <f aca="false">'Original data'!D27</f>
        <v>-0.3966018</v>
      </c>
      <c r="E9" s="208" t="n">
        <f aca="false">'Original data'!E27</f>
        <v>-0.2089916</v>
      </c>
      <c r="F9" s="208" t="n">
        <f aca="false">'Original data'!F27</f>
        <v>-0.3473203</v>
      </c>
      <c r="G9" s="208" t="n">
        <f aca="false">'Original data'!G27</f>
        <v>-0.3796432</v>
      </c>
      <c r="H9" s="208" t="n">
        <f aca="false">'Original data'!H27</f>
        <v>-0.3140916</v>
      </c>
      <c r="I9" s="208" t="n">
        <f aca="false">'Original data'!I27</f>
        <v>-0.1959843</v>
      </c>
      <c r="J9" s="208" t="n">
        <f aca="false">'Original data'!J27</f>
        <v>-0.3286278</v>
      </c>
      <c r="K9" s="208" t="n">
        <f aca="false">'Original data'!K27</f>
        <v>-0.3933227</v>
      </c>
      <c r="L9" s="208" t="n">
        <f aca="false">'Original data'!L27</f>
        <v>-0.2697634</v>
      </c>
      <c r="M9" s="208" t="n">
        <f aca="false">'Original data'!M27</f>
        <v>-0.2460415</v>
      </c>
      <c r="N9" s="208" t="n">
        <f aca="false">'Original data'!N27</f>
        <v>-0.3805991</v>
      </c>
      <c r="O9" s="208" t="n">
        <f aca="false">'Original data'!O27</f>
        <v>-0.3083148</v>
      </c>
      <c r="P9" s="208" t="n">
        <f aca="false">'Original data'!P27</f>
        <v>-0.3571157</v>
      </c>
      <c r="Q9" s="208" t="n">
        <f aca="false">'Original data'!Q27</f>
        <v>-0.3167588</v>
      </c>
      <c r="R9" s="208" t="n">
        <f aca="false">'Original data'!R27</f>
        <v>-0.277948</v>
      </c>
      <c r="S9" s="208" t="n">
        <f aca="false">'Original data'!S27</f>
        <v>-0.256921</v>
      </c>
      <c r="T9" s="208" t="n">
        <f aca="false">'Original data'!T27</f>
        <v>-0.3460472</v>
      </c>
      <c r="U9" s="208" t="n">
        <f aca="false">'Original data'!U27</f>
        <v>-4.046266</v>
      </c>
      <c r="V9" s="209"/>
      <c r="W9" s="210"/>
      <c r="X9" s="211" t="str">
        <f aca="false">'Original data'!X27</f>
        <v>b5</v>
      </c>
      <c r="Y9" s="208" t="n">
        <f aca="false">'Original data'!Y27</f>
        <v>-5.731835</v>
      </c>
      <c r="Z9" s="208" t="n">
        <f aca="false">'Original data'!Z27</f>
        <v>-0.3777234</v>
      </c>
      <c r="AA9" s="208" t="n">
        <f aca="false">'Original data'!AA27</f>
        <v>-0.3087126</v>
      </c>
      <c r="AB9" s="208" t="n">
        <f aca="false">'Original data'!AB27</f>
        <v>-0.2383198</v>
      </c>
      <c r="AC9" s="208" t="n">
        <f aca="false">'Original data'!AC27</f>
        <v>-0.2773743</v>
      </c>
      <c r="AD9" s="208" t="n">
        <f aca="false">'Original data'!AD27</f>
        <v>-0.3281871</v>
      </c>
      <c r="AE9" s="208" t="n">
        <f aca="false">'Original data'!AE27</f>
        <v>-0.1970131</v>
      </c>
      <c r="AF9" s="208" t="n">
        <f aca="false">'Original data'!AF27</f>
        <v>-0.1767176</v>
      </c>
      <c r="AG9" s="208" t="n">
        <f aca="false">'Original data'!AG27</f>
        <v>-0.1685588</v>
      </c>
      <c r="AH9" s="208" t="n">
        <f aca="false">'Original data'!AH27</f>
        <v>-0.3239049</v>
      </c>
      <c r="AI9" s="208" t="n">
        <f aca="false">'Original data'!AI27</f>
        <v>-0.2714016</v>
      </c>
      <c r="AJ9" s="208" t="n">
        <f aca="false">'Original data'!AJ27</f>
        <v>-0.2816907</v>
      </c>
      <c r="AK9" s="208" t="n">
        <f aca="false">'Original data'!AK27</f>
        <v>-0.2693974</v>
      </c>
      <c r="AL9" s="208" t="n">
        <f aca="false">'Original data'!AL27</f>
        <v>-0.3819746</v>
      </c>
      <c r="AM9" s="208" t="n">
        <f aca="false">'Original data'!AM27</f>
        <v>-0.4015615</v>
      </c>
      <c r="AN9" s="208" t="n">
        <f aca="false">'Original data'!AN27</f>
        <v>-0.2890429</v>
      </c>
      <c r="AO9" s="208" t="n">
        <f aca="false">'Original data'!AO27</f>
        <v>-0.2997172</v>
      </c>
      <c r="AP9" s="208" t="n">
        <f aca="false">'Original data'!AP27</f>
        <v>-0.2943989</v>
      </c>
      <c r="AQ9" s="208" t="n">
        <f aca="false">'Original data'!AQ27</f>
        <v>-0.4180221</v>
      </c>
      <c r="AR9" s="208" t="n">
        <f aca="false">'Original data'!AR27</f>
        <v>-3.893027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0674509</v>
      </c>
      <c r="C10" s="208" t="n">
        <f aca="false">'Original data'!C28*'Original data'!$U$3</f>
        <v>-0.00242632</v>
      </c>
      <c r="D10" s="208" t="n">
        <f aca="false">'Original data'!D28*'Original data'!$U$3</f>
        <v>0.03122517</v>
      </c>
      <c r="E10" s="208" t="n">
        <f aca="false">'Original data'!E28*'Original data'!$U$3</f>
        <v>-0.01537265</v>
      </c>
      <c r="F10" s="208" t="n">
        <f aca="false">'Original data'!F28*'Original data'!$U$3</f>
        <v>0.05668609</v>
      </c>
      <c r="G10" s="208" t="n">
        <f aca="false">'Original data'!G28*'Original data'!$U$3</f>
        <v>0.02231719</v>
      </c>
      <c r="H10" s="208" t="n">
        <f aca="false">'Original data'!H28*'Original data'!$U$3</f>
        <v>0.008079342</v>
      </c>
      <c r="I10" s="208" t="n">
        <f aca="false">'Original data'!I28*'Original data'!$U$3</f>
        <v>0.01700659</v>
      </c>
      <c r="J10" s="208" t="n">
        <f aca="false">'Original data'!J28*'Original data'!$U$3</f>
        <v>0.05632922</v>
      </c>
      <c r="K10" s="208" t="n">
        <f aca="false">'Original data'!K28*'Original data'!$U$3</f>
        <v>-0.04723267</v>
      </c>
      <c r="L10" s="208" t="n">
        <f aca="false">'Original data'!L28*'Original data'!$U$3</f>
        <v>-0.06086269</v>
      </c>
      <c r="M10" s="208" t="n">
        <f aca="false">'Original data'!M28*'Original data'!$U$3</f>
        <v>-0.03067478</v>
      </c>
      <c r="N10" s="208" t="n">
        <f aca="false">'Original data'!N28*'Original data'!$U$3</f>
        <v>-0.07995829</v>
      </c>
      <c r="O10" s="208" t="n">
        <f aca="false">'Original data'!O28*'Original data'!$U$3</f>
        <v>-0.05377893</v>
      </c>
      <c r="P10" s="208" t="n">
        <f aca="false">'Original data'!P28*'Original data'!$U$3</f>
        <v>0.01195419</v>
      </c>
      <c r="Q10" s="208" t="n">
        <f aca="false">'Original data'!Q28*'Original data'!$U$3</f>
        <v>0.04493627</v>
      </c>
      <c r="R10" s="208" t="n">
        <f aca="false">'Original data'!R28*'Original data'!$U$3</f>
        <v>0.0553409</v>
      </c>
      <c r="S10" s="208" t="n">
        <f aca="false">'Original data'!S28*'Original data'!$U$3</f>
        <v>0.01075457</v>
      </c>
      <c r="T10" s="208" t="n">
        <f aca="false">'Original data'!T28*'Original data'!$U$3</f>
        <v>0.04982803</v>
      </c>
      <c r="U10" s="208" t="n">
        <f aca="false">'Original data'!U28*'Original data'!$U$3</f>
        <v>0.07713746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-0.1611557</v>
      </c>
      <c r="Z10" s="208" t="n">
        <f aca="false">'Original data'!Z28*'Original data'!$U$3</f>
        <v>0.04630036</v>
      </c>
      <c r="AA10" s="208" t="n">
        <f aca="false">'Original data'!AA28*'Original data'!$U$3</f>
        <v>0.06585156</v>
      </c>
      <c r="AB10" s="208" t="n">
        <f aca="false">'Original data'!AB28*'Original data'!$U$3</f>
        <v>0.0190372</v>
      </c>
      <c r="AC10" s="208" t="n">
        <f aca="false">'Original data'!AC28*'Original data'!$U$3</f>
        <v>-0.02318911</v>
      </c>
      <c r="AD10" s="208" t="n">
        <f aca="false">'Original data'!AD28*'Original data'!$U$3</f>
        <v>0.04728612</v>
      </c>
      <c r="AE10" s="208" t="n">
        <f aca="false">'Original data'!AE28*'Original data'!$U$3</f>
        <v>0.1296745</v>
      </c>
      <c r="AF10" s="208" t="n">
        <f aca="false">'Original data'!AF28*'Original data'!$U$3</f>
        <v>0.04209771</v>
      </c>
      <c r="AG10" s="208" t="n">
        <f aca="false">'Original data'!AG28*'Original data'!$U$3</f>
        <v>-0.001925791</v>
      </c>
      <c r="AH10" s="208" t="n">
        <f aca="false">'Original data'!AH28*'Original data'!$U$3</f>
        <v>-0.001146712</v>
      </c>
      <c r="AI10" s="208" t="n">
        <f aca="false">'Original data'!AI28*'Original data'!$U$3</f>
        <v>0.04070718</v>
      </c>
      <c r="AJ10" s="208" t="n">
        <f aca="false">'Original data'!AJ28*'Original data'!$U$3</f>
        <v>0.06123039</v>
      </c>
      <c r="AK10" s="208" t="n">
        <f aca="false">'Original data'!AK28*'Original data'!$U$3</f>
        <v>-0.01850981</v>
      </c>
      <c r="AL10" s="208" t="n">
        <f aca="false">'Original data'!AL28*'Original data'!$U$3</f>
        <v>-0.008756426</v>
      </c>
      <c r="AM10" s="208" t="n">
        <f aca="false">'Original data'!AM28*'Original data'!$U$3</f>
        <v>-0.06161165</v>
      </c>
      <c r="AN10" s="208" t="n">
        <f aca="false">'Original data'!AN28*'Original data'!$U$3</f>
        <v>-0.06065476</v>
      </c>
      <c r="AO10" s="208" t="n">
        <f aca="false">'Original data'!AO28*'Original data'!$U$3</f>
        <v>-0.01411526</v>
      </c>
      <c r="AP10" s="208" t="n">
        <f aca="false">'Original data'!AP28*'Original data'!$U$3</f>
        <v>-0.03488678</v>
      </c>
      <c r="AQ10" s="208" t="n">
        <f aca="false">'Original data'!AQ28*'Original data'!$U$3</f>
        <v>-0.05736961</v>
      </c>
      <c r="AR10" s="208" t="n">
        <f aca="false">'Original data'!AR28*'Original data'!$U$3</f>
        <v>-0.1851676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034948</v>
      </c>
      <c r="C11" s="208" t="n">
        <f aca="false">'Original data'!C29</f>
        <v>0.8070699</v>
      </c>
      <c r="D11" s="208" t="n">
        <f aca="false">'Original data'!D29</f>
        <v>0.8265355</v>
      </c>
      <c r="E11" s="208" t="n">
        <f aca="false">'Original data'!E29</f>
        <v>0.8173695</v>
      </c>
      <c r="F11" s="208" t="n">
        <f aca="false">'Original data'!F29</f>
        <v>0.8233608</v>
      </c>
      <c r="G11" s="208" t="n">
        <f aca="false">'Original data'!G29</f>
        <v>0.846415</v>
      </c>
      <c r="H11" s="208" t="n">
        <f aca="false">'Original data'!H29</f>
        <v>0.897286</v>
      </c>
      <c r="I11" s="208" t="n">
        <f aca="false">'Original data'!I29</f>
        <v>0.8671984</v>
      </c>
      <c r="J11" s="208" t="n">
        <f aca="false">'Original data'!J29</f>
        <v>0.8293437</v>
      </c>
      <c r="K11" s="208" t="n">
        <f aca="false">'Original data'!K29</f>
        <v>0.8020693</v>
      </c>
      <c r="L11" s="208" t="n">
        <f aca="false">'Original data'!L29</f>
        <v>0.8510496</v>
      </c>
      <c r="M11" s="208" t="n">
        <f aca="false">'Original data'!M29</f>
        <v>0.8523247</v>
      </c>
      <c r="N11" s="208" t="n">
        <f aca="false">'Original data'!N29</f>
        <v>0.8791891</v>
      </c>
      <c r="O11" s="208" t="n">
        <f aca="false">'Original data'!O29</f>
        <v>0.9046273</v>
      </c>
      <c r="P11" s="208" t="n">
        <f aca="false">'Original data'!P29</f>
        <v>0.848513</v>
      </c>
      <c r="Q11" s="208" t="n">
        <f aca="false">'Original data'!Q29</f>
        <v>0.9019425</v>
      </c>
      <c r="R11" s="208" t="n">
        <f aca="false">'Original data'!R29</f>
        <v>0.8943806</v>
      </c>
      <c r="S11" s="208" t="n">
        <f aca="false">'Original data'!S29</f>
        <v>0.8338617</v>
      </c>
      <c r="T11" s="208" t="n">
        <f aca="false">'Original data'!T29</f>
        <v>0.8740208</v>
      </c>
      <c r="U11" s="208" t="n">
        <f aca="false">'Original data'!U29</f>
        <v>0.6169647</v>
      </c>
      <c r="V11" s="209"/>
      <c r="W11" s="210"/>
      <c r="X11" s="211" t="str">
        <f aca="false">'Original data'!X29</f>
        <v>b7</v>
      </c>
      <c r="Y11" s="208" t="n">
        <f aca="false">'Original data'!Y29</f>
        <v>2.170668</v>
      </c>
      <c r="Z11" s="208" t="n">
        <f aca="false">'Original data'!Z29</f>
        <v>0.7932712</v>
      </c>
      <c r="AA11" s="208" t="n">
        <f aca="false">'Original data'!AA29</f>
        <v>0.8929077</v>
      </c>
      <c r="AB11" s="208" t="n">
        <f aca="false">'Original data'!AB29</f>
        <v>0.8855083</v>
      </c>
      <c r="AC11" s="208" t="n">
        <f aca="false">'Original data'!AC29</f>
        <v>0.8688555</v>
      </c>
      <c r="AD11" s="208" t="n">
        <f aca="false">'Original data'!AD29</f>
        <v>0.8786278</v>
      </c>
      <c r="AE11" s="208" t="n">
        <f aca="false">'Original data'!AE29</f>
        <v>0.9037251</v>
      </c>
      <c r="AF11" s="208" t="n">
        <f aca="false">'Original data'!AF29</f>
        <v>0.8935984</v>
      </c>
      <c r="AG11" s="208" t="n">
        <f aca="false">'Original data'!AG29</f>
        <v>0.8789911</v>
      </c>
      <c r="AH11" s="208" t="n">
        <f aca="false">'Original data'!AH29</f>
        <v>0.8780119</v>
      </c>
      <c r="AI11" s="208" t="n">
        <f aca="false">'Original data'!AI29</f>
        <v>0.87757</v>
      </c>
      <c r="AJ11" s="208" t="n">
        <f aca="false">'Original data'!AJ29</f>
        <v>0.8576894</v>
      </c>
      <c r="AK11" s="208" t="n">
        <f aca="false">'Original data'!AK29</f>
        <v>0.8674725</v>
      </c>
      <c r="AL11" s="208" t="n">
        <f aca="false">'Original data'!AL29</f>
        <v>0.8751529</v>
      </c>
      <c r="AM11" s="208" t="n">
        <f aca="false">'Original data'!AM29</f>
        <v>0.8535719</v>
      </c>
      <c r="AN11" s="208" t="n">
        <f aca="false">'Original data'!AN29</f>
        <v>0.9088714</v>
      </c>
      <c r="AO11" s="208" t="n">
        <f aca="false">'Original data'!AO29</f>
        <v>0.867469</v>
      </c>
      <c r="AP11" s="208" t="n">
        <f aca="false">'Original data'!AP29</f>
        <v>0.8799151</v>
      </c>
      <c r="AQ11" s="208" t="n">
        <f aca="false">'Original data'!AQ29</f>
        <v>0.8547175</v>
      </c>
      <c r="AR11" s="208" t="n">
        <f aca="false">'Original data'!AR29</f>
        <v>0.6160103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3905119</v>
      </c>
      <c r="C12" s="208" t="n">
        <f aca="false">'Original data'!C30*'Original data'!$U$3</f>
        <v>0.01084451</v>
      </c>
      <c r="D12" s="208" t="n">
        <f aca="false">'Original data'!D30*'Original data'!$U$3</f>
        <v>0.03233605</v>
      </c>
      <c r="E12" s="208" t="n">
        <f aca="false">'Original data'!E30*'Original data'!$U$3</f>
        <v>0.0318416</v>
      </c>
      <c r="F12" s="208" t="n">
        <f aca="false">'Original data'!F30*'Original data'!$U$3</f>
        <v>-0.00600045</v>
      </c>
      <c r="G12" s="208" t="n">
        <f aca="false">'Original data'!G30*'Original data'!$U$3</f>
        <v>0.0222284</v>
      </c>
      <c r="H12" s="208" t="n">
        <f aca="false">'Original data'!H30*'Original data'!$U$3</f>
        <v>0.01944727</v>
      </c>
      <c r="I12" s="208" t="n">
        <f aca="false">'Original data'!I30*'Original data'!$U$3</f>
        <v>-0.03530267</v>
      </c>
      <c r="J12" s="208" t="n">
        <f aca="false">'Original data'!J30*'Original data'!$U$3</f>
        <v>0.03089333</v>
      </c>
      <c r="K12" s="208" t="n">
        <f aca="false">'Original data'!K30*'Original data'!$U$3</f>
        <v>0.03773753</v>
      </c>
      <c r="L12" s="208" t="n">
        <f aca="false">'Original data'!L30*'Original data'!$U$3</f>
        <v>-0.01338866</v>
      </c>
      <c r="M12" s="208" t="n">
        <f aca="false">'Original data'!M30*'Original data'!$U$3</f>
        <v>-0.02584681</v>
      </c>
      <c r="N12" s="208" t="n">
        <f aca="false">'Original data'!N30*'Original data'!$U$3</f>
        <v>-0.05002682</v>
      </c>
      <c r="O12" s="208" t="n">
        <f aca="false">'Original data'!O30*'Original data'!$U$3</f>
        <v>-0.0327817</v>
      </c>
      <c r="P12" s="208" t="n">
        <f aca="false">'Original data'!P30*'Original data'!$U$3</f>
        <v>-0.008935482</v>
      </c>
      <c r="Q12" s="208" t="n">
        <f aca="false">'Original data'!Q30*'Original data'!$U$3</f>
        <v>0.01198616</v>
      </c>
      <c r="R12" s="208" t="n">
        <f aca="false">'Original data'!R30*'Original data'!$U$3</f>
        <v>0.007594054</v>
      </c>
      <c r="S12" s="208" t="n">
        <f aca="false">'Original data'!S30*'Original data'!$U$3</f>
        <v>-0.009443393</v>
      </c>
      <c r="T12" s="208" t="n">
        <f aca="false">'Original data'!T30*'Original data'!$U$3</f>
        <v>0.01672189</v>
      </c>
      <c r="U12" s="208" t="n">
        <f aca="false">'Original data'!U30*'Original data'!$U$3</f>
        <v>0.02145086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-0.008995686</v>
      </c>
      <c r="Z12" s="208" t="n">
        <f aca="false">'Original data'!Z30*'Original data'!$U$3</f>
        <v>0.02151961</v>
      </c>
      <c r="AA12" s="208" t="n">
        <f aca="false">'Original data'!AA30*'Original data'!$U$3</f>
        <v>0.006728018</v>
      </c>
      <c r="AB12" s="208" t="n">
        <f aca="false">'Original data'!AB30*'Original data'!$U$3</f>
        <v>0.00232991</v>
      </c>
      <c r="AC12" s="208" t="n">
        <f aca="false">'Original data'!AC30*'Original data'!$U$3</f>
        <v>0.001855961</v>
      </c>
      <c r="AD12" s="208" t="n">
        <f aca="false">'Original data'!AD30*'Original data'!$U$3</f>
        <v>-0.003481483</v>
      </c>
      <c r="AE12" s="208" t="n">
        <f aca="false">'Original data'!AE30*'Original data'!$U$3</f>
        <v>0.02192821</v>
      </c>
      <c r="AF12" s="208" t="n">
        <f aca="false">'Original data'!AF30*'Original data'!$U$3</f>
        <v>-0.01169981</v>
      </c>
      <c r="AG12" s="208" t="n">
        <f aca="false">'Original data'!AG30*'Original data'!$U$3</f>
        <v>0.02913638</v>
      </c>
      <c r="AH12" s="208" t="n">
        <f aca="false">'Original data'!AH30*'Original data'!$U$3</f>
        <v>-0.00576735</v>
      </c>
      <c r="AI12" s="208" t="n">
        <f aca="false">'Original data'!AI30*'Original data'!$U$3</f>
        <v>0.00362984</v>
      </c>
      <c r="AJ12" s="208" t="n">
        <f aca="false">'Original data'!AJ30*'Original data'!$U$3</f>
        <v>0.002360347</v>
      </c>
      <c r="AK12" s="208" t="n">
        <f aca="false">'Original data'!AK30*'Original data'!$U$3</f>
        <v>-0.02259021</v>
      </c>
      <c r="AL12" s="208" t="n">
        <f aca="false">'Original data'!AL30*'Original data'!$U$3</f>
        <v>-0.01057932</v>
      </c>
      <c r="AM12" s="208" t="n">
        <f aca="false">'Original data'!AM30*'Original data'!$U$3</f>
        <v>-0.02440285</v>
      </c>
      <c r="AN12" s="208" t="n">
        <f aca="false">'Original data'!AN30*'Original data'!$U$3</f>
        <v>-0.01532344</v>
      </c>
      <c r="AO12" s="208" t="n">
        <f aca="false">'Original data'!AO30*'Original data'!$U$3</f>
        <v>0.003439831</v>
      </c>
      <c r="AP12" s="208" t="n">
        <f aca="false">'Original data'!AP30*'Original data'!$U$3</f>
        <v>0.01119088</v>
      </c>
      <c r="AQ12" s="208" t="n">
        <f aca="false">'Original data'!AQ30*'Original data'!$U$3</f>
        <v>0.009527392</v>
      </c>
      <c r="AR12" s="208" t="n">
        <f aca="false">'Original data'!AR30*'Original data'!$U$3</f>
        <v>-0.02290991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2892155</v>
      </c>
      <c r="C13" s="208" t="n">
        <f aca="false">'Original data'!C31</f>
        <v>0.4285108</v>
      </c>
      <c r="D13" s="208" t="n">
        <f aca="false">'Original data'!D31</f>
        <v>0.4018658</v>
      </c>
      <c r="E13" s="208" t="n">
        <f aca="false">'Original data'!E31</f>
        <v>0.4043599</v>
      </c>
      <c r="F13" s="208" t="n">
        <f aca="false">'Original data'!F31</f>
        <v>0.4031395</v>
      </c>
      <c r="G13" s="208" t="n">
        <f aca="false">'Original data'!G31</f>
        <v>0.4143544</v>
      </c>
      <c r="H13" s="208" t="n">
        <f aca="false">'Original data'!H31</f>
        <v>0.4160278</v>
      </c>
      <c r="I13" s="208" t="n">
        <f aca="false">'Original data'!I31</f>
        <v>0.404535</v>
      </c>
      <c r="J13" s="208" t="n">
        <f aca="false">'Original data'!J31</f>
        <v>0.4041014</v>
      </c>
      <c r="K13" s="208" t="n">
        <f aca="false">'Original data'!K31</f>
        <v>0.4117669</v>
      </c>
      <c r="L13" s="208" t="n">
        <f aca="false">'Original data'!L31</f>
        <v>0.4134375</v>
      </c>
      <c r="M13" s="208" t="n">
        <f aca="false">'Original data'!M31</f>
        <v>0.4210919</v>
      </c>
      <c r="N13" s="208" t="n">
        <f aca="false">'Original data'!N31</f>
        <v>0.4158638</v>
      </c>
      <c r="O13" s="208" t="n">
        <f aca="false">'Original data'!O31</f>
        <v>0.4139588</v>
      </c>
      <c r="P13" s="208" t="n">
        <f aca="false">'Original data'!P31</f>
        <v>0.415884</v>
      </c>
      <c r="Q13" s="208" t="n">
        <f aca="false">'Original data'!Q31</f>
        <v>0.4152295</v>
      </c>
      <c r="R13" s="208" t="n">
        <f aca="false">'Original data'!R31</f>
        <v>0.4259392</v>
      </c>
      <c r="S13" s="208" t="n">
        <f aca="false">'Original data'!S31</f>
        <v>0.4092325</v>
      </c>
      <c r="T13" s="208" t="n">
        <f aca="false">'Original data'!T31</f>
        <v>0.3927913</v>
      </c>
      <c r="U13" s="208" t="n">
        <f aca="false">'Original data'!U31</f>
        <v>0.3391292</v>
      </c>
      <c r="V13" s="209"/>
      <c r="W13" s="210"/>
      <c r="X13" s="211" t="str">
        <f aca="false">'Original data'!X31</f>
        <v>b9</v>
      </c>
      <c r="Y13" s="208" t="n">
        <f aca="false">'Original data'!Y31</f>
        <v>0.3019381</v>
      </c>
      <c r="Z13" s="208" t="n">
        <f aca="false">'Original data'!Z31</f>
        <v>0.4030475</v>
      </c>
      <c r="AA13" s="208" t="n">
        <f aca="false">'Original data'!AA31</f>
        <v>0.3817798</v>
      </c>
      <c r="AB13" s="208" t="n">
        <f aca="false">'Original data'!AB31</f>
        <v>0.4041447</v>
      </c>
      <c r="AC13" s="208" t="n">
        <f aca="false">'Original data'!AC31</f>
        <v>0.4110823</v>
      </c>
      <c r="AD13" s="208" t="n">
        <f aca="false">'Original data'!AD31</f>
        <v>0.4207651</v>
      </c>
      <c r="AE13" s="208" t="n">
        <f aca="false">'Original data'!AE31</f>
        <v>0.4111309</v>
      </c>
      <c r="AF13" s="208" t="n">
        <f aca="false">'Original data'!AF31</f>
        <v>0.4133615</v>
      </c>
      <c r="AG13" s="208" t="n">
        <f aca="false">'Original data'!AG31</f>
        <v>0.411428</v>
      </c>
      <c r="AH13" s="208" t="n">
        <f aca="false">'Original data'!AH31</f>
        <v>0.4305342</v>
      </c>
      <c r="AI13" s="208" t="n">
        <f aca="false">'Original data'!AI31</f>
        <v>0.4245149</v>
      </c>
      <c r="AJ13" s="208" t="n">
        <f aca="false">'Original data'!AJ31</f>
        <v>0.4047731</v>
      </c>
      <c r="AK13" s="208" t="n">
        <f aca="false">'Original data'!AK31</f>
        <v>0.4127938</v>
      </c>
      <c r="AL13" s="208" t="n">
        <f aca="false">'Original data'!AL31</f>
        <v>0.4168353</v>
      </c>
      <c r="AM13" s="208" t="n">
        <f aca="false">'Original data'!AM31</f>
        <v>0.4182322</v>
      </c>
      <c r="AN13" s="208" t="n">
        <f aca="false">'Original data'!AN31</f>
        <v>0.4082064</v>
      </c>
      <c r="AO13" s="208" t="n">
        <f aca="false">'Original data'!AO31</f>
        <v>0.4050161</v>
      </c>
      <c r="AP13" s="208" t="n">
        <f aca="false">'Original data'!AP31</f>
        <v>0.3870309</v>
      </c>
      <c r="AQ13" s="208" t="n">
        <f aca="false">'Original data'!AQ31</f>
        <v>0.4092686</v>
      </c>
      <c r="AR13" s="208" t="n">
        <f aca="false">'Original data'!AR31</f>
        <v>0.3345263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01541531</v>
      </c>
      <c r="C14" s="208" t="n">
        <f aca="false">'Original data'!C32*'Original data'!$U$3</f>
        <v>-0.002608667</v>
      </c>
      <c r="D14" s="208" t="n">
        <f aca="false">'Original data'!D32*'Original data'!$U$3</f>
        <v>0.0191696</v>
      </c>
      <c r="E14" s="208" t="n">
        <f aca="false">'Original data'!E32*'Original data'!$U$3</f>
        <v>-0.0034649</v>
      </c>
      <c r="F14" s="208" t="n">
        <f aca="false">'Original data'!F32*'Original data'!$U$3</f>
        <v>0.01496174</v>
      </c>
      <c r="G14" s="208" t="n">
        <f aca="false">'Original data'!G32*'Original data'!$U$3</f>
        <v>0.02015046</v>
      </c>
      <c r="H14" s="208" t="n">
        <f aca="false">'Original data'!H32*'Original data'!$U$3</f>
        <v>-0.002353134</v>
      </c>
      <c r="I14" s="208" t="n">
        <f aca="false">'Original data'!I32*'Original data'!$U$3</f>
        <v>-0.02686278</v>
      </c>
      <c r="J14" s="208" t="n">
        <f aca="false">'Original data'!J32*'Original data'!$U$3</f>
        <v>0.04420701</v>
      </c>
      <c r="K14" s="208" t="n">
        <f aca="false">'Original data'!K32*'Original data'!$U$3</f>
        <v>-0.009575057</v>
      </c>
      <c r="L14" s="208" t="n">
        <f aca="false">'Original data'!L32*'Original data'!$U$3</f>
        <v>-0.006891427</v>
      </c>
      <c r="M14" s="208" t="n">
        <f aca="false">'Original data'!M32*'Original data'!$U$3</f>
        <v>-0.006065888</v>
      </c>
      <c r="N14" s="208" t="n">
        <f aca="false">'Original data'!N32*'Original data'!$U$3</f>
        <v>-0.04587934</v>
      </c>
      <c r="O14" s="208" t="n">
        <f aca="false">'Original data'!O32*'Original data'!$U$3</f>
        <v>-0.02849934</v>
      </c>
      <c r="P14" s="208" t="n">
        <f aca="false">'Original data'!P32*'Original data'!$U$3</f>
        <v>-0.01412398</v>
      </c>
      <c r="Q14" s="208" t="n">
        <f aca="false">'Original data'!Q32*'Original data'!$U$3</f>
        <v>-0.001981195</v>
      </c>
      <c r="R14" s="208" t="n">
        <f aca="false">'Original data'!R32*'Original data'!$U$3</f>
        <v>0.03462918</v>
      </c>
      <c r="S14" s="208" t="n">
        <f aca="false">'Original data'!S32*'Original data'!$U$3</f>
        <v>0.005579669</v>
      </c>
      <c r="T14" s="208" t="n">
        <f aca="false">'Original data'!T32*'Original data'!$U$3</f>
        <v>0.02887321</v>
      </c>
      <c r="U14" s="208" t="n">
        <f aca="false">'Original data'!U32*'Original data'!$U$3</f>
        <v>-0.01821064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4097433</v>
      </c>
      <c r="Z14" s="208" t="n">
        <f aca="false">'Original data'!Z32*'Original data'!$U$3</f>
        <v>0.008346571</v>
      </c>
      <c r="AA14" s="208" t="n">
        <f aca="false">'Original data'!AA32*'Original data'!$U$3</f>
        <v>0.0301184</v>
      </c>
      <c r="AB14" s="208" t="n">
        <f aca="false">'Original data'!AB32*'Original data'!$U$3</f>
        <v>-0.003471966</v>
      </c>
      <c r="AC14" s="208" t="n">
        <f aca="false">'Original data'!AC32*'Original data'!$U$3</f>
        <v>-0.001498724</v>
      </c>
      <c r="AD14" s="208" t="n">
        <f aca="false">'Original data'!AD32*'Original data'!$U$3</f>
        <v>0.01586634</v>
      </c>
      <c r="AE14" s="208" t="n">
        <f aca="false">'Original data'!AE32*'Original data'!$U$3</f>
        <v>0.01549617</v>
      </c>
      <c r="AF14" s="208" t="n">
        <f aca="false">'Original data'!AF32*'Original data'!$U$3</f>
        <v>-0.04669764</v>
      </c>
      <c r="AG14" s="208" t="n">
        <f aca="false">'Original data'!AG32*'Original data'!$U$3</f>
        <v>0.01669469</v>
      </c>
      <c r="AH14" s="208" t="n">
        <f aca="false">'Original data'!AH32*'Original data'!$U$3</f>
        <v>-0.05002125</v>
      </c>
      <c r="AI14" s="208" t="n">
        <f aca="false">'Original data'!AI32*'Original data'!$U$3</f>
        <v>0.006956263</v>
      </c>
      <c r="AJ14" s="208" t="n">
        <f aca="false">'Original data'!AJ32*'Original data'!$U$3</f>
        <v>0.008274904</v>
      </c>
      <c r="AK14" s="208" t="n">
        <f aca="false">'Original data'!AK32*'Original data'!$U$3</f>
        <v>-0.0103534</v>
      </c>
      <c r="AL14" s="208" t="n">
        <f aca="false">'Original data'!AL32*'Original data'!$U$3</f>
        <v>-0.01689501</v>
      </c>
      <c r="AM14" s="208" t="n">
        <f aca="false">'Original data'!AM32*'Original data'!$U$3</f>
        <v>-0.01958444</v>
      </c>
      <c r="AN14" s="208" t="n">
        <f aca="false">'Original data'!AN32*'Original data'!$U$3</f>
        <v>-0.004712974</v>
      </c>
      <c r="AO14" s="208" t="n">
        <f aca="false">'Original data'!AO32*'Original data'!$U$3</f>
        <v>0.03688694</v>
      </c>
      <c r="AP14" s="208" t="n">
        <f aca="false">'Original data'!AP32*'Original data'!$U$3</f>
        <v>0.01529171</v>
      </c>
      <c r="AQ14" s="208" t="n">
        <f aca="false">'Original data'!AQ32*'Original data'!$U$3</f>
        <v>0.01888263</v>
      </c>
      <c r="AR14" s="208" t="n">
        <f aca="false">'Original data'!AR32*'Original data'!$U$3</f>
        <v>-0.07431481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253541</v>
      </c>
      <c r="C15" s="208" t="n">
        <f aca="false">'Original data'!C33</f>
        <v>0.6391918</v>
      </c>
      <c r="D15" s="208" t="n">
        <f aca="false">'Original data'!D33</f>
        <v>0.6384869</v>
      </c>
      <c r="E15" s="208" t="n">
        <f aca="false">'Original data'!E33</f>
        <v>0.6387313</v>
      </c>
      <c r="F15" s="208" t="n">
        <f aca="false">'Original data'!F33</f>
        <v>0.6365438</v>
      </c>
      <c r="G15" s="208" t="n">
        <f aca="false">'Original data'!G33</f>
        <v>0.6368123</v>
      </c>
      <c r="H15" s="208" t="n">
        <f aca="false">'Original data'!H33</f>
        <v>0.6384015</v>
      </c>
      <c r="I15" s="208" t="n">
        <f aca="false">'Original data'!I33</f>
        <v>0.6373186</v>
      </c>
      <c r="J15" s="208" t="n">
        <f aca="false">'Original data'!J33</f>
        <v>0.6382585</v>
      </c>
      <c r="K15" s="208" t="n">
        <f aca="false">'Original data'!K33</f>
        <v>0.6381497</v>
      </c>
      <c r="L15" s="208" t="n">
        <f aca="false">'Original data'!L33</f>
        <v>0.6377924</v>
      </c>
      <c r="M15" s="208" t="n">
        <f aca="false">'Original data'!M33</f>
        <v>0.6380252</v>
      </c>
      <c r="N15" s="208" t="n">
        <f aca="false">'Original data'!N33</f>
        <v>0.6354536</v>
      </c>
      <c r="O15" s="208" t="n">
        <f aca="false">'Original data'!O33</f>
        <v>0.6330107</v>
      </c>
      <c r="P15" s="208" t="n">
        <f aca="false">'Original data'!P33</f>
        <v>0.6359277</v>
      </c>
      <c r="Q15" s="208" t="n">
        <f aca="false">'Original data'!Q33</f>
        <v>0.63291</v>
      </c>
      <c r="R15" s="208" t="n">
        <f aca="false">'Original data'!R33</f>
        <v>0.632459</v>
      </c>
      <c r="S15" s="208" t="n">
        <f aca="false">'Original data'!S33</f>
        <v>0.6371518</v>
      </c>
      <c r="T15" s="208" t="n">
        <f aca="false">'Original data'!T33</f>
        <v>0.6332504</v>
      </c>
      <c r="U15" s="208" t="n">
        <f aca="false">'Original data'!U33</f>
        <v>0.5631297</v>
      </c>
      <c r="V15" s="209"/>
      <c r="W15" s="210"/>
      <c r="X15" s="211" t="str">
        <f aca="false">'Original data'!X33</f>
        <v>b11</v>
      </c>
      <c r="Y15" s="208" t="n">
        <f aca="false">'Original data'!Y33</f>
        <v>0.5470338</v>
      </c>
      <c r="Z15" s="208" t="n">
        <f aca="false">'Original data'!Z33</f>
        <v>0.6359825</v>
      </c>
      <c r="AA15" s="208" t="n">
        <f aca="false">'Original data'!AA33</f>
        <v>0.6306509</v>
      </c>
      <c r="AB15" s="208" t="n">
        <f aca="false">'Original data'!AB33</f>
        <v>0.6337948</v>
      </c>
      <c r="AC15" s="208" t="n">
        <f aca="false">'Original data'!AC33</f>
        <v>0.6332961</v>
      </c>
      <c r="AD15" s="208" t="n">
        <f aca="false">'Original data'!AD33</f>
        <v>0.6343422</v>
      </c>
      <c r="AE15" s="208" t="n">
        <f aca="false">'Original data'!AE33</f>
        <v>0.6368536</v>
      </c>
      <c r="AF15" s="208" t="n">
        <f aca="false">'Original data'!AF33</f>
        <v>0.6341329</v>
      </c>
      <c r="AG15" s="208" t="n">
        <f aca="false">'Original data'!AG33</f>
        <v>0.6367416</v>
      </c>
      <c r="AH15" s="208" t="n">
        <f aca="false">'Original data'!AH33</f>
        <v>0.6360847</v>
      </c>
      <c r="AI15" s="208" t="n">
        <f aca="false">'Original data'!AI33</f>
        <v>0.6356081</v>
      </c>
      <c r="AJ15" s="208" t="n">
        <f aca="false">'Original data'!AJ33</f>
        <v>0.6327252</v>
      </c>
      <c r="AK15" s="208" t="n">
        <f aca="false">'Original data'!AK33</f>
        <v>0.6287167</v>
      </c>
      <c r="AL15" s="208" t="n">
        <f aca="false">'Original data'!AL33</f>
        <v>0.6305134</v>
      </c>
      <c r="AM15" s="208" t="n">
        <f aca="false">'Original data'!AM33</f>
        <v>0.634553</v>
      </c>
      <c r="AN15" s="208" t="n">
        <f aca="false">'Original data'!AN33</f>
        <v>0.6271197</v>
      </c>
      <c r="AO15" s="208" t="n">
        <f aca="false">'Original data'!AO33</f>
        <v>0.6268773</v>
      </c>
      <c r="AP15" s="208" t="n">
        <f aca="false">'Original data'!AP33</f>
        <v>0.6334211</v>
      </c>
      <c r="AQ15" s="208" t="n">
        <f aca="false">'Original data'!AQ33</f>
        <v>0.6251706</v>
      </c>
      <c r="AR15" s="208" t="n">
        <f aca="false">'Original data'!AR33</f>
        <v>0.5615487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04543815</v>
      </c>
      <c r="C16" s="208" t="n">
        <f aca="false">'Original data'!C34*'Original data'!$U$3</f>
        <v>-0.0004398442</v>
      </c>
      <c r="D16" s="208" t="n">
        <f aca="false">'Original data'!D34*'Original data'!$U$3</f>
        <v>0.003011221</v>
      </c>
      <c r="E16" s="208" t="n">
        <f aca="false">'Original data'!E34*'Original data'!$U$3</f>
        <v>0.0006257097</v>
      </c>
      <c r="F16" s="208" t="n">
        <f aca="false">'Original data'!F34*'Original data'!$U$3</f>
        <v>-0.001393342</v>
      </c>
      <c r="G16" s="208" t="n">
        <f aca="false">'Original data'!G34*'Original data'!$U$3</f>
        <v>0.001679784</v>
      </c>
      <c r="H16" s="208" t="n">
        <f aca="false">'Original data'!H34*'Original data'!$U$3</f>
        <v>0.0007075782</v>
      </c>
      <c r="I16" s="208" t="n">
        <f aca="false">'Original data'!I34*'Original data'!$U$3</f>
        <v>-0.005836469</v>
      </c>
      <c r="J16" s="208" t="n">
        <f aca="false">'Original data'!J34*'Original data'!$U$3</f>
        <v>0.001879803</v>
      </c>
      <c r="K16" s="208" t="n">
        <f aca="false">'Original data'!K34*'Original data'!$U$3</f>
        <v>0.0007436335</v>
      </c>
      <c r="L16" s="208" t="n">
        <f aca="false">'Original data'!L34*'Original data'!$U$3</f>
        <v>8.025281E-005</v>
      </c>
      <c r="M16" s="208" t="n">
        <f aca="false">'Original data'!M34*'Original data'!$U$3</f>
        <v>-0.0006877605</v>
      </c>
      <c r="N16" s="208" t="n">
        <f aca="false">'Original data'!N34*'Original data'!$U$3</f>
        <v>-0.007127359</v>
      </c>
      <c r="O16" s="208" t="n">
        <f aca="false">'Original data'!O34*'Original data'!$U$3</f>
        <v>-0.002283024</v>
      </c>
      <c r="P16" s="208" t="n">
        <f aca="false">'Original data'!P34*'Original data'!$U$3</f>
        <v>-0.0004063208</v>
      </c>
      <c r="Q16" s="208" t="n">
        <f aca="false">'Original data'!Q34*'Original data'!$U$3</f>
        <v>-0.001050054</v>
      </c>
      <c r="R16" s="208" t="n">
        <f aca="false">'Original data'!R34*'Original data'!$U$3</f>
        <v>0.001590103</v>
      </c>
      <c r="S16" s="208" t="n">
        <f aca="false">'Original data'!S34*'Original data'!$U$3</f>
        <v>0.009617428</v>
      </c>
      <c r="T16" s="208" t="n">
        <f aca="false">'Original data'!T34*'Original data'!$U$3</f>
        <v>0.001340691</v>
      </c>
      <c r="U16" s="208" t="n">
        <f aca="false">'Original data'!U34*'Original data'!$U$3</f>
        <v>-0.001866605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302861</v>
      </c>
      <c r="Z16" s="208" t="n">
        <f aca="false">'Original data'!Z34*'Original data'!$U$3</f>
        <v>0.00188098</v>
      </c>
      <c r="AA16" s="208" t="n">
        <f aca="false">'Original data'!AA34*'Original data'!$U$3</f>
        <v>-0.002590363</v>
      </c>
      <c r="AB16" s="208" t="n">
        <f aca="false">'Original data'!AB34*'Original data'!$U$3</f>
        <v>-0.0002120812</v>
      </c>
      <c r="AC16" s="208" t="n">
        <f aca="false">'Original data'!AC34*'Original data'!$U$3</f>
        <v>9.788105E-005</v>
      </c>
      <c r="AD16" s="208" t="n">
        <f aca="false">'Original data'!AD34*'Original data'!$U$3</f>
        <v>-0.00119881</v>
      </c>
      <c r="AE16" s="208" t="n">
        <f aca="false">'Original data'!AE34*'Original data'!$U$3</f>
        <v>-0.000987216</v>
      </c>
      <c r="AF16" s="208" t="n">
        <f aca="false">'Original data'!AF34*'Original data'!$U$3</f>
        <v>-0.005091809</v>
      </c>
      <c r="AG16" s="208" t="n">
        <f aca="false">'Original data'!AG34*'Original data'!$U$3</f>
        <v>0.002550407</v>
      </c>
      <c r="AH16" s="208" t="n">
        <f aca="false">'Original data'!AH34*'Original data'!$U$3</f>
        <v>-0.004074515</v>
      </c>
      <c r="AI16" s="208" t="n">
        <f aca="false">'Original data'!AI34*'Original data'!$U$3</f>
        <v>0.000219099</v>
      </c>
      <c r="AJ16" s="208" t="n">
        <f aca="false">'Original data'!AJ34*'Original data'!$U$3</f>
        <v>0.002573823</v>
      </c>
      <c r="AK16" s="208" t="n">
        <f aca="false">'Original data'!AK34*'Original data'!$U$3</f>
        <v>-0.002863611</v>
      </c>
      <c r="AL16" s="208" t="n">
        <f aca="false">'Original data'!AL34*'Original data'!$U$3</f>
        <v>-0.002286583</v>
      </c>
      <c r="AM16" s="208" t="n">
        <f aca="false">'Original data'!AM34*'Original data'!$U$3</f>
        <v>-0.001101113</v>
      </c>
      <c r="AN16" s="208" t="n">
        <f aca="false">'Original data'!AN34*'Original data'!$U$3</f>
        <v>0.001724406</v>
      </c>
      <c r="AO16" s="208" t="n">
        <f aca="false">'Original data'!AO34*'Original data'!$U$3</f>
        <v>0.00445226</v>
      </c>
      <c r="AP16" s="208" t="n">
        <f aca="false">'Original data'!AP34*'Original data'!$U$3</f>
        <v>0.00356155</v>
      </c>
      <c r="AQ16" s="208" t="n">
        <f aca="false">'Original data'!AQ34*'Original data'!$U$3</f>
        <v>0.002471638</v>
      </c>
      <c r="AR16" s="208" t="n">
        <f aca="false">'Original data'!AR34*'Original data'!$U$3</f>
        <v>-0.007909857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176765</v>
      </c>
      <c r="C17" s="208" t="n">
        <f aca="false">'Original data'!C35</f>
        <v>0.05530401</v>
      </c>
      <c r="D17" s="208" t="n">
        <f aca="false">'Original data'!D35</f>
        <v>0.05757929</v>
      </c>
      <c r="E17" s="208" t="n">
        <f aca="false">'Original data'!E35</f>
        <v>0.05619169</v>
      </c>
      <c r="F17" s="208" t="n">
        <f aca="false">'Original data'!F35</f>
        <v>0.05682742</v>
      </c>
      <c r="G17" s="208" t="n">
        <f aca="false">'Original data'!G35</f>
        <v>0.05863347</v>
      </c>
      <c r="H17" s="208" t="n">
        <f aca="false">'Original data'!H35</f>
        <v>0.05812966</v>
      </c>
      <c r="I17" s="208" t="n">
        <f aca="false">'Original data'!I35</f>
        <v>0.0587093</v>
      </c>
      <c r="J17" s="208" t="n">
        <f aca="false">'Original data'!J35</f>
        <v>0.0591073</v>
      </c>
      <c r="K17" s="208" t="n">
        <f aca="false">'Original data'!K35</f>
        <v>0.05731336</v>
      </c>
      <c r="L17" s="208" t="n">
        <f aca="false">'Original data'!L35</f>
        <v>0.05792462</v>
      </c>
      <c r="M17" s="208" t="n">
        <f aca="false">'Original data'!M35</f>
        <v>0.05762791</v>
      </c>
      <c r="N17" s="208" t="n">
        <f aca="false">'Original data'!N35</f>
        <v>0.05944047</v>
      </c>
      <c r="O17" s="208" t="n">
        <f aca="false">'Original data'!O35</f>
        <v>0.05865365</v>
      </c>
      <c r="P17" s="208" t="n">
        <f aca="false">'Original data'!P35</f>
        <v>0.05956328</v>
      </c>
      <c r="Q17" s="208" t="n">
        <f aca="false">'Original data'!Q35</f>
        <v>0.05770742</v>
      </c>
      <c r="R17" s="208" t="n">
        <f aca="false">'Original data'!R35</f>
        <v>0.05940021</v>
      </c>
      <c r="S17" s="208" t="n">
        <f aca="false">'Original data'!S35</f>
        <v>0.05615217</v>
      </c>
      <c r="T17" s="208" t="n">
        <f aca="false">'Original data'!T35</f>
        <v>0.05915451</v>
      </c>
      <c r="U17" s="208" t="n">
        <f aca="false">'Original data'!U35</f>
        <v>0.04832365</v>
      </c>
      <c r="V17" s="209"/>
      <c r="W17" s="210"/>
      <c r="X17" s="211" t="str">
        <f aca="false">'Original data'!X35</f>
        <v>b13</v>
      </c>
      <c r="Y17" s="208" t="n">
        <f aca="false">'Original data'!Y35</f>
        <v>0.07078301</v>
      </c>
      <c r="Z17" s="208" t="n">
        <f aca="false">'Original data'!Z35</f>
        <v>0.05779212</v>
      </c>
      <c r="AA17" s="208" t="n">
        <f aca="false">'Original data'!AA35</f>
        <v>0.05402257</v>
      </c>
      <c r="AB17" s="208" t="n">
        <f aca="false">'Original data'!AB35</f>
        <v>0.0565177</v>
      </c>
      <c r="AC17" s="208" t="n">
        <f aca="false">'Original data'!AC35</f>
        <v>0.05559207</v>
      </c>
      <c r="AD17" s="208" t="n">
        <f aca="false">'Original data'!AD35</f>
        <v>0.05651902</v>
      </c>
      <c r="AE17" s="208" t="n">
        <f aca="false">'Original data'!AE35</f>
        <v>0.05650192</v>
      </c>
      <c r="AF17" s="208" t="n">
        <f aca="false">'Original data'!AF35</f>
        <v>0.05460973</v>
      </c>
      <c r="AG17" s="208" t="n">
        <f aca="false">'Original data'!AG35</f>
        <v>0.05512801</v>
      </c>
      <c r="AH17" s="208" t="n">
        <f aca="false">'Original data'!AH35</f>
        <v>0.0556311</v>
      </c>
      <c r="AI17" s="208" t="n">
        <f aca="false">'Original data'!AI35</f>
        <v>0.05685463</v>
      </c>
      <c r="AJ17" s="208" t="n">
        <f aca="false">'Original data'!AJ35</f>
        <v>0.05693395</v>
      </c>
      <c r="AK17" s="208" t="n">
        <f aca="false">'Original data'!AK35</f>
        <v>0.05474596</v>
      </c>
      <c r="AL17" s="208" t="n">
        <f aca="false">'Original data'!AL35</f>
        <v>0.05707902</v>
      </c>
      <c r="AM17" s="208" t="n">
        <f aca="false">'Original data'!AM35</f>
        <v>0.05673958</v>
      </c>
      <c r="AN17" s="208" t="n">
        <f aca="false">'Original data'!AN35</f>
        <v>0.05539122</v>
      </c>
      <c r="AO17" s="208" t="n">
        <f aca="false">'Original data'!AO35</f>
        <v>0.05365847</v>
      </c>
      <c r="AP17" s="208" t="n">
        <f aca="false">'Original data'!AP35</f>
        <v>0.05550536</v>
      </c>
      <c r="AQ17" s="208" t="n">
        <f aca="false">'Original data'!AQ35</f>
        <v>0.05548989</v>
      </c>
      <c r="AR17" s="208" t="n">
        <f aca="false">'Original data'!AR35</f>
        <v>0.04742486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715094</v>
      </c>
      <c r="C18" s="208" t="n">
        <f aca="false">'Original data'!C36*'Original data'!$U$3</f>
        <v>-0.0002125244</v>
      </c>
      <c r="D18" s="208" t="n">
        <f aca="false">'Original data'!D36*'Original data'!$U$3</f>
        <v>0.0009294829</v>
      </c>
      <c r="E18" s="208" t="n">
        <f aca="false">'Original data'!E36*'Original data'!$U$3</f>
        <v>0.0003645657</v>
      </c>
      <c r="F18" s="208" t="n">
        <f aca="false">'Original data'!F36*'Original data'!$U$3</f>
        <v>-4.788778E-005</v>
      </c>
      <c r="G18" s="208" t="n">
        <f aca="false">'Original data'!G36*'Original data'!$U$3</f>
        <v>0.001561407</v>
      </c>
      <c r="H18" s="208" t="n">
        <f aca="false">'Original data'!H36*'Original data'!$U$3</f>
        <v>-0.0004057316</v>
      </c>
      <c r="I18" s="208" t="n">
        <f aca="false">'Original data'!I36*'Original data'!$U$3</f>
        <v>-0.000601055</v>
      </c>
      <c r="J18" s="208" t="n">
        <f aca="false">'Original data'!J36*'Original data'!$U$3</f>
        <v>0.003098392</v>
      </c>
      <c r="K18" s="208" t="n">
        <f aca="false">'Original data'!K36*'Original data'!$U$3</f>
        <v>-0.0006306273</v>
      </c>
      <c r="L18" s="208" t="n">
        <f aca="false">'Original data'!L36*'Original data'!$U$3</f>
        <v>-0.0004434749</v>
      </c>
      <c r="M18" s="208" t="n">
        <f aca="false">'Original data'!M36*'Original data'!$U$3</f>
        <v>0.0003644257</v>
      </c>
      <c r="N18" s="208" t="n">
        <f aca="false">'Original data'!N36*'Original data'!$U$3</f>
        <v>-0.002562056</v>
      </c>
      <c r="O18" s="208" t="n">
        <f aca="false">'Original data'!O36*'Original data'!$U$3</f>
        <v>-0.001610991</v>
      </c>
      <c r="P18" s="208" t="n">
        <f aca="false">'Original data'!P36*'Original data'!$U$3</f>
        <v>-0.0006569654</v>
      </c>
      <c r="Q18" s="208" t="n">
        <f aca="false">'Original data'!Q36*'Original data'!$U$3</f>
        <v>0.0004363536</v>
      </c>
      <c r="R18" s="208" t="n">
        <f aca="false">'Original data'!R36*'Original data'!$U$3</f>
        <v>0.002502048</v>
      </c>
      <c r="S18" s="208" t="n">
        <f aca="false">'Original data'!S36*'Original data'!$U$3</f>
        <v>0.002518349</v>
      </c>
      <c r="T18" s="208" t="n">
        <f aca="false">'Original data'!T36*'Original data'!$U$3</f>
        <v>-0.0001035078</v>
      </c>
      <c r="U18" s="208" t="n">
        <f aca="false">'Original data'!U36*'Original data'!$U$3</f>
        <v>-0.003671262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1876589</v>
      </c>
      <c r="Z18" s="208" t="n">
        <f aca="false">'Original data'!Z36*'Original data'!$U$3</f>
        <v>0.000296044</v>
      </c>
      <c r="AA18" s="208" t="n">
        <f aca="false">'Original data'!AA36*'Original data'!$U$3</f>
        <v>0.0005017318</v>
      </c>
      <c r="AB18" s="208" t="n">
        <f aca="false">'Original data'!AB36*'Original data'!$U$3</f>
        <v>-0.0003555646</v>
      </c>
      <c r="AC18" s="208" t="n">
        <f aca="false">'Original data'!AC36*'Original data'!$U$3</f>
        <v>-0.0002282209</v>
      </c>
      <c r="AD18" s="208" t="n">
        <f aca="false">'Original data'!AD36*'Original data'!$U$3</f>
        <v>0.0003409923</v>
      </c>
      <c r="AE18" s="208" t="n">
        <f aca="false">'Original data'!AE36*'Original data'!$U$3</f>
        <v>-0.0005571681</v>
      </c>
      <c r="AF18" s="208" t="n">
        <f aca="false">'Original data'!AF36*'Original data'!$U$3</f>
        <v>-0.004221073</v>
      </c>
      <c r="AG18" s="208" t="n">
        <f aca="false">'Original data'!AG36*'Original data'!$U$3</f>
        <v>-0.0003476167</v>
      </c>
      <c r="AH18" s="208" t="n">
        <f aca="false">'Original data'!AH36*'Original data'!$U$3</f>
        <v>-0.001607388</v>
      </c>
      <c r="AI18" s="208" t="n">
        <f aca="false">'Original data'!AI36*'Original data'!$U$3</f>
        <v>-0.0001124163</v>
      </c>
      <c r="AJ18" s="208" t="n">
        <f aca="false">'Original data'!AJ36*'Original data'!$U$3</f>
        <v>-9.49142E-005</v>
      </c>
      <c r="AK18" s="208" t="n">
        <f aca="false">'Original data'!AK36*'Original data'!$U$3</f>
        <v>-0.000103975</v>
      </c>
      <c r="AL18" s="208" t="n">
        <f aca="false">'Original data'!AL36*'Original data'!$U$3</f>
        <v>-0.0006234123</v>
      </c>
      <c r="AM18" s="208" t="n">
        <f aca="false">'Original data'!AM36*'Original data'!$U$3</f>
        <v>-0.0005502185</v>
      </c>
      <c r="AN18" s="208" t="n">
        <f aca="false">'Original data'!AN36*'Original data'!$U$3</f>
        <v>-0.0007487981</v>
      </c>
      <c r="AO18" s="208" t="n">
        <f aca="false">'Original data'!AO36*'Original data'!$U$3</f>
        <v>0.003580741</v>
      </c>
      <c r="AP18" s="208" t="n">
        <f aca="false">'Original data'!AP36*'Original data'!$U$3</f>
        <v>-0.0001920757</v>
      </c>
      <c r="AQ18" s="208" t="n">
        <f aca="false">'Original data'!AQ36*'Original data'!$U$3</f>
        <v>0.0001975934</v>
      </c>
      <c r="AR18" s="208" t="n">
        <f aca="false">'Original data'!AR36*'Original data'!$U$3</f>
        <v>-0.006389068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0.002359972</v>
      </c>
      <c r="C19" s="208" t="n">
        <f aca="false">'Original data'!C37</f>
        <v>0.03228964</v>
      </c>
      <c r="D19" s="208" t="n">
        <f aca="false">'Original data'!D37</f>
        <v>0.03227822</v>
      </c>
      <c r="E19" s="208" t="n">
        <f aca="false">'Original data'!E37</f>
        <v>0.03052649</v>
      </c>
      <c r="F19" s="208" t="n">
        <f aca="false">'Original data'!F37</f>
        <v>0.03839633</v>
      </c>
      <c r="G19" s="208" t="n">
        <f aca="false">'Original data'!G37</f>
        <v>0.031825</v>
      </c>
      <c r="H19" s="208" t="n">
        <f aca="false">'Original data'!H37</f>
        <v>0.03648094</v>
      </c>
      <c r="I19" s="208" t="n">
        <f aca="false">'Original data'!I37</f>
        <v>0.02979892</v>
      </c>
      <c r="J19" s="208" t="n">
        <f aca="false">'Original data'!J37</f>
        <v>0.02917939</v>
      </c>
      <c r="K19" s="208" t="n">
        <f aca="false">'Original data'!K37</f>
        <v>0.03524134</v>
      </c>
      <c r="L19" s="208" t="n">
        <f aca="false">'Original data'!L37</f>
        <v>0.03020278</v>
      </c>
      <c r="M19" s="208" t="n">
        <f aca="false">'Original data'!M37</f>
        <v>0.02943437</v>
      </c>
      <c r="N19" s="208" t="n">
        <f aca="false">'Original data'!N37</f>
        <v>0.02867384</v>
      </c>
      <c r="O19" s="208" t="n">
        <f aca="false">'Original data'!O37</f>
        <v>0.03165636</v>
      </c>
      <c r="P19" s="208" t="n">
        <f aca="false">'Original data'!P37</f>
        <v>0.03081061</v>
      </c>
      <c r="Q19" s="208" t="n">
        <f aca="false">'Original data'!Q37</f>
        <v>0.03685834</v>
      </c>
      <c r="R19" s="208" t="n">
        <f aca="false">'Original data'!R37</f>
        <v>0.02970739</v>
      </c>
      <c r="S19" s="208" t="n">
        <f aca="false">'Original data'!S37</f>
        <v>0.03492308</v>
      </c>
      <c r="T19" s="208" t="n">
        <f aca="false">'Original data'!T37</f>
        <v>0.02982136</v>
      </c>
      <c r="U19" s="208" t="n">
        <f aca="false">'Original data'!U37</f>
        <v>0.03402128</v>
      </c>
      <c r="V19" s="209"/>
      <c r="W19" s="210"/>
      <c r="X19" s="211" t="str">
        <f aca="false">'Original data'!X37</f>
        <v>b15</v>
      </c>
      <c r="Y19" s="208" t="n">
        <f aca="false">'Original data'!Y37</f>
        <v>-0.008374848</v>
      </c>
      <c r="Z19" s="208" t="n">
        <f aca="false">'Original data'!Z37</f>
        <v>0.02479004</v>
      </c>
      <c r="AA19" s="208" t="n">
        <f aca="false">'Original data'!AA37</f>
        <v>0.03568733</v>
      </c>
      <c r="AB19" s="208" t="n">
        <f aca="false">'Original data'!AB37</f>
        <v>0.02556439</v>
      </c>
      <c r="AC19" s="208" t="n">
        <f aca="false">'Original data'!AC37</f>
        <v>0.03044808</v>
      </c>
      <c r="AD19" s="208" t="n">
        <f aca="false">'Original data'!AD37</f>
        <v>0.02879038</v>
      </c>
      <c r="AE19" s="208" t="n">
        <f aca="false">'Original data'!AE37</f>
        <v>0.02770306</v>
      </c>
      <c r="AF19" s="208" t="n">
        <f aca="false">'Original data'!AF37</f>
        <v>0.02874598</v>
      </c>
      <c r="AG19" s="208" t="n">
        <f aca="false">'Original data'!AG37</f>
        <v>0.02499012</v>
      </c>
      <c r="AH19" s="208" t="n">
        <f aca="false">'Original data'!AH37</f>
        <v>0.02504671</v>
      </c>
      <c r="AI19" s="208" t="n">
        <f aca="false">'Original data'!AI37</f>
        <v>0.02617807</v>
      </c>
      <c r="AJ19" s="208" t="n">
        <f aca="false">'Original data'!AJ37</f>
        <v>0.02398373</v>
      </c>
      <c r="AK19" s="208" t="n">
        <f aca="false">'Original data'!AK37</f>
        <v>0.0287958</v>
      </c>
      <c r="AL19" s="208" t="n">
        <f aca="false">'Original data'!AL37</f>
        <v>0.02547131</v>
      </c>
      <c r="AM19" s="208" t="n">
        <f aca="false">'Original data'!AM37</f>
        <v>0.02749562</v>
      </c>
      <c r="AN19" s="208" t="n">
        <f aca="false">'Original data'!AN37</f>
        <v>0.02746752</v>
      </c>
      <c r="AO19" s="208" t="n">
        <f aca="false">'Original data'!AO37</f>
        <v>0.02721406</v>
      </c>
      <c r="AP19" s="208" t="n">
        <f aca="false">'Original data'!AP37</f>
        <v>0.0256979</v>
      </c>
      <c r="AQ19" s="208" t="n">
        <f aca="false">'Original data'!AQ37</f>
        <v>0.02608438</v>
      </c>
      <c r="AR19" s="208" t="n">
        <f aca="false">'Original data'!AR37</f>
        <v>0.01848845</v>
      </c>
      <c r="AS19" s="209"/>
    </row>
    <row r="20" customFormat="false" ht="12.75" hidden="false" customHeight="false" outlineLevel="0" collapsed="false">
      <c r="A20" s="203" t="s">
        <v>197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198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199</v>
      </c>
      <c r="B22" s="188" t="n">
        <f aca="false">'Original data'!B40*'Original data'!$U$4</f>
        <v>35.9525</v>
      </c>
      <c r="C22" s="188" t="n">
        <f aca="false">'Original data'!C40*'Original data'!$U$4</f>
        <v>16.45666</v>
      </c>
      <c r="D22" s="188" t="n">
        <f aca="false">'Original data'!D40*'Original data'!$U$4</f>
        <v>3.769812</v>
      </c>
      <c r="E22" s="188" t="n">
        <f aca="false">'Original data'!E40*'Original data'!$U$4</f>
        <v>4.102233</v>
      </c>
      <c r="F22" s="188" t="n">
        <f aca="false">'Original data'!F40*'Original data'!$U$4</f>
        <v>4.970428</v>
      </c>
      <c r="G22" s="188" t="n">
        <f aca="false">'Original data'!G40*'Original data'!$U$4</f>
        <v>4.200398</v>
      </c>
      <c r="H22" s="188" t="n">
        <f aca="false">'Original data'!H40*'Original data'!$U$4</f>
        <v>2.729153</v>
      </c>
      <c r="I22" s="188" t="n">
        <f aca="false">'Original data'!I40*'Original data'!$U$4</f>
        <v>-2.712863</v>
      </c>
      <c r="J22" s="188" t="n">
        <f aca="false">'Original data'!J40*'Original data'!$U$4</f>
        <v>-8.496024</v>
      </c>
      <c r="K22" s="188" t="n">
        <f aca="false">'Original data'!K40*'Original data'!$U$4</f>
        <v>-5.426308</v>
      </c>
      <c r="L22" s="188" t="n">
        <f aca="false">'Original data'!L40*'Original data'!$U$4</f>
        <v>-10.13638</v>
      </c>
      <c r="M22" s="188" t="n">
        <f aca="false">'Original data'!M40*'Original data'!$U$4</f>
        <v>-15.7039</v>
      </c>
      <c r="N22" s="188" t="n">
        <f aca="false">'Original data'!N40*'Original data'!$U$4</f>
        <v>-17.507</v>
      </c>
      <c r="O22" s="188" t="n">
        <f aca="false">'Original data'!O40*'Original data'!$U$4</f>
        <v>-9.267631</v>
      </c>
      <c r="P22" s="188" t="n">
        <f aca="false">'Original data'!P40*'Original data'!$U$4</f>
        <v>-11.98051</v>
      </c>
      <c r="Q22" s="188" t="n">
        <f aca="false">'Original data'!Q40*'Original data'!$U$4</f>
        <v>-1.858401</v>
      </c>
      <c r="R22" s="188" t="n">
        <f aca="false">'Original data'!R40*'Original data'!$U$4</f>
        <v>-1.32604</v>
      </c>
      <c r="S22" s="188" t="n">
        <f aca="false">'Original data'!S40*'Original data'!$U$4</f>
        <v>11.95246</v>
      </c>
      <c r="T22" s="188" t="n">
        <f aca="false">'Original data'!T40*'Original data'!$U$4</f>
        <v>13.6567</v>
      </c>
      <c r="U22" s="188" t="n">
        <f aca="false">'Original data'!U40*'Original data'!$U$4</f>
        <v>3.970744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59.2152</v>
      </c>
      <c r="Z22" s="208" t="n">
        <f aca="false">'Original data'!Z40*'Original data'!$U$4</f>
        <v>18.44118</v>
      </c>
      <c r="AA22" s="208" t="n">
        <f aca="false">'Original data'!AA40*'Original data'!$U$4</f>
        <v>-5.217753</v>
      </c>
      <c r="AB22" s="208" t="n">
        <f aca="false">'Original data'!AB40*'Original data'!$U$4</f>
        <v>-7.677382</v>
      </c>
      <c r="AC22" s="208" t="n">
        <f aca="false">'Original data'!AC40*'Original data'!$U$4</f>
        <v>-7.10775</v>
      </c>
      <c r="AD22" s="208" t="n">
        <f aca="false">'Original data'!AD40*'Original data'!$U$4</f>
        <v>4.989052</v>
      </c>
      <c r="AE22" s="208" t="n">
        <f aca="false">'Original data'!AE40*'Original data'!$U$4</f>
        <v>7.585786</v>
      </c>
      <c r="AF22" s="208" t="n">
        <f aca="false">'Original data'!AF40*'Original data'!$U$4</f>
        <v>2.508802</v>
      </c>
      <c r="AG22" s="208" t="n">
        <f aca="false">'Original data'!AG40*'Original data'!$U$4</f>
        <v>-1.881611</v>
      </c>
      <c r="AH22" s="208" t="n">
        <f aca="false">'Original data'!AH40*'Original data'!$U$4</f>
        <v>-0.8371148</v>
      </c>
      <c r="AI22" s="208" t="n">
        <f aca="false">'Original data'!AI40*'Original data'!$U$4</f>
        <v>-5.446005</v>
      </c>
      <c r="AJ22" s="208" t="n">
        <f aca="false">'Original data'!AJ40*'Original data'!$U$4</f>
        <v>-11.0555</v>
      </c>
      <c r="AK22" s="208" t="n">
        <f aca="false">'Original data'!AK40*'Original data'!$U$4</f>
        <v>-15.88005</v>
      </c>
      <c r="AL22" s="208" t="n">
        <f aca="false">'Original data'!AL40*'Original data'!$U$4</f>
        <v>-10.58965</v>
      </c>
      <c r="AM22" s="208" t="n">
        <f aca="false">'Original data'!AM40*'Original data'!$U$4</f>
        <v>-12.37118</v>
      </c>
      <c r="AN22" s="208" t="n">
        <f aca="false">'Original data'!AN40*'Original data'!$U$4</f>
        <v>-3.33998</v>
      </c>
      <c r="AO22" s="208" t="n">
        <f aca="false">'Original data'!AO40*'Original data'!$U$4</f>
        <v>-4.039812</v>
      </c>
      <c r="AP22" s="208" t="n">
        <f aca="false">'Original data'!AP40*'Original data'!$U$4</f>
        <v>10.52775</v>
      </c>
      <c r="AQ22" s="208" t="n">
        <f aca="false">'Original data'!AQ40*'Original data'!$U$4</f>
        <v>9.946852</v>
      </c>
      <c r="AR22" s="208" t="n">
        <f aca="false">'Original data'!AR40*'Original data'!$U$4</f>
        <v>-2.82082</v>
      </c>
      <c r="AS22" s="216"/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0.1774628</v>
      </c>
      <c r="C23" s="208" t="n">
        <f aca="false">'Original data'!C41*'Original data'!$U$5</f>
        <v>0.6997128</v>
      </c>
      <c r="D23" s="208" t="n">
        <f aca="false">'Original data'!D41*'Original data'!$U$5</f>
        <v>-0.7652707</v>
      </c>
      <c r="E23" s="208" t="n">
        <f aca="false">'Original data'!E41*'Original data'!$U$5</f>
        <v>0.02677509</v>
      </c>
      <c r="F23" s="208" t="n">
        <f aca="false">'Original data'!F41*'Original data'!$U$5</f>
        <v>-0.2747096</v>
      </c>
      <c r="G23" s="208" t="n">
        <f aca="false">'Original data'!G41*'Original data'!$U$5</f>
        <v>-0.5770518</v>
      </c>
      <c r="H23" s="208" t="n">
        <f aca="false">'Original data'!H41*'Original data'!$U$5</f>
        <v>0.2350453</v>
      </c>
      <c r="I23" s="208" t="n">
        <f aca="false">'Original data'!I41*'Original data'!$U$5</f>
        <v>-0.1020244</v>
      </c>
      <c r="J23" s="208" t="n">
        <f aca="false">'Original data'!J41*'Original data'!$U$5</f>
        <v>-0.3182419</v>
      </c>
      <c r="K23" s="208" t="n">
        <f aca="false">'Original data'!K41*'Original data'!$U$5</f>
        <v>-0.1633058</v>
      </c>
      <c r="L23" s="208" t="n">
        <f aca="false">'Original data'!L41*'Original data'!$U$5</f>
        <v>0.1751799</v>
      </c>
      <c r="M23" s="208" t="n">
        <f aca="false">'Original data'!M41*'Original data'!$U$5</f>
        <v>0.1588004</v>
      </c>
      <c r="N23" s="208" t="n">
        <f aca="false">'Original data'!N41*'Original data'!$U$5</f>
        <v>-0.1947207</v>
      </c>
      <c r="O23" s="208" t="n">
        <f aca="false">'Original data'!O41*'Original data'!$U$5</f>
        <v>-0.3798136</v>
      </c>
      <c r="P23" s="208" t="n">
        <f aca="false">'Original data'!P41*'Original data'!$U$5</f>
        <v>-0.2444465</v>
      </c>
      <c r="Q23" s="208" t="n">
        <f aca="false">'Original data'!Q41*'Original data'!$U$5</f>
        <v>-0.8891453</v>
      </c>
      <c r="R23" s="208" t="n">
        <f aca="false">'Original data'!R41*'Original data'!$U$5</f>
        <v>-0.2566101</v>
      </c>
      <c r="S23" s="208" t="n">
        <f aca="false">'Original data'!S41*'Original data'!$U$5</f>
        <v>-1.048244</v>
      </c>
      <c r="T23" s="208" t="n">
        <f aca="false">'Original data'!T41*'Original data'!$U$5</f>
        <v>-1.323455</v>
      </c>
      <c r="U23" s="208" t="n">
        <f aca="false">'Original data'!U41*'Original data'!$U$5</f>
        <v>-11.86625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0.5064807</v>
      </c>
      <c r="Z23" s="208" t="n">
        <f aca="false">'Original data'!Z41*'Original data'!$U$5</f>
        <v>0.1825374</v>
      </c>
      <c r="AA23" s="208" t="n">
        <f aca="false">'Original data'!AA41*'Original data'!$U$5</f>
        <v>0.09205421</v>
      </c>
      <c r="AB23" s="208" t="n">
        <f aca="false">'Original data'!AB41*'Original data'!$U$5</f>
        <v>-0.03807105</v>
      </c>
      <c r="AC23" s="208" t="n">
        <f aca="false">'Original data'!AC41*'Original data'!$U$5</f>
        <v>-0.7573735</v>
      </c>
      <c r="AD23" s="208" t="n">
        <f aca="false">'Original data'!AD41*'Original data'!$U$5</f>
        <v>-0.2665726</v>
      </c>
      <c r="AE23" s="208" t="n">
        <f aca="false">'Original data'!AE41*'Original data'!$U$5</f>
        <v>-0.3527067</v>
      </c>
      <c r="AF23" s="208" t="n">
        <f aca="false">'Original data'!AF41*'Original data'!$U$5</f>
        <v>-0.08108107</v>
      </c>
      <c r="AG23" s="208" t="n">
        <f aca="false">'Original data'!AG41*'Original data'!$U$5</f>
        <v>-0.8464984</v>
      </c>
      <c r="AH23" s="208" t="n">
        <f aca="false">'Original data'!AH41*'Original data'!$U$5</f>
        <v>0.07145986</v>
      </c>
      <c r="AI23" s="208" t="n">
        <f aca="false">'Original data'!AI41*'Original data'!$U$5</f>
        <v>-0.4960676</v>
      </c>
      <c r="AJ23" s="208" t="n">
        <f aca="false">'Original data'!AJ41*'Original data'!$U$5</f>
        <v>0.09065228</v>
      </c>
      <c r="AK23" s="208" t="n">
        <f aca="false">'Original data'!AK41*'Original data'!$U$5</f>
        <v>-0.6551697</v>
      </c>
      <c r="AL23" s="208" t="n">
        <f aca="false">'Original data'!AL41*'Original data'!$U$5</f>
        <v>-1.285601</v>
      </c>
      <c r="AM23" s="208" t="n">
        <f aca="false">'Original data'!AM41*'Original data'!$U$5</f>
        <v>-0.7484132</v>
      </c>
      <c r="AN23" s="208" t="n">
        <f aca="false">'Original data'!AN41*'Original data'!$U$5</f>
        <v>-0.5549752</v>
      </c>
      <c r="AO23" s="208" t="n">
        <f aca="false">'Original data'!AO41*'Original data'!$U$5</f>
        <v>0.09631414</v>
      </c>
      <c r="AP23" s="208" t="n">
        <f aca="false">'Original data'!AP41*'Original data'!$U$5</f>
        <v>-0.01823696</v>
      </c>
      <c r="AQ23" s="208" t="n">
        <f aca="false">'Original data'!AQ41*'Original data'!$U$5</f>
        <v>-0.4027072</v>
      </c>
      <c r="AR23" s="208" t="n">
        <f aca="false">'Original data'!AR41*'Original data'!$U$5</f>
        <v>-3.138167</v>
      </c>
      <c r="AS23" s="217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2.855805</v>
      </c>
      <c r="C24" s="208" t="n">
        <f aca="false">'Original data'!C42*'Original data'!$U$4</f>
        <v>0.006564696</v>
      </c>
      <c r="D24" s="208" t="n">
        <f aca="false">'Original data'!D42*'Original data'!$U$4</f>
        <v>-0.4069175</v>
      </c>
      <c r="E24" s="208" t="n">
        <f aca="false">'Original data'!E42*'Original data'!$U$4</f>
        <v>-0.5465954</v>
      </c>
      <c r="F24" s="208" t="n">
        <f aca="false">'Original data'!F42*'Original data'!$U$4</f>
        <v>-0.2287637</v>
      </c>
      <c r="G24" s="208" t="n">
        <f aca="false">'Original data'!G42*'Original data'!$U$4</f>
        <v>-0.715347</v>
      </c>
      <c r="H24" s="208" t="n">
        <f aca="false">'Original data'!H42*'Original data'!$U$4</f>
        <v>-0.9827161</v>
      </c>
      <c r="I24" s="208" t="n">
        <f aca="false">'Original data'!I42*'Original data'!$U$4</f>
        <v>-0.4431935</v>
      </c>
      <c r="J24" s="208" t="n">
        <f aca="false">'Original data'!J42*'Original data'!$U$4</f>
        <v>-0.4988621</v>
      </c>
      <c r="K24" s="208" t="n">
        <f aca="false">'Original data'!K42*'Original data'!$U$4</f>
        <v>-1.133916</v>
      </c>
      <c r="L24" s="208" t="n">
        <f aca="false">'Original data'!L42*'Original data'!$U$4</f>
        <v>-0.7059331</v>
      </c>
      <c r="M24" s="208" t="n">
        <f aca="false">'Original data'!M42*'Original data'!$U$4</f>
        <v>-0.7606146</v>
      </c>
      <c r="N24" s="208" t="n">
        <f aca="false">'Original data'!N42*'Original data'!$U$4</f>
        <v>-0.9589695</v>
      </c>
      <c r="O24" s="208" t="n">
        <f aca="false">'Original data'!O42*'Original data'!$U$4</f>
        <v>-0.8940881</v>
      </c>
      <c r="P24" s="208" t="n">
        <f aca="false">'Original data'!P42*'Original data'!$U$4</f>
        <v>-0.9685493</v>
      </c>
      <c r="Q24" s="208" t="n">
        <f aca="false">'Original data'!Q42*'Original data'!$U$4</f>
        <v>-1.014626</v>
      </c>
      <c r="R24" s="208" t="n">
        <f aca="false">'Original data'!R42*'Original data'!$U$4</f>
        <v>-0.5328283</v>
      </c>
      <c r="S24" s="208" t="n">
        <f aca="false">'Original data'!S42*'Original data'!$U$4</f>
        <v>-0.4537718</v>
      </c>
      <c r="T24" s="208" t="n">
        <f aca="false">'Original data'!T42*'Original data'!$U$4</f>
        <v>-0.6079503</v>
      </c>
      <c r="U24" s="208" t="n">
        <f aca="false">'Original data'!U42*'Original data'!$U$4</f>
        <v>-0.6014968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601309</v>
      </c>
      <c r="Z24" s="208" t="n">
        <f aca="false">'Original data'!Z42*'Original data'!$U$4</f>
        <v>-0.263119</v>
      </c>
      <c r="AA24" s="208" t="n">
        <f aca="false">'Original data'!AA42*'Original data'!$U$4</f>
        <v>-0.8518286</v>
      </c>
      <c r="AB24" s="208" t="n">
        <f aca="false">'Original data'!AB42*'Original data'!$U$4</f>
        <v>-0.7721497</v>
      </c>
      <c r="AC24" s="208" t="n">
        <f aca="false">'Original data'!AC42*'Original data'!$U$4</f>
        <v>-0.3582689</v>
      </c>
      <c r="AD24" s="208" t="n">
        <f aca="false">'Original data'!AD42*'Original data'!$U$4</f>
        <v>-0.7150445</v>
      </c>
      <c r="AE24" s="208" t="n">
        <f aca="false">'Original data'!AE42*'Original data'!$U$4</f>
        <v>-1.163825</v>
      </c>
      <c r="AF24" s="208" t="n">
        <f aca="false">'Original data'!AF42*'Original data'!$U$4</f>
        <v>-1.012992</v>
      </c>
      <c r="AG24" s="208" t="n">
        <f aca="false">'Original data'!AG42*'Original data'!$U$4</f>
        <v>-0.6654181</v>
      </c>
      <c r="AH24" s="208" t="n">
        <f aca="false">'Original data'!AH42*'Original data'!$U$4</f>
        <v>-0.9884655</v>
      </c>
      <c r="AI24" s="208" t="n">
        <f aca="false">'Original data'!AI42*'Original data'!$U$4</f>
        <v>-0.3198849</v>
      </c>
      <c r="AJ24" s="208" t="n">
        <f aca="false">'Original data'!AJ42*'Original data'!$U$4</f>
        <v>-0.8320935</v>
      </c>
      <c r="AK24" s="208" t="n">
        <f aca="false">'Original data'!AK42*'Original data'!$U$4</f>
        <v>-0.4110866</v>
      </c>
      <c r="AL24" s="208" t="n">
        <f aca="false">'Original data'!AL42*'Original data'!$U$4</f>
        <v>-0.3435866</v>
      </c>
      <c r="AM24" s="208" t="n">
        <f aca="false">'Original data'!AM42*'Original data'!$U$4</f>
        <v>-0.3553577</v>
      </c>
      <c r="AN24" s="208" t="n">
        <f aca="false">'Original data'!AN42*'Original data'!$U$4</f>
        <v>-0.5594976</v>
      </c>
      <c r="AO24" s="208" t="n">
        <f aca="false">'Original data'!AO42*'Original data'!$U$4</f>
        <v>-0.3582021</v>
      </c>
      <c r="AP24" s="208" t="n">
        <f aca="false">'Original data'!AP42*'Original data'!$U$4</f>
        <v>-0.4861994</v>
      </c>
      <c r="AQ24" s="208" t="n">
        <f aca="false">'Original data'!AQ42*'Original data'!$U$4</f>
        <v>-0.5474038</v>
      </c>
      <c r="AR24" s="208" t="n">
        <f aca="false">'Original data'!AR42*'Original data'!$U$4</f>
        <v>-0.318225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4757339</v>
      </c>
      <c r="C25" s="208" t="n">
        <f aca="false">'Original data'!C43*'Original data'!$U$5</f>
        <v>0.3179455</v>
      </c>
      <c r="D25" s="208" t="n">
        <f aca="false">'Original data'!D43*'Original data'!$U$5</f>
        <v>0.369954</v>
      </c>
      <c r="E25" s="208" t="n">
        <f aca="false">'Original data'!E43*'Original data'!$U$5</f>
        <v>0.455273</v>
      </c>
      <c r="F25" s="208" t="n">
        <f aca="false">'Original data'!F43*'Original data'!$U$5</f>
        <v>0.329226</v>
      </c>
      <c r="G25" s="208" t="n">
        <f aca="false">'Original data'!G43*'Original data'!$U$5</f>
        <v>0.3957579</v>
      </c>
      <c r="H25" s="208" t="n">
        <f aca="false">'Original data'!H43*'Original data'!$U$5</f>
        <v>0.264811</v>
      </c>
      <c r="I25" s="208" t="n">
        <f aca="false">'Original data'!I43*'Original data'!$U$5</f>
        <v>0.1449923</v>
      </c>
      <c r="J25" s="208" t="n">
        <f aca="false">'Original data'!J43*'Original data'!$U$5</f>
        <v>0.4128627</v>
      </c>
      <c r="K25" s="208" t="n">
        <f aca="false">'Original data'!K43*'Original data'!$U$5</f>
        <v>0.3294318</v>
      </c>
      <c r="L25" s="208" t="n">
        <f aca="false">'Original data'!L43*'Original data'!$U$5</f>
        <v>0.4785515</v>
      </c>
      <c r="M25" s="208" t="n">
        <f aca="false">'Original data'!M43*'Original data'!$U$5</f>
        <v>0.2414064</v>
      </c>
      <c r="N25" s="208" t="n">
        <f aca="false">'Original data'!N43*'Original data'!$U$5</f>
        <v>0.2760055</v>
      </c>
      <c r="O25" s="208" t="n">
        <f aca="false">'Original data'!O43*'Original data'!$U$5</f>
        <v>0.3806333</v>
      </c>
      <c r="P25" s="208" t="n">
        <f aca="false">'Original data'!P43*'Original data'!$U$5</f>
        <v>0.2479242</v>
      </c>
      <c r="Q25" s="208" t="n">
        <f aca="false">'Original data'!Q43*'Original data'!$U$5</f>
        <v>0.0958762</v>
      </c>
      <c r="R25" s="208" t="n">
        <f aca="false">'Original data'!R43*'Original data'!$U$5</f>
        <v>-0.1096411</v>
      </c>
      <c r="S25" s="208" t="n">
        <f aca="false">'Original data'!S43*'Original data'!$U$5</f>
        <v>-0.1568782</v>
      </c>
      <c r="T25" s="208" t="n">
        <f aca="false">'Original data'!T43*'Original data'!$U$5</f>
        <v>-0.1539267</v>
      </c>
      <c r="U25" s="208" t="n">
        <f aca="false">'Original data'!U43*'Original data'!$U$5</f>
        <v>-0.08558255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1586781</v>
      </c>
      <c r="Z25" s="208" t="n">
        <f aca="false">'Original data'!Z43*'Original data'!$U$5</f>
        <v>0.3608378</v>
      </c>
      <c r="AA25" s="208" t="n">
        <f aca="false">'Original data'!AA43*'Original data'!$U$5</f>
        <v>0.08122929</v>
      </c>
      <c r="AB25" s="208" t="n">
        <f aca="false">'Original data'!AB43*'Original data'!$U$5</f>
        <v>0.30493</v>
      </c>
      <c r="AC25" s="208" t="n">
        <f aca="false">'Original data'!AC43*'Original data'!$U$5</f>
        <v>0.4456851</v>
      </c>
      <c r="AD25" s="208" t="n">
        <f aca="false">'Original data'!AD43*'Original data'!$U$5</f>
        <v>0.5201295</v>
      </c>
      <c r="AE25" s="208" t="n">
        <f aca="false">'Original data'!AE43*'Original data'!$U$5</f>
        <v>0.7697159</v>
      </c>
      <c r="AF25" s="208" t="n">
        <f aca="false">'Original data'!AF43*'Original data'!$U$5</f>
        <v>0.504267</v>
      </c>
      <c r="AG25" s="208" t="n">
        <f aca="false">'Original data'!AG43*'Original data'!$U$5</f>
        <v>0.3917336</v>
      </c>
      <c r="AH25" s="208" t="n">
        <f aca="false">'Original data'!AH43*'Original data'!$U$5</f>
        <v>0.2640137</v>
      </c>
      <c r="AI25" s="208" t="n">
        <f aca="false">'Original data'!AI43*'Original data'!$U$5</f>
        <v>0.3656715</v>
      </c>
      <c r="AJ25" s="208" t="n">
        <f aca="false">'Original data'!AJ43*'Original data'!$U$5</f>
        <v>0.3950233</v>
      </c>
      <c r="AK25" s="208" t="n">
        <f aca="false">'Original data'!AK43*'Original data'!$U$5</f>
        <v>0.3593263</v>
      </c>
      <c r="AL25" s="208" t="n">
        <f aca="false">'Original data'!AL43*'Original data'!$U$5</f>
        <v>0.2894313</v>
      </c>
      <c r="AM25" s="208" t="n">
        <f aca="false">'Original data'!AM43*'Original data'!$U$5</f>
        <v>0.3223851</v>
      </c>
      <c r="AN25" s="208" t="n">
        <f aca="false">'Original data'!AN43*'Original data'!$U$5</f>
        <v>0.3021423</v>
      </c>
      <c r="AO25" s="208" t="n">
        <f aca="false">'Original data'!AO43*'Original data'!$U$5</f>
        <v>0.3027946</v>
      </c>
      <c r="AP25" s="208" t="n">
        <f aca="false">'Original data'!AP43*'Original data'!$U$5</f>
        <v>0.1204677</v>
      </c>
      <c r="AQ25" s="208" t="n">
        <f aca="false">'Original data'!AQ43*'Original data'!$U$5</f>
        <v>0.08911583</v>
      </c>
      <c r="AR25" s="208" t="n">
        <f aca="false">'Original data'!AR43*'Original data'!$U$5</f>
        <v>0.1028953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83346</v>
      </c>
      <c r="C26" s="208" t="n">
        <f aca="false">'Original data'!C44*'Original data'!$U$4</f>
        <v>0.1783005</v>
      </c>
      <c r="D26" s="208" t="n">
        <f aca="false">'Original data'!D44*'Original data'!$U$4</f>
        <v>0.02574864</v>
      </c>
      <c r="E26" s="208" t="n">
        <f aca="false">'Original data'!E44*'Original data'!$U$4</f>
        <v>-0.01826461</v>
      </c>
      <c r="F26" s="208" t="n">
        <f aca="false">'Original data'!F44*'Original data'!$U$4</f>
        <v>0.03039322</v>
      </c>
      <c r="G26" s="208" t="n">
        <f aca="false">'Original data'!G44*'Original data'!$U$4</f>
        <v>0.03742989</v>
      </c>
      <c r="H26" s="208" t="n">
        <f aca="false">'Original data'!H44*'Original data'!$U$4</f>
        <v>-0.08887922</v>
      </c>
      <c r="I26" s="208" t="n">
        <f aca="false">'Original data'!I44*'Original data'!$U$4</f>
        <v>0.07723566</v>
      </c>
      <c r="J26" s="208" t="n">
        <f aca="false">'Original data'!J44*'Original data'!$U$4</f>
        <v>0.05599437</v>
      </c>
      <c r="K26" s="208" t="n">
        <f aca="false">'Original data'!K44*'Original data'!$U$4</f>
        <v>-0.1215164</v>
      </c>
      <c r="L26" s="208" t="n">
        <f aca="false">'Original data'!L44*'Original data'!$U$4</f>
        <v>-0.04961731</v>
      </c>
      <c r="M26" s="208" t="n">
        <f aca="false">'Original data'!M44*'Original data'!$U$4</f>
        <v>-0.07273717</v>
      </c>
      <c r="N26" s="208" t="n">
        <f aca="false">'Original data'!N44*'Original data'!$U$4</f>
        <v>-0.07664402</v>
      </c>
      <c r="O26" s="208" t="n">
        <f aca="false">'Original data'!O44*'Original data'!$U$4</f>
        <v>0.003767453</v>
      </c>
      <c r="P26" s="208" t="n">
        <f aca="false">'Original data'!P44*'Original data'!$U$4</f>
        <v>-0.008812843</v>
      </c>
      <c r="Q26" s="208" t="n">
        <f aca="false">'Original data'!Q44*'Original data'!$U$4</f>
        <v>-0.0333972</v>
      </c>
      <c r="R26" s="208" t="n">
        <f aca="false">'Original data'!R44*'Original data'!$U$4</f>
        <v>0.04490188</v>
      </c>
      <c r="S26" s="208" t="n">
        <f aca="false">'Original data'!S44*'Original data'!$U$4</f>
        <v>-0.157101</v>
      </c>
      <c r="T26" s="208" t="n">
        <f aca="false">'Original data'!T44*'Original data'!$U$4</f>
        <v>-0.1372491</v>
      </c>
      <c r="U26" s="208" t="n">
        <f aca="false">'Original data'!U44*'Original data'!$U$4</f>
        <v>-0.1869674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882041</v>
      </c>
      <c r="Z26" s="208" t="n">
        <f aca="false">'Original data'!Z44*'Original data'!$U$4</f>
        <v>0.05111067</v>
      </c>
      <c r="AA26" s="208" t="n">
        <f aca="false">'Original data'!AA44*'Original data'!$U$4</f>
        <v>-0.05313763</v>
      </c>
      <c r="AB26" s="208" t="n">
        <f aca="false">'Original data'!AB44*'Original data'!$U$4</f>
        <v>0.005809304</v>
      </c>
      <c r="AC26" s="208" t="n">
        <f aca="false">'Original data'!AC44*'Original data'!$U$4</f>
        <v>0.0455614</v>
      </c>
      <c r="AD26" s="208" t="n">
        <f aca="false">'Original data'!AD44*'Original data'!$U$4</f>
        <v>0.003371328</v>
      </c>
      <c r="AE26" s="208" t="n">
        <f aca="false">'Original data'!AE44*'Original data'!$U$4</f>
        <v>-0.05395846</v>
      </c>
      <c r="AF26" s="208" t="n">
        <f aca="false">'Original data'!AF44*'Original data'!$U$4</f>
        <v>0.005575889</v>
      </c>
      <c r="AG26" s="208" t="n">
        <f aca="false">'Original data'!AG44*'Original data'!$U$4</f>
        <v>-0.04017269</v>
      </c>
      <c r="AH26" s="208" t="n">
        <f aca="false">'Original data'!AH44*'Original data'!$U$4</f>
        <v>-0.03701062</v>
      </c>
      <c r="AI26" s="208" t="n">
        <f aca="false">'Original data'!AI44*'Original data'!$U$4</f>
        <v>0.09036425</v>
      </c>
      <c r="AJ26" s="208" t="n">
        <f aca="false">'Original data'!AJ44*'Original data'!$U$4</f>
        <v>-0.05503661</v>
      </c>
      <c r="AK26" s="208" t="n">
        <f aca="false">'Original data'!AK44*'Original data'!$U$4</f>
        <v>0.0802651</v>
      </c>
      <c r="AL26" s="208" t="n">
        <f aca="false">'Original data'!AL44*'Original data'!$U$4</f>
        <v>-0.04436515</v>
      </c>
      <c r="AM26" s="208" t="n">
        <f aca="false">'Original data'!AM44*'Original data'!$U$4</f>
        <v>0.1412236</v>
      </c>
      <c r="AN26" s="208" t="n">
        <f aca="false">'Original data'!AN44*'Original data'!$U$4</f>
        <v>0.02058014</v>
      </c>
      <c r="AO26" s="208" t="n">
        <f aca="false">'Original data'!AO44*'Original data'!$U$4</f>
        <v>0.1524421</v>
      </c>
      <c r="AP26" s="208" t="n">
        <f aca="false">'Original data'!AP44*'Original data'!$U$4</f>
        <v>-0.07005041</v>
      </c>
      <c r="AQ26" s="208" t="n">
        <f aca="false">'Original data'!AQ44*'Original data'!$U$4</f>
        <v>-0.2991076</v>
      </c>
      <c r="AR26" s="208" t="n">
        <f aca="false">'Original data'!AR44*'Original data'!$U$4</f>
        <v>-0.1442604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3452541</v>
      </c>
      <c r="C27" s="208" t="n">
        <f aca="false">'Original data'!C45*'Original data'!$U$5</f>
        <v>0.05840439</v>
      </c>
      <c r="D27" s="208" t="n">
        <f aca="false">'Original data'!D45*'Original data'!$U$5</f>
        <v>0.002944907</v>
      </c>
      <c r="E27" s="208" t="n">
        <f aca="false">'Original data'!E45*'Original data'!$U$5</f>
        <v>-0.03498407</v>
      </c>
      <c r="F27" s="208" t="n">
        <f aca="false">'Original data'!F45*'Original data'!$U$5</f>
        <v>-0.04389343</v>
      </c>
      <c r="G27" s="208" t="n">
        <f aca="false">'Original data'!G45*'Original data'!$U$5</f>
        <v>-0.00827682</v>
      </c>
      <c r="H27" s="208" t="n">
        <f aca="false">'Original data'!H45*'Original data'!$U$5</f>
        <v>-0.09200903</v>
      </c>
      <c r="I27" s="208" t="n">
        <f aca="false">'Original data'!I45*'Original data'!$U$5</f>
        <v>-0.01127196</v>
      </c>
      <c r="J27" s="208" t="n">
        <f aca="false">'Original data'!J45*'Original data'!$U$5</f>
        <v>0.03652653</v>
      </c>
      <c r="K27" s="208" t="n">
        <f aca="false">'Original data'!K45*'Original data'!$U$5</f>
        <v>-0.09171151</v>
      </c>
      <c r="L27" s="208" t="n">
        <f aca="false">'Original data'!L45*'Original data'!$U$5</f>
        <v>0.02672308</v>
      </c>
      <c r="M27" s="208" t="n">
        <f aca="false">'Original data'!M45*'Original data'!$U$5</f>
        <v>0.009739398</v>
      </c>
      <c r="N27" s="208" t="n">
        <f aca="false">'Original data'!N45*'Original data'!$U$5</f>
        <v>-0.01711818</v>
      </c>
      <c r="O27" s="208" t="n">
        <f aca="false">'Original data'!O45*'Original data'!$U$5</f>
        <v>0.003623891</v>
      </c>
      <c r="P27" s="208" t="n">
        <f aca="false">'Original data'!P45*'Original data'!$U$5</f>
        <v>0.054755</v>
      </c>
      <c r="Q27" s="208" t="n">
        <f aca="false">'Original data'!Q45*'Original data'!$U$5</f>
        <v>-0.07152466</v>
      </c>
      <c r="R27" s="208" t="n">
        <f aca="false">'Original data'!R45*'Original data'!$U$5</f>
        <v>-0.02096272</v>
      </c>
      <c r="S27" s="208" t="n">
        <f aca="false">'Original data'!S45*'Original data'!$U$5</f>
        <v>-0.06622627</v>
      </c>
      <c r="T27" s="208" t="n">
        <f aca="false">'Original data'!T45*'Original data'!$U$5</f>
        <v>-0.05351763</v>
      </c>
      <c r="U27" s="208" t="n">
        <f aca="false">'Original data'!U45*'Original data'!$U$5</f>
        <v>-0.09657983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3107493</v>
      </c>
      <c r="Z27" s="208" t="n">
        <f aca="false">'Original data'!Z45*'Original data'!$U$5</f>
        <v>0.1083645</v>
      </c>
      <c r="AA27" s="208" t="n">
        <f aca="false">'Original data'!AA45*'Original data'!$U$5</f>
        <v>-0.05534041</v>
      </c>
      <c r="AB27" s="208" t="n">
        <f aca="false">'Original data'!AB45*'Original data'!$U$5</f>
        <v>0.01076212</v>
      </c>
      <c r="AC27" s="208" t="n">
        <f aca="false">'Original data'!AC45*'Original data'!$U$5</f>
        <v>-0.004210209</v>
      </c>
      <c r="AD27" s="208" t="n">
        <f aca="false">'Original data'!AD45*'Original data'!$U$5</f>
        <v>0.03207571</v>
      </c>
      <c r="AE27" s="208" t="n">
        <f aca="false">'Original data'!AE45*'Original data'!$U$5</f>
        <v>-0.07235714</v>
      </c>
      <c r="AF27" s="208" t="n">
        <f aca="false">'Original data'!AF45*'Original data'!$U$5</f>
        <v>-0.03328327</v>
      </c>
      <c r="AG27" s="208" t="n">
        <f aca="false">'Original data'!AG45*'Original data'!$U$5</f>
        <v>-0.01613024</v>
      </c>
      <c r="AH27" s="208" t="n">
        <f aca="false">'Original data'!AH45*'Original data'!$U$5</f>
        <v>-0.02978927</v>
      </c>
      <c r="AI27" s="208" t="n">
        <f aca="false">'Original data'!AI45*'Original data'!$U$5</f>
        <v>-0.02533721</v>
      </c>
      <c r="AJ27" s="208" t="n">
        <f aca="false">'Original data'!AJ45*'Original data'!$U$5</f>
        <v>0.07487507</v>
      </c>
      <c r="AK27" s="208" t="n">
        <f aca="false">'Original data'!AK45*'Original data'!$U$5</f>
        <v>-0.04450856</v>
      </c>
      <c r="AL27" s="208" t="n">
        <f aca="false">'Original data'!AL45*'Original data'!$U$5</f>
        <v>0.07932326</v>
      </c>
      <c r="AM27" s="208" t="n">
        <f aca="false">'Original data'!AM45*'Original data'!$U$5</f>
        <v>0.06019715</v>
      </c>
      <c r="AN27" s="208" t="n">
        <f aca="false">'Original data'!AN45*'Original data'!$U$5</f>
        <v>0.0861388</v>
      </c>
      <c r="AO27" s="208" t="n">
        <f aca="false">'Original data'!AO45*'Original data'!$U$5</f>
        <v>0.0580507</v>
      </c>
      <c r="AP27" s="208" t="n">
        <f aca="false">'Original data'!AP45*'Original data'!$U$5</f>
        <v>0.02474443</v>
      </c>
      <c r="AQ27" s="208" t="n">
        <f aca="false">'Original data'!AQ45*'Original data'!$U$5</f>
        <v>0.02421976</v>
      </c>
      <c r="AR27" s="208" t="n">
        <f aca="false">'Original data'!AR45*'Original data'!$U$5</f>
        <v>-0.04238739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566511</v>
      </c>
      <c r="C28" s="208" t="n">
        <f aca="false">'Original data'!C46*'Original data'!$U$4</f>
        <v>0.07479359</v>
      </c>
      <c r="D28" s="208" t="n">
        <f aca="false">'Original data'!D46*'Original data'!$U$4</f>
        <v>0.03520184</v>
      </c>
      <c r="E28" s="208" t="n">
        <f aca="false">'Original data'!E46*'Original data'!$U$4</f>
        <v>0.06037171</v>
      </c>
      <c r="F28" s="208" t="n">
        <f aca="false">'Original data'!F46*'Original data'!$U$4</f>
        <v>0.05149349</v>
      </c>
      <c r="G28" s="208" t="n">
        <f aca="false">'Original data'!G46*'Original data'!$U$4</f>
        <v>0.0292631</v>
      </c>
      <c r="H28" s="208" t="n">
        <f aca="false">'Original data'!H46*'Original data'!$U$4</f>
        <v>0.0326682</v>
      </c>
      <c r="I28" s="208" t="n">
        <f aca="false">'Original data'!I46*'Original data'!$U$4</f>
        <v>0.08034257</v>
      </c>
      <c r="J28" s="208" t="n">
        <f aca="false">'Original data'!J46*'Original data'!$U$4</f>
        <v>0.04798386</v>
      </c>
      <c r="K28" s="208" t="n">
        <f aca="false">'Original data'!K46*'Original data'!$U$4</f>
        <v>0.08886744</v>
      </c>
      <c r="L28" s="208" t="n">
        <f aca="false">'Original data'!L46*'Original data'!$U$4</f>
        <v>0.0156666</v>
      </c>
      <c r="M28" s="208" t="n">
        <f aca="false">'Original data'!M46*'Original data'!$U$4</f>
        <v>0.04933438</v>
      </c>
      <c r="N28" s="208" t="n">
        <f aca="false">'Original data'!N46*'Original data'!$U$4</f>
        <v>0.03786814</v>
      </c>
      <c r="O28" s="208" t="n">
        <f aca="false">'Original data'!O46*'Original data'!$U$4</f>
        <v>0.1090973</v>
      </c>
      <c r="P28" s="208" t="n">
        <f aca="false">'Original data'!P46*'Original data'!$U$4</f>
        <v>0.1051218</v>
      </c>
      <c r="Q28" s="208" t="n">
        <f aca="false">'Original data'!Q46*'Original data'!$U$4</f>
        <v>0.05590647</v>
      </c>
      <c r="R28" s="208" t="n">
        <f aca="false">'Original data'!R46*'Original data'!$U$4</f>
        <v>0.08668191</v>
      </c>
      <c r="S28" s="208" t="n">
        <f aca="false">'Original data'!S46*'Original data'!$U$4</f>
        <v>0.1606435</v>
      </c>
      <c r="T28" s="208" t="n">
        <f aca="false">'Original data'!T46*'Original data'!$U$4</f>
        <v>0.1116162</v>
      </c>
      <c r="U28" s="208" t="n">
        <f aca="false">'Original data'!U46*'Original data'!$U$4</f>
        <v>0.01418345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580636</v>
      </c>
      <c r="Z28" s="208" t="n">
        <f aca="false">'Original data'!Z46*'Original data'!$U$4</f>
        <v>0.04381964</v>
      </c>
      <c r="AA28" s="208" t="n">
        <f aca="false">'Original data'!AA46*'Original data'!$U$4</f>
        <v>-0.04955976</v>
      </c>
      <c r="AB28" s="208" t="n">
        <f aca="false">'Original data'!AB46*'Original data'!$U$4</f>
        <v>-0.009541351</v>
      </c>
      <c r="AC28" s="208" t="n">
        <f aca="false">'Original data'!AC46*'Original data'!$U$4</f>
        <v>-0.005320124</v>
      </c>
      <c r="AD28" s="208" t="n">
        <f aca="false">'Original data'!AD46*'Original data'!$U$4</f>
        <v>-0.04041296</v>
      </c>
      <c r="AE28" s="208" t="n">
        <f aca="false">'Original data'!AE46*'Original data'!$U$4</f>
        <v>0.01714738</v>
      </c>
      <c r="AF28" s="208" t="n">
        <f aca="false">'Original data'!AF46*'Original data'!$U$4</f>
        <v>0.01929708</v>
      </c>
      <c r="AG28" s="208" t="n">
        <f aca="false">'Original data'!AG46*'Original data'!$U$4</f>
        <v>0.08374548</v>
      </c>
      <c r="AH28" s="208" t="n">
        <f aca="false">'Original data'!AH46*'Original data'!$U$4</f>
        <v>0.08001775</v>
      </c>
      <c r="AI28" s="208" t="n">
        <f aca="false">'Original data'!AI46*'Original data'!$U$4</f>
        <v>-0.04178081</v>
      </c>
      <c r="AJ28" s="208" t="n">
        <f aca="false">'Original data'!AJ46*'Original data'!$U$4</f>
        <v>-0.03545844</v>
      </c>
      <c r="AK28" s="208" t="n">
        <f aca="false">'Original data'!AK46*'Original data'!$U$4</f>
        <v>-0.005948846</v>
      </c>
      <c r="AL28" s="208" t="n">
        <f aca="false">'Original data'!AL46*'Original data'!$U$4</f>
        <v>-0.005851402</v>
      </c>
      <c r="AM28" s="208" t="n">
        <f aca="false">'Original data'!AM46*'Original data'!$U$4</f>
        <v>0.1120315</v>
      </c>
      <c r="AN28" s="208" t="n">
        <f aca="false">'Original data'!AN46*'Original data'!$U$4</f>
        <v>0.01254287</v>
      </c>
      <c r="AO28" s="208" t="n">
        <f aca="false">'Original data'!AO46*'Original data'!$U$4</f>
        <v>0.02657178</v>
      </c>
      <c r="AP28" s="208" t="n">
        <f aca="false">'Original data'!AP46*'Original data'!$U$4</f>
        <v>0.04083514</v>
      </c>
      <c r="AQ28" s="208" t="n">
        <f aca="false">'Original data'!AQ46*'Original data'!$U$4</f>
        <v>-0.02025985</v>
      </c>
      <c r="AR28" s="208" t="n">
        <f aca="false">'Original data'!AR46*'Original data'!$U$4</f>
        <v>0.06194568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2682237</v>
      </c>
      <c r="C29" s="208" t="n">
        <f aca="false">'Original data'!C47*'Original data'!$U$5</f>
        <v>0.0369068</v>
      </c>
      <c r="D29" s="208" t="n">
        <f aca="false">'Original data'!D47*'Original data'!$U$5</f>
        <v>-0.002403939</v>
      </c>
      <c r="E29" s="208" t="n">
        <f aca="false">'Original data'!E47*'Original data'!$U$5</f>
        <v>0.05908209</v>
      </c>
      <c r="F29" s="208" t="n">
        <f aca="false">'Original data'!F47*'Original data'!$U$5</f>
        <v>-0.01645187</v>
      </c>
      <c r="G29" s="208" t="n">
        <f aca="false">'Original data'!G47*'Original data'!$U$5</f>
        <v>0.0233836</v>
      </c>
      <c r="H29" s="208" t="n">
        <f aca="false">'Original data'!H47*'Original data'!$U$5</f>
        <v>-0.006033467</v>
      </c>
      <c r="I29" s="208" t="n">
        <f aca="false">'Original data'!I47*'Original data'!$U$5</f>
        <v>0.02791392</v>
      </c>
      <c r="J29" s="208" t="n">
        <f aca="false">'Original data'!J47*'Original data'!$U$5</f>
        <v>0.06441374</v>
      </c>
      <c r="K29" s="208" t="n">
        <f aca="false">'Original data'!K47*'Original data'!$U$5</f>
        <v>0.003026047</v>
      </c>
      <c r="L29" s="208" t="n">
        <f aca="false">'Original data'!L47*'Original data'!$U$5</f>
        <v>0.01601672</v>
      </c>
      <c r="M29" s="208" t="n">
        <f aca="false">'Original data'!M47*'Original data'!$U$5</f>
        <v>0.03491753</v>
      </c>
      <c r="N29" s="208" t="n">
        <f aca="false">'Original data'!N47*'Original data'!$U$5</f>
        <v>0.01807023</v>
      </c>
      <c r="O29" s="208" t="n">
        <f aca="false">'Original data'!O47*'Original data'!$U$5</f>
        <v>-0.001348448</v>
      </c>
      <c r="P29" s="208" t="n">
        <f aca="false">'Original data'!P47*'Original data'!$U$5</f>
        <v>0.0002931256</v>
      </c>
      <c r="Q29" s="208" t="n">
        <f aca="false">'Original data'!Q47*'Original data'!$U$5</f>
        <v>-0.002605949</v>
      </c>
      <c r="R29" s="208" t="n">
        <f aca="false">'Original data'!R47*'Original data'!$U$5</f>
        <v>0.02452035</v>
      </c>
      <c r="S29" s="208" t="n">
        <f aca="false">'Original data'!S47*'Original data'!$U$5</f>
        <v>0.01190492</v>
      </c>
      <c r="T29" s="208" t="n">
        <f aca="false">'Original data'!T47*'Original data'!$U$5</f>
        <v>-0.002274332</v>
      </c>
      <c r="U29" s="208" t="n">
        <f aca="false">'Original data'!U47*'Original data'!$U$5</f>
        <v>-0.04960594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281856</v>
      </c>
      <c r="Z29" s="208" t="n">
        <f aca="false">'Original data'!Z47*'Original data'!$U$5</f>
        <v>0.0221457</v>
      </c>
      <c r="AA29" s="208" t="n">
        <f aca="false">'Original data'!AA47*'Original data'!$U$5</f>
        <v>-0.05798941</v>
      </c>
      <c r="AB29" s="208" t="n">
        <f aca="false">'Original data'!AB47*'Original data'!$U$5</f>
        <v>-0.01294798</v>
      </c>
      <c r="AC29" s="208" t="n">
        <f aca="false">'Original data'!AC47*'Original data'!$U$5</f>
        <v>-0.0209687</v>
      </c>
      <c r="AD29" s="208" t="n">
        <f aca="false">'Original data'!AD47*'Original data'!$U$5</f>
        <v>0.009383846</v>
      </c>
      <c r="AE29" s="208" t="n">
        <f aca="false">'Original data'!AE47*'Original data'!$U$5</f>
        <v>-0.01134023</v>
      </c>
      <c r="AF29" s="208" t="n">
        <f aca="false">'Original data'!AF47*'Original data'!$U$5</f>
        <v>-0.01983159</v>
      </c>
      <c r="AG29" s="208" t="n">
        <f aca="false">'Original data'!AG47*'Original data'!$U$5</f>
        <v>0.02455816</v>
      </c>
      <c r="AH29" s="208" t="n">
        <f aca="false">'Original data'!AH47*'Original data'!$U$5</f>
        <v>0.04569592</v>
      </c>
      <c r="AI29" s="208" t="n">
        <f aca="false">'Original data'!AI47*'Original data'!$U$5</f>
        <v>0.02759942</v>
      </c>
      <c r="AJ29" s="208" t="n">
        <f aca="false">'Original data'!AJ47*'Original data'!$U$5</f>
        <v>0.05247906</v>
      </c>
      <c r="AK29" s="208" t="n">
        <f aca="false">'Original data'!AK47*'Original data'!$U$5</f>
        <v>0.005525545</v>
      </c>
      <c r="AL29" s="208" t="n">
        <f aca="false">'Original data'!AL47*'Original data'!$U$5</f>
        <v>0.04837255</v>
      </c>
      <c r="AM29" s="208" t="n">
        <f aca="false">'Original data'!AM47*'Original data'!$U$5</f>
        <v>0.0267458</v>
      </c>
      <c r="AN29" s="208" t="n">
        <f aca="false">'Original data'!AN47*'Original data'!$U$5</f>
        <v>0.04101722</v>
      </c>
      <c r="AO29" s="208" t="n">
        <f aca="false">'Original data'!AO47*'Original data'!$U$5</f>
        <v>0.04953914</v>
      </c>
      <c r="AP29" s="208" t="n">
        <f aca="false">'Original data'!AP47*'Original data'!$U$5</f>
        <v>0.05917243</v>
      </c>
      <c r="AQ29" s="208" t="n">
        <f aca="false">'Original data'!AQ47*'Original data'!$U$5</f>
        <v>0.02485016</v>
      </c>
      <c r="AR29" s="208" t="n">
        <f aca="false">'Original data'!AR47*'Original data'!$U$5</f>
        <v>-0.03400891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295862</v>
      </c>
      <c r="C30" s="208" t="n">
        <f aca="false">'Original data'!C48*'Original data'!$U$4</f>
        <v>0.004179564</v>
      </c>
      <c r="D30" s="208" t="n">
        <f aca="false">'Original data'!D48*'Original data'!$U$4</f>
        <v>-0.03896644</v>
      </c>
      <c r="E30" s="208" t="n">
        <f aca="false">'Original data'!E48*'Original data'!$U$4</f>
        <v>-0.01271889</v>
      </c>
      <c r="F30" s="208" t="n">
        <f aca="false">'Original data'!F48*'Original data'!$U$4</f>
        <v>0.0306717</v>
      </c>
      <c r="G30" s="208" t="n">
        <f aca="false">'Original data'!G48*'Original data'!$U$4</f>
        <v>0.008718395</v>
      </c>
      <c r="H30" s="208" t="n">
        <f aca="false">'Original data'!H48*'Original data'!$U$4</f>
        <v>0.005144208</v>
      </c>
      <c r="I30" s="208" t="n">
        <f aca="false">'Original data'!I48*'Original data'!$U$4</f>
        <v>0.04252213</v>
      </c>
      <c r="J30" s="208" t="n">
        <f aca="false">'Original data'!J48*'Original data'!$U$4</f>
        <v>0.0225517</v>
      </c>
      <c r="K30" s="208" t="n">
        <f aca="false">'Original data'!K48*'Original data'!$U$4</f>
        <v>0.007656441</v>
      </c>
      <c r="L30" s="208" t="n">
        <f aca="false">'Original data'!L48*'Original data'!$U$4</f>
        <v>0.01110311</v>
      </c>
      <c r="M30" s="208" t="n">
        <f aca="false">'Original data'!M48*'Original data'!$U$4</f>
        <v>0.03392145</v>
      </c>
      <c r="N30" s="208" t="n">
        <f aca="false">'Original data'!N48*'Original data'!$U$4</f>
        <v>0.02517454</v>
      </c>
      <c r="O30" s="208" t="n">
        <f aca="false">'Original data'!O48*'Original data'!$U$4</f>
        <v>0.02759248</v>
      </c>
      <c r="P30" s="208" t="n">
        <f aca="false">'Original data'!P48*'Original data'!$U$4</f>
        <v>0.02316663</v>
      </c>
      <c r="Q30" s="208" t="n">
        <f aca="false">'Original data'!Q48*'Original data'!$U$4</f>
        <v>0.01244863</v>
      </c>
      <c r="R30" s="208" t="n">
        <f aca="false">'Original data'!R48*'Original data'!$U$4</f>
        <v>0.03406585</v>
      </c>
      <c r="S30" s="208" t="n">
        <f aca="false">'Original data'!S48*'Original data'!$U$4</f>
        <v>0.01383554</v>
      </c>
      <c r="T30" s="208" t="n">
        <f aca="false">'Original data'!T48*'Original data'!$U$4</f>
        <v>0.02170869</v>
      </c>
      <c r="U30" s="208" t="n">
        <f aca="false">'Original data'!U48*'Original data'!$U$4</f>
        <v>0.009879883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260304</v>
      </c>
      <c r="Z30" s="208" t="n">
        <f aca="false">'Original data'!Z48*'Original data'!$U$4</f>
        <v>-0.02598307</v>
      </c>
      <c r="AA30" s="208" t="n">
        <f aca="false">'Original data'!AA48*'Original data'!$U$4</f>
        <v>-0.05268157</v>
      </c>
      <c r="AB30" s="208" t="n">
        <f aca="false">'Original data'!AB48*'Original data'!$U$4</f>
        <v>-0.02842355</v>
      </c>
      <c r="AC30" s="208" t="n">
        <f aca="false">'Original data'!AC48*'Original data'!$U$4</f>
        <v>-0.001033432</v>
      </c>
      <c r="AD30" s="208" t="n">
        <f aca="false">'Original data'!AD48*'Original data'!$U$4</f>
        <v>-0.01883998</v>
      </c>
      <c r="AE30" s="208" t="n">
        <f aca="false">'Original data'!AE48*'Original data'!$U$4</f>
        <v>-0.009770987</v>
      </c>
      <c r="AF30" s="208" t="n">
        <f aca="false">'Original data'!AF48*'Original data'!$U$4</f>
        <v>-0.004042334</v>
      </c>
      <c r="AG30" s="208" t="n">
        <f aca="false">'Original data'!AG48*'Original data'!$U$4</f>
        <v>-0.002775489</v>
      </c>
      <c r="AH30" s="208" t="n">
        <f aca="false">'Original data'!AH48*'Original data'!$U$4</f>
        <v>-0.001705289</v>
      </c>
      <c r="AI30" s="208" t="n">
        <f aca="false">'Original data'!AI48*'Original data'!$U$4</f>
        <v>-0.02144201</v>
      </c>
      <c r="AJ30" s="208" t="n">
        <f aca="false">'Original data'!AJ48*'Original data'!$U$4</f>
        <v>-0.0154001</v>
      </c>
      <c r="AK30" s="208" t="n">
        <f aca="false">'Original data'!AK48*'Original data'!$U$4</f>
        <v>-0.003915179</v>
      </c>
      <c r="AL30" s="208" t="n">
        <f aca="false">'Original data'!AL48*'Original data'!$U$4</f>
        <v>-0.02267307</v>
      </c>
      <c r="AM30" s="208" t="n">
        <f aca="false">'Original data'!AM48*'Original data'!$U$4</f>
        <v>0.01685369</v>
      </c>
      <c r="AN30" s="208" t="n">
        <f aca="false">'Original data'!AN48*'Original data'!$U$4</f>
        <v>-0.009843965</v>
      </c>
      <c r="AO30" s="208" t="n">
        <f aca="false">'Original data'!AO48*'Original data'!$U$4</f>
        <v>0.00758624</v>
      </c>
      <c r="AP30" s="208" t="n">
        <f aca="false">'Original data'!AP48*'Original data'!$U$4</f>
        <v>0.02559932</v>
      </c>
      <c r="AQ30" s="208" t="n">
        <f aca="false">'Original data'!AQ48*'Original data'!$U$4</f>
        <v>-0.0007730661</v>
      </c>
      <c r="AR30" s="208" t="n">
        <f aca="false">'Original data'!AR48*'Original data'!$U$4</f>
        <v>0.002550711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8070408</v>
      </c>
      <c r="C31" s="208" t="n">
        <f aca="false">'Original data'!C49*'Original data'!$U$5</f>
        <v>0.002869702</v>
      </c>
      <c r="D31" s="208" t="n">
        <f aca="false">'Original data'!D49*'Original data'!$U$5</f>
        <v>0.0009137892</v>
      </c>
      <c r="E31" s="208" t="n">
        <f aca="false">'Original data'!E49*'Original data'!$U$5</f>
        <v>0.03973717</v>
      </c>
      <c r="F31" s="208" t="n">
        <f aca="false">'Original data'!F49*'Original data'!$U$5</f>
        <v>-0.05514473</v>
      </c>
      <c r="G31" s="208" t="n">
        <f aca="false">'Original data'!G49*'Original data'!$U$5</f>
        <v>0.01245671</v>
      </c>
      <c r="H31" s="208" t="n">
        <f aca="false">'Original data'!H49*'Original data'!$U$5</f>
        <v>-0.04596272</v>
      </c>
      <c r="I31" s="208" t="n">
        <f aca="false">'Original data'!I49*'Original data'!$U$5</f>
        <v>0.03176036</v>
      </c>
      <c r="J31" s="208" t="n">
        <f aca="false">'Original data'!J49*'Original data'!$U$5</f>
        <v>0.05709955</v>
      </c>
      <c r="K31" s="208" t="n">
        <f aca="false">'Original data'!K49*'Original data'!$U$5</f>
        <v>-0.0177107</v>
      </c>
      <c r="L31" s="208" t="n">
        <f aca="false">'Original data'!L49*'Original data'!$U$5</f>
        <v>0.02823439</v>
      </c>
      <c r="M31" s="208" t="n">
        <f aca="false">'Original data'!M49*'Original data'!$U$5</f>
        <v>0.03694938</v>
      </c>
      <c r="N31" s="208" t="n">
        <f aca="false">'Original data'!N49*'Original data'!$U$5</f>
        <v>0.02334224</v>
      </c>
      <c r="O31" s="208" t="n">
        <f aca="false">'Original data'!O49*'Original data'!$U$5</f>
        <v>-0.001135929</v>
      </c>
      <c r="P31" s="208" t="n">
        <f aca="false">'Original data'!P49*'Original data'!$U$5</f>
        <v>0.01405219</v>
      </c>
      <c r="Q31" s="208" t="n">
        <f aca="false">'Original data'!Q49*'Original data'!$U$5</f>
        <v>-0.02740089</v>
      </c>
      <c r="R31" s="208" t="n">
        <f aca="false">'Original data'!R49*'Original data'!$U$5</f>
        <v>0.02689424</v>
      </c>
      <c r="S31" s="208" t="n">
        <f aca="false">'Original data'!S49*'Original data'!$U$5</f>
        <v>-0.0292298</v>
      </c>
      <c r="T31" s="208" t="n">
        <f aca="false">'Original data'!T49*'Original data'!$U$5</f>
        <v>0.02835522</v>
      </c>
      <c r="U31" s="208" t="n">
        <f aca="false">'Original data'!U49*'Original data'!$U$5</f>
        <v>-0.1389562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9884527</v>
      </c>
      <c r="Z31" s="208" t="n">
        <f aca="false">'Original data'!Z49*'Original data'!$U$5</f>
        <v>0.02771004</v>
      </c>
      <c r="AA31" s="208" t="n">
        <f aca="false">'Original data'!AA49*'Original data'!$U$5</f>
        <v>-0.1123328</v>
      </c>
      <c r="AB31" s="208" t="n">
        <f aca="false">'Original data'!AB49*'Original data'!$U$5</f>
        <v>0.003278258</v>
      </c>
      <c r="AC31" s="208" t="n">
        <f aca="false">'Original data'!AC49*'Original data'!$U$5</f>
        <v>-0.04263177</v>
      </c>
      <c r="AD31" s="208" t="n">
        <f aca="false">'Original data'!AD49*'Original data'!$U$5</f>
        <v>-0.01538831</v>
      </c>
      <c r="AE31" s="208" t="n">
        <f aca="false">'Original data'!AE49*'Original data'!$U$5</f>
        <v>-0.002303214</v>
      </c>
      <c r="AF31" s="208" t="n">
        <f aca="false">'Original data'!AF49*'Original data'!$U$5</f>
        <v>-0.01105344</v>
      </c>
      <c r="AG31" s="208" t="n">
        <f aca="false">'Original data'!AG49*'Original data'!$U$5</f>
        <v>0.03617686</v>
      </c>
      <c r="AH31" s="208" t="n">
        <f aca="false">'Original data'!AH49*'Original data'!$U$5</f>
        <v>0.03307651</v>
      </c>
      <c r="AI31" s="208" t="n">
        <f aca="false">'Original data'!AI49*'Original data'!$U$5</f>
        <v>0.01966146</v>
      </c>
      <c r="AJ31" s="208" t="n">
        <f aca="false">'Original data'!AJ49*'Original data'!$U$5</f>
        <v>0.04643571</v>
      </c>
      <c r="AK31" s="208" t="n">
        <f aca="false">'Original data'!AK49*'Original data'!$U$5</f>
        <v>-0.03451743</v>
      </c>
      <c r="AL31" s="208" t="n">
        <f aca="false">'Original data'!AL49*'Original data'!$U$5</f>
        <v>0.02042282</v>
      </c>
      <c r="AM31" s="208" t="n">
        <f aca="false">'Original data'!AM49*'Original data'!$U$5</f>
        <v>-0.0003833918</v>
      </c>
      <c r="AN31" s="208" t="n">
        <f aca="false">'Original data'!AN49*'Original data'!$U$5</f>
        <v>-9.930724E-005</v>
      </c>
      <c r="AO31" s="208" t="n">
        <f aca="false">'Original data'!AO49*'Original data'!$U$5</f>
        <v>0.002490526</v>
      </c>
      <c r="AP31" s="208" t="n">
        <f aca="false">'Original data'!AP49*'Original data'!$U$5</f>
        <v>0.01328854</v>
      </c>
      <c r="AQ31" s="208" t="n">
        <f aca="false">'Original data'!AQ49*'Original data'!$U$5</f>
        <v>0.02067986</v>
      </c>
      <c r="AR31" s="208" t="n">
        <f aca="false">'Original data'!AR49*'Original data'!$U$5</f>
        <v>-0.1044493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730093</v>
      </c>
      <c r="C32" s="208" t="n">
        <f aca="false">'Original data'!C50*'Original data'!$U$4</f>
        <v>0.01045301</v>
      </c>
      <c r="D32" s="208" t="n">
        <f aca="false">'Original data'!D50*'Original data'!$U$4</f>
        <v>0.0002916101</v>
      </c>
      <c r="E32" s="208" t="n">
        <f aca="false">'Original data'!E50*'Original data'!$U$4</f>
        <v>-0.00201989</v>
      </c>
      <c r="F32" s="208" t="n">
        <f aca="false">'Original data'!F50*'Original data'!$U$4</f>
        <v>0.001562767</v>
      </c>
      <c r="G32" s="208" t="n">
        <f aca="false">'Original data'!G50*'Original data'!$U$4</f>
        <v>0.0006188813</v>
      </c>
      <c r="H32" s="208" t="n">
        <f aca="false">'Original data'!H50*'Original data'!$U$4</f>
        <v>0.001392888</v>
      </c>
      <c r="I32" s="208" t="n">
        <f aca="false">'Original data'!I50*'Original data'!$U$4</f>
        <v>0.001464312</v>
      </c>
      <c r="J32" s="208" t="n">
        <f aca="false">'Original data'!J50*'Original data'!$U$4</f>
        <v>-0.005390619</v>
      </c>
      <c r="K32" s="208" t="n">
        <f aca="false">'Original data'!K50*'Original data'!$U$4</f>
        <v>0.0006860023</v>
      </c>
      <c r="L32" s="208" t="n">
        <f aca="false">'Original data'!L50*'Original data'!$U$4</f>
        <v>-0.003274452</v>
      </c>
      <c r="M32" s="208" t="n">
        <f aca="false">'Original data'!M50*'Original data'!$U$4</f>
        <v>-0.00813993</v>
      </c>
      <c r="N32" s="208" t="n">
        <f aca="false">'Original data'!N50*'Original data'!$U$4</f>
        <v>-0.008411463</v>
      </c>
      <c r="O32" s="208" t="n">
        <f aca="false">'Original data'!O50*'Original data'!$U$4</f>
        <v>0.004478827</v>
      </c>
      <c r="P32" s="208" t="n">
        <f aca="false">'Original data'!P50*'Original data'!$U$4</f>
        <v>0.001921174</v>
      </c>
      <c r="Q32" s="208" t="n">
        <f aca="false">'Original data'!Q50*'Original data'!$U$4</f>
        <v>0.00163432</v>
      </c>
      <c r="R32" s="208" t="n">
        <f aca="false">'Original data'!R50*'Original data'!$U$4</f>
        <v>0.003533462</v>
      </c>
      <c r="S32" s="208" t="n">
        <f aca="false">'Original data'!S50*'Original data'!$U$4</f>
        <v>0.02039756</v>
      </c>
      <c r="T32" s="208" t="n">
        <f aca="false">'Original data'!T50*'Original data'!$U$4</f>
        <v>0.002121721</v>
      </c>
      <c r="U32" s="208" t="n">
        <f aca="false">'Original data'!U50*'Original data'!$U$4</f>
        <v>0.01899224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737434</v>
      </c>
      <c r="Z32" s="208" t="n">
        <f aca="false">'Original data'!Z50*'Original data'!$U$4</f>
        <v>-0.03562108</v>
      </c>
      <c r="AA32" s="208" t="n">
        <f aca="false">'Original data'!AA50*'Original data'!$U$4</f>
        <v>-0.04727409</v>
      </c>
      <c r="AB32" s="208" t="n">
        <f aca="false">'Original data'!AB50*'Original data'!$U$4</f>
        <v>-0.05417462</v>
      </c>
      <c r="AC32" s="208" t="n">
        <f aca="false">'Original data'!AC50*'Original data'!$U$4</f>
        <v>-0.05281076</v>
      </c>
      <c r="AD32" s="208" t="n">
        <f aca="false">'Original data'!AD50*'Original data'!$U$4</f>
        <v>-0.04561997</v>
      </c>
      <c r="AE32" s="208" t="n">
        <f aca="false">'Original data'!AE50*'Original data'!$U$4</f>
        <v>-0.03551103</v>
      </c>
      <c r="AF32" s="208" t="n">
        <f aca="false">'Original data'!AF50*'Original data'!$U$4</f>
        <v>-0.0430881</v>
      </c>
      <c r="AG32" s="208" t="n">
        <f aca="false">'Original data'!AG50*'Original data'!$U$4</f>
        <v>-0.03792019</v>
      </c>
      <c r="AH32" s="208" t="n">
        <f aca="false">'Original data'!AH50*'Original data'!$U$4</f>
        <v>-0.03642281</v>
      </c>
      <c r="AI32" s="208" t="n">
        <f aca="false">'Original data'!AI50*'Original data'!$U$4</f>
        <v>-0.05633974</v>
      </c>
      <c r="AJ32" s="208" t="n">
        <f aca="false">'Original data'!AJ50*'Original data'!$U$4</f>
        <v>-0.05917231</v>
      </c>
      <c r="AK32" s="208" t="n">
        <f aca="false">'Original data'!AK50*'Original data'!$U$4</f>
        <v>-0.05945849</v>
      </c>
      <c r="AL32" s="208" t="n">
        <f aca="false">'Original data'!AL50*'Original data'!$U$4</f>
        <v>-0.05369928</v>
      </c>
      <c r="AM32" s="208" t="n">
        <f aca="false">'Original data'!AM50*'Original data'!$U$4</f>
        <v>-0.04062384</v>
      </c>
      <c r="AN32" s="208" t="n">
        <f aca="false">'Original data'!AN50*'Original data'!$U$4</f>
        <v>-0.03851768</v>
      </c>
      <c r="AO32" s="208" t="n">
        <f aca="false">'Original data'!AO50*'Original data'!$U$4</f>
        <v>-0.04052603</v>
      </c>
      <c r="AP32" s="208" t="n">
        <f aca="false">'Original data'!AP50*'Original data'!$U$4</f>
        <v>-0.03655958</v>
      </c>
      <c r="AQ32" s="208" t="n">
        <f aca="false">'Original data'!AQ50*'Original data'!$U$4</f>
        <v>-0.03957879</v>
      </c>
      <c r="AR32" s="208" t="n">
        <f aca="false">'Original data'!AR50*'Original data'!$U$4</f>
        <v>-0.0364425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1010918</v>
      </c>
      <c r="C33" s="208" t="n">
        <f aca="false">'Original data'!C51*'Original data'!$U$5</f>
        <v>0.0009980262</v>
      </c>
      <c r="D33" s="208" t="n">
        <f aca="false">'Original data'!D51*'Original data'!$U$5</f>
        <v>0.0008873998</v>
      </c>
      <c r="E33" s="208" t="n">
        <f aca="false">'Original data'!E51*'Original data'!$U$5</f>
        <v>0.0004703602</v>
      </c>
      <c r="F33" s="208" t="n">
        <f aca="false">'Original data'!F51*'Original data'!$U$5</f>
        <v>-0.004913947</v>
      </c>
      <c r="G33" s="208" t="n">
        <f aca="false">'Original data'!G51*'Original data'!$U$5</f>
        <v>0.002055944</v>
      </c>
      <c r="H33" s="208" t="n">
        <f aca="false">'Original data'!H51*'Original data'!$U$5</f>
        <v>-0.005017149</v>
      </c>
      <c r="I33" s="208" t="n">
        <f aca="false">'Original data'!I51*'Original data'!$U$5</f>
        <v>0.004235618</v>
      </c>
      <c r="J33" s="208" t="n">
        <f aca="false">'Original data'!J51*'Original data'!$U$5</f>
        <v>0.008239149</v>
      </c>
      <c r="K33" s="208" t="n">
        <f aca="false">'Original data'!K51*'Original data'!$U$5</f>
        <v>-0.001529977</v>
      </c>
      <c r="L33" s="208" t="n">
        <f aca="false">'Original data'!L51*'Original data'!$U$5</f>
        <v>0.003370521</v>
      </c>
      <c r="M33" s="208" t="n">
        <f aca="false">'Original data'!M51*'Original data'!$U$5</f>
        <v>0.001864695</v>
      </c>
      <c r="N33" s="208" t="n">
        <f aca="false">'Original data'!N51*'Original data'!$U$5</f>
        <v>-0.0013375</v>
      </c>
      <c r="O33" s="208" t="n">
        <f aca="false">'Original data'!O51*'Original data'!$U$5</f>
        <v>-0.001641831</v>
      </c>
      <c r="P33" s="208" t="n">
        <f aca="false">'Original data'!P51*'Original data'!$U$5</f>
        <v>0.003119988</v>
      </c>
      <c r="Q33" s="208" t="n">
        <f aca="false">'Original data'!Q51*'Original data'!$U$5</f>
        <v>-0.00361511</v>
      </c>
      <c r="R33" s="208" t="n">
        <f aca="false">'Original data'!R51*'Original data'!$U$5</f>
        <v>0.001920261</v>
      </c>
      <c r="S33" s="208" t="n">
        <f aca="false">'Original data'!S51*'Original data'!$U$5</f>
        <v>-0.008834606</v>
      </c>
      <c r="T33" s="208" t="n">
        <f aca="false">'Original data'!T51*'Original data'!$U$5</f>
        <v>-3.94704E-006</v>
      </c>
      <c r="U33" s="208" t="n">
        <f aca="false">'Original data'!U51*'Original data'!$U$5</f>
        <v>-0.01318248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05888203</v>
      </c>
      <c r="Z33" s="208" t="n">
        <f aca="false">'Original data'!Z51*'Original data'!$U$5</f>
        <v>0.008193254</v>
      </c>
      <c r="AA33" s="208" t="n">
        <f aca="false">'Original data'!AA51*'Original data'!$U$5</f>
        <v>-0.01010826</v>
      </c>
      <c r="AB33" s="208" t="n">
        <f aca="false">'Original data'!AB51*'Original data'!$U$5</f>
        <v>0.001926032</v>
      </c>
      <c r="AC33" s="208" t="n">
        <f aca="false">'Original data'!AC51*'Original data'!$U$5</f>
        <v>-0.001331728</v>
      </c>
      <c r="AD33" s="208" t="n">
        <f aca="false">'Original data'!AD51*'Original data'!$U$5</f>
        <v>0.000961221</v>
      </c>
      <c r="AE33" s="208" t="n">
        <f aca="false">'Original data'!AE51*'Original data'!$U$5</f>
        <v>-7.046778E-005</v>
      </c>
      <c r="AF33" s="208" t="n">
        <f aca="false">'Original data'!AF51*'Original data'!$U$5</f>
        <v>0.001454616</v>
      </c>
      <c r="AG33" s="208" t="n">
        <f aca="false">'Original data'!AG51*'Original data'!$U$5</f>
        <v>0.004806198</v>
      </c>
      <c r="AH33" s="208" t="n">
        <f aca="false">'Original data'!AH51*'Original data'!$U$5</f>
        <v>0.001198241</v>
      </c>
      <c r="AI33" s="208" t="n">
        <f aca="false">'Original data'!AI51*'Original data'!$U$5</f>
        <v>0.001558213</v>
      </c>
      <c r="AJ33" s="208" t="n">
        <f aca="false">'Original data'!AJ51*'Original data'!$U$5</f>
        <v>0.007723336</v>
      </c>
      <c r="AK33" s="208" t="n">
        <f aca="false">'Original data'!AK51*'Original data'!$U$5</f>
        <v>-0.005265372</v>
      </c>
      <c r="AL33" s="208" t="n">
        <f aca="false">'Original data'!AL51*'Original data'!$U$5</f>
        <v>0.004107656</v>
      </c>
      <c r="AM33" s="208" t="n">
        <f aca="false">'Original data'!AM51*'Original data'!$U$5</f>
        <v>0.0006079511</v>
      </c>
      <c r="AN33" s="208" t="n">
        <f aca="false">'Original data'!AN51*'Original data'!$U$5</f>
        <v>0.004801085</v>
      </c>
      <c r="AO33" s="208" t="n">
        <f aca="false">'Original data'!AO51*'Original data'!$U$5</f>
        <v>0.004430466</v>
      </c>
      <c r="AP33" s="208" t="n">
        <f aca="false">'Original data'!AP51*'Original data'!$U$5</f>
        <v>0.004839298</v>
      </c>
      <c r="AQ33" s="208" t="n">
        <f aca="false">'Original data'!AQ51*'Original data'!$U$5</f>
        <v>0.003763879</v>
      </c>
      <c r="AR33" s="208" t="n">
        <f aca="false">'Original data'!AR51*'Original data'!$U$5</f>
        <v>-0.007434789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815325</v>
      </c>
      <c r="C34" s="208" t="n">
        <f aca="false">'Original data'!C52*'Original data'!$U$4</f>
        <v>-0.001430287</v>
      </c>
      <c r="D34" s="208" t="n">
        <f aca="false">'Original data'!D52*'Original data'!$U$4</f>
        <v>-0.005726103</v>
      </c>
      <c r="E34" s="208" t="n">
        <f aca="false">'Original data'!E52*'Original data'!$U$4</f>
        <v>-0.003785478</v>
      </c>
      <c r="F34" s="208" t="n">
        <f aca="false">'Original data'!F52*'Original data'!$U$4</f>
        <v>-0.0002944912</v>
      </c>
      <c r="G34" s="208" t="n">
        <f aca="false">'Original data'!G52*'Original data'!$U$4</f>
        <v>-0.002304064</v>
      </c>
      <c r="H34" s="208" t="n">
        <f aca="false">'Original data'!H52*'Original data'!$U$4</f>
        <v>-0.004660527</v>
      </c>
      <c r="I34" s="208" t="n">
        <f aca="false">'Original data'!I52*'Original data'!$U$4</f>
        <v>0.003220803</v>
      </c>
      <c r="J34" s="208" t="n">
        <f aca="false">'Original data'!J52*'Original data'!$U$4</f>
        <v>-0.0007606777</v>
      </c>
      <c r="K34" s="208" t="n">
        <f aca="false">'Original data'!K52*'Original data'!$U$4</f>
        <v>-0.00361032</v>
      </c>
      <c r="L34" s="208" t="n">
        <f aca="false">'Original data'!L52*'Original data'!$U$4</f>
        <v>-0.002297856</v>
      </c>
      <c r="M34" s="208" t="n">
        <f aca="false">'Original data'!M52*'Original data'!$U$4</f>
        <v>-0.001785364</v>
      </c>
      <c r="N34" s="208" t="n">
        <f aca="false">'Original data'!N52*'Original data'!$U$4</f>
        <v>-0.0001505856</v>
      </c>
      <c r="O34" s="208" t="n">
        <f aca="false">'Original data'!O52*'Original data'!$U$4</f>
        <v>-0.0006509785</v>
      </c>
      <c r="P34" s="208" t="n">
        <f aca="false">'Original data'!P52*'Original data'!$U$4</f>
        <v>-0.001900071</v>
      </c>
      <c r="Q34" s="208" t="n">
        <f aca="false">'Original data'!Q52*'Original data'!$U$4</f>
        <v>-0.001464959</v>
      </c>
      <c r="R34" s="208" t="n">
        <f aca="false">'Original data'!R52*'Original data'!$U$4</f>
        <v>0.0004483841</v>
      </c>
      <c r="S34" s="208" t="n">
        <f aca="false">'Original data'!S52*'Original data'!$U$4</f>
        <v>-0.003161987</v>
      </c>
      <c r="T34" s="208" t="n">
        <f aca="false">'Original data'!T52*'Original data'!$U$4</f>
        <v>-0.002204121</v>
      </c>
      <c r="U34" s="208" t="n">
        <f aca="false">'Original data'!U52*'Original data'!$U$4</f>
        <v>0.00167576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043701</v>
      </c>
      <c r="Z34" s="208" t="n">
        <f aca="false">'Original data'!Z52*'Original data'!$U$4</f>
        <v>-0.00304531</v>
      </c>
      <c r="AA34" s="208" t="n">
        <f aca="false">'Original data'!AA52*'Original data'!$U$4</f>
        <v>-0.01025564</v>
      </c>
      <c r="AB34" s="208" t="n">
        <f aca="false">'Original data'!AB52*'Original data'!$U$4</f>
        <v>-0.008189027</v>
      </c>
      <c r="AC34" s="208" t="n">
        <f aca="false">'Original data'!AC52*'Original data'!$U$4</f>
        <v>-0.004738539</v>
      </c>
      <c r="AD34" s="208" t="n">
        <f aca="false">'Original data'!AD52*'Original data'!$U$4</f>
        <v>-0.005507099</v>
      </c>
      <c r="AE34" s="208" t="n">
        <f aca="false">'Original data'!AE52*'Original data'!$U$4</f>
        <v>-0.005205703</v>
      </c>
      <c r="AF34" s="208" t="n">
        <f aca="false">'Original data'!AF52*'Original data'!$U$4</f>
        <v>-0.003820433</v>
      </c>
      <c r="AG34" s="208" t="n">
        <f aca="false">'Original data'!AG52*'Original data'!$U$4</f>
        <v>-0.004977874</v>
      </c>
      <c r="AH34" s="208" t="n">
        <f aca="false">'Original data'!AH52*'Original data'!$U$4</f>
        <v>-0.005248996</v>
      </c>
      <c r="AI34" s="208" t="n">
        <f aca="false">'Original data'!AI52*'Original data'!$U$4</f>
        <v>-0.004779405</v>
      </c>
      <c r="AJ34" s="208" t="n">
        <f aca="false">'Original data'!AJ52*'Original data'!$U$4</f>
        <v>-0.006795595</v>
      </c>
      <c r="AK34" s="208" t="n">
        <f aca="false">'Original data'!AK52*'Original data'!$U$4</f>
        <v>-0.005042892</v>
      </c>
      <c r="AL34" s="208" t="n">
        <f aca="false">'Original data'!AL52*'Original data'!$U$4</f>
        <v>-0.004949313</v>
      </c>
      <c r="AM34" s="208" t="n">
        <f aca="false">'Original data'!AM52*'Original data'!$U$4</f>
        <v>-0.002928615</v>
      </c>
      <c r="AN34" s="208" t="n">
        <f aca="false">'Original data'!AN52*'Original data'!$U$4</f>
        <v>-0.002813373</v>
      </c>
      <c r="AO34" s="208" t="n">
        <f aca="false">'Original data'!AO52*'Original data'!$U$4</f>
        <v>-0.001667096</v>
      </c>
      <c r="AP34" s="208" t="n">
        <f aca="false">'Original data'!AP52*'Original data'!$U$4</f>
        <v>-0.001577938</v>
      </c>
      <c r="AQ34" s="208" t="n">
        <f aca="false">'Original data'!AQ52*'Original data'!$U$4</f>
        <v>-0.00816989</v>
      </c>
      <c r="AR34" s="208" t="n">
        <f aca="false">'Original data'!AR52*'Original data'!$U$4</f>
        <v>-0.0007604751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3726402</v>
      </c>
      <c r="C35" s="208" t="n">
        <f aca="false">'Original data'!C53*'Original data'!$U$5</f>
        <v>-0.01153881</v>
      </c>
      <c r="D35" s="208" t="n">
        <f aca="false">'Original data'!D53*'Original data'!$U$5</f>
        <v>-0.01243652</v>
      </c>
      <c r="E35" s="208" t="n">
        <f aca="false">'Original data'!E53*'Original data'!$U$5</f>
        <v>-0.008788729</v>
      </c>
      <c r="F35" s="208" t="n">
        <f aca="false">'Original data'!F53*'Original data'!$U$5</f>
        <v>-0.01597476</v>
      </c>
      <c r="G35" s="208" t="n">
        <f aca="false">'Original data'!G53*'Original data'!$U$5</f>
        <v>-0.01116425</v>
      </c>
      <c r="H35" s="208" t="n">
        <f aca="false">'Original data'!H53*'Original data'!$U$5</f>
        <v>-0.01416666</v>
      </c>
      <c r="I35" s="208" t="n">
        <f aca="false">'Original data'!I53*'Original data'!$U$5</f>
        <v>-0.01023072</v>
      </c>
      <c r="J35" s="208" t="n">
        <f aca="false">'Original data'!J53*'Original data'!$U$5</f>
        <v>-0.007810352</v>
      </c>
      <c r="K35" s="208" t="n">
        <f aca="false">'Original data'!K53*'Original data'!$U$5</f>
        <v>-0.01320591</v>
      </c>
      <c r="L35" s="208" t="n">
        <f aca="false">'Original data'!L53*'Original data'!$U$5</f>
        <v>-0.00975424</v>
      </c>
      <c r="M35" s="208" t="n">
        <f aca="false">'Original data'!M53*'Original data'!$U$5</f>
        <v>-0.01018121</v>
      </c>
      <c r="N35" s="208" t="n">
        <f aca="false">'Original data'!N53*'Original data'!$U$5</f>
        <v>-0.01067844</v>
      </c>
      <c r="O35" s="208" t="n">
        <f aca="false">'Original data'!O53*'Original data'!$U$5</f>
        <v>-0.01261428</v>
      </c>
      <c r="P35" s="208" t="n">
        <f aca="false">'Original data'!P53*'Original data'!$U$5</f>
        <v>-0.01106744</v>
      </c>
      <c r="Q35" s="208" t="n">
        <f aca="false">'Original data'!Q53*'Original data'!$U$5</f>
        <v>-0.01487827</v>
      </c>
      <c r="R35" s="208" t="n">
        <f aca="false">'Original data'!R53*'Original data'!$U$5</f>
        <v>-0.01038556</v>
      </c>
      <c r="S35" s="208" t="n">
        <f aca="false">'Original data'!S53*'Original data'!$U$5</f>
        <v>-0.01246765</v>
      </c>
      <c r="T35" s="208" t="n">
        <f aca="false">'Original data'!T53*'Original data'!$U$5</f>
        <v>-0.01240971</v>
      </c>
      <c r="U35" s="208" t="n">
        <f aca="false">'Original data'!U53*'Original data'!$U$5</f>
        <v>-0.009915251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2877236</v>
      </c>
      <c r="Z35" s="208" t="n">
        <f aca="false">'Original data'!Z53*'Original data'!$U$5</f>
        <v>-0.003708443</v>
      </c>
      <c r="AA35" s="208" t="n">
        <f aca="false">'Original data'!AA53*'Original data'!$U$5</f>
        <v>-0.01408878</v>
      </c>
      <c r="AB35" s="208" t="n">
        <f aca="false">'Original data'!AB53*'Original data'!$U$5</f>
        <v>-0.006126224</v>
      </c>
      <c r="AC35" s="208" t="n">
        <f aca="false">'Original data'!AC53*'Original data'!$U$5</f>
        <v>-0.009683764</v>
      </c>
      <c r="AD35" s="208" t="n">
        <f aca="false">'Original data'!AD53*'Original data'!$U$5</f>
        <v>-0.008637391</v>
      </c>
      <c r="AE35" s="208" t="n">
        <f aca="false">'Original data'!AE53*'Original data'!$U$5</f>
        <v>-0.005196362</v>
      </c>
      <c r="AF35" s="208" t="n">
        <f aca="false">'Original data'!AF53*'Original data'!$U$5</f>
        <v>-0.00615941</v>
      </c>
      <c r="AG35" s="208" t="n">
        <f aca="false">'Original data'!AG53*'Original data'!$U$5</f>
        <v>-0.003467824</v>
      </c>
      <c r="AH35" s="208" t="n">
        <f aca="false">'Original data'!AH53*'Original data'!$U$5</f>
        <v>-0.005316559</v>
      </c>
      <c r="AI35" s="208" t="n">
        <f aca="false">'Original data'!AI53*'Original data'!$U$5</f>
        <v>-0.00615141</v>
      </c>
      <c r="AJ35" s="208" t="n">
        <f aca="false">'Original data'!AJ53*'Original data'!$U$5</f>
        <v>-0.004548679</v>
      </c>
      <c r="AK35" s="208" t="n">
        <f aca="false">'Original data'!AK53*'Original data'!$U$5</f>
        <v>-0.008424183</v>
      </c>
      <c r="AL35" s="208" t="n">
        <f aca="false">'Original data'!AL53*'Original data'!$U$5</f>
        <v>-0.006922681</v>
      </c>
      <c r="AM35" s="208" t="n">
        <f aca="false">'Original data'!AM53*'Original data'!$U$5</f>
        <v>-0.008597205</v>
      </c>
      <c r="AN35" s="208" t="n">
        <f aca="false">'Original data'!AN53*'Original data'!$U$5</f>
        <v>-0.008502326</v>
      </c>
      <c r="AO35" s="208" t="n">
        <f aca="false">'Original data'!AO53*'Original data'!$U$5</f>
        <v>-0.008125002</v>
      </c>
      <c r="AP35" s="208" t="n">
        <f aca="false">'Original data'!AP53*'Original data'!$U$5</f>
        <v>-0.006563592</v>
      </c>
      <c r="AQ35" s="208" t="n">
        <f aca="false">'Original data'!AQ53*'Original data'!$U$5</f>
        <v>-0.00781636</v>
      </c>
      <c r="AR35" s="208" t="n">
        <f aca="false">'Original data'!AR53*'Original data'!$U$5</f>
        <v>-0.003439177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0.001580844</v>
      </c>
      <c r="C36" s="208" t="n">
        <f aca="false">'Original data'!C54*'Original data'!$U$4</f>
        <v>0.001049173</v>
      </c>
      <c r="D36" s="208" t="n">
        <f aca="false">'Original data'!D54*'Original data'!$U$4</f>
        <v>0.001517754</v>
      </c>
      <c r="E36" s="208" t="n">
        <f aca="false">'Original data'!E54*'Original data'!$U$4</f>
        <v>0.0003185543</v>
      </c>
      <c r="F36" s="208" t="n">
        <f aca="false">'Original data'!F54*'Original data'!$U$4</f>
        <v>0.0005934099</v>
      </c>
      <c r="G36" s="208" t="n">
        <f aca="false">'Original data'!G54*'Original data'!$U$4</f>
        <v>0.001396274</v>
      </c>
      <c r="H36" s="208" t="n">
        <f aca="false">'Original data'!H54*'Original data'!$U$4</f>
        <v>-0.0003389321</v>
      </c>
      <c r="I36" s="208" t="n">
        <f aca="false">'Original data'!I54*'Original data'!$U$4</f>
        <v>-0.00243491</v>
      </c>
      <c r="J36" s="208" t="n">
        <f aca="false">'Original data'!J54*'Original data'!$U$4</f>
        <v>0.002808103</v>
      </c>
      <c r="K36" s="208" t="n">
        <f aca="false">'Original data'!K54*'Original data'!$U$4</f>
        <v>-0.001034086</v>
      </c>
      <c r="L36" s="208" t="n">
        <f aca="false">'Original data'!L54*'Original data'!$U$4</f>
        <v>-0.001603799</v>
      </c>
      <c r="M36" s="208" t="n">
        <f aca="false">'Original data'!M54*'Original data'!$U$4</f>
        <v>-0.001005611</v>
      </c>
      <c r="N36" s="208" t="n">
        <f aca="false">'Original data'!N54*'Original data'!$U$4</f>
        <v>-0.00488335</v>
      </c>
      <c r="O36" s="208" t="n">
        <f aca="false">'Original data'!O54*'Original data'!$U$4</f>
        <v>-0.003867629</v>
      </c>
      <c r="P36" s="208" t="n">
        <f aca="false">'Original data'!P54*'Original data'!$U$4</f>
        <v>-0.00115333</v>
      </c>
      <c r="Q36" s="208" t="n">
        <f aca="false">'Original data'!Q54*'Original data'!$U$4</f>
        <v>-0.0004516023</v>
      </c>
      <c r="R36" s="208" t="n">
        <f aca="false">'Original data'!R54*'Original data'!$U$4</f>
        <v>0.002852581</v>
      </c>
      <c r="S36" s="208" t="n">
        <f aca="false">'Original data'!S54*'Original data'!$U$4</f>
        <v>0.001963955</v>
      </c>
      <c r="T36" s="208" t="n">
        <f aca="false">'Original data'!T54*'Original data'!$U$4</f>
        <v>0.00362192</v>
      </c>
      <c r="U36" s="208" t="n">
        <f aca="false">'Original data'!U54*'Original data'!$U$4</f>
        <v>-0.003093674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1205103</v>
      </c>
      <c r="Z36" s="208" t="n">
        <f aca="false">'Original data'!Z54*'Original data'!$U$4</f>
        <v>-0.0003019399</v>
      </c>
      <c r="AA36" s="208" t="n">
        <f aca="false">'Original data'!AA54*'Original data'!$U$4</f>
        <v>-0.000641069</v>
      </c>
      <c r="AB36" s="208" t="n">
        <f aca="false">'Original data'!AB54*'Original data'!$U$4</f>
        <v>-0.002767602</v>
      </c>
      <c r="AC36" s="208" t="n">
        <f aca="false">'Original data'!AC54*'Original data'!$U$4</f>
        <v>-0.001866334</v>
      </c>
      <c r="AD36" s="208" t="n">
        <f aca="false">'Original data'!AD54*'Original data'!$U$4</f>
        <v>-0.001108455</v>
      </c>
      <c r="AE36" s="208" t="n">
        <f aca="false">'Original data'!AE54*'Original data'!$U$4</f>
        <v>-0.001684991</v>
      </c>
      <c r="AF36" s="208" t="n">
        <f aca="false">'Original data'!AF54*'Original data'!$U$4</f>
        <v>-0.005901844</v>
      </c>
      <c r="AG36" s="208" t="n">
        <f aca="false">'Original data'!AG54*'Original data'!$U$4</f>
        <v>-0.0008447729</v>
      </c>
      <c r="AH36" s="208" t="n">
        <f aca="false">'Original data'!AH54*'Original data'!$U$4</f>
        <v>-0.004035921</v>
      </c>
      <c r="AI36" s="208" t="n">
        <f aca="false">'Original data'!AI54*'Original data'!$U$4</f>
        <v>-0.001292087</v>
      </c>
      <c r="AJ36" s="208" t="n">
        <f aca="false">'Original data'!AJ54*'Original data'!$U$4</f>
        <v>-0.002706804</v>
      </c>
      <c r="AK36" s="208" t="n">
        <f aca="false">'Original data'!AK54*'Original data'!$U$4</f>
        <v>-0.003534539</v>
      </c>
      <c r="AL36" s="208" t="n">
        <f aca="false">'Original data'!AL54*'Original data'!$U$4</f>
        <v>-0.002498401</v>
      </c>
      <c r="AM36" s="208" t="n">
        <f aca="false">'Original data'!AM54*'Original data'!$U$4</f>
        <v>-0.00300588</v>
      </c>
      <c r="AN36" s="208" t="n">
        <f aca="false">'Original data'!AN54*'Original data'!$U$4</f>
        <v>-0.002099209</v>
      </c>
      <c r="AO36" s="208" t="n">
        <f aca="false">'Original data'!AO54*'Original data'!$U$4</f>
        <v>0.002497155</v>
      </c>
      <c r="AP36" s="208" t="n">
        <f aca="false">'Original data'!AP54*'Original data'!$U$4</f>
        <v>0.0005763032</v>
      </c>
      <c r="AQ36" s="208" t="n">
        <f aca="false">'Original data'!AQ54*'Original data'!$U$4</f>
        <v>-0.001345284</v>
      </c>
      <c r="AR36" s="208" t="n">
        <f aca="false">'Original data'!AR54*'Original data'!$U$4</f>
        <v>-0.009967315</v>
      </c>
      <c r="AS36" s="209"/>
    </row>
    <row r="37" customFormat="false" ht="12.75" hidden="false" customHeight="false" outlineLevel="0" collapsed="false">
      <c r="A37" s="203" t="s">
        <v>200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1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-0.122589788519143</v>
      </c>
      <c r="C39" s="220" t="n">
        <f aca="false">(C14*C15+C31*C32)/(C15*C15+C32*C32)*17/10</f>
        <v>-0.00681139713766282</v>
      </c>
      <c r="D39" s="220" t="n">
        <f aca="false">(D14*D15+D31*D32)/(D15*D15+D32*D32)*17/10</f>
        <v>0.0510410200912266</v>
      </c>
      <c r="E39" s="220" t="n">
        <f aca="false">(E14*E15+E31*E32)/(E15*E15+E32*E32)*17/10</f>
        <v>-0.00955628067991459</v>
      </c>
      <c r="F39" s="220" t="n">
        <f aca="false">(F14*F15+F31*F32)/(F15*F15+F32*F32)*17/10</f>
        <v>0.039596099901094</v>
      </c>
      <c r="G39" s="220" t="n">
        <f aca="false">(G14*G15+G31*G32)/(G15*G15+G32*G32)*17/10</f>
        <v>0.0538248550797296</v>
      </c>
      <c r="H39" s="220" t="n">
        <f aca="false">(H14*H15+H31*H32)/(H15*H15+H32*H32)*17/10</f>
        <v>-0.00653317594172497</v>
      </c>
      <c r="I39" s="220" t="n">
        <f aca="false">(I14*I15+I31*I32)/(I15*I15+I32*I32)*17/10</f>
        <v>-0.0714594418092105</v>
      </c>
      <c r="J39" s="220" t="n">
        <f aca="false">(J14*J15+J31*J32)/(J15*J15+J32*J32)*17/10</f>
        <v>0.116452480374023</v>
      </c>
      <c r="K39" s="220" t="n">
        <f aca="false">(K14*K15+K31*K32)/(K15*K15+K32*K32)*17/10</f>
        <v>-0.0255581785112424</v>
      </c>
      <c r="L39" s="220" t="n">
        <f aca="false">(L14*L15+L31*L32)/(L15*L15+L32*L32)*17/10</f>
        <v>-0.0187545926628056</v>
      </c>
      <c r="M39" s="220" t="n">
        <f aca="false">(M14*M15+M31*M32)/(M15*M15+M32*M32)*17/10</f>
        <v>-0.017415584478409</v>
      </c>
      <c r="N39" s="220" t="n">
        <f aca="false">(N14*N15+N31*N32)/(N15*N15+N32*N32)*17/10</f>
        <v>-0.12354385622905</v>
      </c>
      <c r="O39" s="220" t="n">
        <f aca="false">(O14*O15+O31*O32)/(O15*O15+O32*O32)*17/10</f>
        <v>-0.0765549701265135</v>
      </c>
      <c r="P39" s="220" t="n">
        <f aca="false">(P14*P15+P31*P32)/(P15*P15+P32*P32)*17/10</f>
        <v>-0.0376432388764909</v>
      </c>
      <c r="Q39" s="220" t="n">
        <f aca="false">(Q14*Q15+Q31*Q32)/(Q15*Q15+Q32*Q32)*17/10</f>
        <v>-0.00551151424425446</v>
      </c>
      <c r="R39" s="220" t="n">
        <f aca="false">(R14*R15+R31*R32)/(R15*R15+R32*R32)*17/10</f>
        <v>0.0934814638406297</v>
      </c>
      <c r="S39" s="220" t="n">
        <f aca="false">(S14*S15+S31*S32)/(S15*S15+S32*S32)*17/10</f>
        <v>0.0123778583737363</v>
      </c>
      <c r="T39" s="220" t="n">
        <f aca="false">(T14*T15+T31*T32)/(T15*T15+T32*T32)*17/10</f>
        <v>0.0777660976331733</v>
      </c>
      <c r="U39" s="221" t="n">
        <f aca="false">(U14*U15+U31*U32)/(U15*U15+U32*U32)*17/10</f>
        <v>-0.0690442340154665</v>
      </c>
      <c r="V39" s="222"/>
      <c r="X39" s="218" t="s">
        <v>218</v>
      </c>
      <c r="Y39" s="219" t="n">
        <f aca="false">(Y14*Y15+Y31*Y32)/(Y15*Y15+Y32*Y32)*17/10</f>
        <v>0.204289637166722</v>
      </c>
      <c r="Z39" s="220" t="n">
        <f aca="false">(Z14*Z15+Z31*Z32)/(Z15*Z15+Z32*Z32)*17/10</f>
        <v>0.0181052213573506</v>
      </c>
      <c r="AA39" s="220" t="n">
        <f aca="false">(AA14*AA15+AA31*AA32)/(AA15*AA15+AA32*AA32)*17/10</f>
        <v>0.103306183943931</v>
      </c>
      <c r="AB39" s="220" t="n">
        <f aca="false">(AB14*AB15+AB31*AB32)/(AB15*AB15+AB32*AB32)*17/10</f>
        <v>-0.00999130976299851</v>
      </c>
      <c r="AC39" s="220" t="n">
        <f aca="false">(AC14*AC15+AC31*AC32)/(AC15*AC15+AC32*AC32)*17/10</f>
        <v>0.00548188719298829</v>
      </c>
      <c r="AD39" s="220" t="n">
        <f aca="false">(AD14*AD15+AD31*AD32)/(AD15*AD15+AD32*AD32)*17/10</f>
        <v>0.0452526537540642</v>
      </c>
      <c r="AE39" s="220" t="n">
        <f aca="false">(AE14*AE15+AE31*AE32)/(AE15*AE15+AE32*AE32)*17/10</f>
        <v>0.0415786076229184</v>
      </c>
      <c r="AF39" s="220" t="n">
        <f aca="false">(AF14*AF15+AF31*AF32)/(AF15*AF15+AF32*AF32)*17/10</f>
        <v>-0.122608712375564</v>
      </c>
      <c r="AG39" s="220" t="n">
        <f aca="false">(AG14*AG15+AG31*AG32)/(AG15*AG15+AG32*AG32)*17/10</f>
        <v>0.0386829390497084</v>
      </c>
      <c r="AH39" s="220" t="n">
        <f aca="false">(AH14*AH15+AH31*AH32)/(AH15*AH15+AH32*AH32)*17/10</f>
        <v>-0.138295234150605</v>
      </c>
      <c r="AI39" s="220" t="n">
        <f aca="false">(AI14*AI15+AI31*AI32)/(AI15*AI15+AI32*AI32)*17/10</f>
        <v>0.0138353150673621</v>
      </c>
      <c r="AJ39" s="220" t="n">
        <f aca="false">(AJ14*AJ15+AJ31*AJ32)/(AJ15*AJ15+AJ32*AJ32)*17/10</f>
        <v>0.010473523897952</v>
      </c>
      <c r="AK39" s="220" t="n">
        <f aca="false">(AK14*AK15+AK31*AK32)/(AK15*AK15+AK32*AK32)*17/10</f>
        <v>-0.0189983001079758</v>
      </c>
      <c r="AL39" s="220" t="n">
        <f aca="false">(AL14*AL15+AL31*AL32)/(AL15*AL15+AL32*AL32)*17/10</f>
        <v>-0.0498804726303302</v>
      </c>
      <c r="AM39" s="220" t="n">
        <f aca="false">(AM14*AM15+AM31*AM32)/(AM15*AM15+AM32*AM32)*17/10</f>
        <v>-0.0521880685979936</v>
      </c>
      <c r="AN39" s="220" t="n">
        <f aca="false">(AN14*AN15+AN31*AN32)/(AN15*AN15+AN32*AN32)*17/10</f>
        <v>-0.0127114719988298</v>
      </c>
      <c r="AO39" s="220" t="n">
        <f aca="false">(AO14*AO15+AO31*AO32)/(AO15*AO15+AO32*AO32)*17/10</f>
        <v>0.0991808810972257</v>
      </c>
      <c r="AP39" s="220" t="n">
        <f aca="false">(AP14*AP15+AP31*AP32)/(AP15*AP15+AP32*AP32)*17/10</f>
        <v>0.038852591351307</v>
      </c>
      <c r="AQ39" s="220" t="n">
        <f aca="false">(AQ14*AQ15+AQ31*AQ32)/(AQ15*AQ15+AQ32*AQ32)*17/10</f>
        <v>0.0475958757663531</v>
      </c>
      <c r="AR39" s="221" t="n">
        <f aca="false">(AR14*AR15+AR31*AR32)/(AR15*AR15+AR32*AR32)*17/10</f>
        <v>-0.203598394559877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-0.220780160469205</v>
      </c>
      <c r="C40" s="225" t="n">
        <f aca="false">(C31*C15-C32*C14)/(C15*C15+C32*C32)*17/10</f>
        <v>0.00774367412472119</v>
      </c>
      <c r="D40" s="225" t="n">
        <f aca="false">(D31*D15-D32*D14)/(D15*D15+D32*D32)*17/10</f>
        <v>0.00240969323415578</v>
      </c>
      <c r="E40" s="225" t="n">
        <f aca="false">(E31*E15-E32*E14)/(E15*E15+E32*E32)*17/10</f>
        <v>0.105731293212369</v>
      </c>
      <c r="F40" s="225" t="n">
        <f aca="false">(F31*F15-F32*F14)/(F15*F15+F32*F32)*17/10</f>
        <v>-0.14737072370865</v>
      </c>
      <c r="G40" s="225" t="n">
        <f aca="false">(G31*G15-G32*G14)/(G15*G15+G32*G32)*17/10</f>
        <v>0.03320145638474</v>
      </c>
      <c r="H40" s="225" t="n">
        <f aca="false">(H31*H15-H32*H14)/(H15*H15+H32*H32)*17/10</f>
        <v>-0.122379919247729</v>
      </c>
      <c r="I40" s="225" t="n">
        <f aca="false">(I31*I15-I32*I14)/(I15*I15+I32*I32)*17/10</f>
        <v>0.0848825860694393</v>
      </c>
      <c r="J40" s="225" t="n">
        <f aca="false">(J31*J15-J32*J14)/(J15*J15+J32*J32)*17/10</f>
        <v>0.153068053074579</v>
      </c>
      <c r="K40" s="225" t="n">
        <f aca="false">(K31*K15-K32*K14)/(K15*K15+K32*K32)*17/10</f>
        <v>-0.0471529752826923</v>
      </c>
      <c r="L40" s="225" t="n">
        <f aca="false">(L31*L15-L32*L14)/(L15*L15+L32*L32)*17/10</f>
        <v>0.0751609018648483</v>
      </c>
      <c r="M40" s="225" t="n">
        <f aca="false">(M31*M15-M32*M14)/(M15*M15+M32*M32)*17/10</f>
        <v>0.0982283840221933</v>
      </c>
      <c r="N40" s="225" t="n">
        <f aca="false">(N31*N15-N32*N14)/(N15*N15+N32*N32)*17/10</f>
        <v>0.0608110858518262</v>
      </c>
      <c r="O40" s="225" t="n">
        <f aca="false">(O31*O15-O32*O14)/(O15*O15+O32*O32)*17/10</f>
        <v>-0.00250896680389949</v>
      </c>
      <c r="P40" s="225" t="n">
        <f aca="false">(P31*P15-P32*P14)/(P15*P15+P32*P32)*17/10</f>
        <v>0.0376788779790616</v>
      </c>
      <c r="Q40" s="225" t="n">
        <f aca="false">(Q31*Q15-Q32*Q14)/(Q15*Q15+Q32*Q32)*17/10</f>
        <v>-0.0735847204532087</v>
      </c>
      <c r="R40" s="225" t="n">
        <f aca="false">(R31*R15-R32*R14)/(R15*R15+R32*R32)*17/10</f>
        <v>0.0717673316370148</v>
      </c>
      <c r="S40" s="225" t="n">
        <f aca="false">(S31*S15-S32*S14)/(S15*S15+S32*S32)*17/10</f>
        <v>-0.078384991000339</v>
      </c>
      <c r="T40" s="225" t="n">
        <f aca="false">(T31*T15-T32*T14)/(T15*T15+T32*T32)*17/10</f>
        <v>0.0758607906723211</v>
      </c>
      <c r="U40" s="226" t="n">
        <f aca="false">(U31*U15-U32*U14)/(U15*U15+U32*U32)*17/10</f>
        <v>-0.417158312440211</v>
      </c>
      <c r="V40" s="222"/>
      <c r="X40" s="218" t="s">
        <v>219</v>
      </c>
      <c r="Y40" s="224" t="n">
        <f aca="false">(Y31*Y15-Y32*Y14)/(Y15*Y15+Y32*Y32)*17/10</f>
        <v>0.242293954877902</v>
      </c>
      <c r="Z40" s="225" t="n">
        <f aca="false">(Z31*Z15-Z32*Z14)/(Z15*Z15+Z32*Z32)*17/10</f>
        <v>0.0750838199767885</v>
      </c>
      <c r="AA40" s="225" t="n">
        <f aca="false">(AA31*AA15-AA32*AA14)/(AA15*AA15+AA32*AA32)*17/10</f>
        <v>-0.2950634878388</v>
      </c>
      <c r="AB40" s="225" t="n">
        <f aca="false">(AB31*AB15-AB32*AB14)/(AB15*AB15+AB32*AB32)*17/10</f>
        <v>0.00793910456552699</v>
      </c>
      <c r="AC40" s="225" t="n">
        <f aca="false">(AC31*AC15-AC32*AC14)/(AC15*AC15+AC32*AC32)*17/10</f>
        <v>-0.113982237331169</v>
      </c>
      <c r="AD40" s="225" t="n">
        <f aca="false">(AD31*AD15-AD32*AD14)/(AD15*AD15+AD32*AD32)*17/10</f>
        <v>-0.0379853370835477</v>
      </c>
      <c r="AE40" s="225" t="n">
        <f aca="false">(AE31*AE15-AE32*AE14)/(AE15*AE15+AE32*AE32)*17/10</f>
        <v>-0.00382971002651837</v>
      </c>
      <c r="AF40" s="225" t="n">
        <f aca="false">(AF31*AF15-AF32*AF14)/(AF15*AF15+AF32*AF32)*17/10</f>
        <v>-0.0379633740178274</v>
      </c>
      <c r="AG40" s="225" t="n">
        <f aca="false">(AG31*AG15-AG32*AG14)/(AG15*AG15+AG32*AG32)*17/10</f>
        <v>0.0988902349061587</v>
      </c>
      <c r="AH40" s="225" t="n">
        <f aca="false">(AH31*AH15-AH32*AH14)/(AH15*AH15+AH32*AH32)*17/10</f>
        <v>0.0804813666523137</v>
      </c>
      <c r="AI40" s="225" t="n">
        <f aca="false">(AI31*AI15-AI32*AI14)/(AI15*AI15+AI32*AI32)*17/10</f>
        <v>0.0538129706869898</v>
      </c>
      <c r="AJ40" s="225" t="n">
        <f aca="false">(AJ31*AJ15-AJ32*AJ14)/(AJ15*AJ15+AJ32*AJ32)*17/10</f>
        <v>0.125742501804705</v>
      </c>
      <c r="AK40" s="225" t="n">
        <f aca="false">(AK31*AK15-AK32*AK14)/(AK15*AK15+AK32*AK32)*17/10</f>
        <v>-0.0951290799767003</v>
      </c>
      <c r="AL40" s="225" t="n">
        <f aca="false">(AL31*AL15-AL32*AL14)/(AL15*AL15+AL32*AL32)*17/10</f>
        <v>0.050816126245202</v>
      </c>
      <c r="AM40" s="225" t="n">
        <f aca="false">(AM31*AM15-AM32*AM14)/(AM15*AM15+AM32*AM32)*17/10</f>
        <v>-0.00436818643775054</v>
      </c>
      <c r="AN40" s="225" t="n">
        <f aca="false">(AN31*AN15-AN32*AN14)/(AN15*AN15+AN32*AN32)*17/10</f>
        <v>-0.00104994105396448</v>
      </c>
      <c r="AO40" s="225" t="n">
        <f aca="false">(AO31*AO15-AO32*AO14)/(AO15*AO15+AO32*AO32)*17/10</f>
        <v>0.0131657368400046</v>
      </c>
      <c r="AP40" s="225" t="n">
        <f aca="false">(AP31*AP15-AP32*AP14)/(AP15*AP15+AP32*AP32)*17/10</f>
        <v>0.0379067770582878</v>
      </c>
      <c r="AQ40" s="225" t="n">
        <f aca="false">(AQ31*AQ15-AQ32*AQ14)/(AQ15*AQ15+AQ32*AQ32)*17/10</f>
        <v>0.0592471065847028</v>
      </c>
      <c r="AR40" s="226" t="n">
        <f aca="false">(AR31*AR15-AR32*AR14)/(AR15*AR15+AR32*AR32)*17/10</f>
        <v>-0.329416566174489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58933</v>
      </c>
      <c r="X41" s="227" t="s">
        <v>220</v>
      </c>
      <c r="Y41" s="228" t="n">
        <f aca="false">'Original data'!Z59</f>
        <v>14.358304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3.675944444444</v>
      </c>
      <c r="X42" s="229" t="s">
        <v>221</v>
      </c>
      <c r="Y42" s="230" t="n">
        <f aca="false">'Original data'!Z60</f>
        <v>703.411427777778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140088157150238</v>
      </c>
      <c r="H43" s="232"/>
      <c r="X43" s="229" t="s">
        <v>222</v>
      </c>
      <c r="Y43" s="231" t="n">
        <f aca="false">'Original data'!Z61</f>
        <v>0.0152572173500714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0.0182629974375</v>
      </c>
      <c r="X45" s="234" t="s">
        <v>223</v>
      </c>
      <c r="Y45" s="235" t="n">
        <f aca="false">'Work sheet'!B241</f>
        <v>0.02104225931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17T13:44:18Z</dcterms:modified>
  <cp:revision>0</cp:revision>
  <dc:subject/>
  <dc:title/>
</cp:coreProperties>
</file>