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0-NOV-2004_2129_06-3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NOV-2004_2129_06-34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6:34 - 08:08</t>
  </si>
  <si>
    <t xml:space="preserve">06:35 - 08:08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9 (Ansaldo 12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0134125653267</c:v>
                </c:pt>
                <c:pt idx="1">
                  <c:v>0.000109156683304246</c:v>
                </c:pt>
                <c:pt idx="2">
                  <c:v>0.000123786661678116</c:v>
                </c:pt>
                <c:pt idx="3">
                  <c:v>-2.67742808105487E-005</c:v>
                </c:pt>
                <c:pt idx="4">
                  <c:v>2.05956006205099E-006</c:v>
                </c:pt>
                <c:pt idx="5">
                  <c:v>3.13195168100133E-005</c:v>
                </c:pt>
                <c:pt idx="6">
                  <c:v>8.16722093688327E-006</c:v>
                </c:pt>
                <c:pt idx="7">
                  <c:v>0.000119099387053678</c:v>
                </c:pt>
                <c:pt idx="8">
                  <c:v>0.000101344558929961</c:v>
                </c:pt>
                <c:pt idx="9">
                  <c:v>7.12323704321616E-005</c:v>
                </c:pt>
                <c:pt idx="10">
                  <c:v>1.08659548117007E-005</c:v>
                </c:pt>
                <c:pt idx="11">
                  <c:v>-8.40158466811625E-005</c:v>
                </c:pt>
                <c:pt idx="12">
                  <c:v>8.37317694313278E-005</c:v>
                </c:pt>
                <c:pt idx="13">
                  <c:v>0.000144950416801626</c:v>
                </c:pt>
                <c:pt idx="14">
                  <c:v>1.17181865615379E-005</c:v>
                </c:pt>
                <c:pt idx="15">
                  <c:v>3.45864051847222E-005</c:v>
                </c:pt>
                <c:pt idx="16">
                  <c:v>1.96723495611284E-005</c:v>
                </c:pt>
                <c:pt idx="17">
                  <c:v>-0.000300766788415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36465027202626</c:v>
                </c:pt>
                <c:pt idx="1">
                  <c:v>0.000171139382602714</c:v>
                </c:pt>
                <c:pt idx="2">
                  <c:v>0.00014811975809681</c:v>
                </c:pt>
                <c:pt idx="3">
                  <c:v>2.02329552845271E-005</c:v>
                </c:pt>
                <c:pt idx="4">
                  <c:v>0.000141867514403593</c:v>
                </c:pt>
                <c:pt idx="5">
                  <c:v>6.88299403530657E-005</c:v>
                </c:pt>
                <c:pt idx="6">
                  <c:v>-6.33197558861376E-005</c:v>
                </c:pt>
                <c:pt idx="7">
                  <c:v>-7.65347255101689E-005</c:v>
                </c:pt>
                <c:pt idx="8">
                  <c:v>0.000158350702321508</c:v>
                </c:pt>
                <c:pt idx="9">
                  <c:v>6.05883463939971E-005</c:v>
                </c:pt>
                <c:pt idx="10">
                  <c:v>0.000122684493981673</c:v>
                </c:pt>
                <c:pt idx="11">
                  <c:v>-4.49182659245651E-006</c:v>
                </c:pt>
                <c:pt idx="12">
                  <c:v>-6.75826493132803E-005</c:v>
                </c:pt>
                <c:pt idx="13">
                  <c:v>5.03574021690767E-005</c:v>
                </c:pt>
                <c:pt idx="14">
                  <c:v>1.79594121234583E-005</c:v>
                </c:pt>
                <c:pt idx="15">
                  <c:v>4.89364376934365E-005</c:v>
                </c:pt>
                <c:pt idx="16">
                  <c:v>1.93803765988765E-005</c:v>
                </c:pt>
                <c:pt idx="17">
                  <c:v>-0.000380052737517733</c:v>
                </c:pt>
              </c:numCache>
            </c:numRef>
          </c:yVal>
          <c:smooth val="0"/>
        </c:ser>
        <c:axId val="32759438"/>
        <c:axId val="50853497"/>
      </c:scatterChart>
      <c:valAx>
        <c:axId val="3275943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3497"/>
        <c:crossesAt val="0"/>
        <c:crossBetween val="midCat"/>
      </c:valAx>
      <c:valAx>
        <c:axId val="5085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94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9 (Ansaldo 12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44418</c:v>
                </c:pt>
                <c:pt idx="1">
                  <c:v>1.181753</c:v>
                </c:pt>
                <c:pt idx="2">
                  <c:v>-1.041413</c:v>
                </c:pt>
                <c:pt idx="3">
                  <c:v>-0.520401</c:v>
                </c:pt>
                <c:pt idx="4">
                  <c:v>0.306767</c:v>
                </c:pt>
                <c:pt idx="5">
                  <c:v>0.88522</c:v>
                </c:pt>
                <c:pt idx="6">
                  <c:v>0.05049</c:v>
                </c:pt>
                <c:pt idx="7">
                  <c:v>0.085034</c:v>
                </c:pt>
                <c:pt idx="8">
                  <c:v>0.085666</c:v>
                </c:pt>
                <c:pt idx="9">
                  <c:v>-0.225051</c:v>
                </c:pt>
                <c:pt idx="10">
                  <c:v>-0.456945</c:v>
                </c:pt>
                <c:pt idx="11">
                  <c:v>-0.732953</c:v>
                </c:pt>
                <c:pt idx="12">
                  <c:v>-0.969883</c:v>
                </c:pt>
                <c:pt idx="13">
                  <c:v>-1.128371</c:v>
                </c:pt>
                <c:pt idx="14">
                  <c:v>-1.487848</c:v>
                </c:pt>
                <c:pt idx="15">
                  <c:v>-0.246613</c:v>
                </c:pt>
                <c:pt idx="16">
                  <c:v>0.065698</c:v>
                </c:pt>
                <c:pt idx="17">
                  <c:v>0.696682</c:v>
                </c:pt>
                <c:pt idx="18">
                  <c:v>1.155171</c:v>
                </c:pt>
                <c:pt idx="19">
                  <c:v>0.491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63154</c:v>
                </c:pt>
                <c:pt idx="1">
                  <c:v>1.017984</c:v>
                </c:pt>
                <c:pt idx="2">
                  <c:v>-0.518048</c:v>
                </c:pt>
                <c:pt idx="3">
                  <c:v>-0.444531</c:v>
                </c:pt>
                <c:pt idx="4">
                  <c:v>0.412887</c:v>
                </c:pt>
                <c:pt idx="5">
                  <c:v>0.612137</c:v>
                </c:pt>
                <c:pt idx="6">
                  <c:v>0.271678</c:v>
                </c:pt>
                <c:pt idx="7">
                  <c:v>0.035376</c:v>
                </c:pt>
                <c:pt idx="8">
                  <c:v>0.008982</c:v>
                </c:pt>
                <c:pt idx="9">
                  <c:v>0.03587</c:v>
                </c:pt>
                <c:pt idx="10">
                  <c:v>-0.505783</c:v>
                </c:pt>
                <c:pt idx="11">
                  <c:v>-1.001538</c:v>
                </c:pt>
                <c:pt idx="12">
                  <c:v>-0.714724</c:v>
                </c:pt>
                <c:pt idx="13">
                  <c:v>-0.539767</c:v>
                </c:pt>
                <c:pt idx="14">
                  <c:v>-0.964924</c:v>
                </c:pt>
                <c:pt idx="15">
                  <c:v>-0.727664</c:v>
                </c:pt>
                <c:pt idx="16">
                  <c:v>-0.577213</c:v>
                </c:pt>
                <c:pt idx="17">
                  <c:v>0.023026</c:v>
                </c:pt>
                <c:pt idx="18">
                  <c:v>0.627607</c:v>
                </c:pt>
                <c:pt idx="19">
                  <c:v>0.098421</c:v>
                </c:pt>
              </c:numCache>
            </c:numRef>
          </c:yVal>
          <c:smooth val="0"/>
        </c:ser>
        <c:axId val="59474066"/>
        <c:axId val="54952448"/>
      </c:scatterChart>
      <c:valAx>
        <c:axId val="594740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2448"/>
        <c:crossesAt val="0"/>
        <c:crossBetween val="midCat"/>
      </c:valAx>
      <c:valAx>
        <c:axId val="5495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40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9 (Ansaldo 12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15919986958778</c:v>
                </c:pt>
                <c:pt idx="1">
                  <c:v>1.6477334656961</c:v>
                </c:pt>
                <c:pt idx="2">
                  <c:v>-0.0821484823309081</c:v>
                </c:pt>
                <c:pt idx="3">
                  <c:v>-0.334089882485807</c:v>
                </c:pt>
                <c:pt idx="4">
                  <c:v>0.0625283547898646</c:v>
                </c:pt>
                <c:pt idx="5">
                  <c:v>0.666200430927311</c:v>
                </c:pt>
                <c:pt idx="6">
                  <c:v>0.00752243547958401</c:v>
                </c:pt>
                <c:pt idx="7">
                  <c:v>0.404512306833338</c:v>
                </c:pt>
                <c:pt idx="8">
                  <c:v>0</c:v>
                </c:pt>
                <c:pt idx="9">
                  <c:v>0.67133164417194</c:v>
                </c:pt>
                <c:pt idx="10">
                  <c:v>0.027101779305264</c:v>
                </c:pt>
                <c:pt idx="11">
                  <c:v>0.525023256317024</c:v>
                </c:pt>
                <c:pt idx="12">
                  <c:v>0.00340380328528976</c:v>
                </c:pt>
                <c:pt idx="13">
                  <c:v>0.390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0020146083888</c:v>
                </c:pt>
                <c:pt idx="1">
                  <c:v>0.599654115849133</c:v>
                </c:pt>
                <c:pt idx="2">
                  <c:v>-0.189843092726383</c:v>
                </c:pt>
                <c:pt idx="3">
                  <c:v>-0.338439409086581</c:v>
                </c:pt>
                <c:pt idx="4">
                  <c:v>0.162052628853669</c:v>
                </c:pt>
                <c:pt idx="5">
                  <c:v>0.638845422330397</c:v>
                </c:pt>
                <c:pt idx="6">
                  <c:v>-0.00818031877148651</c:v>
                </c:pt>
                <c:pt idx="7">
                  <c:v>0.389521714019438</c:v>
                </c:pt>
                <c:pt idx="8">
                  <c:v>0</c:v>
                </c:pt>
                <c:pt idx="9">
                  <c:v>0.669425658123293</c:v>
                </c:pt>
                <c:pt idx="10">
                  <c:v>0.0176257171025396</c:v>
                </c:pt>
                <c:pt idx="11">
                  <c:v>0.506497771235578</c:v>
                </c:pt>
                <c:pt idx="12">
                  <c:v>-0.00468732919892825</c:v>
                </c:pt>
                <c:pt idx="13">
                  <c:v>0.4329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93455742120487</c:v>
                </c:pt>
                <c:pt idx="1">
                  <c:v>1.06267671544863</c:v>
                </c:pt>
                <c:pt idx="2">
                  <c:v>-0.0470012170904836</c:v>
                </c:pt>
                <c:pt idx="3">
                  <c:v>-0.131757388593083</c:v>
                </c:pt>
                <c:pt idx="4">
                  <c:v>0.0472996717204481</c:v>
                </c:pt>
                <c:pt idx="5">
                  <c:v>0.60517449880634</c:v>
                </c:pt>
                <c:pt idx="6">
                  <c:v>-0.00796981652090326</c:v>
                </c:pt>
                <c:pt idx="7">
                  <c:v>0.395505205422119</c:v>
                </c:pt>
                <c:pt idx="8">
                  <c:v>0</c:v>
                </c:pt>
                <c:pt idx="9">
                  <c:v>0.667880234056793</c:v>
                </c:pt>
                <c:pt idx="10">
                  <c:v>-0.0106347363461886</c:v>
                </c:pt>
                <c:pt idx="11">
                  <c:v>0.495093120556247</c:v>
                </c:pt>
                <c:pt idx="12">
                  <c:v>0.00896324136120373</c:v>
                </c:pt>
                <c:pt idx="13">
                  <c:v>0.4276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21624535228374</c:v>
                </c:pt>
                <c:pt idx="1">
                  <c:v>0.676846126208109</c:v>
                </c:pt>
                <c:pt idx="2">
                  <c:v>0.0879116120310479</c:v>
                </c:pt>
                <c:pt idx="3">
                  <c:v>-0.356165843722623</c:v>
                </c:pt>
                <c:pt idx="4">
                  <c:v>-0.0110022969634192</c:v>
                </c:pt>
                <c:pt idx="5">
                  <c:v>0.596069853535134</c:v>
                </c:pt>
                <c:pt idx="6">
                  <c:v>0.0245168554850832</c:v>
                </c:pt>
                <c:pt idx="7">
                  <c:v>0.398563201501901</c:v>
                </c:pt>
                <c:pt idx="8">
                  <c:v>0</c:v>
                </c:pt>
                <c:pt idx="9">
                  <c:v>0.661689902290215</c:v>
                </c:pt>
                <c:pt idx="10">
                  <c:v>0.0151368568486642</c:v>
                </c:pt>
                <c:pt idx="11">
                  <c:v>0.53615639132047</c:v>
                </c:pt>
                <c:pt idx="12">
                  <c:v>0.00396705904242631</c:v>
                </c:pt>
                <c:pt idx="13">
                  <c:v>0.4468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53709530030256</c:v>
                </c:pt>
                <c:pt idx="1">
                  <c:v>0.413464643523047</c:v>
                </c:pt>
                <c:pt idx="2">
                  <c:v>0.0264585534832472</c:v>
                </c:pt>
                <c:pt idx="3">
                  <c:v>-0.114818494492033</c:v>
                </c:pt>
                <c:pt idx="4">
                  <c:v>0.0705709593129642</c:v>
                </c:pt>
                <c:pt idx="5">
                  <c:v>0.544646017343674</c:v>
                </c:pt>
                <c:pt idx="6">
                  <c:v>0.0230170989772522</c:v>
                </c:pt>
                <c:pt idx="7">
                  <c:v>0.40995503786301</c:v>
                </c:pt>
                <c:pt idx="8">
                  <c:v>0</c:v>
                </c:pt>
                <c:pt idx="9">
                  <c:v>0.668617503706837</c:v>
                </c:pt>
                <c:pt idx="10">
                  <c:v>0.0212057495018794</c:v>
                </c:pt>
                <c:pt idx="11">
                  <c:v>0.484722288094111</c:v>
                </c:pt>
                <c:pt idx="12">
                  <c:v>0.00983507545804686</c:v>
                </c:pt>
                <c:pt idx="13">
                  <c:v>0.4605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10176986349476</c:v>
                </c:pt>
                <c:pt idx="1">
                  <c:v>0.788716726092982</c:v>
                </c:pt>
                <c:pt idx="2">
                  <c:v>0.291344308683718</c:v>
                </c:pt>
                <c:pt idx="3">
                  <c:v>-0.121100424261979</c:v>
                </c:pt>
                <c:pt idx="4">
                  <c:v>0.129228872306954</c:v>
                </c:pt>
                <c:pt idx="5">
                  <c:v>0.62338849876544</c:v>
                </c:pt>
                <c:pt idx="6">
                  <c:v>-0.0642478047560065</c:v>
                </c:pt>
                <c:pt idx="7">
                  <c:v>0.41302383176644</c:v>
                </c:pt>
                <c:pt idx="8">
                  <c:v>0</c:v>
                </c:pt>
                <c:pt idx="9">
                  <c:v>0.665707339764622</c:v>
                </c:pt>
                <c:pt idx="10">
                  <c:v>-0.0959039104404513</c:v>
                </c:pt>
                <c:pt idx="11">
                  <c:v>0.494263135659401</c:v>
                </c:pt>
                <c:pt idx="12">
                  <c:v>-0.00883297096994261</c:v>
                </c:pt>
                <c:pt idx="13">
                  <c:v>0.470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36705414041694</c:v>
                </c:pt>
                <c:pt idx="1">
                  <c:v>-0.133112033588908</c:v>
                </c:pt>
                <c:pt idx="2">
                  <c:v>0.26939620448792</c:v>
                </c:pt>
                <c:pt idx="3">
                  <c:v>-0.0683408004957959</c:v>
                </c:pt>
                <c:pt idx="4">
                  <c:v>0.0188665161125071</c:v>
                </c:pt>
                <c:pt idx="5">
                  <c:v>0.611263925794581</c:v>
                </c:pt>
                <c:pt idx="6">
                  <c:v>-0.00439172277490098</c:v>
                </c:pt>
                <c:pt idx="7">
                  <c:v>0.406423413442893</c:v>
                </c:pt>
                <c:pt idx="8">
                  <c:v>0</c:v>
                </c:pt>
                <c:pt idx="9">
                  <c:v>0.668961236717889</c:v>
                </c:pt>
                <c:pt idx="10">
                  <c:v>-0.0368595712368667</c:v>
                </c:pt>
                <c:pt idx="11">
                  <c:v>0.477193779108997</c:v>
                </c:pt>
                <c:pt idx="12">
                  <c:v>0.0100062132458784</c:v>
                </c:pt>
                <c:pt idx="13">
                  <c:v>0.4207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04157450464492</c:v>
                </c:pt>
                <c:pt idx="1">
                  <c:v>0.130632972847343</c:v>
                </c:pt>
                <c:pt idx="2">
                  <c:v>0.0562474690787963</c:v>
                </c:pt>
                <c:pt idx="3">
                  <c:v>-0.114563717098598</c:v>
                </c:pt>
                <c:pt idx="4">
                  <c:v>0.0602743802575774</c:v>
                </c:pt>
                <c:pt idx="5">
                  <c:v>0.591997021389308</c:v>
                </c:pt>
                <c:pt idx="6">
                  <c:v>0.0180294062184975</c:v>
                </c:pt>
                <c:pt idx="7">
                  <c:v>0.413356597541886</c:v>
                </c:pt>
                <c:pt idx="8">
                  <c:v>0</c:v>
                </c:pt>
                <c:pt idx="9">
                  <c:v>0.668764684555284</c:v>
                </c:pt>
                <c:pt idx="10">
                  <c:v>-0.0267067781985591</c:v>
                </c:pt>
                <c:pt idx="11">
                  <c:v>0.43825483702544</c:v>
                </c:pt>
                <c:pt idx="12">
                  <c:v>0.00555100963761396</c:v>
                </c:pt>
                <c:pt idx="13">
                  <c:v>0.401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02797138217633</c:v>
                </c:pt>
                <c:pt idx="1">
                  <c:v>0.289665434237215</c:v>
                </c:pt>
                <c:pt idx="2">
                  <c:v>0.0192308479399702</c:v>
                </c:pt>
                <c:pt idx="3">
                  <c:v>-0.110088372296658</c:v>
                </c:pt>
                <c:pt idx="4">
                  <c:v>0.0857724412688188</c:v>
                </c:pt>
                <c:pt idx="5">
                  <c:v>0.594519696617808</c:v>
                </c:pt>
                <c:pt idx="6">
                  <c:v>-0.0202815833698347</c:v>
                </c:pt>
                <c:pt idx="7">
                  <c:v>0.389766332257149</c:v>
                </c:pt>
                <c:pt idx="8">
                  <c:v>0</c:v>
                </c:pt>
                <c:pt idx="9">
                  <c:v>0.672655985407737</c:v>
                </c:pt>
                <c:pt idx="10">
                  <c:v>-0.0532780874001943</c:v>
                </c:pt>
                <c:pt idx="11">
                  <c:v>0.456969637932517</c:v>
                </c:pt>
                <c:pt idx="12">
                  <c:v>-0.00840119031615239</c:v>
                </c:pt>
                <c:pt idx="13">
                  <c:v>0.3978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19379766141682</c:v>
                </c:pt>
                <c:pt idx="1">
                  <c:v>0.692093432346987</c:v>
                </c:pt>
                <c:pt idx="2">
                  <c:v>0.0160615130511026</c:v>
                </c:pt>
                <c:pt idx="3">
                  <c:v>-0.0659145729819527</c:v>
                </c:pt>
                <c:pt idx="4">
                  <c:v>0.0542867966379457</c:v>
                </c:pt>
                <c:pt idx="5">
                  <c:v>0.605594811691883</c:v>
                </c:pt>
                <c:pt idx="6">
                  <c:v>-0.0561981984179203</c:v>
                </c:pt>
                <c:pt idx="7">
                  <c:v>0.396650469695878</c:v>
                </c:pt>
                <c:pt idx="8">
                  <c:v>0</c:v>
                </c:pt>
                <c:pt idx="9">
                  <c:v>0.669220545045886</c:v>
                </c:pt>
                <c:pt idx="10">
                  <c:v>-0.0458075313484406</c:v>
                </c:pt>
                <c:pt idx="11">
                  <c:v>0.455963326079632</c:v>
                </c:pt>
                <c:pt idx="12">
                  <c:v>-0.00574190269491797</c:v>
                </c:pt>
                <c:pt idx="13">
                  <c:v>0.379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62930166150481</c:v>
                </c:pt>
                <c:pt idx="1">
                  <c:v>0.752227827206661</c:v>
                </c:pt>
                <c:pt idx="2">
                  <c:v>-0.00144512100723877</c:v>
                </c:pt>
                <c:pt idx="3">
                  <c:v>0.0440611464248516</c:v>
                </c:pt>
                <c:pt idx="4">
                  <c:v>0.0254633394558326</c:v>
                </c:pt>
                <c:pt idx="5">
                  <c:v>0.601479495253973</c:v>
                </c:pt>
                <c:pt idx="6">
                  <c:v>0.00135823976790157</c:v>
                </c:pt>
                <c:pt idx="7">
                  <c:v>0.400130584581146</c:v>
                </c:pt>
                <c:pt idx="8">
                  <c:v>0</c:v>
                </c:pt>
                <c:pt idx="9">
                  <c:v>0.666922261720337</c:v>
                </c:pt>
                <c:pt idx="10">
                  <c:v>-0.0124566779890297</c:v>
                </c:pt>
                <c:pt idx="11">
                  <c:v>0.465327959077483</c:v>
                </c:pt>
                <c:pt idx="12">
                  <c:v>-0.000649309778355091</c:v>
                </c:pt>
                <c:pt idx="13">
                  <c:v>0.3651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70607917362659</c:v>
                </c:pt>
                <c:pt idx="1">
                  <c:v>0.977502103825876</c:v>
                </c:pt>
                <c:pt idx="2">
                  <c:v>-0.0721470499313688</c:v>
                </c:pt>
                <c:pt idx="3">
                  <c:v>-0.098892437696098</c:v>
                </c:pt>
                <c:pt idx="4">
                  <c:v>-0.0235579929399895</c:v>
                </c:pt>
                <c:pt idx="5">
                  <c:v>0.642445155251143</c:v>
                </c:pt>
                <c:pt idx="6">
                  <c:v>-0.010845545927202</c:v>
                </c:pt>
                <c:pt idx="7">
                  <c:v>0.409227296653736</c:v>
                </c:pt>
                <c:pt idx="8">
                  <c:v>0</c:v>
                </c:pt>
                <c:pt idx="9">
                  <c:v>0.664762324237801</c:v>
                </c:pt>
                <c:pt idx="10">
                  <c:v>-0.0149164939339933</c:v>
                </c:pt>
                <c:pt idx="11">
                  <c:v>0.481362162565096</c:v>
                </c:pt>
                <c:pt idx="12">
                  <c:v>0.011864558637368</c:v>
                </c:pt>
                <c:pt idx="13">
                  <c:v>0.4168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06094045017552</c:v>
                </c:pt>
                <c:pt idx="1">
                  <c:v>0.542994303925189</c:v>
                </c:pt>
                <c:pt idx="2">
                  <c:v>-0.0202547170440874</c:v>
                </c:pt>
                <c:pt idx="3">
                  <c:v>-0.341170607471016</c:v>
                </c:pt>
                <c:pt idx="4">
                  <c:v>0.0842963565767446</c:v>
                </c:pt>
                <c:pt idx="5">
                  <c:v>0.688845102739475</c:v>
                </c:pt>
                <c:pt idx="6">
                  <c:v>-0.0543667073844326</c:v>
                </c:pt>
                <c:pt idx="7">
                  <c:v>0.414105171276155</c:v>
                </c:pt>
                <c:pt idx="8">
                  <c:v>0</c:v>
                </c:pt>
                <c:pt idx="9">
                  <c:v>0.663295068369651</c:v>
                </c:pt>
                <c:pt idx="10">
                  <c:v>-0.0692293089308118</c:v>
                </c:pt>
                <c:pt idx="11">
                  <c:v>0.499229281039064</c:v>
                </c:pt>
                <c:pt idx="12">
                  <c:v>0.00600361607228728</c:v>
                </c:pt>
                <c:pt idx="13">
                  <c:v>0.4121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01096020862832</c:v>
                </c:pt>
                <c:pt idx="1">
                  <c:v>-0.866191632007031</c:v>
                </c:pt>
                <c:pt idx="2">
                  <c:v>-0.161974489144947</c:v>
                </c:pt>
                <c:pt idx="3">
                  <c:v>-0.0130969150200559</c:v>
                </c:pt>
                <c:pt idx="4">
                  <c:v>0.239824395804083</c:v>
                </c:pt>
                <c:pt idx="5">
                  <c:v>0.567963689273147</c:v>
                </c:pt>
                <c:pt idx="6">
                  <c:v>-0.0725708441270427</c:v>
                </c:pt>
                <c:pt idx="7">
                  <c:v>0.416828398828335</c:v>
                </c:pt>
                <c:pt idx="8">
                  <c:v>0</c:v>
                </c:pt>
                <c:pt idx="9">
                  <c:v>0.669862012632738</c:v>
                </c:pt>
                <c:pt idx="10">
                  <c:v>-0.0864588766449569</c:v>
                </c:pt>
                <c:pt idx="11">
                  <c:v>0.427251817563886</c:v>
                </c:pt>
                <c:pt idx="12">
                  <c:v>0.00468827196053225</c:v>
                </c:pt>
                <c:pt idx="13">
                  <c:v>0.45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12808905831363</c:v>
                </c:pt>
                <c:pt idx="1">
                  <c:v>0.595095297185173</c:v>
                </c:pt>
                <c:pt idx="2">
                  <c:v>0.0994899878163698</c:v>
                </c:pt>
                <c:pt idx="3">
                  <c:v>-0.157428179902531</c:v>
                </c:pt>
                <c:pt idx="4">
                  <c:v>0.161039938887147</c:v>
                </c:pt>
                <c:pt idx="5">
                  <c:v>0.580691694948693</c:v>
                </c:pt>
                <c:pt idx="6">
                  <c:v>-0.0328081541289699</c:v>
                </c:pt>
                <c:pt idx="7">
                  <c:v>0.39936754491071</c:v>
                </c:pt>
                <c:pt idx="8">
                  <c:v>0</c:v>
                </c:pt>
                <c:pt idx="9">
                  <c:v>0.66403106650412</c:v>
                </c:pt>
                <c:pt idx="10">
                  <c:v>-0.0457955074867646</c:v>
                </c:pt>
                <c:pt idx="11">
                  <c:v>0.480947963027437</c:v>
                </c:pt>
                <c:pt idx="12">
                  <c:v>-0.00820078096262477</c:v>
                </c:pt>
                <c:pt idx="13">
                  <c:v>0.4264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62403314336897</c:v>
                </c:pt>
                <c:pt idx="1">
                  <c:v>0.726792704743105</c:v>
                </c:pt>
                <c:pt idx="2">
                  <c:v>0.259785991260058</c:v>
                </c:pt>
                <c:pt idx="3">
                  <c:v>-0.184908171473448</c:v>
                </c:pt>
                <c:pt idx="4">
                  <c:v>0.10504729444985</c:v>
                </c:pt>
                <c:pt idx="5">
                  <c:v>0.614065346427727</c:v>
                </c:pt>
                <c:pt idx="6">
                  <c:v>-0.0179108086244166</c:v>
                </c:pt>
                <c:pt idx="7">
                  <c:v>0.392333232386823</c:v>
                </c:pt>
                <c:pt idx="8">
                  <c:v>0</c:v>
                </c:pt>
                <c:pt idx="9">
                  <c:v>0.667511139315111</c:v>
                </c:pt>
                <c:pt idx="10">
                  <c:v>-0.080485213412321</c:v>
                </c:pt>
                <c:pt idx="11">
                  <c:v>0.49288086305057</c:v>
                </c:pt>
                <c:pt idx="12">
                  <c:v>-0.0110913285232241</c:v>
                </c:pt>
                <c:pt idx="13">
                  <c:v>0.405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54765657439636</c:v>
                </c:pt>
                <c:pt idx="1">
                  <c:v>-0.435811156179233</c:v>
                </c:pt>
                <c:pt idx="2">
                  <c:v>0.115860099822181</c:v>
                </c:pt>
                <c:pt idx="3">
                  <c:v>-0.217150095874696</c:v>
                </c:pt>
                <c:pt idx="4">
                  <c:v>0.139220472717039</c:v>
                </c:pt>
                <c:pt idx="5">
                  <c:v>0.613558477021498</c:v>
                </c:pt>
                <c:pt idx="6">
                  <c:v>-0.0223774035427527</c:v>
                </c:pt>
                <c:pt idx="7">
                  <c:v>0.399756838796765</c:v>
                </c:pt>
                <c:pt idx="8">
                  <c:v>0</c:v>
                </c:pt>
                <c:pt idx="9">
                  <c:v>0.66389933225306</c:v>
                </c:pt>
                <c:pt idx="10">
                  <c:v>-0.0439865804556279</c:v>
                </c:pt>
                <c:pt idx="11">
                  <c:v>0.467467981792498</c:v>
                </c:pt>
                <c:pt idx="12">
                  <c:v>0.0106276105055653</c:v>
                </c:pt>
                <c:pt idx="13">
                  <c:v>0.396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2542582430512</c:v>
                </c:pt>
                <c:pt idx="1">
                  <c:v>-0.339119213620327</c:v>
                </c:pt>
                <c:pt idx="2">
                  <c:v>0.272465218745091</c:v>
                </c:pt>
                <c:pt idx="3">
                  <c:v>-0.0894976466382208</c:v>
                </c:pt>
                <c:pt idx="4">
                  <c:v>0.122287196351899</c:v>
                </c:pt>
                <c:pt idx="5">
                  <c:v>0.62454247874979</c:v>
                </c:pt>
                <c:pt idx="6">
                  <c:v>-0.00248866118154934</c:v>
                </c:pt>
                <c:pt idx="7">
                  <c:v>0.399754561582036</c:v>
                </c:pt>
                <c:pt idx="8">
                  <c:v>0</c:v>
                </c:pt>
                <c:pt idx="9">
                  <c:v>0.65833644062431</c:v>
                </c:pt>
                <c:pt idx="10">
                  <c:v>0.0515442540224357</c:v>
                </c:pt>
                <c:pt idx="11">
                  <c:v>0.48714304163224</c:v>
                </c:pt>
                <c:pt idx="12">
                  <c:v>0.00594386152132419</c:v>
                </c:pt>
                <c:pt idx="13">
                  <c:v>0.389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70768579368038</c:v>
                </c:pt>
                <c:pt idx="1">
                  <c:v>-0.671587316442666</c:v>
                </c:pt>
                <c:pt idx="2">
                  <c:v>-0.176425580711245</c:v>
                </c:pt>
                <c:pt idx="3">
                  <c:v>-0.0400992554253574</c:v>
                </c:pt>
                <c:pt idx="4">
                  <c:v>-0.0306165813517587</c:v>
                </c:pt>
                <c:pt idx="5">
                  <c:v>-0.0212426501883632</c:v>
                </c:pt>
                <c:pt idx="6">
                  <c:v>-0.00895703196476544</c:v>
                </c:pt>
                <c:pt idx="7">
                  <c:v>-0.00838820609767151</c:v>
                </c:pt>
                <c:pt idx="8">
                  <c:v>0</c:v>
                </c:pt>
                <c:pt idx="9">
                  <c:v>0.00203716690782293</c:v>
                </c:pt>
                <c:pt idx="10">
                  <c:v>-0.0106126015946212</c:v>
                </c:pt>
                <c:pt idx="11">
                  <c:v>-0.0350312706618682</c:v>
                </c:pt>
                <c:pt idx="12">
                  <c:v>-0.204275178029572</c:v>
                </c:pt>
                <c:pt idx="13">
                  <c:v>0.06716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5382299341378</c:v>
                </c:pt>
                <c:pt idx="1">
                  <c:v>-0.849773399556518</c:v>
                </c:pt>
                <c:pt idx="2">
                  <c:v>-0.0703048543829049</c:v>
                </c:pt>
                <c:pt idx="3">
                  <c:v>0.0431805050570318</c:v>
                </c:pt>
                <c:pt idx="4">
                  <c:v>-0.0584283880225973</c:v>
                </c:pt>
                <c:pt idx="5">
                  <c:v>0.00261936356009912</c:v>
                </c:pt>
                <c:pt idx="6">
                  <c:v>0.00283957087287608</c:v>
                </c:pt>
                <c:pt idx="7">
                  <c:v>-0.0198483487403879</c:v>
                </c:pt>
                <c:pt idx="8">
                  <c:v>0</c:v>
                </c:pt>
                <c:pt idx="9">
                  <c:v>-0.00177941821572806</c:v>
                </c:pt>
                <c:pt idx="10">
                  <c:v>-0.00995701343012232</c:v>
                </c:pt>
                <c:pt idx="11">
                  <c:v>-0.0387042953845855</c:v>
                </c:pt>
                <c:pt idx="12">
                  <c:v>-0.216012255372082</c:v>
                </c:pt>
                <c:pt idx="13">
                  <c:v>0.09591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73621716816566</c:v>
                </c:pt>
                <c:pt idx="1">
                  <c:v>-0.565552862976699</c:v>
                </c:pt>
                <c:pt idx="2">
                  <c:v>0.025357170994917</c:v>
                </c:pt>
                <c:pt idx="3">
                  <c:v>-0.172017336418671</c:v>
                </c:pt>
                <c:pt idx="4">
                  <c:v>-0.0084061766315921</c:v>
                </c:pt>
                <c:pt idx="5">
                  <c:v>-0.023308709747778</c:v>
                </c:pt>
                <c:pt idx="6">
                  <c:v>0.0491198907014337</c:v>
                </c:pt>
                <c:pt idx="7">
                  <c:v>-0.0110238848044383</c:v>
                </c:pt>
                <c:pt idx="8">
                  <c:v>0</c:v>
                </c:pt>
                <c:pt idx="9">
                  <c:v>-0.0133305578757707</c:v>
                </c:pt>
                <c:pt idx="10">
                  <c:v>0.0172427997412106</c:v>
                </c:pt>
                <c:pt idx="11">
                  <c:v>-0.0278889444800834</c:v>
                </c:pt>
                <c:pt idx="12">
                  <c:v>-0.193837314650578</c:v>
                </c:pt>
                <c:pt idx="13">
                  <c:v>0.03463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836609737888606</c:v>
                </c:pt>
                <c:pt idx="1">
                  <c:v>-0.493982248583429</c:v>
                </c:pt>
                <c:pt idx="2">
                  <c:v>-0.0689976136533179</c:v>
                </c:pt>
                <c:pt idx="3">
                  <c:v>-0.12852665211035</c:v>
                </c:pt>
                <c:pt idx="4">
                  <c:v>-0.0807716073962806</c:v>
                </c:pt>
                <c:pt idx="5">
                  <c:v>-0.0747265745412894</c:v>
                </c:pt>
                <c:pt idx="6">
                  <c:v>0.0189750927344915</c:v>
                </c:pt>
                <c:pt idx="7">
                  <c:v>0.0481930833356277</c:v>
                </c:pt>
                <c:pt idx="8">
                  <c:v>0</c:v>
                </c:pt>
                <c:pt idx="9">
                  <c:v>-0.0114953540511026</c:v>
                </c:pt>
                <c:pt idx="10">
                  <c:v>-0.0137122515017886</c:v>
                </c:pt>
                <c:pt idx="11">
                  <c:v>0.0198402193562353</c:v>
                </c:pt>
                <c:pt idx="12">
                  <c:v>-0.18068940734477</c:v>
                </c:pt>
                <c:pt idx="13">
                  <c:v>0.065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70093348342032</c:v>
                </c:pt>
                <c:pt idx="1">
                  <c:v>-0.291844359169365</c:v>
                </c:pt>
                <c:pt idx="2">
                  <c:v>0.387161233974992</c:v>
                </c:pt>
                <c:pt idx="3">
                  <c:v>0.0147790098185526</c:v>
                </c:pt>
                <c:pt idx="4">
                  <c:v>-0.0491859502149074</c:v>
                </c:pt>
                <c:pt idx="5">
                  <c:v>-0.05342397194094</c:v>
                </c:pt>
                <c:pt idx="6">
                  <c:v>0.0220419060494784</c:v>
                </c:pt>
                <c:pt idx="7">
                  <c:v>0.0462139324274494</c:v>
                </c:pt>
                <c:pt idx="8">
                  <c:v>0</c:v>
                </c:pt>
                <c:pt idx="9">
                  <c:v>-0.00718925765237833</c:v>
                </c:pt>
                <c:pt idx="10">
                  <c:v>0.0341346525406566</c:v>
                </c:pt>
                <c:pt idx="11">
                  <c:v>0.0149682623588648</c:v>
                </c:pt>
                <c:pt idx="12">
                  <c:v>-0.185452586427639</c:v>
                </c:pt>
                <c:pt idx="13">
                  <c:v>0.04336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05136796333618</c:v>
                </c:pt>
                <c:pt idx="1">
                  <c:v>-0.409229136287099</c:v>
                </c:pt>
                <c:pt idx="2">
                  <c:v>0.258694947783951</c:v>
                </c:pt>
                <c:pt idx="3">
                  <c:v>-0.0446822215104661</c:v>
                </c:pt>
                <c:pt idx="4">
                  <c:v>0.00197799215936516</c:v>
                </c:pt>
                <c:pt idx="5">
                  <c:v>-0.0889930260065217</c:v>
                </c:pt>
                <c:pt idx="6">
                  <c:v>0.0196562114993681</c:v>
                </c:pt>
                <c:pt idx="7">
                  <c:v>0.00550853172965573</c:v>
                </c:pt>
                <c:pt idx="8">
                  <c:v>0</c:v>
                </c:pt>
                <c:pt idx="9">
                  <c:v>-0.0166829519023667</c:v>
                </c:pt>
                <c:pt idx="10">
                  <c:v>0.0332966988118625</c:v>
                </c:pt>
                <c:pt idx="11">
                  <c:v>-0.00111604166217663</c:v>
                </c:pt>
                <c:pt idx="12">
                  <c:v>-0.175657149164102</c:v>
                </c:pt>
                <c:pt idx="13">
                  <c:v>0.03361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87717520583632</c:v>
                </c:pt>
                <c:pt idx="1">
                  <c:v>-0.360664615232283</c:v>
                </c:pt>
                <c:pt idx="2">
                  <c:v>0.36759818629517</c:v>
                </c:pt>
                <c:pt idx="3">
                  <c:v>-0.0949287995410739</c:v>
                </c:pt>
                <c:pt idx="4">
                  <c:v>0.050872904560886</c:v>
                </c:pt>
                <c:pt idx="5">
                  <c:v>-0.155352482080594</c:v>
                </c:pt>
                <c:pt idx="6">
                  <c:v>0.00429699162123905</c:v>
                </c:pt>
                <c:pt idx="7">
                  <c:v>0.0277048526208599</c:v>
                </c:pt>
                <c:pt idx="8">
                  <c:v>0</c:v>
                </c:pt>
                <c:pt idx="9">
                  <c:v>-0.0246602821661319</c:v>
                </c:pt>
                <c:pt idx="10">
                  <c:v>0.0351434703135024</c:v>
                </c:pt>
                <c:pt idx="11">
                  <c:v>-0.00428319311072133</c:v>
                </c:pt>
                <c:pt idx="12">
                  <c:v>-0.19451850384214</c:v>
                </c:pt>
                <c:pt idx="13">
                  <c:v>-0.05139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91427563434918</c:v>
                </c:pt>
                <c:pt idx="1">
                  <c:v>-0.754397751454722</c:v>
                </c:pt>
                <c:pt idx="2">
                  <c:v>-0.0803087491112856</c:v>
                </c:pt>
                <c:pt idx="3">
                  <c:v>-0.0598330368819642</c:v>
                </c:pt>
                <c:pt idx="4">
                  <c:v>0.300078348763058</c:v>
                </c:pt>
                <c:pt idx="5">
                  <c:v>-0.0269119073581315</c:v>
                </c:pt>
                <c:pt idx="6">
                  <c:v>-0.00473743654318291</c:v>
                </c:pt>
                <c:pt idx="7">
                  <c:v>0.00718855969275011</c:v>
                </c:pt>
                <c:pt idx="8">
                  <c:v>0</c:v>
                </c:pt>
                <c:pt idx="9">
                  <c:v>-0.00450731092389578</c:v>
                </c:pt>
                <c:pt idx="10">
                  <c:v>0.133463339242479</c:v>
                </c:pt>
                <c:pt idx="11">
                  <c:v>-0.00885973582245027</c:v>
                </c:pt>
                <c:pt idx="12">
                  <c:v>-0.224337834948465</c:v>
                </c:pt>
                <c:pt idx="13">
                  <c:v>-0.0274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57635575330376</c:v>
                </c:pt>
                <c:pt idx="1">
                  <c:v>-0.928640452324356</c:v>
                </c:pt>
                <c:pt idx="2">
                  <c:v>-0.0572058270400376</c:v>
                </c:pt>
                <c:pt idx="3">
                  <c:v>-0.301755416878144</c:v>
                </c:pt>
                <c:pt idx="4">
                  <c:v>0.120572297652206</c:v>
                </c:pt>
                <c:pt idx="5">
                  <c:v>-0.0704304914034303</c:v>
                </c:pt>
                <c:pt idx="6">
                  <c:v>-0.000416762814080337</c:v>
                </c:pt>
                <c:pt idx="7">
                  <c:v>-0.0157396763312692</c:v>
                </c:pt>
                <c:pt idx="8">
                  <c:v>0</c:v>
                </c:pt>
                <c:pt idx="9">
                  <c:v>-0.0112286446823407</c:v>
                </c:pt>
                <c:pt idx="10">
                  <c:v>0.071175707851966</c:v>
                </c:pt>
                <c:pt idx="11">
                  <c:v>-0.0483253870882837</c:v>
                </c:pt>
                <c:pt idx="12">
                  <c:v>-0.215152029452441</c:v>
                </c:pt>
                <c:pt idx="13">
                  <c:v>-0.10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7333844317624</c:v>
                </c:pt>
                <c:pt idx="1">
                  <c:v>-0.703659865164187</c:v>
                </c:pt>
                <c:pt idx="2">
                  <c:v>-0.139506561552245</c:v>
                </c:pt>
                <c:pt idx="3">
                  <c:v>-0.105280861663691</c:v>
                </c:pt>
                <c:pt idx="4">
                  <c:v>0.169983301082902</c:v>
                </c:pt>
                <c:pt idx="5">
                  <c:v>-0.0661366525465762</c:v>
                </c:pt>
                <c:pt idx="6">
                  <c:v>0.0172825380217428</c:v>
                </c:pt>
                <c:pt idx="7">
                  <c:v>0.00380855555706026</c:v>
                </c:pt>
                <c:pt idx="8">
                  <c:v>0</c:v>
                </c:pt>
                <c:pt idx="9">
                  <c:v>-0.0192170184914596</c:v>
                </c:pt>
                <c:pt idx="10">
                  <c:v>0.106051886795881</c:v>
                </c:pt>
                <c:pt idx="11">
                  <c:v>-0.0482713192971614</c:v>
                </c:pt>
                <c:pt idx="12">
                  <c:v>-0.20047718323323</c:v>
                </c:pt>
                <c:pt idx="13">
                  <c:v>-0.04731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0950487910524717</c:v>
                </c:pt>
                <c:pt idx="1">
                  <c:v>-0.851031516977278</c:v>
                </c:pt>
                <c:pt idx="2">
                  <c:v>0.108648922897848</c:v>
                </c:pt>
                <c:pt idx="3">
                  <c:v>-0.0977599034758232</c:v>
                </c:pt>
                <c:pt idx="4">
                  <c:v>-0.0508538837665577</c:v>
                </c:pt>
                <c:pt idx="5">
                  <c:v>-0.0765725582592507</c:v>
                </c:pt>
                <c:pt idx="6">
                  <c:v>0.00153169071683427</c:v>
                </c:pt>
                <c:pt idx="7">
                  <c:v>0.0219223994831207</c:v>
                </c:pt>
                <c:pt idx="8">
                  <c:v>0</c:v>
                </c:pt>
                <c:pt idx="9">
                  <c:v>-0.0209468775024933</c:v>
                </c:pt>
                <c:pt idx="10">
                  <c:v>0.0204198878916127</c:v>
                </c:pt>
                <c:pt idx="11">
                  <c:v>-0.0368877451179452</c:v>
                </c:pt>
                <c:pt idx="12">
                  <c:v>-0.17016717908621</c:v>
                </c:pt>
                <c:pt idx="13">
                  <c:v>-0.07408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04200892566226</c:v>
                </c:pt>
                <c:pt idx="1">
                  <c:v>-0.462767919824291</c:v>
                </c:pt>
                <c:pt idx="2">
                  <c:v>-0.223901738922623</c:v>
                </c:pt>
                <c:pt idx="3">
                  <c:v>-0.0303183890199237</c:v>
                </c:pt>
                <c:pt idx="4">
                  <c:v>0.0305929028916304</c:v>
                </c:pt>
                <c:pt idx="5">
                  <c:v>-0.0362682385285605</c:v>
                </c:pt>
                <c:pt idx="6">
                  <c:v>0.00997200921361933</c:v>
                </c:pt>
                <c:pt idx="7">
                  <c:v>0.0164510154365463</c:v>
                </c:pt>
                <c:pt idx="8">
                  <c:v>0</c:v>
                </c:pt>
                <c:pt idx="9">
                  <c:v>-0.0175700989408282</c:v>
                </c:pt>
                <c:pt idx="10">
                  <c:v>0.0405110853260455</c:v>
                </c:pt>
                <c:pt idx="11">
                  <c:v>-0.0170237009300759</c:v>
                </c:pt>
                <c:pt idx="12">
                  <c:v>-0.186481742072771</c:v>
                </c:pt>
                <c:pt idx="13">
                  <c:v>-0.0415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15731742712499</c:v>
                </c:pt>
                <c:pt idx="1">
                  <c:v>-0.377297821054344</c:v>
                </c:pt>
                <c:pt idx="2">
                  <c:v>0.0340874066123908</c:v>
                </c:pt>
                <c:pt idx="3">
                  <c:v>0.0422872067391972</c:v>
                </c:pt>
                <c:pt idx="4">
                  <c:v>0.200702761604767</c:v>
                </c:pt>
                <c:pt idx="5">
                  <c:v>-0.0232972729844503</c:v>
                </c:pt>
                <c:pt idx="6">
                  <c:v>0.0166900325774847</c:v>
                </c:pt>
                <c:pt idx="7">
                  <c:v>0.02064476630324</c:v>
                </c:pt>
                <c:pt idx="8">
                  <c:v>0</c:v>
                </c:pt>
                <c:pt idx="9">
                  <c:v>-0.011065765066681</c:v>
                </c:pt>
                <c:pt idx="10">
                  <c:v>0.0950318797245422</c:v>
                </c:pt>
                <c:pt idx="11">
                  <c:v>0.0138654809510444</c:v>
                </c:pt>
                <c:pt idx="12">
                  <c:v>-0.190051242072497</c:v>
                </c:pt>
                <c:pt idx="13">
                  <c:v>-0.0623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43754224137603</c:v>
                </c:pt>
                <c:pt idx="1">
                  <c:v>-0.51889293420287</c:v>
                </c:pt>
                <c:pt idx="2">
                  <c:v>0.485239359598971</c:v>
                </c:pt>
                <c:pt idx="3">
                  <c:v>0.2673251174654</c:v>
                </c:pt>
                <c:pt idx="4">
                  <c:v>0.160899963249118</c:v>
                </c:pt>
                <c:pt idx="5">
                  <c:v>-0.136975816565947</c:v>
                </c:pt>
                <c:pt idx="6">
                  <c:v>0.0303711774135799</c:v>
                </c:pt>
                <c:pt idx="7">
                  <c:v>0.0472216801762289</c:v>
                </c:pt>
                <c:pt idx="8">
                  <c:v>0</c:v>
                </c:pt>
                <c:pt idx="9">
                  <c:v>-0.0220395535315833</c:v>
                </c:pt>
                <c:pt idx="10">
                  <c:v>0.0702498164518967</c:v>
                </c:pt>
                <c:pt idx="11">
                  <c:v>0.0189373929988</c:v>
                </c:pt>
                <c:pt idx="12">
                  <c:v>-0.16177244679372</c:v>
                </c:pt>
                <c:pt idx="13">
                  <c:v>-0.04999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7557544446898</c:v>
                </c:pt>
                <c:pt idx="1">
                  <c:v>-0.844835493126468</c:v>
                </c:pt>
                <c:pt idx="2">
                  <c:v>0.269593222654927</c:v>
                </c:pt>
                <c:pt idx="3">
                  <c:v>0.0291535131858363</c:v>
                </c:pt>
                <c:pt idx="4">
                  <c:v>-0.00854007059162661</c:v>
                </c:pt>
                <c:pt idx="5">
                  <c:v>-0.0537025147279357</c:v>
                </c:pt>
                <c:pt idx="6">
                  <c:v>0.0565416663925302</c:v>
                </c:pt>
                <c:pt idx="7">
                  <c:v>-0.00361191631966905</c:v>
                </c:pt>
                <c:pt idx="8">
                  <c:v>0</c:v>
                </c:pt>
                <c:pt idx="9">
                  <c:v>-0.00561924692524015</c:v>
                </c:pt>
                <c:pt idx="10">
                  <c:v>0.0223944259481209</c:v>
                </c:pt>
                <c:pt idx="11">
                  <c:v>-0.0358650510458546</c:v>
                </c:pt>
                <c:pt idx="12">
                  <c:v>-0.1918437423828</c:v>
                </c:pt>
                <c:pt idx="13">
                  <c:v>-0.0630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66271281129296</c:v>
                </c:pt>
                <c:pt idx="1">
                  <c:v>-0.677699621902173</c:v>
                </c:pt>
                <c:pt idx="2">
                  <c:v>-0.243120811335577</c:v>
                </c:pt>
                <c:pt idx="3">
                  <c:v>-0.0848568244344937</c:v>
                </c:pt>
                <c:pt idx="4">
                  <c:v>-0.13276776645712</c:v>
                </c:pt>
                <c:pt idx="5">
                  <c:v>-0.0676620383215605</c:v>
                </c:pt>
                <c:pt idx="6">
                  <c:v>0.0412385143154777</c:v>
                </c:pt>
                <c:pt idx="7">
                  <c:v>-0.00953701544052968</c:v>
                </c:pt>
                <c:pt idx="8">
                  <c:v>0</c:v>
                </c:pt>
                <c:pt idx="9">
                  <c:v>-0.000317883354697833</c:v>
                </c:pt>
                <c:pt idx="10">
                  <c:v>0.00507743658865708</c:v>
                </c:pt>
                <c:pt idx="11">
                  <c:v>-0.0205957622441165</c:v>
                </c:pt>
                <c:pt idx="12">
                  <c:v>-0.177836547866525</c:v>
                </c:pt>
                <c:pt idx="13">
                  <c:v>0.0286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80847117279341</c:v>
                </c:pt>
                <c:pt idx="1">
                  <c:v>-0.0459729808986312</c:v>
                </c:pt>
                <c:pt idx="2">
                  <c:v>-0.233367384652817</c:v>
                </c:pt>
                <c:pt idx="3">
                  <c:v>-0.238657322307322</c:v>
                </c:pt>
                <c:pt idx="4">
                  <c:v>-0.0499085194641864</c:v>
                </c:pt>
                <c:pt idx="5">
                  <c:v>-0.0815388055173073</c:v>
                </c:pt>
                <c:pt idx="6">
                  <c:v>0.0402835353700198</c:v>
                </c:pt>
                <c:pt idx="7">
                  <c:v>0.0431272575214913</c:v>
                </c:pt>
                <c:pt idx="8">
                  <c:v>0</c:v>
                </c:pt>
                <c:pt idx="9">
                  <c:v>-0.00446370772851863</c:v>
                </c:pt>
                <c:pt idx="10">
                  <c:v>-0.0102473129075944</c:v>
                </c:pt>
                <c:pt idx="11">
                  <c:v>0.0266927991945629</c:v>
                </c:pt>
                <c:pt idx="12">
                  <c:v>-0.189929104928625</c:v>
                </c:pt>
                <c:pt idx="13">
                  <c:v>-0.01084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79910018158167</c:v>
                </c:pt>
                <c:pt idx="1">
                  <c:v>-0.798148295545031</c:v>
                </c:pt>
                <c:pt idx="2">
                  <c:v>0.0639223297267362</c:v>
                </c:pt>
                <c:pt idx="3">
                  <c:v>-0.344339333323961</c:v>
                </c:pt>
                <c:pt idx="4">
                  <c:v>-0.027916066088601</c:v>
                </c:pt>
                <c:pt idx="5">
                  <c:v>-0.00220410321546031</c:v>
                </c:pt>
                <c:pt idx="6">
                  <c:v>0.031561331787947</c:v>
                </c:pt>
                <c:pt idx="7">
                  <c:v>0.0137609018392283</c:v>
                </c:pt>
                <c:pt idx="8">
                  <c:v>0</c:v>
                </c:pt>
                <c:pt idx="9">
                  <c:v>0.00781285985109319</c:v>
                </c:pt>
                <c:pt idx="10">
                  <c:v>-0.0370648493751308</c:v>
                </c:pt>
                <c:pt idx="11">
                  <c:v>-0.0229115474293967</c:v>
                </c:pt>
                <c:pt idx="12">
                  <c:v>-0.162319506103784</c:v>
                </c:pt>
                <c:pt idx="13">
                  <c:v>0.0754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04478622786394</c:v>
                </c:pt>
                <c:pt idx="1">
                  <c:v>1.64449076367382</c:v>
                </c:pt>
                <c:pt idx="2">
                  <c:v>0.00714590119002167</c:v>
                </c:pt>
                <c:pt idx="3">
                  <c:v>-0.520619049226796</c:v>
                </c:pt>
                <c:pt idx="4">
                  <c:v>-0.0463349024646609</c:v>
                </c:pt>
                <c:pt idx="5">
                  <c:v>0.67618105531388</c:v>
                </c:pt>
                <c:pt idx="6">
                  <c:v>0.0113014812448794</c:v>
                </c:pt>
                <c:pt idx="7">
                  <c:v>0.399238080788914</c:v>
                </c:pt>
                <c:pt idx="8">
                  <c:v>0</c:v>
                </c:pt>
                <c:pt idx="9">
                  <c:v>0.652213064118178</c:v>
                </c:pt>
                <c:pt idx="10">
                  <c:v>0.0297306609109907</c:v>
                </c:pt>
                <c:pt idx="11">
                  <c:v>0.555130027668749</c:v>
                </c:pt>
                <c:pt idx="12">
                  <c:v>0.0167734556446911</c:v>
                </c:pt>
                <c:pt idx="13">
                  <c:v>0.298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1489881749857</c:v>
                </c:pt>
                <c:pt idx="1">
                  <c:v>0.500093899918527</c:v>
                </c:pt>
                <c:pt idx="2">
                  <c:v>-0.139625010902067</c:v>
                </c:pt>
                <c:pt idx="3">
                  <c:v>-0.371451872378146</c:v>
                </c:pt>
                <c:pt idx="4">
                  <c:v>-0.0827723825164888</c:v>
                </c:pt>
                <c:pt idx="5">
                  <c:v>0.653961754496493</c:v>
                </c:pt>
                <c:pt idx="6">
                  <c:v>0.0125476901790564</c:v>
                </c:pt>
                <c:pt idx="7">
                  <c:v>0.376165873754458</c:v>
                </c:pt>
                <c:pt idx="8">
                  <c:v>0</c:v>
                </c:pt>
                <c:pt idx="9">
                  <c:v>0.655829066646129</c:v>
                </c:pt>
                <c:pt idx="10">
                  <c:v>0.0248620255875837</c:v>
                </c:pt>
                <c:pt idx="11">
                  <c:v>0.532488895980784</c:v>
                </c:pt>
                <c:pt idx="12">
                  <c:v>-0.000472300880926474</c:v>
                </c:pt>
                <c:pt idx="13">
                  <c:v>0.323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4565432673049</c:v>
                </c:pt>
                <c:pt idx="1">
                  <c:v>0.919360669429692</c:v>
                </c:pt>
                <c:pt idx="2">
                  <c:v>-0.276374103278925</c:v>
                </c:pt>
                <c:pt idx="3">
                  <c:v>-0.112610738893205</c:v>
                </c:pt>
                <c:pt idx="4">
                  <c:v>-0.114151969309943</c:v>
                </c:pt>
                <c:pt idx="5">
                  <c:v>0.575673692119757</c:v>
                </c:pt>
                <c:pt idx="6">
                  <c:v>0.082588013707266</c:v>
                </c:pt>
                <c:pt idx="7">
                  <c:v>0.393341810619485</c:v>
                </c:pt>
                <c:pt idx="8">
                  <c:v>0</c:v>
                </c:pt>
                <c:pt idx="9">
                  <c:v>0.658245346993434</c:v>
                </c:pt>
                <c:pt idx="10">
                  <c:v>0.131302616978535</c:v>
                </c:pt>
                <c:pt idx="11">
                  <c:v>0.495627684308367</c:v>
                </c:pt>
                <c:pt idx="12">
                  <c:v>0.00566424757673027</c:v>
                </c:pt>
                <c:pt idx="13">
                  <c:v>0.3407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95698180585899</c:v>
                </c:pt>
                <c:pt idx="1">
                  <c:v>1.07650078540886</c:v>
                </c:pt>
                <c:pt idx="2">
                  <c:v>-0.173194425776188</c:v>
                </c:pt>
                <c:pt idx="3">
                  <c:v>-0.498688490687517</c:v>
                </c:pt>
                <c:pt idx="4">
                  <c:v>-0.0590784342345814</c:v>
                </c:pt>
                <c:pt idx="5">
                  <c:v>0.663537571264904</c:v>
                </c:pt>
                <c:pt idx="6">
                  <c:v>0.0244492990228142</c:v>
                </c:pt>
                <c:pt idx="7">
                  <c:v>0.399370952173843</c:v>
                </c:pt>
                <c:pt idx="8">
                  <c:v>0</c:v>
                </c:pt>
                <c:pt idx="9">
                  <c:v>0.652627457126053</c:v>
                </c:pt>
                <c:pt idx="10">
                  <c:v>0.0542528499669177</c:v>
                </c:pt>
                <c:pt idx="11">
                  <c:v>0.57503464413811</c:v>
                </c:pt>
                <c:pt idx="12">
                  <c:v>0.00407172077049209</c:v>
                </c:pt>
                <c:pt idx="13">
                  <c:v>0.378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0695115246271</c:v>
                </c:pt>
                <c:pt idx="1">
                  <c:v>1.16785342838969</c:v>
                </c:pt>
                <c:pt idx="2">
                  <c:v>-0.220238194708229</c:v>
                </c:pt>
                <c:pt idx="3">
                  <c:v>-0.329857207921675</c:v>
                </c:pt>
                <c:pt idx="4">
                  <c:v>-0.0448898193862393</c:v>
                </c:pt>
                <c:pt idx="5">
                  <c:v>0.662392407960727</c:v>
                </c:pt>
                <c:pt idx="6">
                  <c:v>-0.00827238818626764</c:v>
                </c:pt>
                <c:pt idx="7">
                  <c:v>0.38964484387763</c:v>
                </c:pt>
                <c:pt idx="8">
                  <c:v>0</c:v>
                </c:pt>
                <c:pt idx="9">
                  <c:v>0.652819430497645</c:v>
                </c:pt>
                <c:pt idx="10">
                  <c:v>0.0305785283665583</c:v>
                </c:pt>
                <c:pt idx="11">
                  <c:v>0.544960058264684</c:v>
                </c:pt>
                <c:pt idx="12">
                  <c:v>0.00411874325769334</c:v>
                </c:pt>
                <c:pt idx="13">
                  <c:v>0.3346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08680265844114</c:v>
                </c:pt>
                <c:pt idx="1">
                  <c:v>1.05484129508271</c:v>
                </c:pt>
                <c:pt idx="2">
                  <c:v>-0.279835323314049</c:v>
                </c:pt>
                <c:pt idx="3">
                  <c:v>-0.414756105712122</c:v>
                </c:pt>
                <c:pt idx="4">
                  <c:v>-0.0548951252443605</c:v>
                </c:pt>
                <c:pt idx="5">
                  <c:v>0.716167410479034</c:v>
                </c:pt>
                <c:pt idx="6">
                  <c:v>0.0143060409607736</c:v>
                </c:pt>
                <c:pt idx="7">
                  <c:v>0.379416555592112</c:v>
                </c:pt>
                <c:pt idx="8">
                  <c:v>0</c:v>
                </c:pt>
                <c:pt idx="9">
                  <c:v>0.650160526321825</c:v>
                </c:pt>
                <c:pt idx="10">
                  <c:v>0.0519418028553597</c:v>
                </c:pt>
                <c:pt idx="11">
                  <c:v>0.562037409291665</c:v>
                </c:pt>
                <c:pt idx="12">
                  <c:v>0.00649968128225543</c:v>
                </c:pt>
                <c:pt idx="13">
                  <c:v>0.346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25280826264658</c:v>
                </c:pt>
                <c:pt idx="1">
                  <c:v>1.373777038975</c:v>
                </c:pt>
                <c:pt idx="2">
                  <c:v>-0.199420377556395</c:v>
                </c:pt>
                <c:pt idx="3">
                  <c:v>-0.483067358335522</c:v>
                </c:pt>
                <c:pt idx="4">
                  <c:v>-0.0669513285553477</c:v>
                </c:pt>
                <c:pt idx="5">
                  <c:v>0.741763025176489</c:v>
                </c:pt>
                <c:pt idx="6">
                  <c:v>0.016143663480183</c:v>
                </c:pt>
                <c:pt idx="7">
                  <c:v>0.395361505275194</c:v>
                </c:pt>
                <c:pt idx="8">
                  <c:v>0</c:v>
                </c:pt>
                <c:pt idx="9">
                  <c:v>0.647642862654266</c:v>
                </c:pt>
                <c:pt idx="10">
                  <c:v>0.0644344371466201</c:v>
                </c:pt>
                <c:pt idx="11">
                  <c:v>0.551733523676111</c:v>
                </c:pt>
                <c:pt idx="12">
                  <c:v>0.000903739438329273</c:v>
                </c:pt>
                <c:pt idx="13">
                  <c:v>0.292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94115087611006</c:v>
                </c:pt>
                <c:pt idx="1">
                  <c:v>0.367151042055833</c:v>
                </c:pt>
                <c:pt idx="2">
                  <c:v>-0.21506855208688</c:v>
                </c:pt>
                <c:pt idx="3">
                  <c:v>-0.500368372326997</c:v>
                </c:pt>
                <c:pt idx="4">
                  <c:v>-0.163849259549771</c:v>
                </c:pt>
                <c:pt idx="5">
                  <c:v>0.692688378692254</c:v>
                </c:pt>
                <c:pt idx="6">
                  <c:v>0.053927691187029</c:v>
                </c:pt>
                <c:pt idx="7">
                  <c:v>0.379922750009536</c:v>
                </c:pt>
                <c:pt idx="8">
                  <c:v>0</c:v>
                </c:pt>
                <c:pt idx="9">
                  <c:v>0.650517165436209</c:v>
                </c:pt>
                <c:pt idx="10">
                  <c:v>0.0956677647768343</c:v>
                </c:pt>
                <c:pt idx="11">
                  <c:v>0.545166704469941</c:v>
                </c:pt>
                <c:pt idx="12">
                  <c:v>0.00419033230473874</c:v>
                </c:pt>
                <c:pt idx="13">
                  <c:v>0.297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08571728142576</c:v>
                </c:pt>
                <c:pt idx="1">
                  <c:v>-0.409839420135877</c:v>
                </c:pt>
                <c:pt idx="2">
                  <c:v>-0.139038624352602</c:v>
                </c:pt>
                <c:pt idx="3">
                  <c:v>-0.0384838572420972</c:v>
                </c:pt>
                <c:pt idx="4">
                  <c:v>-0.0565791452004732</c:v>
                </c:pt>
                <c:pt idx="5">
                  <c:v>0.568527231146788</c:v>
                </c:pt>
                <c:pt idx="6">
                  <c:v>0.000188245607494076</c:v>
                </c:pt>
                <c:pt idx="7">
                  <c:v>0.368825585743189</c:v>
                </c:pt>
                <c:pt idx="8">
                  <c:v>0</c:v>
                </c:pt>
                <c:pt idx="9">
                  <c:v>0.664597090214318</c:v>
                </c:pt>
                <c:pt idx="10">
                  <c:v>0.0257819462785996</c:v>
                </c:pt>
                <c:pt idx="11">
                  <c:v>0.501286987079902</c:v>
                </c:pt>
                <c:pt idx="12">
                  <c:v>0.00911283985510972</c:v>
                </c:pt>
                <c:pt idx="13">
                  <c:v>0.301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5968929071956</c:v>
                </c:pt>
                <c:pt idx="1">
                  <c:v>0.790864290516227</c:v>
                </c:pt>
                <c:pt idx="2">
                  <c:v>-0.185836353420663</c:v>
                </c:pt>
                <c:pt idx="3">
                  <c:v>-0.542196164428078</c:v>
                </c:pt>
                <c:pt idx="4">
                  <c:v>0.0126222379682422</c:v>
                </c:pt>
                <c:pt idx="5">
                  <c:v>0.727561950615555</c:v>
                </c:pt>
                <c:pt idx="6">
                  <c:v>0.0140140679550977</c:v>
                </c:pt>
                <c:pt idx="7">
                  <c:v>0.382010082597588</c:v>
                </c:pt>
                <c:pt idx="8">
                  <c:v>0</c:v>
                </c:pt>
                <c:pt idx="9">
                  <c:v>0.647848239500376</c:v>
                </c:pt>
                <c:pt idx="10">
                  <c:v>0.0119458395740572</c:v>
                </c:pt>
                <c:pt idx="11">
                  <c:v>0.567951762806628</c:v>
                </c:pt>
                <c:pt idx="12">
                  <c:v>0.00508232192357104</c:v>
                </c:pt>
                <c:pt idx="13">
                  <c:v>0.300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3743330389909</c:v>
                </c:pt>
                <c:pt idx="1">
                  <c:v>1.73909274984205</c:v>
                </c:pt>
                <c:pt idx="2">
                  <c:v>-0.216101245007538</c:v>
                </c:pt>
                <c:pt idx="3">
                  <c:v>-0.507958696956089</c:v>
                </c:pt>
                <c:pt idx="4">
                  <c:v>-0.0666083689751863</c:v>
                </c:pt>
                <c:pt idx="5">
                  <c:v>0.745306942552465</c:v>
                </c:pt>
                <c:pt idx="6">
                  <c:v>0.00213056932426424</c:v>
                </c:pt>
                <c:pt idx="7">
                  <c:v>0.407211166960986</c:v>
                </c:pt>
                <c:pt idx="8">
                  <c:v>0</c:v>
                </c:pt>
                <c:pt idx="9">
                  <c:v>0.653740210997053</c:v>
                </c:pt>
                <c:pt idx="10">
                  <c:v>0.0335288688297221</c:v>
                </c:pt>
                <c:pt idx="11">
                  <c:v>0.554223007074551</c:v>
                </c:pt>
                <c:pt idx="12">
                  <c:v>0.0088951389024873</c:v>
                </c:pt>
                <c:pt idx="13">
                  <c:v>0.2199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2683683378543</c:v>
                </c:pt>
                <c:pt idx="1">
                  <c:v>1.77038067138541</c:v>
                </c:pt>
                <c:pt idx="2">
                  <c:v>-0.242417738485831</c:v>
                </c:pt>
                <c:pt idx="3">
                  <c:v>-0.554024793713916</c:v>
                </c:pt>
                <c:pt idx="4">
                  <c:v>-0.0578033447006468</c:v>
                </c:pt>
                <c:pt idx="5">
                  <c:v>0.750297993529019</c:v>
                </c:pt>
                <c:pt idx="6">
                  <c:v>0.00253065382975757</c:v>
                </c:pt>
                <c:pt idx="7">
                  <c:v>0.405326668434957</c:v>
                </c:pt>
                <c:pt idx="8">
                  <c:v>0</c:v>
                </c:pt>
                <c:pt idx="9">
                  <c:v>0.650152250951485</c:v>
                </c:pt>
                <c:pt idx="10">
                  <c:v>0.0365796998185984</c:v>
                </c:pt>
                <c:pt idx="11">
                  <c:v>0.562994544930441</c:v>
                </c:pt>
                <c:pt idx="12">
                  <c:v>0.0161287852673341</c:v>
                </c:pt>
                <c:pt idx="13">
                  <c:v>0.2649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0924832370723</c:v>
                </c:pt>
                <c:pt idx="1">
                  <c:v>1.96897771960656</c:v>
                </c:pt>
                <c:pt idx="2">
                  <c:v>-0.292570246158943</c:v>
                </c:pt>
                <c:pt idx="3">
                  <c:v>-0.476120540674241</c:v>
                </c:pt>
                <c:pt idx="4">
                  <c:v>-0.0496961840054412</c:v>
                </c:pt>
                <c:pt idx="5">
                  <c:v>0.76760777369503</c:v>
                </c:pt>
                <c:pt idx="6">
                  <c:v>0.0121273236573536</c:v>
                </c:pt>
                <c:pt idx="7">
                  <c:v>0.399677040372537</c:v>
                </c:pt>
                <c:pt idx="8">
                  <c:v>0</c:v>
                </c:pt>
                <c:pt idx="9">
                  <c:v>0.648802234446862</c:v>
                </c:pt>
                <c:pt idx="10">
                  <c:v>0.0672168503162166</c:v>
                </c:pt>
                <c:pt idx="11">
                  <c:v>0.561361747605089</c:v>
                </c:pt>
                <c:pt idx="12">
                  <c:v>0.0258478324994073</c:v>
                </c:pt>
                <c:pt idx="13">
                  <c:v>0.2626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75016056066454</c:v>
                </c:pt>
                <c:pt idx="1">
                  <c:v>1.6818714020749</c:v>
                </c:pt>
                <c:pt idx="2">
                  <c:v>-0.125385796704725</c:v>
                </c:pt>
                <c:pt idx="3">
                  <c:v>-0.538468638369763</c:v>
                </c:pt>
                <c:pt idx="4">
                  <c:v>0.00523693626981311</c:v>
                </c:pt>
                <c:pt idx="5">
                  <c:v>0.67156459626225</c:v>
                </c:pt>
                <c:pt idx="6">
                  <c:v>-0.0047475467829685</c:v>
                </c:pt>
                <c:pt idx="7">
                  <c:v>0.391985874078743</c:v>
                </c:pt>
                <c:pt idx="8">
                  <c:v>0</c:v>
                </c:pt>
                <c:pt idx="9">
                  <c:v>0.652806050256095</c:v>
                </c:pt>
                <c:pt idx="10">
                  <c:v>0.0302973971815275</c:v>
                </c:pt>
                <c:pt idx="11">
                  <c:v>0.549904909103848</c:v>
                </c:pt>
                <c:pt idx="12">
                  <c:v>0.00123639445582772</c:v>
                </c:pt>
                <c:pt idx="13">
                  <c:v>0.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1796777196595</c:v>
                </c:pt>
                <c:pt idx="1">
                  <c:v>1.26509911213144</c:v>
                </c:pt>
                <c:pt idx="2">
                  <c:v>-0.234839591716894</c:v>
                </c:pt>
                <c:pt idx="3">
                  <c:v>-0.370491651811215</c:v>
                </c:pt>
                <c:pt idx="4">
                  <c:v>-0.0710401242230945</c:v>
                </c:pt>
                <c:pt idx="5">
                  <c:v>0.688201618538573</c:v>
                </c:pt>
                <c:pt idx="6">
                  <c:v>0.0283438281193743</c:v>
                </c:pt>
                <c:pt idx="7">
                  <c:v>0.388866972894343</c:v>
                </c:pt>
                <c:pt idx="8">
                  <c:v>0</c:v>
                </c:pt>
                <c:pt idx="9">
                  <c:v>0.64481577954539</c:v>
                </c:pt>
                <c:pt idx="10">
                  <c:v>0.0630614721285907</c:v>
                </c:pt>
                <c:pt idx="11">
                  <c:v>0.529093811935258</c:v>
                </c:pt>
                <c:pt idx="12">
                  <c:v>0.0209335591502914</c:v>
                </c:pt>
                <c:pt idx="13">
                  <c:v>0.309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8026165532382</c:v>
                </c:pt>
                <c:pt idx="1">
                  <c:v>1.53420856042616</c:v>
                </c:pt>
                <c:pt idx="2">
                  <c:v>-0.0782387855158692</c:v>
                </c:pt>
                <c:pt idx="3">
                  <c:v>-0.477035483314844</c:v>
                </c:pt>
                <c:pt idx="4">
                  <c:v>-0.0244720510622841</c:v>
                </c:pt>
                <c:pt idx="5">
                  <c:v>0.710745578200058</c:v>
                </c:pt>
                <c:pt idx="6">
                  <c:v>0.0316237918990505</c:v>
                </c:pt>
                <c:pt idx="7">
                  <c:v>0.398297736310104</c:v>
                </c:pt>
                <c:pt idx="8">
                  <c:v>0</c:v>
                </c:pt>
                <c:pt idx="9">
                  <c:v>0.650939674792119</c:v>
                </c:pt>
                <c:pt idx="10">
                  <c:v>0.0439713314330733</c:v>
                </c:pt>
                <c:pt idx="11">
                  <c:v>0.541387957101151</c:v>
                </c:pt>
                <c:pt idx="12">
                  <c:v>0.0149200976969321</c:v>
                </c:pt>
                <c:pt idx="13">
                  <c:v>0.309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2463485467171</c:v>
                </c:pt>
                <c:pt idx="1">
                  <c:v>0.828229517164735</c:v>
                </c:pt>
                <c:pt idx="2">
                  <c:v>-0.101496925818053</c:v>
                </c:pt>
                <c:pt idx="3">
                  <c:v>-0.454700711808992</c:v>
                </c:pt>
                <c:pt idx="4">
                  <c:v>-0.0168165872968984</c:v>
                </c:pt>
                <c:pt idx="5">
                  <c:v>0.722876462976271</c:v>
                </c:pt>
                <c:pt idx="6">
                  <c:v>0.0108388283323788</c:v>
                </c:pt>
                <c:pt idx="7">
                  <c:v>0.374401194873988</c:v>
                </c:pt>
                <c:pt idx="8">
                  <c:v>0</c:v>
                </c:pt>
                <c:pt idx="9">
                  <c:v>0.65203492074231</c:v>
                </c:pt>
                <c:pt idx="10">
                  <c:v>0.0306244041984237</c:v>
                </c:pt>
                <c:pt idx="11">
                  <c:v>0.54206993185351</c:v>
                </c:pt>
                <c:pt idx="12">
                  <c:v>0.00729417108218951</c:v>
                </c:pt>
                <c:pt idx="13">
                  <c:v>0.2799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3161526515426</c:v>
                </c:pt>
                <c:pt idx="1">
                  <c:v>0.552677649863783</c:v>
                </c:pt>
                <c:pt idx="2">
                  <c:v>-0.144249850378597</c:v>
                </c:pt>
                <c:pt idx="3">
                  <c:v>-0.293932236597919</c:v>
                </c:pt>
                <c:pt idx="4">
                  <c:v>-0.0435430966195083</c:v>
                </c:pt>
                <c:pt idx="5">
                  <c:v>0.687123752588905</c:v>
                </c:pt>
                <c:pt idx="6">
                  <c:v>0.00813194180920416</c:v>
                </c:pt>
                <c:pt idx="7">
                  <c:v>0.393721107991216</c:v>
                </c:pt>
                <c:pt idx="8">
                  <c:v>0</c:v>
                </c:pt>
                <c:pt idx="9">
                  <c:v>0.652240710872761</c:v>
                </c:pt>
                <c:pt idx="10">
                  <c:v>0.0331633991620749</c:v>
                </c:pt>
                <c:pt idx="11">
                  <c:v>0.520401940119056</c:v>
                </c:pt>
                <c:pt idx="12">
                  <c:v>-0.018536902766252</c:v>
                </c:pt>
                <c:pt idx="13">
                  <c:v>0.3280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8651257650954</c:v>
                </c:pt>
                <c:pt idx="1">
                  <c:v>-0.723462859420389</c:v>
                </c:pt>
                <c:pt idx="2">
                  <c:v>0.573812948953931</c:v>
                </c:pt>
                <c:pt idx="3">
                  <c:v>-0.0536563778326166</c:v>
                </c:pt>
                <c:pt idx="4">
                  <c:v>-0.0669916302233601</c:v>
                </c:pt>
                <c:pt idx="5">
                  <c:v>0.111857836358761</c:v>
                </c:pt>
                <c:pt idx="6">
                  <c:v>0.0259292056641259</c:v>
                </c:pt>
                <c:pt idx="7">
                  <c:v>-0.0342778356042451</c:v>
                </c:pt>
                <c:pt idx="8">
                  <c:v>0</c:v>
                </c:pt>
                <c:pt idx="9">
                  <c:v>-0.0338658790294458</c:v>
                </c:pt>
                <c:pt idx="10">
                  <c:v>0.000562684797144617</c:v>
                </c:pt>
                <c:pt idx="11">
                  <c:v>-0.0806269077131314</c:v>
                </c:pt>
                <c:pt idx="12">
                  <c:v>-0.107485709588205</c:v>
                </c:pt>
                <c:pt idx="13">
                  <c:v>-0.00965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5764266383889</c:v>
                </c:pt>
                <c:pt idx="1">
                  <c:v>-0.770373509317281</c:v>
                </c:pt>
                <c:pt idx="2">
                  <c:v>0.560155199738768</c:v>
                </c:pt>
                <c:pt idx="3">
                  <c:v>-0.176356360429659</c:v>
                </c:pt>
                <c:pt idx="4">
                  <c:v>-0.0684462280529544</c:v>
                </c:pt>
                <c:pt idx="5">
                  <c:v>0.0762684815854022</c:v>
                </c:pt>
                <c:pt idx="6">
                  <c:v>0.0710219259242616</c:v>
                </c:pt>
                <c:pt idx="7">
                  <c:v>-0.0266787534929975</c:v>
                </c:pt>
                <c:pt idx="8">
                  <c:v>0</c:v>
                </c:pt>
                <c:pt idx="9">
                  <c:v>-0.0393746616453867</c:v>
                </c:pt>
                <c:pt idx="10">
                  <c:v>-0.0108201227360599</c:v>
                </c:pt>
                <c:pt idx="11">
                  <c:v>-0.0868187682697279</c:v>
                </c:pt>
                <c:pt idx="12">
                  <c:v>-0.107698802824506</c:v>
                </c:pt>
                <c:pt idx="13">
                  <c:v>0.0384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99563312916507</c:v>
                </c:pt>
                <c:pt idx="1">
                  <c:v>-1.58225900738374</c:v>
                </c:pt>
                <c:pt idx="2">
                  <c:v>1.06536190152413</c:v>
                </c:pt>
                <c:pt idx="3">
                  <c:v>-0.322677622742813</c:v>
                </c:pt>
                <c:pt idx="4">
                  <c:v>-0.244962561683739</c:v>
                </c:pt>
                <c:pt idx="5">
                  <c:v>0.131634329052296</c:v>
                </c:pt>
                <c:pt idx="6">
                  <c:v>0.0630163912111872</c:v>
                </c:pt>
                <c:pt idx="7">
                  <c:v>-0.0875743533859199</c:v>
                </c:pt>
                <c:pt idx="8">
                  <c:v>0</c:v>
                </c:pt>
                <c:pt idx="9">
                  <c:v>-0.0331248519030165</c:v>
                </c:pt>
                <c:pt idx="10">
                  <c:v>-0.0710176531704026</c:v>
                </c:pt>
                <c:pt idx="11">
                  <c:v>-0.135473639757668</c:v>
                </c:pt>
                <c:pt idx="12">
                  <c:v>-0.0826905330520709</c:v>
                </c:pt>
                <c:pt idx="13">
                  <c:v>-0.0487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5019518481562</c:v>
                </c:pt>
                <c:pt idx="1">
                  <c:v>-1.29098466685366</c:v>
                </c:pt>
                <c:pt idx="2">
                  <c:v>0.863857288808508</c:v>
                </c:pt>
                <c:pt idx="3">
                  <c:v>-0.296074448317644</c:v>
                </c:pt>
                <c:pt idx="4">
                  <c:v>-0.00763824912411855</c:v>
                </c:pt>
                <c:pt idx="5">
                  <c:v>0.0365836438527336</c:v>
                </c:pt>
                <c:pt idx="6">
                  <c:v>0.0610789363169478</c:v>
                </c:pt>
                <c:pt idx="7">
                  <c:v>-0.0296533349843078</c:v>
                </c:pt>
                <c:pt idx="8">
                  <c:v>0</c:v>
                </c:pt>
                <c:pt idx="9">
                  <c:v>-0.0373153136187811</c:v>
                </c:pt>
                <c:pt idx="10">
                  <c:v>0.0021193800111796</c:v>
                </c:pt>
                <c:pt idx="11">
                  <c:v>-0.0957022238123546</c:v>
                </c:pt>
                <c:pt idx="12">
                  <c:v>-0.0857392656337314</c:v>
                </c:pt>
                <c:pt idx="13">
                  <c:v>-0.04447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20288487952357</c:v>
                </c:pt>
                <c:pt idx="1">
                  <c:v>-0.584017244777958</c:v>
                </c:pt>
                <c:pt idx="2">
                  <c:v>1.09577170722067</c:v>
                </c:pt>
                <c:pt idx="3">
                  <c:v>-0.11394435193114</c:v>
                </c:pt>
                <c:pt idx="4">
                  <c:v>0.0730843639200458</c:v>
                </c:pt>
                <c:pt idx="5">
                  <c:v>0.00716056952244068</c:v>
                </c:pt>
                <c:pt idx="6">
                  <c:v>0.0675863866467134</c:v>
                </c:pt>
                <c:pt idx="7">
                  <c:v>-0.0275599074401487</c:v>
                </c:pt>
                <c:pt idx="8">
                  <c:v>0</c:v>
                </c:pt>
                <c:pt idx="9">
                  <c:v>-0.0403501646324769</c:v>
                </c:pt>
                <c:pt idx="10">
                  <c:v>0.0299349584131643</c:v>
                </c:pt>
                <c:pt idx="11">
                  <c:v>-0.0845026116202216</c:v>
                </c:pt>
                <c:pt idx="12">
                  <c:v>-0.1037185971378</c:v>
                </c:pt>
                <c:pt idx="13">
                  <c:v>0.02487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62808470518247</c:v>
                </c:pt>
                <c:pt idx="1">
                  <c:v>-0.803253399947249</c:v>
                </c:pt>
                <c:pt idx="2">
                  <c:v>0.895319378755563</c:v>
                </c:pt>
                <c:pt idx="3">
                  <c:v>-0.214081345816504</c:v>
                </c:pt>
                <c:pt idx="4">
                  <c:v>0.0795907924861456</c:v>
                </c:pt>
                <c:pt idx="5">
                  <c:v>-0.0145857921901268</c:v>
                </c:pt>
                <c:pt idx="6">
                  <c:v>0.0705209893165271</c:v>
                </c:pt>
                <c:pt idx="7">
                  <c:v>-0.0376715332792698</c:v>
                </c:pt>
                <c:pt idx="8">
                  <c:v>0</c:v>
                </c:pt>
                <c:pt idx="9">
                  <c:v>-0.0494080771792511</c:v>
                </c:pt>
                <c:pt idx="10">
                  <c:v>0.0392136700107379</c:v>
                </c:pt>
                <c:pt idx="11">
                  <c:v>-0.0924718842480279</c:v>
                </c:pt>
                <c:pt idx="12">
                  <c:v>-0.116015706683202</c:v>
                </c:pt>
                <c:pt idx="13">
                  <c:v>-0.00380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6427746619343</c:v>
                </c:pt>
                <c:pt idx="1">
                  <c:v>-0.824346233384546</c:v>
                </c:pt>
                <c:pt idx="2">
                  <c:v>0.508213031610418</c:v>
                </c:pt>
                <c:pt idx="3">
                  <c:v>-0.127705237646903</c:v>
                </c:pt>
                <c:pt idx="4">
                  <c:v>0.167094523508707</c:v>
                </c:pt>
                <c:pt idx="5">
                  <c:v>-0.0133393620934544</c:v>
                </c:pt>
                <c:pt idx="6">
                  <c:v>0.0407844222063446</c:v>
                </c:pt>
                <c:pt idx="7">
                  <c:v>-0.00724314565946003</c:v>
                </c:pt>
                <c:pt idx="8">
                  <c:v>0</c:v>
                </c:pt>
                <c:pt idx="9">
                  <c:v>-0.0438678738127441</c:v>
                </c:pt>
                <c:pt idx="10">
                  <c:v>0.0590470744797563</c:v>
                </c:pt>
                <c:pt idx="11">
                  <c:v>-0.0699404688685276</c:v>
                </c:pt>
                <c:pt idx="12">
                  <c:v>-0.126675272020295</c:v>
                </c:pt>
                <c:pt idx="13">
                  <c:v>0.00572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43304955088291</c:v>
                </c:pt>
                <c:pt idx="1">
                  <c:v>-0.769328074642228</c:v>
                </c:pt>
                <c:pt idx="2">
                  <c:v>0.997320497926531</c:v>
                </c:pt>
                <c:pt idx="3">
                  <c:v>-0.192796746280218</c:v>
                </c:pt>
                <c:pt idx="4">
                  <c:v>0.0848642377030729</c:v>
                </c:pt>
                <c:pt idx="5">
                  <c:v>0.05140142911935</c:v>
                </c:pt>
                <c:pt idx="6">
                  <c:v>0.0439563461406372</c:v>
                </c:pt>
                <c:pt idx="7">
                  <c:v>-0.0348906408094758</c:v>
                </c:pt>
                <c:pt idx="8">
                  <c:v>0</c:v>
                </c:pt>
                <c:pt idx="9">
                  <c:v>-0.0341701980647106</c:v>
                </c:pt>
                <c:pt idx="10">
                  <c:v>0.0530345483495371</c:v>
                </c:pt>
                <c:pt idx="11">
                  <c:v>-0.0831971827384007</c:v>
                </c:pt>
                <c:pt idx="12">
                  <c:v>-0.121688871131205</c:v>
                </c:pt>
                <c:pt idx="13">
                  <c:v>0.05876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860173678630952</c:v>
                </c:pt>
                <c:pt idx="1">
                  <c:v>-1.0487786781824</c:v>
                </c:pt>
                <c:pt idx="2">
                  <c:v>0.995384991497428</c:v>
                </c:pt>
                <c:pt idx="3">
                  <c:v>-0.120875216827871</c:v>
                </c:pt>
                <c:pt idx="4">
                  <c:v>-0.231044940748537</c:v>
                </c:pt>
                <c:pt idx="5">
                  <c:v>-0.140593180996883</c:v>
                </c:pt>
                <c:pt idx="6">
                  <c:v>0.0660821335517013</c:v>
                </c:pt>
                <c:pt idx="7">
                  <c:v>-0.0373178329106191</c:v>
                </c:pt>
                <c:pt idx="8">
                  <c:v>0</c:v>
                </c:pt>
                <c:pt idx="9">
                  <c:v>-0.0440848956406006</c:v>
                </c:pt>
                <c:pt idx="10">
                  <c:v>-0.0668785274024842</c:v>
                </c:pt>
                <c:pt idx="11">
                  <c:v>-0.0846121251531315</c:v>
                </c:pt>
                <c:pt idx="12">
                  <c:v>-0.115906650897827</c:v>
                </c:pt>
                <c:pt idx="13">
                  <c:v>-0.038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4626413265549</c:v>
                </c:pt>
                <c:pt idx="1">
                  <c:v>-0.627459718762704</c:v>
                </c:pt>
                <c:pt idx="2">
                  <c:v>0.358916727639793</c:v>
                </c:pt>
                <c:pt idx="3">
                  <c:v>-0.0850601001730129</c:v>
                </c:pt>
                <c:pt idx="4">
                  <c:v>0.113131379445627</c:v>
                </c:pt>
                <c:pt idx="5">
                  <c:v>-0.101166960362142</c:v>
                </c:pt>
                <c:pt idx="6">
                  <c:v>0.0432880139266797</c:v>
                </c:pt>
                <c:pt idx="7">
                  <c:v>-0.0384678925236197</c:v>
                </c:pt>
                <c:pt idx="8">
                  <c:v>0</c:v>
                </c:pt>
                <c:pt idx="9">
                  <c:v>-0.061477638082374</c:v>
                </c:pt>
                <c:pt idx="10">
                  <c:v>0.053544234659855</c:v>
                </c:pt>
                <c:pt idx="11">
                  <c:v>-0.084166918650526</c:v>
                </c:pt>
                <c:pt idx="12">
                  <c:v>-0.111851851724559</c:v>
                </c:pt>
                <c:pt idx="13">
                  <c:v>-0.0238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15498247606722</c:v>
                </c:pt>
                <c:pt idx="1">
                  <c:v>-0.914373887514731</c:v>
                </c:pt>
                <c:pt idx="2">
                  <c:v>0.241397622274509</c:v>
                </c:pt>
                <c:pt idx="3">
                  <c:v>-0.0937905970872859</c:v>
                </c:pt>
                <c:pt idx="4">
                  <c:v>0.0451475958902818</c:v>
                </c:pt>
                <c:pt idx="5">
                  <c:v>-0.00851727105719591</c:v>
                </c:pt>
                <c:pt idx="6">
                  <c:v>0.0284693799789346</c:v>
                </c:pt>
                <c:pt idx="7">
                  <c:v>-0.0275312340252771</c:v>
                </c:pt>
                <c:pt idx="8">
                  <c:v>0</c:v>
                </c:pt>
                <c:pt idx="9">
                  <c:v>-0.0516024133288653</c:v>
                </c:pt>
                <c:pt idx="10">
                  <c:v>0.0267546342957057</c:v>
                </c:pt>
                <c:pt idx="11">
                  <c:v>-0.0915788493585341</c:v>
                </c:pt>
                <c:pt idx="12">
                  <c:v>-0.11385626775496</c:v>
                </c:pt>
                <c:pt idx="13">
                  <c:v>-0.00892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4262907833925</c:v>
                </c:pt>
                <c:pt idx="1">
                  <c:v>-0.610026680389939</c:v>
                </c:pt>
                <c:pt idx="2">
                  <c:v>0.471600721372928</c:v>
                </c:pt>
                <c:pt idx="3">
                  <c:v>-0.0158674527021069</c:v>
                </c:pt>
                <c:pt idx="4">
                  <c:v>0.0582115483779006</c:v>
                </c:pt>
                <c:pt idx="5">
                  <c:v>0.0319751088507666</c:v>
                </c:pt>
                <c:pt idx="6">
                  <c:v>0.0344012654126926</c:v>
                </c:pt>
                <c:pt idx="7">
                  <c:v>-0.00575222218282281</c:v>
                </c:pt>
                <c:pt idx="8">
                  <c:v>0</c:v>
                </c:pt>
                <c:pt idx="9">
                  <c:v>-0.0458193066760493</c:v>
                </c:pt>
                <c:pt idx="10">
                  <c:v>0.0368860284177577</c:v>
                </c:pt>
                <c:pt idx="11">
                  <c:v>-0.0691598906380609</c:v>
                </c:pt>
                <c:pt idx="12">
                  <c:v>-0.120607526006166</c:v>
                </c:pt>
                <c:pt idx="13">
                  <c:v>-0.03214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1285545956685</c:v>
                </c:pt>
                <c:pt idx="1">
                  <c:v>-0.396318671008147</c:v>
                </c:pt>
                <c:pt idx="2">
                  <c:v>0.47271160025287</c:v>
                </c:pt>
                <c:pt idx="3">
                  <c:v>0.0115310447157555</c:v>
                </c:pt>
                <c:pt idx="4">
                  <c:v>0.131663423304471</c:v>
                </c:pt>
                <c:pt idx="5">
                  <c:v>0.0157104850512637</c:v>
                </c:pt>
                <c:pt idx="6">
                  <c:v>0.0475488726007891</c:v>
                </c:pt>
                <c:pt idx="7">
                  <c:v>-0.0123902119625167</c:v>
                </c:pt>
                <c:pt idx="8">
                  <c:v>0</c:v>
                </c:pt>
                <c:pt idx="9">
                  <c:v>-0.0433838650549988</c:v>
                </c:pt>
                <c:pt idx="10">
                  <c:v>0.0466555854553688</c:v>
                </c:pt>
                <c:pt idx="11">
                  <c:v>-0.0521392809612656</c:v>
                </c:pt>
                <c:pt idx="12">
                  <c:v>-0.115137173456476</c:v>
                </c:pt>
                <c:pt idx="13">
                  <c:v>-0.0044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32228436983256</c:v>
                </c:pt>
                <c:pt idx="1">
                  <c:v>-0.385714100714878</c:v>
                </c:pt>
                <c:pt idx="2">
                  <c:v>0.579158184026228</c:v>
                </c:pt>
                <c:pt idx="3">
                  <c:v>0.102259571997073</c:v>
                </c:pt>
                <c:pt idx="4">
                  <c:v>0.162680574713132</c:v>
                </c:pt>
                <c:pt idx="5">
                  <c:v>0.0700324030745631</c:v>
                </c:pt>
                <c:pt idx="6">
                  <c:v>0.0567651971839718</c:v>
                </c:pt>
                <c:pt idx="7">
                  <c:v>0.0065270846895988</c:v>
                </c:pt>
                <c:pt idx="8">
                  <c:v>0</c:v>
                </c:pt>
                <c:pt idx="9">
                  <c:v>-0.0448958061379307</c:v>
                </c:pt>
                <c:pt idx="10">
                  <c:v>0.0269347515506022</c:v>
                </c:pt>
                <c:pt idx="11">
                  <c:v>-0.0386291507689138</c:v>
                </c:pt>
                <c:pt idx="12">
                  <c:v>-0.134863159866795</c:v>
                </c:pt>
                <c:pt idx="13">
                  <c:v>0.0553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5045957145447</c:v>
                </c:pt>
                <c:pt idx="1">
                  <c:v>-0.410205104149833</c:v>
                </c:pt>
                <c:pt idx="2">
                  <c:v>0.592486954196924</c:v>
                </c:pt>
                <c:pt idx="3">
                  <c:v>0.0619667634248072</c:v>
                </c:pt>
                <c:pt idx="4">
                  <c:v>0.133355013046708</c:v>
                </c:pt>
                <c:pt idx="5">
                  <c:v>-0.0737487303669839</c:v>
                </c:pt>
                <c:pt idx="6">
                  <c:v>0.053935546598392</c:v>
                </c:pt>
                <c:pt idx="7">
                  <c:v>-0.0199915506603475</c:v>
                </c:pt>
                <c:pt idx="8">
                  <c:v>0</c:v>
                </c:pt>
                <c:pt idx="9">
                  <c:v>-0.055727150233018</c:v>
                </c:pt>
                <c:pt idx="10">
                  <c:v>0.0412113616071068</c:v>
                </c:pt>
                <c:pt idx="11">
                  <c:v>-0.0812309422353295</c:v>
                </c:pt>
                <c:pt idx="12">
                  <c:v>-0.135026257010966</c:v>
                </c:pt>
                <c:pt idx="13">
                  <c:v>-0.0262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4131221647792</c:v>
                </c:pt>
                <c:pt idx="1">
                  <c:v>-0.29299090481348</c:v>
                </c:pt>
                <c:pt idx="2">
                  <c:v>0.346146188493202</c:v>
                </c:pt>
                <c:pt idx="3">
                  <c:v>0.0577340473304367</c:v>
                </c:pt>
                <c:pt idx="4">
                  <c:v>0.124394026201127</c:v>
                </c:pt>
                <c:pt idx="5">
                  <c:v>-0.00973176934843999</c:v>
                </c:pt>
                <c:pt idx="6">
                  <c:v>0.0364266211267858</c:v>
                </c:pt>
                <c:pt idx="7">
                  <c:v>0.0029575004395496</c:v>
                </c:pt>
                <c:pt idx="8">
                  <c:v>0</c:v>
                </c:pt>
                <c:pt idx="9">
                  <c:v>-0.0476007092116012</c:v>
                </c:pt>
                <c:pt idx="10">
                  <c:v>0.0410311352269125</c:v>
                </c:pt>
                <c:pt idx="11">
                  <c:v>-0.0458775351335224</c:v>
                </c:pt>
                <c:pt idx="12">
                  <c:v>-0.135690043211538</c:v>
                </c:pt>
                <c:pt idx="13">
                  <c:v>0.01251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4256882602293</c:v>
                </c:pt>
                <c:pt idx="1">
                  <c:v>-0.388067451509432</c:v>
                </c:pt>
                <c:pt idx="2">
                  <c:v>0.307303101155615</c:v>
                </c:pt>
                <c:pt idx="3">
                  <c:v>-0.136810817624447</c:v>
                </c:pt>
                <c:pt idx="4">
                  <c:v>0.0457107062886705</c:v>
                </c:pt>
                <c:pt idx="5">
                  <c:v>0.0222069355413816</c:v>
                </c:pt>
                <c:pt idx="6">
                  <c:v>0.0222027510589016</c:v>
                </c:pt>
                <c:pt idx="7">
                  <c:v>0.00944445364634149</c:v>
                </c:pt>
                <c:pt idx="8">
                  <c:v>0</c:v>
                </c:pt>
                <c:pt idx="9">
                  <c:v>-0.0447590135827193</c:v>
                </c:pt>
                <c:pt idx="10">
                  <c:v>0.038382672230532</c:v>
                </c:pt>
                <c:pt idx="11">
                  <c:v>-0.0425591547593705</c:v>
                </c:pt>
                <c:pt idx="12">
                  <c:v>-0.135615759826281</c:v>
                </c:pt>
                <c:pt idx="13">
                  <c:v>-0.06079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347422161221</c:v>
                </c:pt>
                <c:pt idx="1">
                  <c:v>-0.810206119515385</c:v>
                </c:pt>
                <c:pt idx="2">
                  <c:v>0.487093062808618</c:v>
                </c:pt>
                <c:pt idx="3">
                  <c:v>-0.437643412211805</c:v>
                </c:pt>
                <c:pt idx="4">
                  <c:v>-0.0238027223483245</c:v>
                </c:pt>
                <c:pt idx="5">
                  <c:v>0.0301361536167109</c:v>
                </c:pt>
                <c:pt idx="6">
                  <c:v>0.0293156613828</c:v>
                </c:pt>
                <c:pt idx="7">
                  <c:v>-0.0269572827893396</c:v>
                </c:pt>
                <c:pt idx="8">
                  <c:v>0</c:v>
                </c:pt>
                <c:pt idx="9">
                  <c:v>-0.0405673456404174</c:v>
                </c:pt>
                <c:pt idx="10">
                  <c:v>0.0164697455795193</c:v>
                </c:pt>
                <c:pt idx="11">
                  <c:v>-0.0852463325402342</c:v>
                </c:pt>
                <c:pt idx="12">
                  <c:v>-0.105035819736793</c:v>
                </c:pt>
                <c:pt idx="13">
                  <c:v>0.0326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799111"/>
        <c:axId val="19129760"/>
      </c:barChart>
      <c:catAx>
        <c:axId val="64799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9760"/>
        <c:crossesAt val="0"/>
        <c:auto val="1"/>
        <c:lblAlgn val="ctr"/>
        <c:lblOffset val="100"/>
        <c:noMultiLvlLbl val="0"/>
      </c:catAx>
      <c:valAx>
        <c:axId val="1912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9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9 (Ansaldo 12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2054489828504</c:v>
                </c:pt>
                <c:pt idx="1">
                  <c:v>0.601068080873566</c:v>
                </c:pt>
                <c:pt idx="2">
                  <c:v>0.146034800621585</c:v>
                </c:pt>
                <c:pt idx="3">
                  <c:v>0.117619945391719</c:v>
                </c:pt>
                <c:pt idx="4">
                  <c:v>0.0664154222021763</c:v>
                </c:pt>
                <c:pt idx="5">
                  <c:v>0.03377883722131</c:v>
                </c:pt>
                <c:pt idx="6">
                  <c:v>0.0293046777775609</c:v>
                </c:pt>
                <c:pt idx="7">
                  <c:v>0.00857890217361731</c:v>
                </c:pt>
                <c:pt idx="8">
                  <c:v>0</c:v>
                </c:pt>
                <c:pt idx="9">
                  <c:v>0.00361307349072891</c:v>
                </c:pt>
                <c:pt idx="10">
                  <c:v>0.0042372245885742</c:v>
                </c:pt>
                <c:pt idx="11">
                  <c:v>0.00275287543445965</c:v>
                </c:pt>
                <c:pt idx="12">
                  <c:v>0.000772776518691614</c:v>
                </c:pt>
                <c:pt idx="13">
                  <c:v>0.00291452620752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3120954550546</c:v>
                </c:pt>
                <c:pt idx="1">
                  <c:v>0.237546820068715</c:v>
                </c:pt>
                <c:pt idx="2">
                  <c:v>0.227997674651246</c:v>
                </c:pt>
                <c:pt idx="3">
                  <c:v>0.139985867922748</c:v>
                </c:pt>
                <c:pt idx="4">
                  <c:v>0.11478925345721</c:v>
                </c:pt>
                <c:pt idx="5">
                  <c:v>0.0421376288455484</c:v>
                </c:pt>
                <c:pt idx="6">
                  <c:v>0.019024819141873</c:v>
                </c:pt>
                <c:pt idx="7">
                  <c:v>0.0226028278775744</c:v>
                </c:pt>
                <c:pt idx="8">
                  <c:v>0</c:v>
                </c:pt>
                <c:pt idx="9">
                  <c:v>0.0090545537970745</c:v>
                </c:pt>
                <c:pt idx="10">
                  <c:v>0.00461379865320897</c:v>
                </c:pt>
                <c:pt idx="11">
                  <c:v>0.00248769524870228</c:v>
                </c:pt>
                <c:pt idx="12">
                  <c:v>0.00176071005617827</c:v>
                </c:pt>
                <c:pt idx="13">
                  <c:v>0.006038037775493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3233206085</c:v>
                </c:pt>
                <c:pt idx="1">
                  <c:v>0.605081946720483</c:v>
                </c:pt>
                <c:pt idx="2">
                  <c:v>0.0776625399862307</c:v>
                </c:pt>
                <c:pt idx="3">
                  <c:v>0.145037228653328</c:v>
                </c:pt>
                <c:pt idx="4">
                  <c:v>0.0402935281458347</c:v>
                </c:pt>
                <c:pt idx="5">
                  <c:v>0.0543088055357982</c:v>
                </c:pt>
                <c:pt idx="6">
                  <c:v>0.0218223430598136</c:v>
                </c:pt>
                <c:pt idx="7">
                  <c:v>0.0110770791426178</c:v>
                </c:pt>
                <c:pt idx="8">
                  <c:v>0</c:v>
                </c:pt>
                <c:pt idx="9">
                  <c:v>0.00437339939251066</c:v>
                </c:pt>
                <c:pt idx="10">
                  <c:v>0.00289915345932988</c:v>
                </c:pt>
                <c:pt idx="11">
                  <c:v>0.00216062503528101</c:v>
                </c:pt>
                <c:pt idx="12">
                  <c:v>0.000971801858456165</c:v>
                </c:pt>
                <c:pt idx="13">
                  <c:v>0.003905693028503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1846653878369</c:v>
                </c:pt>
                <c:pt idx="1">
                  <c:v>0.333110941058633</c:v>
                </c:pt>
                <c:pt idx="2">
                  <c:v>0.277173271112784</c:v>
                </c:pt>
                <c:pt idx="3">
                  <c:v>0.141262293027164</c:v>
                </c:pt>
                <c:pt idx="4">
                  <c:v>0.121006242904417</c:v>
                </c:pt>
                <c:pt idx="5">
                  <c:v>0.0688099397638002</c:v>
                </c:pt>
                <c:pt idx="6">
                  <c:v>0.0163583177731443</c:v>
                </c:pt>
                <c:pt idx="7">
                  <c:v>0.0222998519901839</c:v>
                </c:pt>
                <c:pt idx="8">
                  <c:v>0</c:v>
                </c:pt>
                <c:pt idx="9">
                  <c:v>0.0075023637485359</c:v>
                </c:pt>
                <c:pt idx="10">
                  <c:v>0.00375891134717439</c:v>
                </c:pt>
                <c:pt idx="11">
                  <c:v>0.00229563833514917</c:v>
                </c:pt>
                <c:pt idx="12">
                  <c:v>0.0015547137121376</c:v>
                </c:pt>
                <c:pt idx="13">
                  <c:v>0.00356656709610426</c:v>
                </c:pt>
              </c:numCache>
            </c:numRef>
          </c:yVal>
          <c:smooth val="0"/>
        </c:ser>
        <c:axId val="88138469"/>
        <c:axId val="70661725"/>
      </c:scatterChart>
      <c:valAx>
        <c:axId val="8813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725"/>
        <c:crossesAt val="0.001"/>
        <c:crossBetween val="midCat"/>
      </c:valAx>
      <c:valAx>
        <c:axId val="7066172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3635577"/>
        <c:axId val="46083370"/>
      </c:barChart>
      <c:catAx>
        <c:axId val="636355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83370"/>
        <c:auto val="1"/>
        <c:lblAlgn val="ctr"/>
        <c:lblOffset val="100"/>
        <c:noMultiLvlLbl val="0"/>
      </c:catAx>
      <c:valAx>
        <c:axId val="46083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355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129 (Ansaldo 12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42801553568028</c:v>
                </c:pt>
                <c:pt idx="1">
                  <c:v>-0.0174066692736768</c:v>
                </c:pt>
                <c:pt idx="2">
                  <c:v>0.161273915005444</c:v>
                </c:pt>
                <c:pt idx="3">
                  <c:v>-0.116364148148299</c:v>
                </c:pt>
                <c:pt idx="4">
                  <c:v>-0.0762307073155064</c:v>
                </c:pt>
                <c:pt idx="5">
                  <c:v>0.0865048915510562</c:v>
                </c:pt>
                <c:pt idx="6">
                  <c:v>0.0250795615094365</c:v>
                </c:pt>
                <c:pt idx="7">
                  <c:v>0.0533931009019272</c:v>
                </c:pt>
                <c:pt idx="8">
                  <c:v>0.191562383388664</c:v>
                </c:pt>
                <c:pt idx="9">
                  <c:v>-0.0667646385993513</c:v>
                </c:pt>
                <c:pt idx="10">
                  <c:v>-0.00412990478883448</c:v>
                </c:pt>
                <c:pt idx="11">
                  <c:v>0.093560145518703</c:v>
                </c:pt>
                <c:pt idx="12">
                  <c:v>-0.110496475040164</c:v>
                </c:pt>
                <c:pt idx="13">
                  <c:v>-0.0312408797449524</c:v>
                </c:pt>
                <c:pt idx="14">
                  <c:v>0.141067331894501</c:v>
                </c:pt>
                <c:pt idx="15">
                  <c:v>-0.113844856667715</c:v>
                </c:pt>
                <c:pt idx="16">
                  <c:v>-0.0176063921694547</c:v>
                </c:pt>
                <c:pt idx="17">
                  <c:v>-0.214605884039307</c:v>
                </c:pt>
                <c:pt idx="18">
                  <c:v>0.104394221716279</c:v>
                </c:pt>
                <c:pt idx="19">
                  <c:v>-0.193095127256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23318807002957</c:v>
                </c:pt>
                <c:pt idx="1">
                  <c:v>0.0473724467659075</c:v>
                </c:pt>
                <c:pt idx="2">
                  <c:v>-0.0432290046144463</c:v>
                </c:pt>
                <c:pt idx="3">
                  <c:v>-0.0430942162415852</c:v>
                </c:pt>
                <c:pt idx="4">
                  <c:v>-0.173242498975047</c:v>
                </c:pt>
                <c:pt idx="5">
                  <c:v>-0.014044632777312</c:v>
                </c:pt>
                <c:pt idx="6">
                  <c:v>-0.0457935016887445</c:v>
                </c:pt>
                <c:pt idx="7">
                  <c:v>0.0357041848308813</c:v>
                </c:pt>
                <c:pt idx="8">
                  <c:v>0.0402972825364951</c:v>
                </c:pt>
                <c:pt idx="9">
                  <c:v>0.102421404473596</c:v>
                </c:pt>
                <c:pt idx="10">
                  <c:v>0.0101815741832555</c:v>
                </c:pt>
                <c:pt idx="11">
                  <c:v>0.22986374201633</c:v>
                </c:pt>
                <c:pt idx="12">
                  <c:v>0.0990375357468653</c:v>
                </c:pt>
                <c:pt idx="13">
                  <c:v>0.133052554921888</c:v>
                </c:pt>
                <c:pt idx="14">
                  <c:v>-0.164919388099886</c:v>
                </c:pt>
                <c:pt idx="15">
                  <c:v>0.0446605330995796</c:v>
                </c:pt>
                <c:pt idx="16">
                  <c:v>-5.71944815030562E-005</c:v>
                </c:pt>
                <c:pt idx="17">
                  <c:v>0.0771149073794591</c:v>
                </c:pt>
                <c:pt idx="18">
                  <c:v>-0.10025047930476</c:v>
                </c:pt>
                <c:pt idx="19">
                  <c:v>-0.57251315497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6965"/>
        <c:axId val="31978877"/>
      </c:lineChart>
      <c:catAx>
        <c:axId val="3534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8877"/>
        <c:crossesAt val="0"/>
        <c:auto val="1"/>
        <c:lblAlgn val="ctr"/>
        <c:lblOffset val="100"/>
        <c:noMultiLvlLbl val="0"/>
      </c:catAx>
      <c:valAx>
        <c:axId val="3197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129 (Ansaldo 12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1336677118267</c:v>
                </c:pt>
                <c:pt idx="1">
                  <c:v>0.164567171640472</c:v>
                </c:pt>
                <c:pt idx="2">
                  <c:v>0.250701567816761</c:v>
                </c:pt>
                <c:pt idx="3">
                  <c:v>0.100306012334777</c:v>
                </c:pt>
                <c:pt idx="4">
                  <c:v>0.119476054024502</c:v>
                </c:pt>
                <c:pt idx="5">
                  <c:v>0.0714910717772679</c:v>
                </c:pt>
                <c:pt idx="6">
                  <c:v>0.122143132332164</c:v>
                </c:pt>
                <c:pt idx="7">
                  <c:v>-0.117638502675479</c:v>
                </c:pt>
                <c:pt idx="8">
                  <c:v>-0.0569479223177789</c:v>
                </c:pt>
                <c:pt idx="9">
                  <c:v>-0.203529386096138</c:v>
                </c:pt>
                <c:pt idx="10">
                  <c:v>-0.0681113034786151</c:v>
                </c:pt>
                <c:pt idx="11">
                  <c:v>-0.182703086289017</c:v>
                </c:pt>
                <c:pt idx="12">
                  <c:v>-0.101284007071482</c:v>
                </c:pt>
                <c:pt idx="13">
                  <c:v>-0.112854502278892</c:v>
                </c:pt>
                <c:pt idx="14">
                  <c:v>-0.0532903491568011</c:v>
                </c:pt>
                <c:pt idx="15">
                  <c:v>-0.131139390851012</c:v>
                </c:pt>
                <c:pt idx="16">
                  <c:v>0.0945864626626991</c:v>
                </c:pt>
                <c:pt idx="17">
                  <c:v>-0.0549551440163608</c:v>
                </c:pt>
                <c:pt idx="18">
                  <c:v>0.137581814563194</c:v>
                </c:pt>
                <c:pt idx="19">
                  <c:v>-0.122877508121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348640870803</c:v>
                </c:pt>
                <c:pt idx="1">
                  <c:v>0.0365767854214239</c:v>
                </c:pt>
                <c:pt idx="2">
                  <c:v>-0.0911815107905281</c:v>
                </c:pt>
                <c:pt idx="3">
                  <c:v>0.00349179090219217</c:v>
                </c:pt>
                <c:pt idx="4">
                  <c:v>-0.0951358715087606</c:v>
                </c:pt>
                <c:pt idx="5">
                  <c:v>-0.0742959681989988</c:v>
                </c:pt>
                <c:pt idx="6">
                  <c:v>-0.105018617909288</c:v>
                </c:pt>
                <c:pt idx="7">
                  <c:v>0.013797347270271</c:v>
                </c:pt>
                <c:pt idx="8">
                  <c:v>0.0729224246795127</c:v>
                </c:pt>
                <c:pt idx="9">
                  <c:v>0.0462151481350101</c:v>
                </c:pt>
                <c:pt idx="10">
                  <c:v>0.134054738834051</c:v>
                </c:pt>
                <c:pt idx="11">
                  <c:v>0.159997231843743</c:v>
                </c:pt>
                <c:pt idx="12">
                  <c:v>0.00105730488813012</c:v>
                </c:pt>
                <c:pt idx="13">
                  <c:v>-0.00825437917997524</c:v>
                </c:pt>
                <c:pt idx="14">
                  <c:v>-0.0294960557865747</c:v>
                </c:pt>
                <c:pt idx="15">
                  <c:v>-0.00171014306547396</c:v>
                </c:pt>
                <c:pt idx="16">
                  <c:v>-0.0102705583729633</c:v>
                </c:pt>
                <c:pt idx="17">
                  <c:v>0.0156932305013121</c:v>
                </c:pt>
                <c:pt idx="18">
                  <c:v>-0.0182003578100945</c:v>
                </c:pt>
                <c:pt idx="19">
                  <c:v>-0.37026300558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11"/>
        <c:axId val="83220569"/>
      </c:lineChart>
      <c:catAx>
        <c:axId val="71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0569"/>
        <c:crossesAt val="0"/>
        <c:auto val="1"/>
        <c:lblAlgn val="ctr"/>
        <c:lblOffset val="100"/>
        <c:noMultiLvlLbl val="0"/>
      </c:catAx>
      <c:valAx>
        <c:axId val="8322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2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1</v>
      </c>
      <c r="C3" s="5"/>
      <c r="D3" s="5"/>
      <c r="E3" s="5"/>
      <c r="F3" s="4" t="s">
        <v>4</v>
      </c>
      <c r="G3" s="5" t="n">
        <f aca="false">'Original data'!O9</f>
        <v>3830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03385</v>
      </c>
      <c r="E5" s="255" t="n">
        <f aca="false">STDEV(C67:T67)</f>
        <v>0.10767473487041</v>
      </c>
      <c r="F5" s="256" t="n">
        <f aca="false">V87</f>
        <v>0.00840125416145935</v>
      </c>
      <c r="G5" s="254"/>
      <c r="H5" s="255" t="n">
        <f aca="false">AVERAGE(C87:T87)</f>
        <v>-1.27411125805475</v>
      </c>
      <c r="I5" s="257" t="n">
        <f aca="false">STDEV(C87:T87)</f>
        <v>7.84622683468841</v>
      </c>
      <c r="J5" s="258"/>
      <c r="K5" s="259"/>
      <c r="L5" s="255" t="n">
        <f aca="false">AVERAGE(C107:T107)</f>
        <v>703.747361111111</v>
      </c>
      <c r="M5" s="260" t="n">
        <f aca="false">STDEV(C107:T107)</f>
        <v>0.117675806593878</v>
      </c>
      <c r="N5" s="255" t="n">
        <f aca="false">V127</f>
        <v>-0.0205790950610848</v>
      </c>
      <c r="O5" s="254"/>
      <c r="P5" s="255" t="n">
        <f aca="false">AVERAGE(C127:T127)</f>
        <v>-1.63717056110095</v>
      </c>
      <c r="Q5" s="257" t="n">
        <f aca="false">STDEV(C127:T127)</f>
        <v>5.8829169140447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63867979845294</v>
      </c>
      <c r="C6" s="254"/>
      <c r="D6" s="255" t="n">
        <f aca="false">AVERAGE(C68:T68)</f>
        <v>0.101172878502579</v>
      </c>
      <c r="E6" s="255" t="n">
        <f aca="false">STDEV(C68:T68)</f>
        <v>0.402054489828504</v>
      </c>
      <c r="F6" s="256" t="n">
        <f aca="false">V88</f>
        <v>-0.43122045243477</v>
      </c>
      <c r="G6" s="254"/>
      <c r="H6" s="255" t="n">
        <f aca="false">AVERAGE(C88:T88)</f>
        <v>-0.375239934860589</v>
      </c>
      <c r="I6" s="257" t="n">
        <f aca="false">STDEV(C88:T88)</f>
        <v>0.803120954550546</v>
      </c>
      <c r="J6" s="261" t="n">
        <f aca="false">V108</f>
        <v>-2.64590854491525</v>
      </c>
      <c r="K6" s="254"/>
      <c r="L6" s="255" t="n">
        <f aca="false">AVERAGE(C108:T108)</f>
        <v>-1.02039068684555</v>
      </c>
      <c r="M6" s="260" t="n">
        <f aca="false">STDEV(C108:T108)</f>
        <v>0.3923233206085</v>
      </c>
      <c r="N6" s="255" t="n">
        <f aca="false">V128</f>
        <v>0.846631992987996</v>
      </c>
      <c r="O6" s="254"/>
      <c r="P6" s="255" t="n">
        <f aca="false">AVERAGE(C128:T128)</f>
        <v>0.921620481718053</v>
      </c>
      <c r="Q6" s="257" t="n">
        <f aca="false">STDEV(C128:T128)</f>
        <v>0.4718466538783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66625723944388</v>
      </c>
      <c r="C7" s="254"/>
      <c r="D7" s="255" t="n">
        <f aca="false">AVERAGE(C69:T69)</f>
        <v>0.451214546318892</v>
      </c>
      <c r="E7" s="255" t="n">
        <f aca="false">STDEV(C69:T69)</f>
        <v>0.601068080873566</v>
      </c>
      <c r="F7" s="256" t="n">
        <f aca="false">V89</f>
        <v>-0.610779795162049</v>
      </c>
      <c r="G7" s="254"/>
      <c r="H7" s="255" t="n">
        <f aca="false">AVERAGE(C89:T89)</f>
        <v>-0.589221032817912</v>
      </c>
      <c r="I7" s="257" t="n">
        <f aca="false">STDEV(C89:T89)</f>
        <v>0.237546820068715</v>
      </c>
      <c r="J7" s="261" t="n">
        <f aca="false">V109</f>
        <v>2.26665873669524</v>
      </c>
      <c r="K7" s="254"/>
      <c r="L7" s="255" t="n">
        <f aca="false">AVERAGE(C109:T109)</f>
        <v>1.10142395421164</v>
      </c>
      <c r="M7" s="260" t="n">
        <f aca="false">STDEV(C109:T109)</f>
        <v>0.605081946720483</v>
      </c>
      <c r="N7" s="255" t="n">
        <f aca="false">V129</f>
        <v>-0.778013657368099</v>
      </c>
      <c r="O7" s="254"/>
      <c r="P7" s="255" t="n">
        <f aca="false">AVERAGE(C129:T129)</f>
        <v>-0.735120350682666</v>
      </c>
      <c r="Q7" s="257" t="n">
        <f aca="false">STDEV(C129:T129)</f>
        <v>0.33311094105863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59047284706015</v>
      </c>
      <c r="C8" s="254"/>
      <c r="D8" s="255" t="n">
        <f aca="false">AVERAGE(C70:T70)</f>
        <v>0.052190979840227</v>
      </c>
      <c r="E8" s="255" t="n">
        <f aca="false">STDEV(C70:T70)</f>
        <v>0.146034800621585</v>
      </c>
      <c r="F8" s="256" t="n">
        <f aca="false">V90</f>
        <v>0.0332827273551868</v>
      </c>
      <c r="G8" s="254"/>
      <c r="H8" s="255" t="n">
        <f aca="false">AVERAGE(C90:T90)</f>
        <v>0.039286869954325</v>
      </c>
      <c r="I8" s="257" t="n">
        <f aca="false">STDEV(C90:T90)</f>
        <v>0.227997674651246</v>
      </c>
      <c r="J8" s="261" t="n">
        <f aca="false">V110</f>
        <v>-0.223648556036742</v>
      </c>
      <c r="K8" s="254"/>
      <c r="L8" s="255" t="n">
        <f aca="false">AVERAGE(C110:T110)</f>
        <v>-0.180932513555135</v>
      </c>
      <c r="M8" s="260" t="n">
        <f aca="false">STDEV(C110:T110)</f>
        <v>0.0776625399862307</v>
      </c>
      <c r="N8" s="255" t="n">
        <f aca="false">V130</f>
        <v>0.666842292222558</v>
      </c>
      <c r="O8" s="254"/>
      <c r="P8" s="255" t="n">
        <f aca="false">AVERAGE(C130:T130)</f>
        <v>0.634000617125369</v>
      </c>
      <c r="Q8" s="257" t="n">
        <f aca="false">STDEV(C130:T130)</f>
        <v>0.27717327111278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13876671878002</v>
      </c>
      <c r="C9" s="254"/>
      <c r="D9" s="255" t="n">
        <f aca="false">AVERAGE(C71:T71)</f>
        <v>-0.15629787850924</v>
      </c>
      <c r="E9" s="255" t="n">
        <f aca="false">STDEV(C71:T71)</f>
        <v>0.117619945391719</v>
      </c>
      <c r="F9" s="256" t="n">
        <f aca="false">V91</f>
        <v>-0.0130199439711573</v>
      </c>
      <c r="G9" s="254"/>
      <c r="H9" s="255" t="n">
        <f aca="false">AVERAGE(C91:T91)</f>
        <v>-0.0747961111514013</v>
      </c>
      <c r="I9" s="257" t="n">
        <f aca="false">STDEV(C91:T91)</f>
        <v>0.139985867922748</v>
      </c>
      <c r="J9" s="261" t="n">
        <f aca="false">V111</f>
        <v>-0.657701254441441</v>
      </c>
      <c r="K9" s="254"/>
      <c r="L9" s="255" t="n">
        <f aca="false">AVERAGE(C111:T111)</f>
        <v>-0.415823998355507</v>
      </c>
      <c r="M9" s="260" t="n">
        <f aca="false">STDEV(C111:T111)</f>
        <v>0.145037228653328</v>
      </c>
      <c r="N9" s="255" t="n">
        <f aca="false">V131</f>
        <v>-0.0508044177218733</v>
      </c>
      <c r="O9" s="254"/>
      <c r="P9" s="255" t="n">
        <f aca="false">AVERAGE(C131:T131)</f>
        <v>-0.119658258897553</v>
      </c>
      <c r="Q9" s="257" t="n">
        <f aca="false">STDEV(C131:T131)</f>
        <v>0.14126229302716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811488410581845</v>
      </c>
      <c r="C10" s="254"/>
      <c r="D10" s="255" t="n">
        <f aca="false">AVERAGE(C72:T72)</f>
        <v>0.0851944069777741</v>
      </c>
      <c r="E10" s="255" t="n">
        <f aca="false">STDEV(C72:T72)</f>
        <v>0.0664154222021763</v>
      </c>
      <c r="F10" s="256" t="n">
        <f aca="false">V92</f>
        <v>0.0114392279512259</v>
      </c>
      <c r="G10" s="254"/>
      <c r="H10" s="255" t="n">
        <f aca="false">AVERAGE(C92:T92)</f>
        <v>0.0299047478877059</v>
      </c>
      <c r="I10" s="257" t="n">
        <f aca="false">STDEV(C92:T92)</f>
        <v>0.11478925345721</v>
      </c>
      <c r="J10" s="261" t="n">
        <f aca="false">V112</f>
        <v>-0.0577221017014983</v>
      </c>
      <c r="K10" s="254"/>
      <c r="L10" s="255" t="n">
        <f aca="false">AVERAGE(C112:T112)</f>
        <v>-0.0556457193948261</v>
      </c>
      <c r="M10" s="260" t="n">
        <f aca="false">STDEV(C112:T112)</f>
        <v>0.0402935281458347</v>
      </c>
      <c r="N10" s="255" t="n">
        <f aca="false">V132</f>
        <v>0.0255372999819055</v>
      </c>
      <c r="O10" s="254"/>
      <c r="P10" s="255" t="n">
        <f aca="false">AVERAGE(C132:T132)</f>
        <v>0.0320023251502697</v>
      </c>
      <c r="Q10" s="257" t="n">
        <f aca="false">STDEV(C132:T132)</f>
        <v>0.12100624290441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641023667553793</v>
      </c>
      <c r="C11" s="254"/>
      <c r="D11" s="255" t="n">
        <f aca="false">AVERAGE(C73:T73)</f>
        <v>0.611738423159296</v>
      </c>
      <c r="E11" s="255" t="n">
        <f aca="false">STDEV(C73:T73)</f>
        <v>0.03377883722131</v>
      </c>
      <c r="F11" s="256" t="n">
        <f aca="false">V93</f>
        <v>-0.00491179788516891</v>
      </c>
      <c r="G11" s="254"/>
      <c r="H11" s="255" t="n">
        <f aca="false">AVERAGE(C93:T93)</f>
        <v>-0.0586738027985554</v>
      </c>
      <c r="I11" s="257" t="n">
        <f aca="false">STDEV(C93:T93)</f>
        <v>0.0421376288455484</v>
      </c>
      <c r="J11" s="261" t="n">
        <f aca="false">V113</f>
        <v>0.719183014835832</v>
      </c>
      <c r="K11" s="254"/>
      <c r="L11" s="255" t="n">
        <f aca="false">AVERAGE(C113:T113)</f>
        <v>0.690121066422692</v>
      </c>
      <c r="M11" s="260" t="n">
        <f aca="false">STDEV(C113:T113)</f>
        <v>0.0543088055357982</v>
      </c>
      <c r="N11" s="255" t="n">
        <f aca="false">V133</f>
        <v>0.0634978648200332</v>
      </c>
      <c r="O11" s="254"/>
      <c r="P11" s="255" t="n">
        <f aca="false">AVERAGE(C133:T133)</f>
        <v>0.0124046838450246</v>
      </c>
      <c r="Q11" s="257" t="n">
        <f aca="false">STDEV(C133:T133)</f>
        <v>0.068809939763800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24608571740663</v>
      </c>
      <c r="C12" s="254"/>
      <c r="D12" s="255" t="n">
        <f aca="false">AVERAGE(C74:T74)</f>
        <v>-0.0166774185332833</v>
      </c>
      <c r="E12" s="255" t="n">
        <f aca="false">STDEV(C74:T74)</f>
        <v>0.0293046777775609</v>
      </c>
      <c r="F12" s="256" t="n">
        <f aca="false">V94</f>
        <v>0.0187759533159955</v>
      </c>
      <c r="G12" s="254"/>
      <c r="H12" s="255" t="n">
        <f aca="false">AVERAGE(C94:T94)</f>
        <v>0.0193494959981163</v>
      </c>
      <c r="I12" s="257" t="n">
        <f aca="false">STDEV(C94:T94)</f>
        <v>0.019024819141873</v>
      </c>
      <c r="J12" s="261" t="n">
        <f aca="false">V114</f>
        <v>0.0199035954389336</v>
      </c>
      <c r="K12" s="254"/>
      <c r="L12" s="255" t="n">
        <f aca="false">AVERAGE(C114:T114)</f>
        <v>0.0173429552970411</v>
      </c>
      <c r="M12" s="260" t="n">
        <f aca="false">STDEV(C114:T114)</f>
        <v>0.0218223430598136</v>
      </c>
      <c r="N12" s="255" t="n">
        <f aca="false">V134</f>
        <v>0.0450262638770042</v>
      </c>
      <c r="O12" s="254"/>
      <c r="P12" s="255" t="n">
        <f aca="false">AVERAGE(C134:T134)</f>
        <v>0.0479072247915774</v>
      </c>
      <c r="Q12" s="257" t="n">
        <f aca="false">STDEV(C134:T134)</f>
        <v>0.016358317773144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8526123434448</v>
      </c>
      <c r="C13" s="254"/>
      <c r="D13" s="255" t="n">
        <f aca="false">AVERAGE(C75:T75)</f>
        <v>0.402710096631098</v>
      </c>
      <c r="E13" s="255" t="n">
        <f aca="false">STDEV(C75:T75)</f>
        <v>0.00857890217361731</v>
      </c>
      <c r="F13" s="256" t="n">
        <f aca="false">V95</f>
        <v>0.00499845573114752</v>
      </c>
      <c r="G13" s="254"/>
      <c r="H13" s="255" t="n">
        <f aca="false">AVERAGE(C95:T95)</f>
        <v>0.0129775826882941</v>
      </c>
      <c r="I13" s="257" t="n">
        <f aca="false">STDEV(C95:T95)</f>
        <v>0.0226028278775744</v>
      </c>
      <c r="J13" s="261" t="n">
        <f aca="false">V115</f>
        <v>0.388212803213341</v>
      </c>
      <c r="K13" s="254"/>
      <c r="L13" s="255" t="n">
        <f aca="false">AVERAGE(C115:T115)</f>
        <v>0.390154766797157</v>
      </c>
      <c r="M13" s="260" t="n">
        <f aca="false">STDEV(C115:T115)</f>
        <v>0.0110770791426178</v>
      </c>
      <c r="N13" s="255" t="n">
        <f aca="false">V135</f>
        <v>-0.0309470563226066</v>
      </c>
      <c r="O13" s="254"/>
      <c r="P13" s="255" t="n">
        <f aca="false">AVERAGE(C135:T135)</f>
        <v>-0.0241682607186043</v>
      </c>
      <c r="Q13" s="257" t="n">
        <f aca="false">STDEV(C135:T135)</f>
        <v>0.022299851990183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2119464023339</v>
      </c>
      <c r="C15" s="254"/>
      <c r="D15" s="255" t="n">
        <f aca="false">AVERAGE(C77:T77)</f>
        <v>0.666826354416535</v>
      </c>
      <c r="E15" s="255" t="n">
        <f aca="false">STDEV(C77:T77)</f>
        <v>0.00361307349072891</v>
      </c>
      <c r="F15" s="256" t="n">
        <f aca="false">V97</f>
        <v>-0.00343838767257784</v>
      </c>
      <c r="G15" s="254"/>
      <c r="H15" s="255" t="n">
        <f aca="false">AVERAGE(C97:T97)</f>
        <v>-0.01012577234735</v>
      </c>
      <c r="I15" s="257" t="n">
        <f aca="false">STDEV(C97:T97)</f>
        <v>0.0090545537970745</v>
      </c>
      <c r="J15" s="261" t="n">
        <f aca="false">V117</f>
        <v>0.647920039212316</v>
      </c>
      <c r="K15" s="254"/>
      <c r="L15" s="255" t="n">
        <f aca="false">AVERAGE(C117:T117)</f>
        <v>0.652112893450695</v>
      </c>
      <c r="M15" s="260" t="n">
        <f aca="false">STDEV(C117:T117)</f>
        <v>0.00437339939251066</v>
      </c>
      <c r="N15" s="255" t="n">
        <f aca="false">V137</f>
        <v>-0.0377183198682265</v>
      </c>
      <c r="O15" s="254"/>
      <c r="P15" s="255" t="n">
        <f aca="false">AVERAGE(C137:T137)</f>
        <v>-0.0439663979707993</v>
      </c>
      <c r="Q15" s="257" t="n">
        <f aca="false">STDEV(C137:T137)</f>
        <v>0.007502363748535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43378588469855</v>
      </c>
      <c r="C16" s="254"/>
      <c r="D16" s="255" t="n">
        <f aca="false">AVERAGE(C78:T78)/10</f>
        <v>-0.00272169398357457</v>
      </c>
      <c r="E16" s="255" t="n">
        <f aca="false">STDEV(C78:T78)/10</f>
        <v>0.0042372245885742</v>
      </c>
      <c r="F16" s="256" t="n">
        <f aca="false">V98/10</f>
        <v>0.000323910393884251</v>
      </c>
      <c r="G16" s="254"/>
      <c r="H16" s="255" t="n">
        <f aca="false">AVERAGE(C98:T98)/10</f>
        <v>0.0033477725467732</v>
      </c>
      <c r="I16" s="257" t="n">
        <f aca="false">STDEV(C98:T98)/10</f>
        <v>0.00461379865320897</v>
      </c>
      <c r="J16" s="261" t="n">
        <f aca="false">V118/10</f>
        <v>0.000494424059403036</v>
      </c>
      <c r="K16" s="254"/>
      <c r="L16" s="255" t="n">
        <f aca="false">AVERAGE(C118:T118)/10</f>
        <v>0.00477189941950158</v>
      </c>
      <c r="M16" s="260" t="n">
        <f aca="false">STDEV(C118:T118)/10</f>
        <v>0.00289915345932988</v>
      </c>
      <c r="N16" s="255" t="n">
        <f aca="false">V138/10</f>
        <v>0.000155075669481058</v>
      </c>
      <c r="O16" s="254"/>
      <c r="P16" s="255" t="n">
        <f aca="false">AVERAGE(C138:T138)/10</f>
        <v>0.00201703423208852</v>
      </c>
      <c r="Q16" s="257" t="n">
        <f aca="false">STDEV(C138:T138)/10</f>
        <v>0.0037589113471743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88701405095965</v>
      </c>
      <c r="C17" s="254"/>
      <c r="D17" s="255" t="n">
        <f aca="false">AVERAGE(C79:T79)/10</f>
        <v>0.0481763811837649</v>
      </c>
      <c r="E17" s="255" t="n">
        <f aca="false">STDEV(C79:T79)/10</f>
        <v>0.00275287543445965</v>
      </c>
      <c r="F17" s="256" t="n">
        <f aca="false">V99/10</f>
        <v>-0.000204224347076237</v>
      </c>
      <c r="G17" s="254"/>
      <c r="H17" s="255" t="n">
        <f aca="false">AVERAGE(C99:T99)/10</f>
        <v>-0.00139699910786229</v>
      </c>
      <c r="I17" s="257" t="n">
        <f aca="false">STDEV(C99:T99)/10</f>
        <v>0.00248769524870228</v>
      </c>
      <c r="J17" s="261" t="n">
        <f aca="false">V119/10</f>
        <v>0.00545776601513443</v>
      </c>
      <c r="K17" s="254"/>
      <c r="L17" s="255" t="n">
        <f aca="false">AVERAGE(C119:T119)/10</f>
        <v>0.0544047530411547</v>
      </c>
      <c r="M17" s="260" t="n">
        <f aca="false">STDEV(C119:T119)/10</f>
        <v>0.00216062503528101</v>
      </c>
      <c r="N17" s="255" t="n">
        <f aca="false">V139/10</f>
        <v>-0.000826833596212773</v>
      </c>
      <c r="O17" s="254"/>
      <c r="P17" s="255" t="n">
        <f aca="false">AVERAGE(C139:T139)/10</f>
        <v>-0.00779963259570527</v>
      </c>
      <c r="Q17" s="257" t="n">
        <f aca="false">STDEV(C139:T139)/10</f>
        <v>0.0022956383351491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4.44894420614249E-005</v>
      </c>
      <c r="C18" s="254"/>
      <c r="D18" s="255" t="n">
        <f aca="false">AVERAGE(C80:T80)/10</f>
        <v>0.000184719490463283</v>
      </c>
      <c r="E18" s="255" t="n">
        <f aca="false">STDEV(C80:T80)/10</f>
        <v>0.000772776518691614</v>
      </c>
      <c r="F18" s="256" t="n">
        <f aca="false">V100/10</f>
        <v>-0.00176586688366802</v>
      </c>
      <c r="G18" s="254"/>
      <c r="H18" s="255" t="n">
        <f aca="false">AVERAGE(C100:T100)/10</f>
        <v>-0.0190045052987331</v>
      </c>
      <c r="I18" s="257" t="n">
        <f aca="false">STDEV(C100:T100)/10</f>
        <v>0.00176071005617827</v>
      </c>
      <c r="J18" s="261" t="n">
        <f aca="false">V120/10</f>
        <v>8.16364259631942E-005</v>
      </c>
      <c r="K18" s="254"/>
      <c r="L18" s="255" t="n">
        <f aca="false">AVERAGE(C120:T120)/10</f>
        <v>0.000737021430338344</v>
      </c>
      <c r="M18" s="260" t="n">
        <f aca="false">STDEV(C120:T120)/10</f>
        <v>0.000971801858456165</v>
      </c>
      <c r="N18" s="255" t="n">
        <f aca="false">V140/10</f>
        <v>-0.00103130066537019</v>
      </c>
      <c r="O18" s="254"/>
      <c r="P18" s="255" t="n">
        <f aca="false">AVERAGE(C140:T140)/10</f>
        <v>-0.0115294625975743</v>
      </c>
      <c r="Q18" s="257" t="n">
        <f aca="false">STDEV(C140:T140)/10</f>
        <v>0.00155471371213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402776377440136</v>
      </c>
      <c r="C19" s="254"/>
      <c r="D19" s="255" t="n">
        <f aca="false">AVERAGE(C81:T81)/10</f>
        <v>0.0416622588888889</v>
      </c>
      <c r="E19" s="255" t="n">
        <f aca="false">STDEV(C81:T81)/10</f>
        <v>0.00291452620752729</v>
      </c>
      <c r="F19" s="256" t="n">
        <f aca="false">V101/10</f>
        <v>-1.52960365288286E-005</v>
      </c>
      <c r="G19" s="254"/>
      <c r="H19" s="255" t="n">
        <f aca="false">AVERAGE(C101:T101)/10</f>
        <v>-0.000473133166666667</v>
      </c>
      <c r="I19" s="257" t="n">
        <f aca="false">STDEV(C101:T101)/10</f>
        <v>0.00603803777549369</v>
      </c>
      <c r="J19" s="261" t="n">
        <f aca="false">V121/10</f>
        <v>0.00301195471316558</v>
      </c>
      <c r="K19" s="254"/>
      <c r="L19" s="255" t="n">
        <f aca="false">AVERAGE(C121:T121)/10</f>
        <v>0.0309008572222222</v>
      </c>
      <c r="M19" s="260" t="n">
        <f aca="false">STDEV(C121:T121)/10</f>
        <v>0.00390569302850385</v>
      </c>
      <c r="N19" s="255" t="n">
        <f aca="false">V141/10</f>
        <v>-2.21849861549801E-005</v>
      </c>
      <c r="O19" s="254"/>
      <c r="P19" s="255" t="n">
        <f aca="false">AVERAGE(C141:T141)/10</f>
        <v>-0.000407465833333333</v>
      </c>
      <c r="Q19" s="257" t="n">
        <f aca="false">STDEV(C141:T141)/10</f>
        <v>0.0035665670961042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65208800379215</v>
      </c>
      <c r="Q27" s="273" t="n">
        <f aca="false">((LN(M6)+LN(Q6))/2)</f>
        <v>-0.84338510685693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73218804671897</v>
      </c>
      <c r="Q28" s="273" t="n">
        <f aca="false">((LN(M7)+LN(Q7))/2)</f>
        <v>-0.80083553457632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0116508711653</v>
      </c>
      <c r="Q29" s="273" t="n">
        <f aca="false">((LN(M8)+LN(Q8))/2)</f>
        <v>-1.9192473447966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5325522955225</v>
      </c>
      <c r="Q30" s="273" t="n">
        <f aca="false">((LN(M9)+LN(Q9))/2)</f>
        <v>-1.9439508513222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43824169893291</v>
      </c>
      <c r="Q31" s="273" t="n">
        <f aca="false">((LN(M10)+LN(Q10))/2)</f>
        <v>-2.661738777652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7736746549269</v>
      </c>
      <c r="Q32" s="273" t="n">
        <f aca="false">((LN(M11)+LN(Q11))/2)</f>
        <v>-2.7947379858965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4600950310536</v>
      </c>
      <c r="Q33" s="273" t="n">
        <f aca="false">((LN(M12)+LN(Q12))/2)</f>
        <v>-3.9689198508730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406478933351</v>
      </c>
      <c r="Q34" s="273" t="n">
        <f aca="false">((LN(M13)+LN(Q13))/2)</f>
        <v>-4.153026242726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03818980625553</v>
      </c>
      <c r="Q35" s="266" t="n">
        <f aca="false">EXP((SUM(Q27:Q34)-LN($G$49)*SUM($N27:$N34)-LN($G$50)*SUM($O27:$O34))/8)/$G$48</f>
        <v>0.020236408186562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0945</v>
      </c>
      <c r="C67" s="144" t="n">
        <f aca="false">'Summary Data'!C2</f>
        <v>703.7099</v>
      </c>
      <c r="D67" s="144" t="n">
        <f aca="false">'Summary Data'!D2</f>
        <v>704.1107</v>
      </c>
      <c r="E67" s="144" t="n">
        <f aca="false">'Summary Data'!E2</f>
        <v>704.121</v>
      </c>
      <c r="F67" s="144" t="n">
        <f aca="false">'Summary Data'!F2</f>
        <v>704.015</v>
      </c>
      <c r="G67" s="144" t="n">
        <f aca="false">'Summary Data'!G2</f>
        <v>704.0353</v>
      </c>
      <c r="H67" s="144" t="n">
        <f aca="false">'Summary Data'!H2</f>
        <v>704.0559</v>
      </c>
      <c r="I67" s="144" t="n">
        <f aca="false">'Summary Data'!I2</f>
        <v>704.0396</v>
      </c>
      <c r="J67" s="144" t="n">
        <f aca="false">'Summary Data'!J2</f>
        <v>704.1177</v>
      </c>
      <c r="K67" s="144" t="n">
        <f aca="false">'Summary Data'!K2</f>
        <v>704.1052</v>
      </c>
      <c r="L67" s="144" t="n">
        <f aca="false">'Summary Data'!L2</f>
        <v>704.084</v>
      </c>
      <c r="M67" s="144" t="n">
        <f aca="false">'Summary Data'!M2</f>
        <v>704.0415</v>
      </c>
      <c r="N67" s="144" t="n">
        <f aca="false">'Summary Data'!N2</f>
        <v>703.9747</v>
      </c>
      <c r="O67" s="144" t="n">
        <f aca="false">'Summary Data'!O2</f>
        <v>704.0928</v>
      </c>
      <c r="P67" s="144" t="n">
        <f aca="false">'Summary Data'!P2</f>
        <v>704.1359</v>
      </c>
      <c r="Q67" s="144" t="n">
        <f aca="false">'Summary Data'!Q2</f>
        <v>704.0421</v>
      </c>
      <c r="R67" s="144" t="n">
        <f aca="false">'Summary Data'!R2</f>
        <v>704.0582</v>
      </c>
      <c r="S67" s="144" t="n">
        <f aca="false">'Summary Data'!S2</f>
        <v>704.0477</v>
      </c>
      <c r="T67" s="144" t="n">
        <f aca="false">'Summary Data'!T2</f>
        <v>703.8221</v>
      </c>
      <c r="U67" s="144" t="n">
        <f aca="false">'Summary Data'!U2</f>
        <v>406.840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7126138635829</v>
      </c>
      <c r="C68" s="144" t="n">
        <f aca="false">('Summary Data'!C6-('Summary Data'!C7*'Summary Data'!C$39-'Summary Data'!C24*'Summary Data'!C$40)*$A68/17)</f>
        <v>0.515919986958778</v>
      </c>
      <c r="D68" s="144" t="n">
        <f aca="false">('Summary Data'!D6-('Summary Data'!D7*'Summary Data'!D$39-'Summary Data'!D24*'Summary Data'!D$40)*$A68/17)</f>
        <v>-0.10020146083888</v>
      </c>
      <c r="E68" s="144" t="n">
        <f aca="false">('Summary Data'!E6-('Summary Data'!E7*'Summary Data'!E$39-'Summary Data'!E24*'Summary Data'!E$40)*$A68/17)</f>
        <v>-0.193455742120487</v>
      </c>
      <c r="F68" s="144" t="n">
        <f aca="false">('Summary Data'!F6-('Summary Data'!F7*'Summary Data'!F$39-'Summary Data'!F24*'Summary Data'!F$40)*$A68/17)</f>
        <v>0.221624535228374</v>
      </c>
      <c r="G68" s="144" t="n">
        <f aca="false">('Summary Data'!G6-('Summary Data'!G7*'Summary Data'!G$39-'Summary Data'!G24*'Summary Data'!G$40)*$A68/17)</f>
        <v>0.553709530030256</v>
      </c>
      <c r="H68" s="144" t="n">
        <f aca="false">('Summary Data'!H6-('Summary Data'!H7*'Summary Data'!H$39-'Summary Data'!H24*'Summary Data'!H$40)*$A68/17)</f>
        <v>0.410176986349476</v>
      </c>
      <c r="I68" s="144" t="n">
        <f aca="false">('Summary Data'!I6-('Summary Data'!I7*'Summary Data'!I$39-'Summary Data'!I24*'Summary Data'!I$40)*$A68/17)</f>
        <v>0.836705414041694</v>
      </c>
      <c r="J68" s="144" t="n">
        <f aca="false">('Summary Data'!J6-('Summary Data'!J7*'Summary Data'!J$39-'Summary Data'!J24*'Summary Data'!J$40)*$A68/17)</f>
        <v>0.304157450464492</v>
      </c>
      <c r="K68" s="144" t="n">
        <f aca="false">('Summary Data'!K6-('Summary Data'!K7*'Summary Data'!K$39-'Summary Data'!K24*'Summary Data'!K$40)*$A68/17)</f>
        <v>0.002797138217633</v>
      </c>
      <c r="L68" s="144" t="n">
        <f aca="false">('Summary Data'!L6-('Summary Data'!L7*'Summary Data'!L$39-'Summary Data'!L24*'Summary Data'!L$40)*$A68/17)</f>
        <v>-0.419379766141682</v>
      </c>
      <c r="M68" s="144" t="n">
        <f aca="false">('Summary Data'!M6-('Summary Data'!M7*'Summary Data'!M$39-'Summary Data'!M24*'Summary Data'!M$40)*$A68/17)</f>
        <v>-0.262930166150481</v>
      </c>
      <c r="N68" s="144" t="n">
        <f aca="false">('Summary Data'!N6-('Summary Data'!N7*'Summary Data'!N$39-'Summary Data'!N24*'Summary Data'!N$40)*$A68/17)</f>
        <v>-0.370607917362659</v>
      </c>
      <c r="O68" s="144" t="n">
        <f aca="false">('Summary Data'!O6-('Summary Data'!O7*'Summary Data'!O$39-'Summary Data'!O24*'Summary Data'!O$40)*$A68/17)</f>
        <v>-0.306094045017552</v>
      </c>
      <c r="P68" s="144" t="n">
        <f aca="false">('Summary Data'!P6-('Summary Data'!P7*'Summary Data'!P$39-'Summary Data'!P24*'Summary Data'!P$40)*$A68/17)</f>
        <v>-0.501096020862832</v>
      </c>
      <c r="Q68" s="144" t="n">
        <f aca="false">('Summary Data'!Q6-('Summary Data'!Q7*'Summary Data'!Q$39-'Summary Data'!Q24*'Summary Data'!Q$40)*$A68/17)</f>
        <v>-0.112808905831363</v>
      </c>
      <c r="R68" s="144" t="n">
        <f aca="false">('Summary Data'!R6-('Summary Data'!R7*'Summary Data'!R$39-'Summary Data'!R24*'Summary Data'!R$40)*$A68/17)</f>
        <v>0.562403314336897</v>
      </c>
      <c r="S68" s="144" t="n">
        <f aca="false">('Summary Data'!S6-('Summary Data'!S7*'Summary Data'!S$39-'Summary Data'!S24*'Summary Data'!S$40)*$A68/17)</f>
        <v>0.254765657439636</v>
      </c>
      <c r="T68" s="144" t="n">
        <f aca="false">('Summary Data'!T6-('Summary Data'!T7*'Summary Data'!T$39-'Summary Data'!T24*'Summary Data'!T$40)*$A68/17)</f>
        <v>0.42542582430512</v>
      </c>
      <c r="U68" s="144" t="n">
        <f aca="false">('Summary Data'!U6-('Summary Data'!U7*'Summary Data'!U$39-'Summary Data'!U24*'Summary Data'!U$40)*$A68/17)</f>
        <v>24.872805472317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6386797984529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6745378056365</v>
      </c>
      <c r="C69" s="144" t="n">
        <f aca="false">('Summary Data'!C7-('Summary Data'!C8*'Summary Data'!C$39-'Summary Data'!C25*'Summary Data'!C$40)*$A69/17)</f>
        <v>1.6477334656961</v>
      </c>
      <c r="D69" s="144" t="n">
        <f aca="false">('Summary Data'!D7-('Summary Data'!D8*'Summary Data'!D$39-'Summary Data'!D25*'Summary Data'!D$40)*$A69/17)</f>
        <v>0.599654115849133</v>
      </c>
      <c r="E69" s="144" t="n">
        <f aca="false">('Summary Data'!E7-('Summary Data'!E8*'Summary Data'!E$39-'Summary Data'!E25*'Summary Data'!E$40)*$A69/17)</f>
        <v>1.06267671544863</v>
      </c>
      <c r="F69" s="144" t="n">
        <f aca="false">('Summary Data'!F7-('Summary Data'!F8*'Summary Data'!F$39-'Summary Data'!F25*'Summary Data'!F$40)*$A69/17)</f>
        <v>0.676846126208109</v>
      </c>
      <c r="G69" s="144" t="n">
        <f aca="false">('Summary Data'!G7-('Summary Data'!G8*'Summary Data'!G$39-'Summary Data'!G25*'Summary Data'!G$40)*$A69/17)</f>
        <v>0.413464643523047</v>
      </c>
      <c r="H69" s="144" t="n">
        <f aca="false">('Summary Data'!H7-('Summary Data'!H8*'Summary Data'!H$39-'Summary Data'!H25*'Summary Data'!H$40)*$A69/17)</f>
        <v>0.788716726092982</v>
      </c>
      <c r="I69" s="144" t="n">
        <f aca="false">('Summary Data'!I7-('Summary Data'!I8*'Summary Data'!I$39-'Summary Data'!I25*'Summary Data'!I$40)*$A69/17)</f>
        <v>-0.133112033588908</v>
      </c>
      <c r="J69" s="144" t="n">
        <f aca="false">('Summary Data'!J7-('Summary Data'!J8*'Summary Data'!J$39-'Summary Data'!J25*'Summary Data'!J$40)*$A69/17)</f>
        <v>0.130632972847343</v>
      </c>
      <c r="K69" s="144" t="n">
        <f aca="false">('Summary Data'!K7-('Summary Data'!K8*'Summary Data'!K$39-'Summary Data'!K25*'Summary Data'!K$40)*$A69/17)</f>
        <v>0.289665434237215</v>
      </c>
      <c r="L69" s="144" t="n">
        <f aca="false">('Summary Data'!L7-('Summary Data'!L8*'Summary Data'!L$39-'Summary Data'!L25*'Summary Data'!L$40)*$A69/17)</f>
        <v>0.692093432346987</v>
      </c>
      <c r="M69" s="144" t="n">
        <f aca="false">('Summary Data'!M7-('Summary Data'!M8*'Summary Data'!M$39-'Summary Data'!M25*'Summary Data'!M$40)*$A69/17)</f>
        <v>0.752227827206661</v>
      </c>
      <c r="N69" s="144" t="n">
        <f aca="false">('Summary Data'!N7-('Summary Data'!N8*'Summary Data'!N$39-'Summary Data'!N25*'Summary Data'!N$40)*$A69/17)</f>
        <v>0.977502103825876</v>
      </c>
      <c r="O69" s="144" t="n">
        <f aca="false">('Summary Data'!O7-('Summary Data'!O8*'Summary Data'!O$39-'Summary Data'!O25*'Summary Data'!O$40)*$A69/17)</f>
        <v>0.542994303925189</v>
      </c>
      <c r="P69" s="144" t="n">
        <f aca="false">('Summary Data'!P7-('Summary Data'!P8*'Summary Data'!P$39-'Summary Data'!P25*'Summary Data'!P$40)*$A69/17)</f>
        <v>-0.866191632007031</v>
      </c>
      <c r="Q69" s="144" t="n">
        <f aca="false">('Summary Data'!Q7-('Summary Data'!Q8*'Summary Data'!Q$39-'Summary Data'!Q25*'Summary Data'!Q$40)*$A69/17)</f>
        <v>0.595095297185173</v>
      </c>
      <c r="R69" s="144" t="n">
        <f aca="false">('Summary Data'!R7-('Summary Data'!R8*'Summary Data'!R$39-'Summary Data'!R25*'Summary Data'!R$40)*$A69/17)</f>
        <v>0.726792704743105</v>
      </c>
      <c r="S69" s="144" t="n">
        <f aca="false">('Summary Data'!S7-('Summary Data'!S8*'Summary Data'!S$39-'Summary Data'!S25*'Summary Data'!S$40)*$A69/17)</f>
        <v>-0.435811156179233</v>
      </c>
      <c r="T69" s="144" t="n">
        <f aca="false">('Summary Data'!T7-('Summary Data'!T8*'Summary Data'!T$39-'Summary Data'!T25*'Summary Data'!T$40)*$A69/17)</f>
        <v>-0.339119213620327</v>
      </c>
      <c r="U69" s="144" t="n">
        <f aca="false">('Summary Data'!U7-('Summary Data'!U8*'Summary Data'!U$39-'Summary Data'!U25*'Summary Data'!U$40)*$A69/17)</f>
        <v>7.0533185674036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6662572394438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45161114095396</v>
      </c>
      <c r="C70" s="144" t="n">
        <f aca="false">('Summary Data'!C8-('Summary Data'!C9*'Summary Data'!C$39-'Summary Data'!C26*'Summary Data'!C$40)*$A70/17)</f>
        <v>-0.0821484823309081</v>
      </c>
      <c r="D70" s="144" t="n">
        <f aca="false">('Summary Data'!D8-('Summary Data'!D9*'Summary Data'!D$39-'Summary Data'!D26*'Summary Data'!D$40)*$A70/17)</f>
        <v>-0.189843092726383</v>
      </c>
      <c r="E70" s="144" t="n">
        <f aca="false">('Summary Data'!E8-('Summary Data'!E9*'Summary Data'!E$39-'Summary Data'!E26*'Summary Data'!E$40)*$A70/17)</f>
        <v>-0.0470012170904836</v>
      </c>
      <c r="F70" s="144" t="n">
        <f aca="false">('Summary Data'!F8-('Summary Data'!F9*'Summary Data'!F$39-'Summary Data'!F26*'Summary Data'!F$40)*$A70/17)</f>
        <v>0.0879116120310479</v>
      </c>
      <c r="G70" s="144" t="n">
        <f aca="false">('Summary Data'!G8-('Summary Data'!G9*'Summary Data'!G$39-'Summary Data'!G26*'Summary Data'!G$40)*$A70/17)</f>
        <v>0.0264585534832472</v>
      </c>
      <c r="H70" s="144" t="n">
        <f aca="false">('Summary Data'!H8-('Summary Data'!H9*'Summary Data'!H$39-'Summary Data'!H26*'Summary Data'!H$40)*$A70/17)</f>
        <v>0.291344308683718</v>
      </c>
      <c r="I70" s="144" t="n">
        <f aca="false">('Summary Data'!I8-('Summary Data'!I9*'Summary Data'!I$39-'Summary Data'!I26*'Summary Data'!I$40)*$A70/17)</f>
        <v>0.26939620448792</v>
      </c>
      <c r="J70" s="144" t="n">
        <f aca="false">('Summary Data'!J8-('Summary Data'!J9*'Summary Data'!J$39-'Summary Data'!J26*'Summary Data'!J$40)*$A70/17)</f>
        <v>0.0562474690787963</v>
      </c>
      <c r="K70" s="144" t="n">
        <f aca="false">('Summary Data'!K8-('Summary Data'!K9*'Summary Data'!K$39-'Summary Data'!K26*'Summary Data'!K$40)*$A70/17)</f>
        <v>0.0192308479399702</v>
      </c>
      <c r="L70" s="144" t="n">
        <f aca="false">('Summary Data'!L8-('Summary Data'!L9*'Summary Data'!L$39-'Summary Data'!L26*'Summary Data'!L$40)*$A70/17)</f>
        <v>0.0160615130511026</v>
      </c>
      <c r="M70" s="144" t="n">
        <f aca="false">('Summary Data'!M8-('Summary Data'!M9*'Summary Data'!M$39-'Summary Data'!M26*'Summary Data'!M$40)*$A70/17)</f>
        <v>-0.00144512100723877</v>
      </c>
      <c r="N70" s="144" t="n">
        <f aca="false">('Summary Data'!N8-('Summary Data'!N9*'Summary Data'!N$39-'Summary Data'!N26*'Summary Data'!N$40)*$A70/17)</f>
        <v>-0.0721470499313688</v>
      </c>
      <c r="O70" s="144" t="n">
        <f aca="false">('Summary Data'!O8-('Summary Data'!O9*'Summary Data'!O$39-'Summary Data'!O26*'Summary Data'!O$40)*$A70/17)</f>
        <v>-0.0202547170440874</v>
      </c>
      <c r="P70" s="144" t="n">
        <f aca="false">('Summary Data'!P8-('Summary Data'!P9*'Summary Data'!P$39-'Summary Data'!P26*'Summary Data'!P$40)*$A70/17)</f>
        <v>-0.161974489144947</v>
      </c>
      <c r="Q70" s="144" t="n">
        <f aca="false">('Summary Data'!Q8-('Summary Data'!Q9*'Summary Data'!Q$39-'Summary Data'!Q26*'Summary Data'!Q$40)*$A70/17)</f>
        <v>0.0994899878163698</v>
      </c>
      <c r="R70" s="144" t="n">
        <f aca="false">('Summary Data'!R8-('Summary Data'!R9*'Summary Data'!R$39-'Summary Data'!R26*'Summary Data'!R$40)*$A70/17)</f>
        <v>0.259785991260058</v>
      </c>
      <c r="S70" s="144" t="n">
        <f aca="false">('Summary Data'!S8-('Summary Data'!S9*'Summary Data'!S$39-'Summary Data'!S26*'Summary Data'!S$40)*$A70/17)</f>
        <v>0.115860099822181</v>
      </c>
      <c r="T70" s="144" t="n">
        <f aca="false">('Summary Data'!T8-('Summary Data'!T9*'Summary Data'!T$39-'Summary Data'!T26*'Summary Data'!T$40)*$A70/17)</f>
        <v>0.272465218745091</v>
      </c>
      <c r="U70" s="144" t="n">
        <f aca="false">('Summary Data'!U8-('Summary Data'!U9*'Summary Data'!U$39-'Summary Data'!U26*'Summary Data'!U$40)*$A70/17)</f>
        <v>0.62246424426126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5904728470601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79205312479924</v>
      </c>
      <c r="C71" s="144" t="n">
        <f aca="false">('Summary Data'!C9-('Summary Data'!C10*'Summary Data'!C$39-'Summary Data'!C27*'Summary Data'!C$40)*$A71/17)</f>
        <v>-0.334089882485807</v>
      </c>
      <c r="D71" s="144" t="n">
        <f aca="false">('Summary Data'!D9-('Summary Data'!D10*'Summary Data'!D$39-'Summary Data'!D27*'Summary Data'!D$40)*$A71/17)</f>
        <v>-0.338439409086581</v>
      </c>
      <c r="E71" s="144" t="n">
        <f aca="false">('Summary Data'!E9-('Summary Data'!E10*'Summary Data'!E$39-'Summary Data'!E27*'Summary Data'!E$40)*$A71/17)</f>
        <v>-0.131757388593083</v>
      </c>
      <c r="F71" s="144" t="n">
        <f aca="false">('Summary Data'!F9-('Summary Data'!F10*'Summary Data'!F$39-'Summary Data'!F27*'Summary Data'!F$40)*$A71/17)</f>
        <v>-0.356165843722623</v>
      </c>
      <c r="G71" s="144" t="n">
        <f aca="false">('Summary Data'!G9-('Summary Data'!G10*'Summary Data'!G$39-'Summary Data'!G27*'Summary Data'!G$40)*$A71/17)</f>
        <v>-0.114818494492033</v>
      </c>
      <c r="H71" s="144" t="n">
        <f aca="false">('Summary Data'!H9-('Summary Data'!H10*'Summary Data'!H$39-'Summary Data'!H27*'Summary Data'!H$40)*$A71/17)</f>
        <v>-0.121100424261979</v>
      </c>
      <c r="I71" s="144" t="n">
        <f aca="false">('Summary Data'!I9-('Summary Data'!I10*'Summary Data'!I$39-'Summary Data'!I27*'Summary Data'!I$40)*$A71/17)</f>
        <v>-0.0683408004957959</v>
      </c>
      <c r="J71" s="144" t="n">
        <f aca="false">('Summary Data'!J9-('Summary Data'!J10*'Summary Data'!J$39-'Summary Data'!J27*'Summary Data'!J$40)*$A71/17)</f>
        <v>-0.114563717098598</v>
      </c>
      <c r="K71" s="144" t="n">
        <f aca="false">('Summary Data'!K9-('Summary Data'!K10*'Summary Data'!K$39-'Summary Data'!K27*'Summary Data'!K$40)*$A71/17)</f>
        <v>-0.110088372296658</v>
      </c>
      <c r="L71" s="144" t="n">
        <f aca="false">('Summary Data'!L9-('Summary Data'!L10*'Summary Data'!L$39-'Summary Data'!L27*'Summary Data'!L$40)*$A71/17)</f>
        <v>-0.0659145729819527</v>
      </c>
      <c r="M71" s="144" t="n">
        <f aca="false">('Summary Data'!M9-('Summary Data'!M10*'Summary Data'!M$39-'Summary Data'!M27*'Summary Data'!M$40)*$A71/17)</f>
        <v>0.0440611464248516</v>
      </c>
      <c r="N71" s="144" t="n">
        <f aca="false">('Summary Data'!N9-('Summary Data'!N10*'Summary Data'!N$39-'Summary Data'!N27*'Summary Data'!N$40)*$A71/17)</f>
        <v>-0.098892437696098</v>
      </c>
      <c r="O71" s="144" t="n">
        <f aca="false">('Summary Data'!O9-('Summary Data'!O10*'Summary Data'!O$39-'Summary Data'!O27*'Summary Data'!O$40)*$A71/17)</f>
        <v>-0.341170607471016</v>
      </c>
      <c r="P71" s="144" t="n">
        <f aca="false">('Summary Data'!P9-('Summary Data'!P10*'Summary Data'!P$39-'Summary Data'!P27*'Summary Data'!P$40)*$A71/17)</f>
        <v>-0.0130969150200559</v>
      </c>
      <c r="Q71" s="144" t="n">
        <f aca="false">('Summary Data'!Q9-('Summary Data'!Q10*'Summary Data'!Q$39-'Summary Data'!Q27*'Summary Data'!Q$40)*$A71/17)</f>
        <v>-0.157428179902531</v>
      </c>
      <c r="R71" s="144" t="n">
        <f aca="false">('Summary Data'!R9-('Summary Data'!R10*'Summary Data'!R$39-'Summary Data'!R27*'Summary Data'!R$40)*$A71/17)</f>
        <v>-0.184908171473448</v>
      </c>
      <c r="S71" s="144" t="n">
        <f aca="false">('Summary Data'!S9-('Summary Data'!S10*'Summary Data'!S$39-'Summary Data'!S27*'Summary Data'!S$40)*$A71/17)</f>
        <v>-0.217150095874696</v>
      </c>
      <c r="T71" s="144" t="n">
        <f aca="false">('Summary Data'!T9-('Summary Data'!T10*'Summary Data'!T$39-'Summary Data'!T27*'Summary Data'!T$40)*$A71/17)</f>
        <v>-0.0894976466382208</v>
      </c>
      <c r="U71" s="144" t="n">
        <f aca="false">('Summary Data'!U9-('Summary Data'!U10*'Summary Data'!U$39-'Summary Data'!U27*'Summary Data'!U$40)*$A71/17)</f>
        <v>-3.148277994639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1387667187800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0991032609154458</v>
      </c>
      <c r="C72" s="144" t="n">
        <f aca="false">('Summary Data'!C10-('Summary Data'!C11*'Summary Data'!C$39-'Summary Data'!C28*'Summary Data'!C$40)*$A72/17)</f>
        <v>0.0625283547898646</v>
      </c>
      <c r="D72" s="144" t="n">
        <f aca="false">('Summary Data'!D10-('Summary Data'!D11*'Summary Data'!D$39-'Summary Data'!D28*'Summary Data'!D$40)*$A72/17)</f>
        <v>0.162052628853669</v>
      </c>
      <c r="E72" s="144" t="n">
        <f aca="false">('Summary Data'!E10-('Summary Data'!E11*'Summary Data'!E$39-'Summary Data'!E28*'Summary Data'!E$40)*$A72/17)</f>
        <v>0.0472996717204481</v>
      </c>
      <c r="F72" s="144" t="n">
        <f aca="false">('Summary Data'!F10-('Summary Data'!F11*'Summary Data'!F$39-'Summary Data'!F28*'Summary Data'!F$40)*$A72/17)</f>
        <v>-0.0110022969634192</v>
      </c>
      <c r="G72" s="144" t="n">
        <f aca="false">('Summary Data'!G10-('Summary Data'!G11*'Summary Data'!G$39-'Summary Data'!G28*'Summary Data'!G$40)*$A72/17)</f>
        <v>0.0705709593129642</v>
      </c>
      <c r="H72" s="144" t="n">
        <f aca="false">('Summary Data'!H10-('Summary Data'!H11*'Summary Data'!H$39-'Summary Data'!H28*'Summary Data'!H$40)*$A72/17)</f>
        <v>0.129228872306954</v>
      </c>
      <c r="I72" s="144" t="n">
        <f aca="false">('Summary Data'!I10-('Summary Data'!I11*'Summary Data'!I$39-'Summary Data'!I28*'Summary Data'!I$40)*$A72/17)</f>
        <v>0.0188665161125071</v>
      </c>
      <c r="J72" s="144" t="n">
        <f aca="false">('Summary Data'!J10-('Summary Data'!J11*'Summary Data'!J$39-'Summary Data'!J28*'Summary Data'!J$40)*$A72/17)</f>
        <v>0.0602743802575774</v>
      </c>
      <c r="K72" s="144" t="n">
        <f aca="false">('Summary Data'!K10-('Summary Data'!K11*'Summary Data'!K$39-'Summary Data'!K28*'Summary Data'!K$40)*$A72/17)</f>
        <v>0.0857724412688188</v>
      </c>
      <c r="L72" s="144" t="n">
        <f aca="false">('Summary Data'!L10-('Summary Data'!L11*'Summary Data'!L$39-'Summary Data'!L28*'Summary Data'!L$40)*$A72/17)</f>
        <v>0.0542867966379457</v>
      </c>
      <c r="M72" s="144" t="n">
        <f aca="false">('Summary Data'!M10-('Summary Data'!M11*'Summary Data'!M$39-'Summary Data'!M28*'Summary Data'!M$40)*$A72/17)</f>
        <v>0.0254633394558326</v>
      </c>
      <c r="N72" s="144" t="n">
        <f aca="false">('Summary Data'!N10-('Summary Data'!N11*'Summary Data'!N$39-'Summary Data'!N28*'Summary Data'!N$40)*$A72/17)</f>
        <v>-0.0235579929399895</v>
      </c>
      <c r="O72" s="144" t="n">
        <f aca="false">('Summary Data'!O10-('Summary Data'!O11*'Summary Data'!O$39-'Summary Data'!O28*'Summary Data'!O$40)*$A72/17)</f>
        <v>0.0842963565767446</v>
      </c>
      <c r="P72" s="144" t="n">
        <f aca="false">('Summary Data'!P10-('Summary Data'!P11*'Summary Data'!P$39-'Summary Data'!P28*'Summary Data'!P$40)*$A72/17)</f>
        <v>0.239824395804083</v>
      </c>
      <c r="Q72" s="144" t="n">
        <f aca="false">('Summary Data'!Q10-('Summary Data'!Q11*'Summary Data'!Q$39-'Summary Data'!Q28*'Summary Data'!Q$40)*$A72/17)</f>
        <v>0.161039938887147</v>
      </c>
      <c r="R72" s="144" t="n">
        <f aca="false">('Summary Data'!R10-('Summary Data'!R11*'Summary Data'!R$39-'Summary Data'!R28*'Summary Data'!R$40)*$A72/17)</f>
        <v>0.10504729444985</v>
      </c>
      <c r="S72" s="144" t="n">
        <f aca="false">('Summary Data'!S10-('Summary Data'!S11*'Summary Data'!S$39-'Summary Data'!S28*'Summary Data'!S$40)*$A72/17)</f>
        <v>0.139220472717039</v>
      </c>
      <c r="T72" s="144" t="n">
        <f aca="false">('Summary Data'!T10-('Summary Data'!T11*'Summary Data'!T$39-'Summary Data'!T28*'Summary Data'!T$40)*$A72/17)</f>
        <v>0.122287196351899</v>
      </c>
      <c r="U72" s="144" t="n">
        <f aca="false">('Summary Data'!U10-('Summary Data'!U11*'Summary Data'!U$39-'Summary Data'!U28*'Summary Data'!U$40)*$A72/17)</f>
        <v>0.04462336271424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81148841058184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7609947037858</v>
      </c>
      <c r="C73" s="144" t="n">
        <f aca="false">('Summary Data'!C11-('Summary Data'!C12*'Summary Data'!C$39-'Summary Data'!C29*'Summary Data'!C$40)*$A73/17)</f>
        <v>0.666200430927311</v>
      </c>
      <c r="D73" s="144" t="n">
        <f aca="false">('Summary Data'!D11-('Summary Data'!D12*'Summary Data'!D$39-'Summary Data'!D29*'Summary Data'!D$40)*$A73/17)</f>
        <v>0.638845422330397</v>
      </c>
      <c r="E73" s="144" t="n">
        <f aca="false">('Summary Data'!E11-('Summary Data'!E12*'Summary Data'!E$39-'Summary Data'!E29*'Summary Data'!E$40)*$A73/17)</f>
        <v>0.60517449880634</v>
      </c>
      <c r="F73" s="144" t="n">
        <f aca="false">('Summary Data'!F11-('Summary Data'!F12*'Summary Data'!F$39-'Summary Data'!F29*'Summary Data'!F$40)*$A73/17)</f>
        <v>0.596069853535134</v>
      </c>
      <c r="G73" s="144" t="n">
        <f aca="false">('Summary Data'!G11-('Summary Data'!G12*'Summary Data'!G$39-'Summary Data'!G29*'Summary Data'!G$40)*$A73/17)</f>
        <v>0.544646017343674</v>
      </c>
      <c r="H73" s="144" t="n">
        <f aca="false">('Summary Data'!H11-('Summary Data'!H12*'Summary Data'!H$39-'Summary Data'!H29*'Summary Data'!H$40)*$A73/17)</f>
        <v>0.62338849876544</v>
      </c>
      <c r="I73" s="144" t="n">
        <f aca="false">('Summary Data'!I11-('Summary Data'!I12*'Summary Data'!I$39-'Summary Data'!I29*'Summary Data'!I$40)*$A73/17)</f>
        <v>0.611263925794581</v>
      </c>
      <c r="J73" s="144" t="n">
        <f aca="false">('Summary Data'!J11-('Summary Data'!J12*'Summary Data'!J$39-'Summary Data'!J29*'Summary Data'!J$40)*$A73/17)</f>
        <v>0.591997021389308</v>
      </c>
      <c r="K73" s="144" t="n">
        <f aca="false">('Summary Data'!K11-('Summary Data'!K12*'Summary Data'!K$39-'Summary Data'!K29*'Summary Data'!K$40)*$A73/17)</f>
        <v>0.594519696617808</v>
      </c>
      <c r="L73" s="144" t="n">
        <f aca="false">('Summary Data'!L11-('Summary Data'!L12*'Summary Data'!L$39-'Summary Data'!L29*'Summary Data'!L$40)*$A73/17)</f>
        <v>0.605594811691883</v>
      </c>
      <c r="M73" s="144" t="n">
        <f aca="false">('Summary Data'!M11-('Summary Data'!M12*'Summary Data'!M$39-'Summary Data'!M29*'Summary Data'!M$40)*$A73/17)</f>
        <v>0.601479495253973</v>
      </c>
      <c r="N73" s="144" t="n">
        <f aca="false">('Summary Data'!N11-('Summary Data'!N12*'Summary Data'!N$39-'Summary Data'!N29*'Summary Data'!N$40)*$A73/17)</f>
        <v>0.642445155251143</v>
      </c>
      <c r="O73" s="144" t="n">
        <f aca="false">('Summary Data'!O11-('Summary Data'!O12*'Summary Data'!O$39-'Summary Data'!O29*'Summary Data'!O$40)*$A73/17)</f>
        <v>0.688845102739475</v>
      </c>
      <c r="P73" s="144" t="n">
        <f aca="false">('Summary Data'!P11-('Summary Data'!P12*'Summary Data'!P$39-'Summary Data'!P29*'Summary Data'!P$40)*$A73/17)</f>
        <v>0.567963689273147</v>
      </c>
      <c r="Q73" s="144" t="n">
        <f aca="false">('Summary Data'!Q11-('Summary Data'!Q12*'Summary Data'!Q$39-'Summary Data'!Q29*'Summary Data'!Q$40)*$A73/17)</f>
        <v>0.580691694948693</v>
      </c>
      <c r="R73" s="144" t="n">
        <f aca="false">('Summary Data'!R11-('Summary Data'!R12*'Summary Data'!R$39-'Summary Data'!R29*'Summary Data'!R$40)*$A73/17)</f>
        <v>0.614065346427727</v>
      </c>
      <c r="S73" s="144" t="n">
        <f aca="false">('Summary Data'!S11-('Summary Data'!S12*'Summary Data'!S$39-'Summary Data'!S29*'Summary Data'!S$40)*$A73/17)</f>
        <v>0.613558477021498</v>
      </c>
      <c r="T73" s="144" t="n">
        <f aca="false">('Summary Data'!T11-('Summary Data'!T12*'Summary Data'!T$39-'Summary Data'!T29*'Summary Data'!T$40)*$A73/17)</f>
        <v>0.62454247874979</v>
      </c>
      <c r="U73" s="144" t="n">
        <f aca="false">('Summary Data'!U11-('Summary Data'!U12*'Summary Data'!U$39-'Summary Data'!U29*'Summary Data'!U$40)*$A73/17)</f>
        <v>0.33868643247820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64102366755379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68089390888918</v>
      </c>
      <c r="C74" s="144" t="n">
        <f aca="false">('Summary Data'!C12-('Summary Data'!C13*'Summary Data'!C$39-'Summary Data'!C30*'Summary Data'!C$40)*$A74/17)</f>
        <v>0.00752243547958401</v>
      </c>
      <c r="D74" s="144" t="n">
        <f aca="false">('Summary Data'!D12-('Summary Data'!D13*'Summary Data'!D$39-'Summary Data'!D30*'Summary Data'!D$40)*$A74/17)</f>
        <v>-0.00818031877148651</v>
      </c>
      <c r="E74" s="144" t="n">
        <f aca="false">('Summary Data'!E12-('Summary Data'!E13*'Summary Data'!E$39-'Summary Data'!E30*'Summary Data'!E$40)*$A74/17)</f>
        <v>-0.00796981652090326</v>
      </c>
      <c r="F74" s="144" t="n">
        <f aca="false">('Summary Data'!F12-('Summary Data'!F13*'Summary Data'!F$39-'Summary Data'!F30*'Summary Data'!F$40)*$A74/17)</f>
        <v>0.0245168554850832</v>
      </c>
      <c r="G74" s="144" t="n">
        <f aca="false">('Summary Data'!G12-('Summary Data'!G13*'Summary Data'!G$39-'Summary Data'!G30*'Summary Data'!G$40)*$A74/17)</f>
        <v>0.0230170989772522</v>
      </c>
      <c r="H74" s="144" t="n">
        <f aca="false">('Summary Data'!H12-('Summary Data'!H13*'Summary Data'!H$39-'Summary Data'!H30*'Summary Data'!H$40)*$A74/17)</f>
        <v>-0.0642478047560065</v>
      </c>
      <c r="I74" s="144" t="n">
        <f aca="false">('Summary Data'!I12-('Summary Data'!I13*'Summary Data'!I$39-'Summary Data'!I30*'Summary Data'!I$40)*$A74/17)</f>
        <v>-0.00439172277490098</v>
      </c>
      <c r="J74" s="144" t="n">
        <f aca="false">('Summary Data'!J12-('Summary Data'!J13*'Summary Data'!J$39-'Summary Data'!J30*'Summary Data'!J$40)*$A74/17)</f>
        <v>0.0180294062184975</v>
      </c>
      <c r="K74" s="144" t="n">
        <f aca="false">('Summary Data'!K12-('Summary Data'!K13*'Summary Data'!K$39-'Summary Data'!K30*'Summary Data'!K$40)*$A74/17)</f>
        <v>-0.0202815833698347</v>
      </c>
      <c r="L74" s="144" t="n">
        <f aca="false">('Summary Data'!L12-('Summary Data'!L13*'Summary Data'!L$39-'Summary Data'!L30*'Summary Data'!L$40)*$A74/17)</f>
        <v>-0.0561981984179203</v>
      </c>
      <c r="M74" s="144" t="n">
        <f aca="false">('Summary Data'!M12-('Summary Data'!M13*'Summary Data'!M$39-'Summary Data'!M30*'Summary Data'!M$40)*$A74/17)</f>
        <v>0.00135823976790157</v>
      </c>
      <c r="N74" s="144" t="n">
        <f aca="false">('Summary Data'!N12-('Summary Data'!N13*'Summary Data'!N$39-'Summary Data'!N30*'Summary Data'!N$40)*$A74/17)</f>
        <v>-0.010845545927202</v>
      </c>
      <c r="O74" s="144" t="n">
        <f aca="false">('Summary Data'!O12-('Summary Data'!O13*'Summary Data'!O$39-'Summary Data'!O30*'Summary Data'!O$40)*$A74/17)</f>
        <v>-0.0543667073844326</v>
      </c>
      <c r="P74" s="144" t="n">
        <f aca="false">('Summary Data'!P12-('Summary Data'!P13*'Summary Data'!P$39-'Summary Data'!P30*'Summary Data'!P$40)*$A74/17)</f>
        <v>-0.0725708441270427</v>
      </c>
      <c r="Q74" s="144" t="n">
        <f aca="false">('Summary Data'!Q12-('Summary Data'!Q13*'Summary Data'!Q$39-'Summary Data'!Q30*'Summary Data'!Q$40)*$A74/17)</f>
        <v>-0.0328081541289699</v>
      </c>
      <c r="R74" s="144" t="n">
        <f aca="false">('Summary Data'!R12-('Summary Data'!R13*'Summary Data'!R$39-'Summary Data'!R30*'Summary Data'!R$40)*$A74/17)</f>
        <v>-0.0179108086244166</v>
      </c>
      <c r="S74" s="144" t="n">
        <f aca="false">('Summary Data'!S12-('Summary Data'!S13*'Summary Data'!S$39-'Summary Data'!S30*'Summary Data'!S$40)*$A74/17)</f>
        <v>-0.0223774035427527</v>
      </c>
      <c r="T74" s="144" t="n">
        <f aca="false">('Summary Data'!T12-('Summary Data'!T13*'Summary Data'!T$39-'Summary Data'!T30*'Summary Data'!T$40)*$A74/17)</f>
        <v>-0.00248866118154934</v>
      </c>
      <c r="U74" s="144" t="n">
        <f aca="false">('Summary Data'!U12-('Summary Data'!U13*'Summary Data'!U$39-'Summary Data'!U30*'Summary Data'!U$40)*$A74/17)</f>
        <v>0.09997617778901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2460857174066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17278610429591</v>
      </c>
      <c r="C75" s="144" t="n">
        <f aca="false">('Summary Data'!C13-('Summary Data'!C14*'Summary Data'!C$39-'Summary Data'!C31*'Summary Data'!C$40)*$A75/17)</f>
        <v>0.404512306833338</v>
      </c>
      <c r="D75" s="144" t="n">
        <f aca="false">('Summary Data'!D13-('Summary Data'!D14*'Summary Data'!D$39-'Summary Data'!D31*'Summary Data'!D$40)*$A75/17)</f>
        <v>0.389521714019438</v>
      </c>
      <c r="E75" s="144" t="n">
        <f aca="false">('Summary Data'!E13-('Summary Data'!E14*'Summary Data'!E$39-'Summary Data'!E31*'Summary Data'!E$40)*$A75/17)</f>
        <v>0.395505205422119</v>
      </c>
      <c r="F75" s="144" t="n">
        <f aca="false">('Summary Data'!F13-('Summary Data'!F14*'Summary Data'!F$39-'Summary Data'!F31*'Summary Data'!F$40)*$A75/17)</f>
        <v>0.398563201501901</v>
      </c>
      <c r="G75" s="144" t="n">
        <f aca="false">('Summary Data'!G13-('Summary Data'!G14*'Summary Data'!G$39-'Summary Data'!G31*'Summary Data'!G$40)*$A75/17)</f>
        <v>0.40995503786301</v>
      </c>
      <c r="H75" s="144" t="n">
        <f aca="false">('Summary Data'!H13-('Summary Data'!H14*'Summary Data'!H$39-'Summary Data'!H31*'Summary Data'!H$40)*$A75/17)</f>
        <v>0.41302383176644</v>
      </c>
      <c r="I75" s="144" t="n">
        <f aca="false">('Summary Data'!I13-('Summary Data'!I14*'Summary Data'!I$39-'Summary Data'!I31*'Summary Data'!I$40)*$A75/17)</f>
        <v>0.406423413442893</v>
      </c>
      <c r="J75" s="144" t="n">
        <f aca="false">('Summary Data'!J13-('Summary Data'!J14*'Summary Data'!J$39-'Summary Data'!J31*'Summary Data'!J$40)*$A75/17)</f>
        <v>0.413356597541886</v>
      </c>
      <c r="K75" s="144" t="n">
        <f aca="false">('Summary Data'!K13-('Summary Data'!K14*'Summary Data'!K$39-'Summary Data'!K31*'Summary Data'!K$40)*$A75/17)</f>
        <v>0.389766332257149</v>
      </c>
      <c r="L75" s="144" t="n">
        <f aca="false">('Summary Data'!L13-('Summary Data'!L14*'Summary Data'!L$39-'Summary Data'!L31*'Summary Data'!L$40)*$A75/17)</f>
        <v>0.396650469695878</v>
      </c>
      <c r="M75" s="144" t="n">
        <f aca="false">('Summary Data'!M13-('Summary Data'!M14*'Summary Data'!M$39-'Summary Data'!M31*'Summary Data'!M$40)*$A75/17)</f>
        <v>0.400130584581146</v>
      </c>
      <c r="N75" s="144" t="n">
        <f aca="false">('Summary Data'!N13-('Summary Data'!N14*'Summary Data'!N$39-'Summary Data'!N31*'Summary Data'!N$40)*$A75/17)</f>
        <v>0.409227296653736</v>
      </c>
      <c r="O75" s="144" t="n">
        <f aca="false">('Summary Data'!O13-('Summary Data'!O14*'Summary Data'!O$39-'Summary Data'!O31*'Summary Data'!O$40)*$A75/17)</f>
        <v>0.414105171276155</v>
      </c>
      <c r="P75" s="144" t="n">
        <f aca="false">('Summary Data'!P13-('Summary Data'!P14*'Summary Data'!P$39-'Summary Data'!P31*'Summary Data'!P$40)*$A75/17)</f>
        <v>0.416828398828335</v>
      </c>
      <c r="Q75" s="144" t="n">
        <f aca="false">('Summary Data'!Q13-('Summary Data'!Q14*'Summary Data'!Q$39-'Summary Data'!Q31*'Summary Data'!Q$40)*$A75/17)</f>
        <v>0.39936754491071</v>
      </c>
      <c r="R75" s="144" t="n">
        <f aca="false">('Summary Data'!R13-('Summary Data'!R14*'Summary Data'!R$39-'Summary Data'!R31*'Summary Data'!R$40)*$A75/17)</f>
        <v>0.392333232386823</v>
      </c>
      <c r="S75" s="144" t="n">
        <f aca="false">('Summary Data'!S13-('Summary Data'!S14*'Summary Data'!S$39-'Summary Data'!S31*'Summary Data'!S$40)*$A75/17)</f>
        <v>0.399756838796765</v>
      </c>
      <c r="T75" s="144" t="n">
        <f aca="false">('Summary Data'!T13-('Summary Data'!T14*'Summary Data'!T$39-'Summary Data'!T31*'Summary Data'!T$40)*$A75/17)</f>
        <v>0.399754561582036</v>
      </c>
      <c r="U75" s="144" t="n">
        <f aca="false">('Summary Data'!U13-('Summary Data'!U14*'Summary Data'!U$39-'Summary Data'!U31*'Summary Data'!U$40)*$A75/17)</f>
        <v>0.34810103295134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852612343444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6985614813129</v>
      </c>
      <c r="C77" s="144" t="n">
        <f aca="false">('Summary Data'!C15-('Summary Data'!C16*'Summary Data'!C$39-'Summary Data'!C33*'Summary Data'!C$40)*$A77/17)</f>
        <v>0.67133164417194</v>
      </c>
      <c r="D77" s="144" t="n">
        <f aca="false">('Summary Data'!D15-('Summary Data'!D16*'Summary Data'!D$39-'Summary Data'!D33*'Summary Data'!D$40)*$A77/17)</f>
        <v>0.669425658123293</v>
      </c>
      <c r="E77" s="144" t="n">
        <f aca="false">('Summary Data'!E15-('Summary Data'!E16*'Summary Data'!E$39-'Summary Data'!E33*'Summary Data'!E$40)*$A77/17)</f>
        <v>0.667880234056793</v>
      </c>
      <c r="F77" s="144" t="n">
        <f aca="false">('Summary Data'!F15-('Summary Data'!F16*'Summary Data'!F$39-'Summary Data'!F33*'Summary Data'!F$40)*$A77/17)</f>
        <v>0.661689902290215</v>
      </c>
      <c r="G77" s="144" t="n">
        <f aca="false">('Summary Data'!G15-('Summary Data'!G16*'Summary Data'!G$39-'Summary Data'!G33*'Summary Data'!G$40)*$A77/17)</f>
        <v>0.668617503706837</v>
      </c>
      <c r="H77" s="144" t="n">
        <f aca="false">('Summary Data'!H15-('Summary Data'!H16*'Summary Data'!H$39-'Summary Data'!H33*'Summary Data'!H$40)*$A77/17)</f>
        <v>0.665707339764622</v>
      </c>
      <c r="I77" s="144" t="n">
        <f aca="false">('Summary Data'!I15-('Summary Data'!I16*'Summary Data'!I$39-'Summary Data'!I33*'Summary Data'!I$40)*$A77/17)</f>
        <v>0.668961236717889</v>
      </c>
      <c r="J77" s="144" t="n">
        <f aca="false">('Summary Data'!J15-('Summary Data'!J16*'Summary Data'!J$39-'Summary Data'!J33*'Summary Data'!J$40)*$A77/17)</f>
        <v>0.668764684555284</v>
      </c>
      <c r="K77" s="144" t="n">
        <f aca="false">('Summary Data'!K15-('Summary Data'!K16*'Summary Data'!K$39-'Summary Data'!K33*'Summary Data'!K$40)*$A77/17)</f>
        <v>0.672655985407737</v>
      </c>
      <c r="L77" s="144" t="n">
        <f aca="false">('Summary Data'!L15-('Summary Data'!L16*'Summary Data'!L$39-'Summary Data'!L33*'Summary Data'!L$40)*$A77/17)</f>
        <v>0.669220545045886</v>
      </c>
      <c r="M77" s="144" t="n">
        <f aca="false">('Summary Data'!M15-('Summary Data'!M16*'Summary Data'!M$39-'Summary Data'!M33*'Summary Data'!M$40)*$A77/17)</f>
        <v>0.666922261720337</v>
      </c>
      <c r="N77" s="144" t="n">
        <f aca="false">('Summary Data'!N15-('Summary Data'!N16*'Summary Data'!N$39-'Summary Data'!N33*'Summary Data'!N$40)*$A77/17)</f>
        <v>0.664762324237801</v>
      </c>
      <c r="O77" s="144" t="n">
        <f aca="false">('Summary Data'!O15-('Summary Data'!O16*'Summary Data'!O$39-'Summary Data'!O33*'Summary Data'!O$40)*$A77/17)</f>
        <v>0.663295068369651</v>
      </c>
      <c r="P77" s="144" t="n">
        <f aca="false">('Summary Data'!P15-('Summary Data'!P16*'Summary Data'!P$39-'Summary Data'!P33*'Summary Data'!P$40)*$A77/17)</f>
        <v>0.669862012632738</v>
      </c>
      <c r="Q77" s="144" t="n">
        <f aca="false">('Summary Data'!Q15-('Summary Data'!Q16*'Summary Data'!Q$39-'Summary Data'!Q33*'Summary Data'!Q$40)*$A77/17)</f>
        <v>0.66403106650412</v>
      </c>
      <c r="R77" s="144" t="n">
        <f aca="false">('Summary Data'!R15-('Summary Data'!R16*'Summary Data'!R$39-'Summary Data'!R33*'Summary Data'!R$40)*$A77/17)</f>
        <v>0.667511139315111</v>
      </c>
      <c r="S77" s="144" t="n">
        <f aca="false">('Summary Data'!S15-('Summary Data'!S16*'Summary Data'!S$39-'Summary Data'!S33*'Summary Data'!S$40)*$A77/17)</f>
        <v>0.66389933225306</v>
      </c>
      <c r="T77" s="144" t="n">
        <f aca="false">('Summary Data'!T15-('Summary Data'!T16*'Summary Data'!T$39-'Summary Data'!T33*'Summary Data'!T$40)*$A77/17)</f>
        <v>0.65833644062431</v>
      </c>
      <c r="U77" s="144" t="n">
        <f aca="false">('Summary Data'!U15-('Summary Data'!U16*'Summary Data'!U$39-'Summary Data'!U33*'Summary Data'!U$40)*$A77/17)</f>
        <v>0.59922356905320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211946402333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09109500961293</v>
      </c>
      <c r="C78" s="290" t="n">
        <f aca="false">('Summary Data'!C16-('Summary Data'!C17*'Summary Data'!C$39-'Summary Data'!C34*'Summary Data'!C$40)*$A78/17)*10</f>
        <v>0.027101779305264</v>
      </c>
      <c r="D78" s="290" t="n">
        <f aca="false">('Summary Data'!D16-('Summary Data'!D17*'Summary Data'!D$39-'Summary Data'!D34*'Summary Data'!D$40)*$A78/17)*10</f>
        <v>0.0176257171025396</v>
      </c>
      <c r="E78" s="290" t="n">
        <f aca="false">('Summary Data'!E16-('Summary Data'!E17*'Summary Data'!E$39-'Summary Data'!E34*'Summary Data'!E$40)*$A78/17)*10</f>
        <v>-0.0106347363461886</v>
      </c>
      <c r="F78" s="290" t="n">
        <f aca="false">('Summary Data'!F16-('Summary Data'!F17*'Summary Data'!F$39-'Summary Data'!F34*'Summary Data'!F$40)*$A78/17)*10</f>
        <v>0.0151368568486642</v>
      </c>
      <c r="G78" s="290" t="n">
        <f aca="false">('Summary Data'!G16-('Summary Data'!G17*'Summary Data'!G$39-'Summary Data'!G34*'Summary Data'!G$40)*$A78/17)*10</f>
        <v>0.0212057495018794</v>
      </c>
      <c r="H78" s="290" t="n">
        <f aca="false">('Summary Data'!H16-('Summary Data'!H17*'Summary Data'!H$39-'Summary Data'!H34*'Summary Data'!H$40)*$A78/17)*10</f>
        <v>-0.0959039104404513</v>
      </c>
      <c r="I78" s="290" t="n">
        <f aca="false">('Summary Data'!I16-('Summary Data'!I17*'Summary Data'!I$39-'Summary Data'!I34*'Summary Data'!I$40)*$A78/17)*10</f>
        <v>-0.0368595712368667</v>
      </c>
      <c r="J78" s="290" t="n">
        <f aca="false">('Summary Data'!J16-('Summary Data'!J17*'Summary Data'!J$39-'Summary Data'!J34*'Summary Data'!J$40)*$A78/17)*10</f>
        <v>-0.0267067781985591</v>
      </c>
      <c r="K78" s="290" t="n">
        <f aca="false">('Summary Data'!K16-('Summary Data'!K17*'Summary Data'!K$39-'Summary Data'!K34*'Summary Data'!K$40)*$A78/17)*10</f>
        <v>-0.0532780874001943</v>
      </c>
      <c r="L78" s="290" t="n">
        <f aca="false">('Summary Data'!L16-('Summary Data'!L17*'Summary Data'!L$39-'Summary Data'!L34*'Summary Data'!L$40)*$A78/17)*10</f>
        <v>-0.0458075313484406</v>
      </c>
      <c r="M78" s="290" t="n">
        <f aca="false">('Summary Data'!M16-('Summary Data'!M17*'Summary Data'!M$39-'Summary Data'!M34*'Summary Data'!M$40)*$A78/17)*10</f>
        <v>-0.0124566779890297</v>
      </c>
      <c r="N78" s="290" t="n">
        <f aca="false">('Summary Data'!N16-('Summary Data'!N17*'Summary Data'!N$39-'Summary Data'!N34*'Summary Data'!N$40)*$A78/17)*10</f>
        <v>-0.0149164939339933</v>
      </c>
      <c r="O78" s="290" t="n">
        <f aca="false">('Summary Data'!O16-('Summary Data'!O17*'Summary Data'!O$39-'Summary Data'!O34*'Summary Data'!O$40)*$A78/17)*10</f>
        <v>-0.0692293089308118</v>
      </c>
      <c r="P78" s="290" t="n">
        <f aca="false">('Summary Data'!P16-('Summary Data'!P17*'Summary Data'!P$39-'Summary Data'!P34*'Summary Data'!P$40)*$A78/17)*10</f>
        <v>-0.0864588766449569</v>
      </c>
      <c r="Q78" s="290" t="n">
        <f aca="false">('Summary Data'!Q16-('Summary Data'!Q17*'Summary Data'!Q$39-'Summary Data'!Q34*'Summary Data'!Q$40)*$A78/17)*10</f>
        <v>-0.0457955074867646</v>
      </c>
      <c r="R78" s="290" t="n">
        <f aca="false">('Summary Data'!R16-('Summary Data'!R17*'Summary Data'!R$39-'Summary Data'!R34*'Summary Data'!R$40)*$A78/17)*10</f>
        <v>-0.080485213412321</v>
      </c>
      <c r="S78" s="290" t="n">
        <f aca="false">('Summary Data'!S16-('Summary Data'!S17*'Summary Data'!S$39-'Summary Data'!S34*'Summary Data'!S$40)*$A78/17)*10</f>
        <v>-0.0439865804556279</v>
      </c>
      <c r="T78" s="290" t="n">
        <f aca="false">('Summary Data'!T16-('Summary Data'!T17*'Summary Data'!T$39-'Summary Data'!T34*'Summary Data'!T$40)*$A78/17)*10</f>
        <v>0.0515442540224357</v>
      </c>
      <c r="U78" s="290" t="n">
        <f aca="false">('Summary Data'!U16-('Summary Data'!U17*'Summary Data'!U$39-'Summary Data'!U34*'Summary Data'!U$40)*$A78/17)*10</f>
        <v>0.03078907434575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43378588469855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49111872571022</v>
      </c>
      <c r="C79" s="290" t="n">
        <f aca="false">('Summary Data'!C17-('Summary Data'!C18*'Summary Data'!C$39-'Summary Data'!C35*'Summary Data'!C$40)*$A79/17)*10</f>
        <v>0.525023256317024</v>
      </c>
      <c r="D79" s="290" t="n">
        <f aca="false">('Summary Data'!D17-('Summary Data'!D18*'Summary Data'!D$39-'Summary Data'!D35*'Summary Data'!D$40)*$A79/17)*10</f>
        <v>0.506497771235578</v>
      </c>
      <c r="E79" s="290" t="n">
        <f aca="false">('Summary Data'!E17-('Summary Data'!E18*'Summary Data'!E$39-'Summary Data'!E35*'Summary Data'!E$40)*$A79/17)*10</f>
        <v>0.495093120556247</v>
      </c>
      <c r="F79" s="290" t="n">
        <f aca="false">('Summary Data'!F17-('Summary Data'!F18*'Summary Data'!F$39-'Summary Data'!F35*'Summary Data'!F$40)*$A79/17)*10</f>
        <v>0.53615639132047</v>
      </c>
      <c r="G79" s="290" t="n">
        <f aca="false">('Summary Data'!G17-('Summary Data'!G18*'Summary Data'!G$39-'Summary Data'!G35*'Summary Data'!G$40)*$A79/17)*10</f>
        <v>0.484722288094111</v>
      </c>
      <c r="H79" s="290" t="n">
        <f aca="false">('Summary Data'!H17-('Summary Data'!H18*'Summary Data'!H$39-'Summary Data'!H35*'Summary Data'!H$40)*$A79/17)*10</f>
        <v>0.494263135659401</v>
      </c>
      <c r="I79" s="290" t="n">
        <f aca="false">('Summary Data'!I17-('Summary Data'!I18*'Summary Data'!I$39-'Summary Data'!I35*'Summary Data'!I$40)*$A79/17)*10</f>
        <v>0.477193779108997</v>
      </c>
      <c r="J79" s="290" t="n">
        <f aca="false">('Summary Data'!J17-('Summary Data'!J18*'Summary Data'!J$39-'Summary Data'!J35*'Summary Data'!J$40)*$A79/17)*10</f>
        <v>0.43825483702544</v>
      </c>
      <c r="K79" s="290" t="n">
        <f aca="false">('Summary Data'!K17-('Summary Data'!K18*'Summary Data'!K$39-'Summary Data'!K35*'Summary Data'!K$40)*$A79/17)*10</f>
        <v>0.456969637932517</v>
      </c>
      <c r="L79" s="290" t="n">
        <f aca="false">('Summary Data'!L17-('Summary Data'!L18*'Summary Data'!L$39-'Summary Data'!L35*'Summary Data'!L$40)*$A79/17)*10</f>
        <v>0.455963326079632</v>
      </c>
      <c r="M79" s="290" t="n">
        <f aca="false">('Summary Data'!M17-('Summary Data'!M18*'Summary Data'!M$39-'Summary Data'!M35*'Summary Data'!M$40)*$A79/17)*10</f>
        <v>0.465327959077483</v>
      </c>
      <c r="N79" s="290" t="n">
        <f aca="false">('Summary Data'!N17-('Summary Data'!N18*'Summary Data'!N$39-'Summary Data'!N35*'Summary Data'!N$40)*$A79/17)*10</f>
        <v>0.481362162565096</v>
      </c>
      <c r="O79" s="290" t="n">
        <f aca="false">('Summary Data'!O17-('Summary Data'!O18*'Summary Data'!O$39-'Summary Data'!O35*'Summary Data'!O$40)*$A79/17)*10</f>
        <v>0.499229281039064</v>
      </c>
      <c r="P79" s="290" t="n">
        <f aca="false">('Summary Data'!P17-('Summary Data'!P18*'Summary Data'!P$39-'Summary Data'!P35*'Summary Data'!P$40)*$A79/17)*10</f>
        <v>0.427251817563886</v>
      </c>
      <c r="Q79" s="290" t="n">
        <f aca="false">('Summary Data'!Q17-('Summary Data'!Q18*'Summary Data'!Q$39-'Summary Data'!Q35*'Summary Data'!Q$40)*$A79/17)*10</f>
        <v>0.480947963027437</v>
      </c>
      <c r="R79" s="290" t="n">
        <f aca="false">('Summary Data'!R17-('Summary Data'!R18*'Summary Data'!R$39-'Summary Data'!R35*'Summary Data'!R$40)*$A79/17)*10</f>
        <v>0.49288086305057</v>
      </c>
      <c r="S79" s="290" t="n">
        <f aca="false">('Summary Data'!S17-('Summary Data'!S18*'Summary Data'!S$39-'Summary Data'!S35*'Summary Data'!S$40)*$A79/17)*10</f>
        <v>0.467467981792498</v>
      </c>
      <c r="T79" s="290" t="n">
        <f aca="false">('Summary Data'!T17-('Summary Data'!T18*'Summary Data'!T$39-'Summary Data'!T35*'Summary Data'!T$40)*$A79/17)*10</f>
        <v>0.48714304163224</v>
      </c>
      <c r="U79" s="290" t="n">
        <f aca="false">('Summary Data'!U17-('Summary Data'!U18*'Summary Data'!U$39-'Summary Data'!U35*'Summary Data'!U$40)*$A79/17)*10</f>
        <v>0.44876622606489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8870140509596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29444026962353</v>
      </c>
      <c r="C80" s="290" t="n">
        <f aca="false">('Summary Data'!C18-('Summary Data'!C19*'Summary Data'!C$39-'Summary Data'!C36*'Summary Data'!C$40)*$A80/17)*10</f>
        <v>0.00340380328528976</v>
      </c>
      <c r="D80" s="290" t="n">
        <f aca="false">('Summary Data'!D18-('Summary Data'!D19*'Summary Data'!D$39-'Summary Data'!D36*'Summary Data'!D$40)*$A80/17)*10</f>
        <v>-0.00468732919892825</v>
      </c>
      <c r="E80" s="290" t="n">
        <f aca="false">('Summary Data'!E18-('Summary Data'!E19*'Summary Data'!E$39-'Summary Data'!E36*'Summary Data'!E$40)*$A80/17)*10</f>
        <v>0.00896324136120373</v>
      </c>
      <c r="F80" s="290" t="n">
        <f aca="false">('Summary Data'!F18-('Summary Data'!F19*'Summary Data'!F$39-'Summary Data'!F36*'Summary Data'!F$40)*$A80/17)*10</f>
        <v>0.00396705904242631</v>
      </c>
      <c r="G80" s="290" t="n">
        <f aca="false">('Summary Data'!G18-('Summary Data'!G19*'Summary Data'!G$39-'Summary Data'!G36*'Summary Data'!G$40)*$A80/17)*10</f>
        <v>0.00983507545804686</v>
      </c>
      <c r="H80" s="290" t="n">
        <f aca="false">('Summary Data'!H18-('Summary Data'!H19*'Summary Data'!H$39-'Summary Data'!H36*'Summary Data'!H$40)*$A80/17)*10</f>
        <v>-0.00883297096994261</v>
      </c>
      <c r="I80" s="290" t="n">
        <f aca="false">('Summary Data'!I18-('Summary Data'!I19*'Summary Data'!I$39-'Summary Data'!I36*'Summary Data'!I$40)*$A80/17)*10</f>
        <v>0.0100062132458784</v>
      </c>
      <c r="J80" s="290" t="n">
        <f aca="false">('Summary Data'!J18-('Summary Data'!J19*'Summary Data'!J$39-'Summary Data'!J36*'Summary Data'!J$40)*$A80/17)*10</f>
        <v>0.00555100963761396</v>
      </c>
      <c r="K80" s="290" t="n">
        <f aca="false">('Summary Data'!K18-('Summary Data'!K19*'Summary Data'!K$39-'Summary Data'!K36*'Summary Data'!K$40)*$A80/17)*10</f>
        <v>-0.00840119031615239</v>
      </c>
      <c r="L80" s="290" t="n">
        <f aca="false">('Summary Data'!L18-('Summary Data'!L19*'Summary Data'!L$39-'Summary Data'!L36*'Summary Data'!L$40)*$A80/17)*10</f>
        <v>-0.00574190269491797</v>
      </c>
      <c r="M80" s="290" t="n">
        <f aca="false">('Summary Data'!M18-('Summary Data'!M19*'Summary Data'!M$39-'Summary Data'!M36*'Summary Data'!M$40)*$A80/17)*10</f>
        <v>-0.000649309778355091</v>
      </c>
      <c r="N80" s="290" t="n">
        <f aca="false">('Summary Data'!N18-('Summary Data'!N19*'Summary Data'!N$39-'Summary Data'!N36*'Summary Data'!N$40)*$A80/17)*10</f>
        <v>0.011864558637368</v>
      </c>
      <c r="O80" s="290" t="n">
        <f aca="false">('Summary Data'!O18-('Summary Data'!O19*'Summary Data'!O$39-'Summary Data'!O36*'Summary Data'!O$40)*$A80/17)*10</f>
        <v>0.00600361607228728</v>
      </c>
      <c r="P80" s="290" t="n">
        <f aca="false">('Summary Data'!P18-('Summary Data'!P19*'Summary Data'!P$39-'Summary Data'!P36*'Summary Data'!P$40)*$A80/17)*10</f>
        <v>0.00468827196053225</v>
      </c>
      <c r="Q80" s="290" t="n">
        <f aca="false">('Summary Data'!Q18-('Summary Data'!Q19*'Summary Data'!Q$39-'Summary Data'!Q36*'Summary Data'!Q$40)*$A80/17)*10</f>
        <v>-0.00820078096262477</v>
      </c>
      <c r="R80" s="290" t="n">
        <f aca="false">('Summary Data'!R18-('Summary Data'!R19*'Summary Data'!R$39-'Summary Data'!R36*'Summary Data'!R$40)*$A80/17)*10</f>
        <v>-0.0110913285232241</v>
      </c>
      <c r="S80" s="290" t="n">
        <f aca="false">('Summary Data'!S18-('Summary Data'!S19*'Summary Data'!S$39-'Summary Data'!S36*'Summary Data'!S$40)*$A80/17)*10</f>
        <v>0.0106276105055653</v>
      </c>
      <c r="T80" s="290" t="n">
        <f aca="false">('Summary Data'!T18-('Summary Data'!T19*'Summary Data'!T$39-'Summary Data'!T36*'Summary Data'!T$40)*$A80/17)*10</f>
        <v>0.00594386152132419</v>
      </c>
      <c r="U80" s="290" t="n">
        <f aca="false">('Summary Data'!U18-('Summary Data'!U19*'Summary Data'!U$39-'Summary Data'!U36*'Summary Data'!U$40)*$A80/17)*10</f>
        <v>0.018137164816334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444894420614249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601504</v>
      </c>
      <c r="C81" s="290" t="n">
        <f aca="false">('Summary Data'!C19-('Summary Data'!C20*'Summary Data'!C$39-'Summary Data'!C37*'Summary Data'!C$40)*$A81/17)*10</f>
        <v>0.3904236</v>
      </c>
      <c r="D81" s="290" t="n">
        <f aca="false">('Summary Data'!D19-('Summary Data'!D20*'Summary Data'!D$39-'Summary Data'!D37*'Summary Data'!D$40)*$A81/17)*10</f>
        <v>0.4329114</v>
      </c>
      <c r="E81" s="290" t="n">
        <f aca="false">('Summary Data'!E19-('Summary Data'!E20*'Summary Data'!E$39-'Summary Data'!E37*'Summary Data'!E$40)*$A81/17)*10</f>
        <v>0.4276298</v>
      </c>
      <c r="F81" s="290" t="n">
        <f aca="false">('Summary Data'!F19-('Summary Data'!F20*'Summary Data'!F$39-'Summary Data'!F37*'Summary Data'!F$40)*$A81/17)*10</f>
        <v>0.4468455</v>
      </c>
      <c r="G81" s="290" t="n">
        <f aca="false">('Summary Data'!G19-('Summary Data'!G20*'Summary Data'!G$39-'Summary Data'!G37*'Summary Data'!G$40)*$A81/17)*10</f>
        <v>0.4605075</v>
      </c>
      <c r="H81" s="290" t="n">
        <f aca="false">('Summary Data'!H19-('Summary Data'!H20*'Summary Data'!H$39-'Summary Data'!H37*'Summary Data'!H$40)*$A81/17)*10</f>
        <v>0.4700298</v>
      </c>
      <c r="I81" s="290" t="n">
        <f aca="false">('Summary Data'!I19-('Summary Data'!I20*'Summary Data'!I$39-'Summary Data'!I37*'Summary Data'!I$40)*$A81/17)*10</f>
        <v>0.4207452</v>
      </c>
      <c r="J81" s="290" t="n">
        <f aca="false">('Summary Data'!J19-('Summary Data'!J20*'Summary Data'!J$39-'Summary Data'!J37*'Summary Data'!J$40)*$A81/17)*10</f>
        <v>0.4013956</v>
      </c>
      <c r="K81" s="290" t="n">
        <f aca="false">('Summary Data'!K19-('Summary Data'!K20*'Summary Data'!K$39-'Summary Data'!K37*'Summary Data'!K$40)*$A81/17)*10</f>
        <v>0.3978991</v>
      </c>
      <c r="L81" s="290" t="n">
        <f aca="false">('Summary Data'!L19-('Summary Data'!L20*'Summary Data'!L$39-'Summary Data'!L37*'Summary Data'!L$40)*$A81/17)*10</f>
        <v>0.379604</v>
      </c>
      <c r="M81" s="290" t="n">
        <f aca="false">('Summary Data'!M19-('Summary Data'!M20*'Summary Data'!M$39-'Summary Data'!M37*'Summary Data'!M$40)*$A81/17)*10</f>
        <v>0.3651948</v>
      </c>
      <c r="N81" s="290" t="n">
        <f aca="false">('Summary Data'!N19-('Summary Data'!N20*'Summary Data'!N$39-'Summary Data'!N37*'Summary Data'!N$40)*$A81/17)*10</f>
        <v>0.4168984</v>
      </c>
      <c r="O81" s="290" t="n">
        <f aca="false">('Summary Data'!O19-('Summary Data'!O20*'Summary Data'!O$39-'Summary Data'!O37*'Summary Data'!O$40)*$A81/17)*10</f>
        <v>0.4121894</v>
      </c>
      <c r="P81" s="290" t="n">
        <f aca="false">('Summary Data'!P19-('Summary Data'!P20*'Summary Data'!P$39-'Summary Data'!P37*'Summary Data'!P$40)*$A81/17)*10</f>
        <v>0.458088</v>
      </c>
      <c r="Q81" s="290" t="n">
        <f aca="false">('Summary Data'!Q19-('Summary Data'!Q20*'Summary Data'!Q$39-'Summary Data'!Q37*'Summary Data'!Q$40)*$A81/17)*10</f>
        <v>0.4264066</v>
      </c>
      <c r="R81" s="290" t="n">
        <f aca="false">('Summary Data'!R19-('Summary Data'!R20*'Summary Data'!R$39-'Summary Data'!R37*'Summary Data'!R$40)*$A81/17)*10</f>
        <v>0.4057477</v>
      </c>
      <c r="S81" s="290" t="n">
        <f aca="false">('Summary Data'!S19-('Summary Data'!S20*'Summary Data'!S$39-'Summary Data'!S37*'Summary Data'!S$40)*$A81/17)*10</f>
        <v>0.3968575</v>
      </c>
      <c r="T81" s="290" t="n">
        <f aca="false">('Summary Data'!T19-('Summary Data'!T20*'Summary Data'!T$39-'Summary Data'!T37*'Summary Data'!T$40)*$A81/17)*10</f>
        <v>0.3898327</v>
      </c>
      <c r="U81" s="290" t="n">
        <f aca="false">('Summary Data'!U19-('Summary Data'!U20*'Summary Data'!U$39-'Summary Data'!U37*'Summary Data'!U$40)*$A81/17)*10</f>
        <v>0.4029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402776377440136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5.137220023061</v>
      </c>
      <c r="C87" s="144" t="n">
        <f aca="false">('Summary Data'!C22-('Summary Data'!C6*'Summary Data'!C$40+'Summary Data'!C23*'Summary Data'!C$39)/17*$A87)</f>
        <v>11.8238748745995</v>
      </c>
      <c r="D87" s="144" t="n">
        <f aca="false">('Summary Data'!D22-('Summary Data'!D6*'Summary Data'!D$40+'Summary Data'!D23*'Summary Data'!D$39)/17*$A87)</f>
        <v>-10.3956701449152</v>
      </c>
      <c r="E87" s="144" t="n">
        <f aca="false">('Summary Data'!E22-('Summary Data'!E6*'Summary Data'!E$40+'Summary Data'!E23*'Summary Data'!E$39)/17*$A87)</f>
        <v>-5.20173460438796</v>
      </c>
      <c r="F87" s="144" t="n">
        <f aca="false">('Summary Data'!F22-('Summary Data'!F6*'Summary Data'!F$40+'Summary Data'!F23*'Summary Data'!F$39)/17*$A87)</f>
        <v>3.06961874293306</v>
      </c>
      <c r="G87" s="144" t="n">
        <f aca="false">('Summary Data'!G22-('Summary Data'!G6*'Summary Data'!G$40+'Summary Data'!G23*'Summary Data'!G$39)/17*$A87)</f>
        <v>8.85746586830938</v>
      </c>
      <c r="H87" s="144" t="n">
        <f aca="false">('Summary Data'!H22-('Summary Data'!H6*'Summary Data'!H$40+'Summary Data'!H23*'Summary Data'!H$39)/17*$A87)</f>
        <v>0.506828490258796</v>
      </c>
      <c r="I87" s="144" t="n">
        <f aca="false">('Summary Data'!I22-('Summary Data'!I6*'Summary Data'!I$40+'Summary Data'!I23*'Summary Data'!I$39)/17*$A87)</f>
        <v>0.844938169688231</v>
      </c>
      <c r="J87" s="144" t="n">
        <f aca="false">('Summary Data'!J22-('Summary Data'!J6*'Summary Data'!J$40+'Summary Data'!J23*'Summary Data'!J$39)/17*$A87)</f>
        <v>0.856659260960495</v>
      </c>
      <c r="K87" s="144" t="n">
        <f aca="false">('Summary Data'!K22-('Summary Data'!K6*'Summary Data'!K$40+'Summary Data'!K23*'Summary Data'!K$39)/17*$A87)</f>
        <v>-2.24115232342676</v>
      </c>
      <c r="L87" s="144" t="n">
        <f aca="false">('Summary Data'!L22-('Summary Data'!L6*'Summary Data'!L$40+'Summary Data'!L23*'Summary Data'!L$39)/17*$A87)</f>
        <v>-4.56182143667602</v>
      </c>
      <c r="M87" s="144" t="n">
        <f aca="false">('Summary Data'!M22-('Summary Data'!M6*'Summary Data'!M$40+'Summary Data'!M23*'Summary Data'!M$39)/17*$A87)</f>
        <v>-7.32660419301291</v>
      </c>
      <c r="N87" s="144" t="n">
        <f aca="false">('Summary Data'!N22-('Summary Data'!N6*'Summary Data'!N$40+'Summary Data'!N23*'Summary Data'!N$39)/17*$A87)</f>
        <v>-9.69755832718669</v>
      </c>
      <c r="O87" s="144" t="n">
        <f aca="false">('Summary Data'!O22-('Summary Data'!O6*'Summary Data'!O$40+'Summary Data'!O23*'Summary Data'!O$39)/17*$A87)</f>
        <v>-11.2892577297641</v>
      </c>
      <c r="P87" s="144" t="n">
        <f aca="false">('Summary Data'!P22-('Summary Data'!P6*'Summary Data'!P$40+'Summary Data'!P23*'Summary Data'!P$39)/17*$A87)</f>
        <v>-14.8869745793555</v>
      </c>
      <c r="Q87" s="144" t="n">
        <f aca="false">('Summary Data'!Q22-('Summary Data'!Q6*'Summary Data'!Q$40+'Summary Data'!Q23*'Summary Data'!Q$39)/17*$A87)</f>
        <v>-2.4743409910256</v>
      </c>
      <c r="R87" s="144" t="n">
        <f aca="false">('Summary Data'!R22-('Summary Data'!R6*'Summary Data'!R$40+'Summary Data'!R23*'Summary Data'!R$39)/17*$A87)</f>
        <v>0.658293560974801</v>
      </c>
      <c r="S87" s="144" t="n">
        <f aca="false">('Summary Data'!S22-('Summary Data'!S6*'Summary Data'!S$40+'Summary Data'!S23*'Summary Data'!S$39)/17*$A87)</f>
        <v>6.96567356066102</v>
      </c>
      <c r="T87" s="144" t="n">
        <f aca="false">('Summary Data'!T22-('Summary Data'!T6*'Summary Data'!T$40+'Summary Data'!T23*'Summary Data'!T$39)/17*$A87)</f>
        <v>11.5577591563799</v>
      </c>
      <c r="U87" s="144" t="n">
        <f aca="false">('Summary Data'!U22-('Summary Data'!U6*'Summary Data'!U$40+'Summary Data'!U23*'Summary Data'!U$39)/17*$A87)</f>
        <v>5.434075910301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84012541614593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0194370226672901</v>
      </c>
      <c r="C88" s="144" t="n">
        <f aca="false">('Summary Data'!C23-('Summary Data'!C7*'Summary Data'!C$40+'Summary Data'!C24*'Summary Data'!C$39)/17*$A88)</f>
        <v>-0.770768579368038</v>
      </c>
      <c r="D88" s="144" t="n">
        <f aca="false">('Summary Data'!D23-('Summary Data'!D7*'Summary Data'!D$40+'Summary Data'!D24*'Summary Data'!D$39)/17*$A88)</f>
        <v>-1.25382299341378</v>
      </c>
      <c r="E88" s="144" t="n">
        <f aca="false">('Summary Data'!E23-('Summary Data'!E7*'Summary Data'!E$40+'Summary Data'!E24*'Summary Data'!E$39)/17*$A88)</f>
        <v>-0.373621716816566</v>
      </c>
      <c r="F88" s="144" t="n">
        <f aca="false">('Summary Data'!F23-('Summary Data'!F7*'Summary Data'!F$40+'Summary Data'!F24*'Summary Data'!F$39)/17*$A88)</f>
        <v>-0.0836609737888606</v>
      </c>
      <c r="G88" s="144" t="n">
        <f aca="false">('Summary Data'!G23-('Summary Data'!G7*'Summary Data'!G$40+'Summary Data'!G24*'Summary Data'!G$39)/17*$A88)</f>
        <v>-0.670093348342032</v>
      </c>
      <c r="H88" s="144" t="n">
        <f aca="false">('Summary Data'!H23-('Summary Data'!H7*'Summary Data'!H$40+'Summary Data'!H24*'Summary Data'!H$39)/17*$A88)</f>
        <v>0.105136796333618</v>
      </c>
      <c r="I88" s="144" t="n">
        <f aca="false">('Summary Data'!I23-('Summary Data'!I7*'Summary Data'!I$40+'Summary Data'!I24*'Summary Data'!I$39)/17*$A88)</f>
        <v>-0.687717520583632</v>
      </c>
      <c r="J88" s="144" t="n">
        <f aca="false">('Summary Data'!J23-('Summary Data'!J7*'Summary Data'!J$40+'Summary Data'!J24*'Summary Data'!J$39)/17*$A88)</f>
        <v>0.391427563434918</v>
      </c>
      <c r="K88" s="144" t="n">
        <f aca="false">('Summary Data'!K23-('Summary Data'!K7*'Summary Data'!K$40+'Summary Data'!K24*'Summary Data'!K$39)/17*$A88)</f>
        <v>0.757635575330376</v>
      </c>
      <c r="L88" s="144" t="n">
        <f aca="false">('Summary Data'!L23-('Summary Data'!L7*'Summary Data'!L$40+'Summary Data'!L24*'Summary Data'!L$39)/17*$A88)</f>
        <v>1.07333844317624</v>
      </c>
      <c r="M88" s="144" t="n">
        <f aca="false">('Summary Data'!M23-('Summary Data'!M7*'Summary Data'!M$40+'Summary Data'!M24*'Summary Data'!M$39)/17*$A88)</f>
        <v>0.00950487910524717</v>
      </c>
      <c r="N88" s="144" t="n">
        <f aca="false">('Summary Data'!N23-('Summary Data'!N7*'Summary Data'!N$40+'Summary Data'!N24*'Summary Data'!N$39)/17*$A88)</f>
        <v>0.204200892566226</v>
      </c>
      <c r="O88" s="144" t="n">
        <f aca="false">('Summary Data'!O23-('Summary Data'!O7*'Summary Data'!O$40+'Summary Data'!O24*'Summary Data'!O$39)/17*$A88)</f>
        <v>-0.815731742712499</v>
      </c>
      <c r="P88" s="144" t="n">
        <f aca="false">('Summary Data'!P23-('Summary Data'!P7*'Summary Data'!P$40+'Summary Data'!P24*'Summary Data'!P$39)/17*$A88)</f>
        <v>-2.43754224137603</v>
      </c>
      <c r="Q88" s="144" t="n">
        <f aca="false">('Summary Data'!Q23-('Summary Data'!Q7*'Summary Data'!Q$40+'Summary Data'!Q24*'Summary Data'!Q$39)/17*$A88)</f>
        <v>-1.07557544446898</v>
      </c>
      <c r="R88" s="144" t="n">
        <f aca="false">('Summary Data'!R23-('Summary Data'!R7*'Summary Data'!R$40+'Summary Data'!R24*'Summary Data'!R$39)/17*$A88)</f>
        <v>-0.166271281129296</v>
      </c>
      <c r="S88" s="144" t="n">
        <f aca="false">('Summary Data'!S23-('Summary Data'!S7*'Summary Data'!S$40+'Summary Data'!S24*'Summary Data'!S$39)/17*$A88)</f>
        <v>-0.280847117279341</v>
      </c>
      <c r="T88" s="144" t="n">
        <f aca="false">('Summary Data'!T23-('Summary Data'!T7*'Summary Data'!T$40+'Summary Data'!T24*'Summary Data'!T$39)/17*$A88)</f>
        <v>-0.679910018158167</v>
      </c>
      <c r="U88" s="144" t="n">
        <f aca="false">('Summary Data'!U23-('Summary Data'!U7*'Summary Data'!U$40+'Summary Data'!U24*'Summary Data'!U$39)/17*$A88)</f>
        <v>-2.6183276527238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4312204524347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244810233286</v>
      </c>
      <c r="C89" s="144" t="n">
        <f aca="false">('Summary Data'!C24-('Summary Data'!C8*'Summary Data'!C$40+'Summary Data'!C25*'Summary Data'!C$39)/17*$A89)</f>
        <v>-0.671587316442666</v>
      </c>
      <c r="D89" s="144" t="n">
        <f aca="false">('Summary Data'!D24-('Summary Data'!D8*'Summary Data'!D$40+'Summary Data'!D25*'Summary Data'!D$39)/17*$A89)</f>
        <v>-0.849773399556518</v>
      </c>
      <c r="E89" s="144" t="n">
        <f aca="false">('Summary Data'!E24-('Summary Data'!E8*'Summary Data'!E$40+'Summary Data'!E25*'Summary Data'!E$39)/17*$A89)</f>
        <v>-0.565552862976699</v>
      </c>
      <c r="F89" s="144" t="n">
        <f aca="false">('Summary Data'!F24-('Summary Data'!F8*'Summary Data'!F$40+'Summary Data'!F25*'Summary Data'!F$39)/17*$A89)</f>
        <v>-0.493982248583429</v>
      </c>
      <c r="G89" s="144" t="n">
        <f aca="false">('Summary Data'!G24-('Summary Data'!G8*'Summary Data'!G$40+'Summary Data'!G25*'Summary Data'!G$39)/17*$A89)</f>
        <v>-0.291844359169365</v>
      </c>
      <c r="H89" s="144" t="n">
        <f aca="false">('Summary Data'!H24-('Summary Data'!H8*'Summary Data'!H$40+'Summary Data'!H25*'Summary Data'!H$39)/17*$A89)</f>
        <v>-0.409229136287099</v>
      </c>
      <c r="I89" s="144" t="n">
        <f aca="false">('Summary Data'!I24-('Summary Data'!I8*'Summary Data'!I$40+'Summary Data'!I25*'Summary Data'!I$39)/17*$A89)</f>
        <v>-0.360664615232283</v>
      </c>
      <c r="J89" s="144" t="n">
        <f aca="false">('Summary Data'!J24-('Summary Data'!J8*'Summary Data'!J$40+'Summary Data'!J25*'Summary Data'!J$39)/17*$A89)</f>
        <v>-0.754397751454722</v>
      </c>
      <c r="K89" s="144" t="n">
        <f aca="false">('Summary Data'!K24-('Summary Data'!K8*'Summary Data'!K$40+'Summary Data'!K25*'Summary Data'!K$39)/17*$A89)</f>
        <v>-0.928640452324356</v>
      </c>
      <c r="L89" s="144" t="n">
        <f aca="false">('Summary Data'!L24-('Summary Data'!L8*'Summary Data'!L$40+'Summary Data'!L25*'Summary Data'!L$39)/17*$A89)</f>
        <v>-0.703659865164187</v>
      </c>
      <c r="M89" s="144" t="n">
        <f aca="false">('Summary Data'!M24-('Summary Data'!M8*'Summary Data'!M$40+'Summary Data'!M25*'Summary Data'!M$39)/17*$A89)</f>
        <v>-0.851031516977278</v>
      </c>
      <c r="N89" s="144" t="n">
        <f aca="false">('Summary Data'!N24-('Summary Data'!N8*'Summary Data'!N$40+'Summary Data'!N25*'Summary Data'!N$39)/17*$A89)</f>
        <v>-0.462767919824291</v>
      </c>
      <c r="O89" s="144" t="n">
        <f aca="false">('Summary Data'!O24-('Summary Data'!O8*'Summary Data'!O$40+'Summary Data'!O25*'Summary Data'!O$39)/17*$A89)</f>
        <v>-0.377297821054344</v>
      </c>
      <c r="P89" s="144" t="n">
        <f aca="false">('Summary Data'!P24-('Summary Data'!P8*'Summary Data'!P$40+'Summary Data'!P25*'Summary Data'!P$39)/17*$A89)</f>
        <v>-0.51889293420287</v>
      </c>
      <c r="Q89" s="144" t="n">
        <f aca="false">('Summary Data'!Q24-('Summary Data'!Q8*'Summary Data'!Q$40+'Summary Data'!Q25*'Summary Data'!Q$39)/17*$A89)</f>
        <v>-0.844835493126468</v>
      </c>
      <c r="R89" s="144" t="n">
        <f aca="false">('Summary Data'!R24-('Summary Data'!R8*'Summary Data'!R$40+'Summary Data'!R25*'Summary Data'!R$39)/17*$A89)</f>
        <v>-0.677699621902173</v>
      </c>
      <c r="S89" s="144" t="n">
        <f aca="false">('Summary Data'!S24-('Summary Data'!S8*'Summary Data'!S$40+'Summary Data'!S25*'Summary Data'!S$39)/17*$A89)</f>
        <v>-0.0459729808986312</v>
      </c>
      <c r="T89" s="144" t="n">
        <f aca="false">('Summary Data'!T24-('Summary Data'!T8*'Summary Data'!T$40+'Summary Data'!T25*'Summary Data'!T$39)/17*$A89)</f>
        <v>-0.798148295545031</v>
      </c>
      <c r="U89" s="144" t="n">
        <f aca="false">('Summary Data'!U24-('Summary Data'!U8*'Summary Data'!U$40+'Summary Data'!U25*'Summary Data'!U$39)/17*$A89)</f>
        <v>-0.6588581163449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1077979516204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0244688580346</v>
      </c>
      <c r="C90" s="144" t="n">
        <f aca="false">('Summary Data'!C25-('Summary Data'!C9*'Summary Data'!C$40+'Summary Data'!C26*'Summary Data'!C$39)/17*$A90)</f>
        <v>-0.176425580711245</v>
      </c>
      <c r="D90" s="144" t="n">
        <f aca="false">('Summary Data'!D25-('Summary Data'!D9*'Summary Data'!D$40+'Summary Data'!D26*'Summary Data'!D$39)/17*$A90)</f>
        <v>-0.0703048543829049</v>
      </c>
      <c r="E90" s="144" t="n">
        <f aca="false">('Summary Data'!E25-('Summary Data'!E9*'Summary Data'!E$40+'Summary Data'!E26*'Summary Data'!E$39)/17*$A90)</f>
        <v>0.025357170994917</v>
      </c>
      <c r="F90" s="144" t="n">
        <f aca="false">('Summary Data'!F25-('Summary Data'!F9*'Summary Data'!F$40+'Summary Data'!F26*'Summary Data'!F$39)/17*$A90)</f>
        <v>-0.0689976136533179</v>
      </c>
      <c r="G90" s="144" t="n">
        <f aca="false">('Summary Data'!G25-('Summary Data'!G9*'Summary Data'!G$40+'Summary Data'!G26*'Summary Data'!G$39)/17*$A90)</f>
        <v>0.387161233974992</v>
      </c>
      <c r="H90" s="144" t="n">
        <f aca="false">('Summary Data'!H25-('Summary Data'!H9*'Summary Data'!H$40+'Summary Data'!H26*'Summary Data'!H$39)/17*$A90)</f>
        <v>0.258694947783951</v>
      </c>
      <c r="I90" s="144" t="n">
        <f aca="false">('Summary Data'!I25-('Summary Data'!I9*'Summary Data'!I$40+'Summary Data'!I26*'Summary Data'!I$39)/17*$A90)</f>
        <v>0.36759818629517</v>
      </c>
      <c r="J90" s="144" t="n">
        <f aca="false">('Summary Data'!J25-('Summary Data'!J9*'Summary Data'!J$40+'Summary Data'!J26*'Summary Data'!J$39)/17*$A90)</f>
        <v>-0.0803087491112856</v>
      </c>
      <c r="K90" s="144" t="n">
        <f aca="false">('Summary Data'!K25-('Summary Data'!K9*'Summary Data'!K$40+'Summary Data'!K26*'Summary Data'!K$39)/17*$A90)</f>
        <v>-0.0572058270400376</v>
      </c>
      <c r="L90" s="144" t="n">
        <f aca="false">('Summary Data'!L25-('Summary Data'!L9*'Summary Data'!L$40+'Summary Data'!L26*'Summary Data'!L$39)/17*$A90)</f>
        <v>-0.139506561552245</v>
      </c>
      <c r="M90" s="144" t="n">
        <f aca="false">('Summary Data'!M25-('Summary Data'!M9*'Summary Data'!M$40+'Summary Data'!M26*'Summary Data'!M$39)/17*$A90)</f>
        <v>0.108648922897848</v>
      </c>
      <c r="N90" s="144" t="n">
        <f aca="false">('Summary Data'!N25-('Summary Data'!N9*'Summary Data'!N$40+'Summary Data'!N26*'Summary Data'!N$39)/17*$A90)</f>
        <v>-0.223901738922623</v>
      </c>
      <c r="O90" s="144" t="n">
        <f aca="false">('Summary Data'!O25-('Summary Data'!O9*'Summary Data'!O$40+'Summary Data'!O26*'Summary Data'!O$39)/17*$A90)</f>
        <v>0.0340874066123908</v>
      </c>
      <c r="P90" s="144" t="n">
        <f aca="false">('Summary Data'!P25-('Summary Data'!P9*'Summary Data'!P$40+'Summary Data'!P26*'Summary Data'!P$39)/17*$A90)</f>
        <v>0.485239359598971</v>
      </c>
      <c r="Q90" s="144" t="n">
        <f aca="false">('Summary Data'!Q25-('Summary Data'!Q9*'Summary Data'!Q$40+'Summary Data'!Q26*'Summary Data'!Q$39)/17*$A90)</f>
        <v>0.269593222654927</v>
      </c>
      <c r="R90" s="144" t="n">
        <f aca="false">('Summary Data'!R25-('Summary Data'!R9*'Summary Data'!R$40+'Summary Data'!R26*'Summary Data'!R$39)/17*$A90)</f>
        <v>-0.243120811335577</v>
      </c>
      <c r="S90" s="144" t="n">
        <f aca="false">('Summary Data'!S25-('Summary Data'!S9*'Summary Data'!S$40+'Summary Data'!S26*'Summary Data'!S$39)/17*$A90)</f>
        <v>-0.233367384652817</v>
      </c>
      <c r="T90" s="144" t="n">
        <f aca="false">('Summary Data'!T25-('Summary Data'!T9*'Summary Data'!T$40+'Summary Data'!T26*'Summary Data'!T$39)/17*$A90)</f>
        <v>0.0639223297267362</v>
      </c>
      <c r="U90" s="144" t="n">
        <f aca="false">('Summary Data'!U25-('Summary Data'!U9*'Summary Data'!U$40+'Summary Data'!U26*'Summary Data'!U$39)/17*$A90)</f>
        <v>0.56956735073480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33282727355186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7135349883745</v>
      </c>
      <c r="C91" s="144" t="n">
        <f aca="false">('Summary Data'!C26-('Summary Data'!C10*'Summary Data'!C$40+'Summary Data'!C27*'Summary Data'!C$39)/17*$A91)</f>
        <v>-0.0400992554253574</v>
      </c>
      <c r="D91" s="144" t="n">
        <f aca="false">('Summary Data'!D26-('Summary Data'!D10*'Summary Data'!D$40+'Summary Data'!D27*'Summary Data'!D$39)/17*$A91)</f>
        <v>0.0431805050570318</v>
      </c>
      <c r="E91" s="144" t="n">
        <f aca="false">('Summary Data'!E26-('Summary Data'!E10*'Summary Data'!E$40+'Summary Data'!E27*'Summary Data'!E$39)/17*$A91)</f>
        <v>-0.172017336418671</v>
      </c>
      <c r="F91" s="144" t="n">
        <f aca="false">('Summary Data'!F26-('Summary Data'!F10*'Summary Data'!F$40+'Summary Data'!F27*'Summary Data'!F$39)/17*$A91)</f>
        <v>-0.12852665211035</v>
      </c>
      <c r="G91" s="144" t="n">
        <f aca="false">('Summary Data'!G26-('Summary Data'!G10*'Summary Data'!G$40+'Summary Data'!G27*'Summary Data'!G$39)/17*$A91)</f>
        <v>0.0147790098185526</v>
      </c>
      <c r="H91" s="144" t="n">
        <f aca="false">('Summary Data'!H26-('Summary Data'!H10*'Summary Data'!H$40+'Summary Data'!H27*'Summary Data'!H$39)/17*$A91)</f>
        <v>-0.0446822215104661</v>
      </c>
      <c r="I91" s="144" t="n">
        <f aca="false">('Summary Data'!I26-('Summary Data'!I10*'Summary Data'!I$40+'Summary Data'!I27*'Summary Data'!I$39)/17*$A91)</f>
        <v>-0.0949287995410739</v>
      </c>
      <c r="J91" s="144" t="n">
        <f aca="false">('Summary Data'!J26-('Summary Data'!J10*'Summary Data'!J$40+'Summary Data'!J27*'Summary Data'!J$39)/17*$A91)</f>
        <v>-0.0598330368819642</v>
      </c>
      <c r="K91" s="144" t="n">
        <f aca="false">('Summary Data'!K26-('Summary Data'!K10*'Summary Data'!K$40+'Summary Data'!K27*'Summary Data'!K$39)/17*$A91)</f>
        <v>-0.301755416878144</v>
      </c>
      <c r="L91" s="144" t="n">
        <f aca="false">('Summary Data'!L26-('Summary Data'!L10*'Summary Data'!L$40+'Summary Data'!L27*'Summary Data'!L$39)/17*$A91)</f>
        <v>-0.105280861663691</v>
      </c>
      <c r="M91" s="144" t="n">
        <f aca="false">('Summary Data'!M26-('Summary Data'!M10*'Summary Data'!M$40+'Summary Data'!M27*'Summary Data'!M$39)/17*$A91)</f>
        <v>-0.0977599034758232</v>
      </c>
      <c r="N91" s="144" t="n">
        <f aca="false">('Summary Data'!N26-('Summary Data'!N10*'Summary Data'!N$40+'Summary Data'!N27*'Summary Data'!N$39)/17*$A91)</f>
        <v>-0.0303183890199237</v>
      </c>
      <c r="O91" s="144" t="n">
        <f aca="false">('Summary Data'!O26-('Summary Data'!O10*'Summary Data'!O$40+'Summary Data'!O27*'Summary Data'!O$39)/17*$A91)</f>
        <v>0.0422872067391972</v>
      </c>
      <c r="P91" s="144" t="n">
        <f aca="false">('Summary Data'!P26-('Summary Data'!P10*'Summary Data'!P$40+'Summary Data'!P27*'Summary Data'!P$39)/17*$A91)</f>
        <v>0.2673251174654</v>
      </c>
      <c r="Q91" s="144" t="n">
        <f aca="false">('Summary Data'!Q26-('Summary Data'!Q10*'Summary Data'!Q$40+'Summary Data'!Q27*'Summary Data'!Q$39)/17*$A91)</f>
        <v>0.0291535131858363</v>
      </c>
      <c r="R91" s="144" t="n">
        <f aca="false">('Summary Data'!R26-('Summary Data'!R10*'Summary Data'!R$40+'Summary Data'!R27*'Summary Data'!R$39)/17*$A91)</f>
        <v>-0.0848568244344937</v>
      </c>
      <c r="S91" s="144" t="n">
        <f aca="false">('Summary Data'!S26-('Summary Data'!S10*'Summary Data'!S$40+'Summary Data'!S27*'Summary Data'!S$39)/17*$A91)</f>
        <v>-0.238657322307322</v>
      </c>
      <c r="T91" s="144" t="n">
        <f aca="false">('Summary Data'!T26-('Summary Data'!T10*'Summary Data'!T$40+'Summary Data'!T27*'Summary Data'!T$39)/17*$A91)</f>
        <v>-0.344339333323961</v>
      </c>
      <c r="U91" s="144" t="n">
        <f aca="false">('Summary Data'!U26-('Summary Data'!U10*'Summary Data'!U$40+'Summary Data'!U27*'Summary Data'!U$39)/17*$A91)</f>
        <v>-0.13874522708485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3019943971157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8928813429124</v>
      </c>
      <c r="C92" s="144" t="n">
        <f aca="false">('Summary Data'!C27-('Summary Data'!C11*'Summary Data'!C$40+'Summary Data'!C28*'Summary Data'!C$39)/17*$A92)</f>
        <v>-0.0306165813517587</v>
      </c>
      <c r="D92" s="144" t="n">
        <f aca="false">('Summary Data'!D27-('Summary Data'!D11*'Summary Data'!D$40+'Summary Data'!D28*'Summary Data'!D$39)/17*$A92)</f>
        <v>-0.0584283880225973</v>
      </c>
      <c r="E92" s="144" t="n">
        <f aca="false">('Summary Data'!E27-('Summary Data'!E11*'Summary Data'!E$40+'Summary Data'!E28*'Summary Data'!E$39)/17*$A92)</f>
        <v>-0.0084061766315921</v>
      </c>
      <c r="F92" s="144" t="n">
        <f aca="false">('Summary Data'!F27-('Summary Data'!F11*'Summary Data'!F$40+'Summary Data'!F28*'Summary Data'!F$39)/17*$A92)</f>
        <v>-0.0807716073962806</v>
      </c>
      <c r="G92" s="144" t="n">
        <f aca="false">('Summary Data'!G27-('Summary Data'!G11*'Summary Data'!G$40+'Summary Data'!G28*'Summary Data'!G$39)/17*$A92)</f>
        <v>-0.0491859502149074</v>
      </c>
      <c r="H92" s="144" t="n">
        <f aca="false">('Summary Data'!H27-('Summary Data'!H11*'Summary Data'!H$40+'Summary Data'!H28*'Summary Data'!H$39)/17*$A92)</f>
        <v>0.00197799215936516</v>
      </c>
      <c r="I92" s="144" t="n">
        <f aca="false">('Summary Data'!I27-('Summary Data'!I11*'Summary Data'!I$40+'Summary Data'!I28*'Summary Data'!I$39)/17*$A92)</f>
        <v>0.050872904560886</v>
      </c>
      <c r="J92" s="144" t="n">
        <f aca="false">('Summary Data'!J27-('Summary Data'!J11*'Summary Data'!J$40+'Summary Data'!J28*'Summary Data'!J$39)/17*$A92)</f>
        <v>0.300078348763058</v>
      </c>
      <c r="K92" s="144" t="n">
        <f aca="false">('Summary Data'!K27-('Summary Data'!K11*'Summary Data'!K$40+'Summary Data'!K28*'Summary Data'!K$39)/17*$A92)</f>
        <v>0.120572297652206</v>
      </c>
      <c r="L92" s="144" t="n">
        <f aca="false">('Summary Data'!L27-('Summary Data'!L11*'Summary Data'!L$40+'Summary Data'!L28*'Summary Data'!L$39)/17*$A92)</f>
        <v>0.169983301082902</v>
      </c>
      <c r="M92" s="144" t="n">
        <f aca="false">('Summary Data'!M27-('Summary Data'!M11*'Summary Data'!M$40+'Summary Data'!M28*'Summary Data'!M$39)/17*$A92)</f>
        <v>-0.0508538837665577</v>
      </c>
      <c r="N92" s="144" t="n">
        <f aca="false">('Summary Data'!N27-('Summary Data'!N11*'Summary Data'!N$40+'Summary Data'!N28*'Summary Data'!N$39)/17*$A92)</f>
        <v>0.0305929028916304</v>
      </c>
      <c r="O92" s="144" t="n">
        <f aca="false">('Summary Data'!O27-('Summary Data'!O11*'Summary Data'!O$40+'Summary Data'!O28*'Summary Data'!O$39)/17*$A92)</f>
        <v>0.200702761604767</v>
      </c>
      <c r="P92" s="144" t="n">
        <f aca="false">('Summary Data'!P27-('Summary Data'!P11*'Summary Data'!P$40+'Summary Data'!P28*'Summary Data'!P$39)/17*$A92)</f>
        <v>0.160899963249118</v>
      </c>
      <c r="Q92" s="144" t="n">
        <f aca="false">('Summary Data'!Q27-('Summary Data'!Q11*'Summary Data'!Q$40+'Summary Data'!Q28*'Summary Data'!Q$39)/17*$A92)</f>
        <v>-0.00854007059162661</v>
      </c>
      <c r="R92" s="144" t="n">
        <f aca="false">('Summary Data'!R27-('Summary Data'!R11*'Summary Data'!R$40+'Summary Data'!R28*'Summary Data'!R$39)/17*$A92)</f>
        <v>-0.13276776645712</v>
      </c>
      <c r="S92" s="144" t="n">
        <f aca="false">('Summary Data'!S27-('Summary Data'!S11*'Summary Data'!S$40+'Summary Data'!S28*'Summary Data'!S$39)/17*$A92)</f>
        <v>-0.0499085194641864</v>
      </c>
      <c r="T92" s="144" t="n">
        <f aca="false">('Summary Data'!T27-('Summary Data'!T11*'Summary Data'!T$40+'Summary Data'!T28*'Summary Data'!T$39)/17*$A92)</f>
        <v>-0.027916066088601</v>
      </c>
      <c r="U92" s="144" t="n">
        <f aca="false">('Summary Data'!U27-('Summary Data'!U11*'Summary Data'!U$40+'Summary Data'!U28*'Summary Data'!U$39)/17*$A92)</f>
        <v>-0.37671753942119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1439227951225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6596659643451</v>
      </c>
      <c r="C93" s="144" t="n">
        <f aca="false">('Summary Data'!C28-('Summary Data'!C12*'Summary Data'!C$40+'Summary Data'!C29*'Summary Data'!C$39)/17*$A93)</f>
        <v>-0.0212426501883632</v>
      </c>
      <c r="D93" s="144" t="n">
        <f aca="false">('Summary Data'!D28-('Summary Data'!D12*'Summary Data'!D$40+'Summary Data'!D29*'Summary Data'!D$39)/17*$A93)</f>
        <v>0.00261936356009912</v>
      </c>
      <c r="E93" s="144" t="n">
        <f aca="false">('Summary Data'!E28-('Summary Data'!E12*'Summary Data'!E$40+'Summary Data'!E29*'Summary Data'!E$39)/17*$A93)</f>
        <v>-0.023308709747778</v>
      </c>
      <c r="F93" s="144" t="n">
        <f aca="false">('Summary Data'!F28-('Summary Data'!F12*'Summary Data'!F$40+'Summary Data'!F29*'Summary Data'!F$39)/17*$A93)</f>
        <v>-0.0747265745412894</v>
      </c>
      <c r="G93" s="144" t="n">
        <f aca="false">('Summary Data'!G28-('Summary Data'!G12*'Summary Data'!G$40+'Summary Data'!G29*'Summary Data'!G$39)/17*$A93)</f>
        <v>-0.05342397194094</v>
      </c>
      <c r="H93" s="144" t="n">
        <f aca="false">('Summary Data'!H28-('Summary Data'!H12*'Summary Data'!H$40+'Summary Data'!H29*'Summary Data'!H$39)/17*$A93)</f>
        <v>-0.0889930260065217</v>
      </c>
      <c r="I93" s="144" t="n">
        <f aca="false">('Summary Data'!I28-('Summary Data'!I12*'Summary Data'!I$40+'Summary Data'!I29*'Summary Data'!I$39)/17*$A93)</f>
        <v>-0.155352482080594</v>
      </c>
      <c r="J93" s="144" t="n">
        <f aca="false">('Summary Data'!J28-('Summary Data'!J12*'Summary Data'!J$40+'Summary Data'!J29*'Summary Data'!J$39)/17*$A93)</f>
        <v>-0.0269119073581315</v>
      </c>
      <c r="K93" s="144" t="n">
        <f aca="false">('Summary Data'!K28-('Summary Data'!K12*'Summary Data'!K$40+'Summary Data'!K29*'Summary Data'!K$39)/17*$A93)</f>
        <v>-0.0704304914034303</v>
      </c>
      <c r="L93" s="144" t="n">
        <f aca="false">('Summary Data'!L28-('Summary Data'!L12*'Summary Data'!L$40+'Summary Data'!L29*'Summary Data'!L$39)/17*$A93)</f>
        <v>-0.0661366525465762</v>
      </c>
      <c r="M93" s="144" t="n">
        <f aca="false">('Summary Data'!M28-('Summary Data'!M12*'Summary Data'!M$40+'Summary Data'!M29*'Summary Data'!M$39)/17*$A93)</f>
        <v>-0.0765725582592507</v>
      </c>
      <c r="N93" s="144" t="n">
        <f aca="false">('Summary Data'!N28-('Summary Data'!N12*'Summary Data'!N$40+'Summary Data'!N29*'Summary Data'!N$39)/17*$A93)</f>
        <v>-0.0362682385285605</v>
      </c>
      <c r="O93" s="144" t="n">
        <f aca="false">('Summary Data'!O28-('Summary Data'!O12*'Summary Data'!O$40+'Summary Data'!O29*'Summary Data'!O$39)/17*$A93)</f>
        <v>-0.0232972729844503</v>
      </c>
      <c r="P93" s="144" t="n">
        <f aca="false">('Summary Data'!P28-('Summary Data'!P12*'Summary Data'!P$40+'Summary Data'!P29*'Summary Data'!P$39)/17*$A93)</f>
        <v>-0.136975816565947</v>
      </c>
      <c r="Q93" s="144" t="n">
        <f aca="false">('Summary Data'!Q28-('Summary Data'!Q12*'Summary Data'!Q$40+'Summary Data'!Q29*'Summary Data'!Q$39)/17*$A93)</f>
        <v>-0.0537025147279357</v>
      </c>
      <c r="R93" s="144" t="n">
        <f aca="false">('Summary Data'!R28-('Summary Data'!R12*'Summary Data'!R$40+'Summary Data'!R29*'Summary Data'!R$39)/17*$A93)</f>
        <v>-0.0676620383215605</v>
      </c>
      <c r="S93" s="144" t="n">
        <f aca="false">('Summary Data'!S28-('Summary Data'!S12*'Summary Data'!S$40+'Summary Data'!S29*'Summary Data'!S$39)/17*$A93)</f>
        <v>-0.0815388055173073</v>
      </c>
      <c r="T93" s="144" t="n">
        <f aca="false">('Summary Data'!T28-('Summary Data'!T12*'Summary Data'!T$40+'Summary Data'!T29*'Summary Data'!T$39)/17*$A93)</f>
        <v>-0.00220410321546031</v>
      </c>
      <c r="U93" s="144" t="n">
        <f aca="false">('Summary Data'!U28-('Summary Data'!U12*'Summary Data'!U$40+'Summary Data'!U29*'Summary Data'!U$39)/17*$A93)</f>
        <v>0.12493935423574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049117978851689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32445863228986</v>
      </c>
      <c r="C94" s="144" t="n">
        <f aca="false">('Summary Data'!C29-('Summary Data'!C13*'Summary Data'!C$40+'Summary Data'!C30*'Summary Data'!C$39)/17*$A94)</f>
        <v>-0.00895703196476544</v>
      </c>
      <c r="D94" s="144" t="n">
        <f aca="false">('Summary Data'!D29-('Summary Data'!D13*'Summary Data'!D$40+'Summary Data'!D30*'Summary Data'!D$39)/17*$A94)</f>
        <v>0.00283957087287608</v>
      </c>
      <c r="E94" s="144" t="n">
        <f aca="false">('Summary Data'!E29-('Summary Data'!E13*'Summary Data'!E$40+'Summary Data'!E30*'Summary Data'!E$39)/17*$A94)</f>
        <v>0.0491198907014337</v>
      </c>
      <c r="F94" s="144" t="n">
        <f aca="false">('Summary Data'!F29-('Summary Data'!F13*'Summary Data'!F$40+'Summary Data'!F30*'Summary Data'!F$39)/17*$A94)</f>
        <v>0.0189750927344915</v>
      </c>
      <c r="G94" s="144" t="n">
        <f aca="false">('Summary Data'!G29-('Summary Data'!G13*'Summary Data'!G$40+'Summary Data'!G30*'Summary Data'!G$39)/17*$A94)</f>
        <v>0.0220419060494784</v>
      </c>
      <c r="H94" s="144" t="n">
        <f aca="false">('Summary Data'!H29-('Summary Data'!H13*'Summary Data'!H$40+'Summary Data'!H30*'Summary Data'!H$39)/17*$A94)</f>
        <v>0.0196562114993681</v>
      </c>
      <c r="I94" s="144" t="n">
        <f aca="false">('Summary Data'!I29-('Summary Data'!I13*'Summary Data'!I$40+'Summary Data'!I30*'Summary Data'!I$39)/17*$A94)</f>
        <v>0.00429699162123905</v>
      </c>
      <c r="J94" s="144" t="n">
        <f aca="false">('Summary Data'!J29-('Summary Data'!J13*'Summary Data'!J$40+'Summary Data'!J30*'Summary Data'!J$39)/17*$A94)</f>
        <v>-0.00473743654318291</v>
      </c>
      <c r="K94" s="144" t="n">
        <f aca="false">('Summary Data'!K29-('Summary Data'!K13*'Summary Data'!K$40+'Summary Data'!K30*'Summary Data'!K$39)/17*$A94)</f>
        <v>-0.000416762814080337</v>
      </c>
      <c r="L94" s="144" t="n">
        <f aca="false">('Summary Data'!L29-('Summary Data'!L13*'Summary Data'!L$40+'Summary Data'!L30*'Summary Data'!L$39)/17*$A94)</f>
        <v>0.0172825380217428</v>
      </c>
      <c r="M94" s="144" t="n">
        <f aca="false">('Summary Data'!M29-('Summary Data'!M13*'Summary Data'!M$40+'Summary Data'!M30*'Summary Data'!M$39)/17*$A94)</f>
        <v>0.00153169071683427</v>
      </c>
      <c r="N94" s="144" t="n">
        <f aca="false">('Summary Data'!N29-('Summary Data'!N13*'Summary Data'!N$40+'Summary Data'!N30*'Summary Data'!N$39)/17*$A94)</f>
        <v>0.00997200921361933</v>
      </c>
      <c r="O94" s="144" t="n">
        <f aca="false">('Summary Data'!O29-('Summary Data'!O13*'Summary Data'!O$40+'Summary Data'!O30*'Summary Data'!O$39)/17*$A94)</f>
        <v>0.0166900325774847</v>
      </c>
      <c r="P94" s="144" t="n">
        <f aca="false">('Summary Data'!P29-('Summary Data'!P13*'Summary Data'!P$40+'Summary Data'!P30*'Summary Data'!P$39)/17*$A94)</f>
        <v>0.0303711774135799</v>
      </c>
      <c r="Q94" s="144" t="n">
        <f aca="false">('Summary Data'!Q29-('Summary Data'!Q13*'Summary Data'!Q$40+'Summary Data'!Q30*'Summary Data'!Q$39)/17*$A94)</f>
        <v>0.0565416663925302</v>
      </c>
      <c r="R94" s="144" t="n">
        <f aca="false">('Summary Data'!R29-('Summary Data'!R13*'Summary Data'!R$40+'Summary Data'!R30*'Summary Data'!R$39)/17*$A94)</f>
        <v>0.0412385143154777</v>
      </c>
      <c r="S94" s="144" t="n">
        <f aca="false">('Summary Data'!S29-('Summary Data'!S13*'Summary Data'!S$40+'Summary Data'!S30*'Summary Data'!S$39)/17*$A94)</f>
        <v>0.0402835353700198</v>
      </c>
      <c r="T94" s="144" t="n">
        <f aca="false">('Summary Data'!T29-('Summary Data'!T13*'Summary Data'!T$40+'Summary Data'!T30*'Summary Data'!T$39)/17*$A94)</f>
        <v>0.031561331787947</v>
      </c>
      <c r="U94" s="144" t="n">
        <f aca="false">('Summary Data'!U29-('Summary Data'!U13*'Summary Data'!U$40+'Summary Data'!U30*'Summary Data'!U$39)/17*$A94)</f>
        <v>0.032383589361567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8775953315995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6470509128001</v>
      </c>
      <c r="C95" s="144" t="n">
        <f aca="false">('Summary Data'!C30-('Summary Data'!C14*'Summary Data'!C$40+'Summary Data'!C31*'Summary Data'!C$39)/17*$A95)</f>
        <v>-0.00838820609767151</v>
      </c>
      <c r="D95" s="144" t="n">
        <f aca="false">('Summary Data'!D30-('Summary Data'!D14*'Summary Data'!D$40+'Summary Data'!D31*'Summary Data'!D$39)/17*$A95)</f>
        <v>-0.0198483487403879</v>
      </c>
      <c r="E95" s="144" t="n">
        <f aca="false">('Summary Data'!E30-('Summary Data'!E14*'Summary Data'!E$40+'Summary Data'!E31*'Summary Data'!E$39)/17*$A95)</f>
        <v>-0.0110238848044383</v>
      </c>
      <c r="F95" s="144" t="n">
        <f aca="false">('Summary Data'!F30-('Summary Data'!F14*'Summary Data'!F$40+'Summary Data'!F31*'Summary Data'!F$39)/17*$A95)</f>
        <v>0.0481930833356277</v>
      </c>
      <c r="G95" s="144" t="n">
        <f aca="false">('Summary Data'!G30-('Summary Data'!G14*'Summary Data'!G$40+'Summary Data'!G31*'Summary Data'!G$39)/17*$A95)</f>
        <v>0.0462139324274494</v>
      </c>
      <c r="H95" s="144" t="n">
        <f aca="false">('Summary Data'!H30-('Summary Data'!H14*'Summary Data'!H$40+'Summary Data'!H31*'Summary Data'!H$39)/17*$A95)</f>
        <v>0.00550853172965573</v>
      </c>
      <c r="I95" s="144" t="n">
        <f aca="false">('Summary Data'!I30-('Summary Data'!I14*'Summary Data'!I$40+'Summary Data'!I31*'Summary Data'!I$39)/17*$A95)</f>
        <v>0.0277048526208599</v>
      </c>
      <c r="J95" s="144" t="n">
        <f aca="false">('Summary Data'!J30-('Summary Data'!J14*'Summary Data'!J$40+'Summary Data'!J31*'Summary Data'!J$39)/17*$A95)</f>
        <v>0.00718855969275011</v>
      </c>
      <c r="K95" s="144" t="n">
        <f aca="false">('Summary Data'!K30-('Summary Data'!K14*'Summary Data'!K$40+'Summary Data'!K31*'Summary Data'!K$39)/17*$A95)</f>
        <v>-0.0157396763312692</v>
      </c>
      <c r="L95" s="144" t="n">
        <f aca="false">('Summary Data'!L30-('Summary Data'!L14*'Summary Data'!L$40+'Summary Data'!L31*'Summary Data'!L$39)/17*$A95)</f>
        <v>0.00380855555706026</v>
      </c>
      <c r="M95" s="144" t="n">
        <f aca="false">('Summary Data'!M30-('Summary Data'!M14*'Summary Data'!M$40+'Summary Data'!M31*'Summary Data'!M$39)/17*$A95)</f>
        <v>0.0219223994831207</v>
      </c>
      <c r="N95" s="144" t="n">
        <f aca="false">('Summary Data'!N30-('Summary Data'!N14*'Summary Data'!N$40+'Summary Data'!N31*'Summary Data'!N$39)/17*$A95)</f>
        <v>0.0164510154365463</v>
      </c>
      <c r="O95" s="144" t="n">
        <f aca="false">('Summary Data'!O30-('Summary Data'!O14*'Summary Data'!O$40+'Summary Data'!O31*'Summary Data'!O$39)/17*$A95)</f>
        <v>0.02064476630324</v>
      </c>
      <c r="P95" s="144" t="n">
        <f aca="false">('Summary Data'!P30-('Summary Data'!P14*'Summary Data'!P$40+'Summary Data'!P31*'Summary Data'!P$39)/17*$A95)</f>
        <v>0.0472216801762289</v>
      </c>
      <c r="Q95" s="144" t="n">
        <f aca="false">('Summary Data'!Q30-('Summary Data'!Q14*'Summary Data'!Q$40+'Summary Data'!Q31*'Summary Data'!Q$39)/17*$A95)</f>
        <v>-0.00361191631966905</v>
      </c>
      <c r="R95" s="144" t="n">
        <f aca="false">('Summary Data'!R30-('Summary Data'!R14*'Summary Data'!R$40+'Summary Data'!R31*'Summary Data'!R$39)/17*$A95)</f>
        <v>-0.00953701544052968</v>
      </c>
      <c r="S95" s="144" t="n">
        <f aca="false">('Summary Data'!S30-('Summary Data'!S14*'Summary Data'!S$40+'Summary Data'!S31*'Summary Data'!S$39)/17*$A95)</f>
        <v>0.0431272575214913</v>
      </c>
      <c r="T95" s="144" t="n">
        <f aca="false">('Summary Data'!T30-('Summary Data'!T14*'Summary Data'!T$40+'Summary Data'!T31*'Summary Data'!T$39)/17*$A95)</f>
        <v>0.0137609018392283</v>
      </c>
      <c r="U95" s="144" t="n">
        <f aca="false">('Summary Data'!U30-('Summary Data'!U14*'Summary Data'!U$40+'Summary Data'!U31*'Summary Data'!U$39)/17*$A95)</f>
        <v>-0.025750302509233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49984557311475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4478089540685</v>
      </c>
      <c r="C97" s="144" t="n">
        <f aca="false">('Summary Data'!C32-('Summary Data'!C16*'Summary Data'!C$40+'Summary Data'!C33*'Summary Data'!C$39)/17*$A97)</f>
        <v>0.00203716690782293</v>
      </c>
      <c r="D97" s="144" t="n">
        <f aca="false">('Summary Data'!D32-('Summary Data'!D16*'Summary Data'!D$40+'Summary Data'!D33*'Summary Data'!D$39)/17*$A97)</f>
        <v>-0.00177941821572806</v>
      </c>
      <c r="E97" s="144" t="n">
        <f aca="false">('Summary Data'!E32-('Summary Data'!E16*'Summary Data'!E$40+'Summary Data'!E33*'Summary Data'!E$39)/17*$A97)</f>
        <v>-0.0133305578757707</v>
      </c>
      <c r="F97" s="144" t="n">
        <f aca="false">('Summary Data'!F32-('Summary Data'!F16*'Summary Data'!F$40+'Summary Data'!F33*'Summary Data'!F$39)/17*$A97)</f>
        <v>-0.0114953540511026</v>
      </c>
      <c r="G97" s="144" t="n">
        <f aca="false">('Summary Data'!G32-('Summary Data'!G16*'Summary Data'!G$40+'Summary Data'!G33*'Summary Data'!G$39)/17*$A97)</f>
        <v>-0.00718925765237833</v>
      </c>
      <c r="H97" s="144" t="n">
        <f aca="false">('Summary Data'!H32-('Summary Data'!H16*'Summary Data'!H$40+'Summary Data'!H33*'Summary Data'!H$39)/17*$A97)</f>
        <v>-0.0166829519023667</v>
      </c>
      <c r="I97" s="144" t="n">
        <f aca="false">('Summary Data'!I32-('Summary Data'!I16*'Summary Data'!I$40+'Summary Data'!I33*'Summary Data'!I$39)/17*$A97)</f>
        <v>-0.0246602821661319</v>
      </c>
      <c r="J97" s="144" t="n">
        <f aca="false">('Summary Data'!J32-('Summary Data'!J16*'Summary Data'!J$40+'Summary Data'!J33*'Summary Data'!J$39)/17*$A97)</f>
        <v>-0.00450731092389578</v>
      </c>
      <c r="K97" s="144" t="n">
        <f aca="false">('Summary Data'!K32-('Summary Data'!K16*'Summary Data'!K$40+'Summary Data'!K33*'Summary Data'!K$39)/17*$A97)</f>
        <v>-0.0112286446823407</v>
      </c>
      <c r="L97" s="144" t="n">
        <f aca="false">('Summary Data'!L32-('Summary Data'!L16*'Summary Data'!L$40+'Summary Data'!L33*'Summary Data'!L$39)/17*$A97)</f>
        <v>-0.0192170184914596</v>
      </c>
      <c r="M97" s="144" t="n">
        <f aca="false">('Summary Data'!M32-('Summary Data'!M16*'Summary Data'!M$40+'Summary Data'!M33*'Summary Data'!M$39)/17*$A97)</f>
        <v>-0.0209468775024933</v>
      </c>
      <c r="N97" s="144" t="n">
        <f aca="false">('Summary Data'!N32-('Summary Data'!N16*'Summary Data'!N$40+'Summary Data'!N33*'Summary Data'!N$39)/17*$A97)</f>
        <v>-0.0175700989408282</v>
      </c>
      <c r="O97" s="144" t="n">
        <f aca="false">('Summary Data'!O32-('Summary Data'!O16*'Summary Data'!O$40+'Summary Data'!O33*'Summary Data'!O$39)/17*$A97)</f>
        <v>-0.011065765066681</v>
      </c>
      <c r="P97" s="144" t="n">
        <f aca="false">('Summary Data'!P32-('Summary Data'!P16*'Summary Data'!P$40+'Summary Data'!P33*'Summary Data'!P$39)/17*$A97)</f>
        <v>-0.0220395535315833</v>
      </c>
      <c r="Q97" s="144" t="n">
        <f aca="false">('Summary Data'!Q32-('Summary Data'!Q16*'Summary Data'!Q$40+'Summary Data'!Q33*'Summary Data'!Q$39)/17*$A97)</f>
        <v>-0.00561924692524015</v>
      </c>
      <c r="R97" s="144" t="n">
        <f aca="false">('Summary Data'!R32-('Summary Data'!R16*'Summary Data'!R$40+'Summary Data'!R33*'Summary Data'!R$39)/17*$A97)</f>
        <v>-0.000317883354697833</v>
      </c>
      <c r="S97" s="144" t="n">
        <f aca="false">('Summary Data'!S32-('Summary Data'!S16*'Summary Data'!S$40+'Summary Data'!S33*'Summary Data'!S$39)/17*$A97)</f>
        <v>-0.00446370772851863</v>
      </c>
      <c r="T97" s="144" t="n">
        <f aca="false">('Summary Data'!T32-('Summary Data'!T16*'Summary Data'!T$40+'Summary Data'!T33*'Summary Data'!T$39)/17*$A97)</f>
        <v>0.00781285985109319</v>
      </c>
      <c r="U97" s="144" t="n">
        <f aca="false">('Summary Data'!U32-('Summary Data'!U16*'Summary Data'!U$40+'Summary Data'!U33*'Summary Data'!U$39)/17*$A97)</f>
        <v>0.020085484673069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34383876725778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54884214930887</v>
      </c>
      <c r="C98" s="290" t="n">
        <f aca="false">('Summary Data'!C33-('Summary Data'!C17*'Summary Data'!C$40+'Summary Data'!C34*'Summary Data'!C$39)/17*$A98)*10</f>
        <v>-0.0106126015946212</v>
      </c>
      <c r="D98" s="290" t="n">
        <f aca="false">('Summary Data'!D33-('Summary Data'!D17*'Summary Data'!D$40+'Summary Data'!D34*'Summary Data'!D$39)/17*$A98)*10</f>
        <v>-0.00995701343012232</v>
      </c>
      <c r="E98" s="290" t="n">
        <f aca="false">('Summary Data'!E33-('Summary Data'!E17*'Summary Data'!E$40+'Summary Data'!E34*'Summary Data'!E$39)/17*$A98)*10</f>
        <v>0.0172427997412106</v>
      </c>
      <c r="F98" s="290" t="n">
        <f aca="false">('Summary Data'!F33-('Summary Data'!F17*'Summary Data'!F$40+'Summary Data'!F34*'Summary Data'!F$39)/17*$A98)*10</f>
        <v>-0.0137122515017886</v>
      </c>
      <c r="G98" s="290" t="n">
        <f aca="false">('Summary Data'!G33-('Summary Data'!G17*'Summary Data'!G$40+'Summary Data'!G34*'Summary Data'!G$39)/17*$A98)*10</f>
        <v>0.0341346525406566</v>
      </c>
      <c r="H98" s="290" t="n">
        <f aca="false">('Summary Data'!H33-('Summary Data'!H17*'Summary Data'!H$40+'Summary Data'!H34*'Summary Data'!H$39)/17*$A98)*10</f>
        <v>0.0332966988118625</v>
      </c>
      <c r="I98" s="290" t="n">
        <f aca="false">('Summary Data'!I33-('Summary Data'!I17*'Summary Data'!I$40+'Summary Data'!I34*'Summary Data'!I$39)/17*$A98)*10</f>
        <v>0.0351434703135024</v>
      </c>
      <c r="J98" s="290" t="n">
        <f aca="false">('Summary Data'!J33-('Summary Data'!J17*'Summary Data'!J$40+'Summary Data'!J34*'Summary Data'!J$39)/17*$A98)*10</f>
        <v>0.133463339242479</v>
      </c>
      <c r="K98" s="290" t="n">
        <f aca="false">('Summary Data'!K33-('Summary Data'!K17*'Summary Data'!K$40+'Summary Data'!K34*'Summary Data'!K$39)/17*$A98)*10</f>
        <v>0.071175707851966</v>
      </c>
      <c r="L98" s="290" t="n">
        <f aca="false">('Summary Data'!L33-('Summary Data'!L17*'Summary Data'!L$40+'Summary Data'!L34*'Summary Data'!L$39)/17*$A98)*10</f>
        <v>0.106051886795881</v>
      </c>
      <c r="M98" s="290" t="n">
        <f aca="false">('Summary Data'!M33-('Summary Data'!M17*'Summary Data'!M$40+'Summary Data'!M34*'Summary Data'!M$39)/17*$A98)*10</f>
        <v>0.0204198878916127</v>
      </c>
      <c r="N98" s="290" t="n">
        <f aca="false">('Summary Data'!N33-('Summary Data'!N17*'Summary Data'!N$40+'Summary Data'!N34*'Summary Data'!N$39)/17*$A98)*10</f>
        <v>0.0405110853260455</v>
      </c>
      <c r="O98" s="290" t="n">
        <f aca="false">('Summary Data'!O33-('Summary Data'!O17*'Summary Data'!O$40+'Summary Data'!O34*'Summary Data'!O$39)/17*$A98)*10</f>
        <v>0.0950318797245422</v>
      </c>
      <c r="P98" s="290" t="n">
        <f aca="false">('Summary Data'!P33-('Summary Data'!P17*'Summary Data'!P$40+'Summary Data'!P34*'Summary Data'!P$39)/17*$A98)*10</f>
        <v>0.0702498164518967</v>
      </c>
      <c r="Q98" s="290" t="n">
        <f aca="false">('Summary Data'!Q33-('Summary Data'!Q17*'Summary Data'!Q$40+'Summary Data'!Q34*'Summary Data'!Q$39)/17*$A98)*10</f>
        <v>0.0223944259481209</v>
      </c>
      <c r="R98" s="290" t="n">
        <f aca="false">('Summary Data'!R33-('Summary Data'!R17*'Summary Data'!R$40+'Summary Data'!R34*'Summary Data'!R$39)/17*$A98)*10</f>
        <v>0.00507743658865708</v>
      </c>
      <c r="S98" s="290" t="n">
        <f aca="false">('Summary Data'!S33-('Summary Data'!S17*'Summary Data'!S$40+'Summary Data'!S34*'Summary Data'!S$39)/17*$A98)*10</f>
        <v>-0.0102473129075944</v>
      </c>
      <c r="T98" s="290" t="n">
        <f aca="false">('Summary Data'!T33-('Summary Data'!T17*'Summary Data'!T$40+'Summary Data'!T34*'Summary Data'!T$39)/17*$A98)*10</f>
        <v>-0.0370648493751308</v>
      </c>
      <c r="U98" s="290" t="n">
        <f aca="false">('Summary Data'!U33-('Summary Data'!U17*'Summary Data'!U$40+'Summary Data'!U34*'Summary Data'!U$39)/17*$A98)*10</f>
        <v>-0.0046159717245238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323910393884251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9581640494731</v>
      </c>
      <c r="C99" s="290" t="n">
        <f aca="false">('Summary Data'!C34-('Summary Data'!C18*'Summary Data'!C$40+'Summary Data'!C35*'Summary Data'!C$39)/17*$A99)*10</f>
        <v>-0.0350312706618682</v>
      </c>
      <c r="D99" s="290" t="n">
        <f aca="false">('Summary Data'!D34-('Summary Data'!D18*'Summary Data'!D$40+'Summary Data'!D35*'Summary Data'!D$39)/17*$A99)*10</f>
        <v>-0.0387042953845855</v>
      </c>
      <c r="E99" s="290" t="n">
        <f aca="false">('Summary Data'!E34-('Summary Data'!E18*'Summary Data'!E$40+'Summary Data'!E35*'Summary Data'!E$39)/17*$A99)*10</f>
        <v>-0.0278889444800834</v>
      </c>
      <c r="F99" s="290" t="n">
        <f aca="false">('Summary Data'!F34-('Summary Data'!F18*'Summary Data'!F$40+'Summary Data'!F35*'Summary Data'!F$39)/17*$A99)*10</f>
        <v>0.0198402193562353</v>
      </c>
      <c r="G99" s="290" t="n">
        <f aca="false">('Summary Data'!G34-('Summary Data'!G18*'Summary Data'!G$40+'Summary Data'!G35*'Summary Data'!G$39)/17*$A99)*10</f>
        <v>0.0149682623588648</v>
      </c>
      <c r="H99" s="290" t="n">
        <f aca="false">('Summary Data'!H34-('Summary Data'!H18*'Summary Data'!H$40+'Summary Data'!H35*'Summary Data'!H$39)/17*$A99)*10</f>
        <v>-0.00111604166217663</v>
      </c>
      <c r="I99" s="290" t="n">
        <f aca="false">('Summary Data'!I34-('Summary Data'!I18*'Summary Data'!I$40+'Summary Data'!I35*'Summary Data'!I$39)/17*$A99)*10</f>
        <v>-0.00428319311072133</v>
      </c>
      <c r="J99" s="290" t="n">
        <f aca="false">('Summary Data'!J34-('Summary Data'!J18*'Summary Data'!J$40+'Summary Data'!J35*'Summary Data'!J$39)/17*$A99)*10</f>
        <v>-0.00885973582245027</v>
      </c>
      <c r="K99" s="290" t="n">
        <f aca="false">('Summary Data'!K34-('Summary Data'!K18*'Summary Data'!K$40+'Summary Data'!K35*'Summary Data'!K$39)/17*$A99)*10</f>
        <v>-0.0483253870882837</v>
      </c>
      <c r="L99" s="290" t="n">
        <f aca="false">('Summary Data'!L34-('Summary Data'!L18*'Summary Data'!L$40+'Summary Data'!L35*'Summary Data'!L$39)/17*$A99)*10</f>
        <v>-0.0482713192971614</v>
      </c>
      <c r="M99" s="290" t="n">
        <f aca="false">('Summary Data'!M34-('Summary Data'!M18*'Summary Data'!M$40+'Summary Data'!M35*'Summary Data'!M$39)/17*$A99)*10</f>
        <v>-0.0368877451179452</v>
      </c>
      <c r="N99" s="290" t="n">
        <f aca="false">('Summary Data'!N34-('Summary Data'!N18*'Summary Data'!N$40+'Summary Data'!N35*'Summary Data'!N$39)/17*$A99)*10</f>
        <v>-0.0170237009300759</v>
      </c>
      <c r="O99" s="290" t="n">
        <f aca="false">('Summary Data'!O34-('Summary Data'!O18*'Summary Data'!O$40+'Summary Data'!O35*'Summary Data'!O$39)/17*$A99)*10</f>
        <v>0.0138654809510444</v>
      </c>
      <c r="P99" s="290" t="n">
        <f aca="false">('Summary Data'!P34-('Summary Data'!P18*'Summary Data'!P$40+'Summary Data'!P35*'Summary Data'!P$39)/17*$A99)*10</f>
        <v>0.0189373929988</v>
      </c>
      <c r="Q99" s="290" t="n">
        <f aca="false">('Summary Data'!Q34-('Summary Data'!Q18*'Summary Data'!Q$40+'Summary Data'!Q35*'Summary Data'!Q$39)/17*$A99)*10</f>
        <v>-0.0358650510458546</v>
      </c>
      <c r="R99" s="290" t="n">
        <f aca="false">('Summary Data'!R34-('Summary Data'!R18*'Summary Data'!R$40+'Summary Data'!R35*'Summary Data'!R$39)/17*$A99)*10</f>
        <v>-0.0205957622441165</v>
      </c>
      <c r="S99" s="290" t="n">
        <f aca="false">('Summary Data'!S34-('Summary Data'!S18*'Summary Data'!S$40+'Summary Data'!S35*'Summary Data'!S$39)/17*$A99)*10</f>
        <v>0.0266927991945629</v>
      </c>
      <c r="T99" s="290" t="n">
        <f aca="false">('Summary Data'!T34-('Summary Data'!T18*'Summary Data'!T$40+'Summary Data'!T35*'Summary Data'!T$39)/17*$A99)*10</f>
        <v>-0.0229115474293967</v>
      </c>
      <c r="U99" s="290" t="n">
        <f aca="false">('Summary Data'!U34-('Summary Data'!U18*'Summary Data'!U$40+'Summary Data'!U35*'Summary Data'!U$39)/17*$A99)*10</f>
        <v>-0.048939669054598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204224347076237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29108379099573</v>
      </c>
      <c r="C100" s="290" t="n">
        <f aca="false">('Summary Data'!C35-('Summary Data'!C19*'Summary Data'!C$40+'Summary Data'!C36*'Summary Data'!C$39)/17*$A100)*10</f>
        <v>-0.204275178029572</v>
      </c>
      <c r="D100" s="290" t="n">
        <f aca="false">('Summary Data'!D35-('Summary Data'!D19*'Summary Data'!D$40+'Summary Data'!D36*'Summary Data'!D$39)/17*$A100)*10</f>
        <v>-0.216012255372082</v>
      </c>
      <c r="E100" s="290" t="n">
        <f aca="false">('Summary Data'!E35-('Summary Data'!E19*'Summary Data'!E$40+'Summary Data'!E36*'Summary Data'!E$39)/17*$A100)*10</f>
        <v>-0.193837314650578</v>
      </c>
      <c r="F100" s="290" t="n">
        <f aca="false">('Summary Data'!F35-('Summary Data'!F19*'Summary Data'!F$40+'Summary Data'!F36*'Summary Data'!F$39)/17*$A100)*10</f>
        <v>-0.18068940734477</v>
      </c>
      <c r="G100" s="290" t="n">
        <f aca="false">('Summary Data'!G35-('Summary Data'!G19*'Summary Data'!G$40+'Summary Data'!G36*'Summary Data'!G$39)/17*$A100)*10</f>
        <v>-0.185452586427639</v>
      </c>
      <c r="H100" s="290" t="n">
        <f aca="false">('Summary Data'!H35-('Summary Data'!H19*'Summary Data'!H$40+'Summary Data'!H36*'Summary Data'!H$39)/17*$A100)*10</f>
        <v>-0.175657149164102</v>
      </c>
      <c r="I100" s="290" t="n">
        <f aca="false">('Summary Data'!I35-('Summary Data'!I19*'Summary Data'!I$40+'Summary Data'!I36*'Summary Data'!I$39)/17*$A100)*10</f>
        <v>-0.19451850384214</v>
      </c>
      <c r="J100" s="290" t="n">
        <f aca="false">('Summary Data'!J35-('Summary Data'!J19*'Summary Data'!J$40+'Summary Data'!J36*'Summary Data'!J$39)/17*$A100)*10</f>
        <v>-0.224337834948465</v>
      </c>
      <c r="K100" s="290" t="n">
        <f aca="false">('Summary Data'!K35-('Summary Data'!K19*'Summary Data'!K$40+'Summary Data'!K36*'Summary Data'!K$39)/17*$A100)*10</f>
        <v>-0.215152029452441</v>
      </c>
      <c r="L100" s="290" t="n">
        <f aca="false">('Summary Data'!L35-('Summary Data'!L19*'Summary Data'!L$40+'Summary Data'!L36*'Summary Data'!L$39)/17*$A100)*10</f>
        <v>-0.20047718323323</v>
      </c>
      <c r="M100" s="290" t="n">
        <f aca="false">('Summary Data'!M35-('Summary Data'!M19*'Summary Data'!M$40+'Summary Data'!M36*'Summary Data'!M$39)/17*$A100)*10</f>
        <v>-0.17016717908621</v>
      </c>
      <c r="N100" s="290" t="n">
        <f aca="false">('Summary Data'!N35-('Summary Data'!N19*'Summary Data'!N$40+'Summary Data'!N36*'Summary Data'!N$39)/17*$A100)*10</f>
        <v>-0.186481742072771</v>
      </c>
      <c r="O100" s="290" t="n">
        <f aca="false">('Summary Data'!O35-('Summary Data'!O19*'Summary Data'!O$40+'Summary Data'!O36*'Summary Data'!O$39)/17*$A100)*10</f>
        <v>-0.190051242072497</v>
      </c>
      <c r="P100" s="290" t="n">
        <f aca="false">('Summary Data'!P35-('Summary Data'!P19*'Summary Data'!P$40+'Summary Data'!P36*'Summary Data'!P$39)/17*$A100)*10</f>
        <v>-0.16177244679372</v>
      </c>
      <c r="Q100" s="290" t="n">
        <f aca="false">('Summary Data'!Q35-('Summary Data'!Q19*'Summary Data'!Q$40+'Summary Data'!Q36*'Summary Data'!Q$39)/17*$A100)*10</f>
        <v>-0.1918437423828</v>
      </c>
      <c r="R100" s="290" t="n">
        <f aca="false">('Summary Data'!R35-('Summary Data'!R19*'Summary Data'!R$40+'Summary Data'!R36*'Summary Data'!R$39)/17*$A100)*10</f>
        <v>-0.177836547866525</v>
      </c>
      <c r="S100" s="290" t="n">
        <f aca="false">('Summary Data'!S35-('Summary Data'!S19*'Summary Data'!S$40+'Summary Data'!S36*'Summary Data'!S$39)/17*$A100)*10</f>
        <v>-0.189929104928625</v>
      </c>
      <c r="T100" s="290" t="n">
        <f aca="false">('Summary Data'!T35-('Summary Data'!T19*'Summary Data'!T$40+'Summary Data'!T36*'Summary Data'!T$39)/17*$A100)*10</f>
        <v>-0.162319506103784</v>
      </c>
      <c r="U100" s="290" t="n">
        <f aca="false">('Summary Data'!U35-('Summary Data'!U19*'Summary Data'!U$40+'Summary Data'!U36*'Summary Data'!U$39)/17*$A100)*10</f>
        <v>0.036615672338027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76586688366802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173923</v>
      </c>
      <c r="C101" s="290" t="n">
        <f aca="false">('Summary Data'!C36-('Summary Data'!C20*'Summary Data'!C$40+'Summary Data'!C37*'Summary Data'!C$39)/17*$A101)*10</f>
        <v>0.06716956</v>
      </c>
      <c r="D101" s="290" t="n">
        <f aca="false">('Summary Data'!D36-('Summary Data'!D20*'Summary Data'!D$40+'Summary Data'!D37*'Summary Data'!D$39)/17*$A101)*10</f>
        <v>0.09591662</v>
      </c>
      <c r="E101" s="290" t="n">
        <f aca="false">('Summary Data'!E36-('Summary Data'!E20*'Summary Data'!E$40+'Summary Data'!E37*'Summary Data'!E$39)/17*$A101)*10</f>
        <v>0.03463988</v>
      </c>
      <c r="F101" s="290" t="n">
        <f aca="false">('Summary Data'!F36-('Summary Data'!F20*'Summary Data'!F$40+'Summary Data'!F37*'Summary Data'!F$39)/17*$A101)*10</f>
        <v>0.0655703</v>
      </c>
      <c r="G101" s="290" t="n">
        <f aca="false">('Summary Data'!G36-('Summary Data'!G20*'Summary Data'!G$40+'Summary Data'!G37*'Summary Data'!G$39)/17*$A101)*10</f>
        <v>0.04336813</v>
      </c>
      <c r="H101" s="290" t="n">
        <f aca="false">('Summary Data'!H36-('Summary Data'!H20*'Summary Data'!H$40+'Summary Data'!H37*'Summary Data'!H$39)/17*$A101)*10</f>
        <v>0.03361329</v>
      </c>
      <c r="I101" s="290" t="n">
        <f aca="false">('Summary Data'!I36-('Summary Data'!I20*'Summary Data'!I$40+'Summary Data'!I37*'Summary Data'!I$39)/17*$A101)*10</f>
        <v>-0.05139906</v>
      </c>
      <c r="J101" s="290" t="n">
        <f aca="false">('Summary Data'!J36-('Summary Data'!J20*'Summary Data'!J$40+'Summary Data'!J37*'Summary Data'!J$39)/17*$A101)*10</f>
        <v>-0.02749182</v>
      </c>
      <c r="K101" s="290" t="n">
        <f aca="false">('Summary Data'!K36-('Summary Data'!K20*'Summary Data'!K$40+'Summary Data'!K37*'Summary Data'!K$39)/17*$A101)*10</f>
        <v>-0.101549</v>
      </c>
      <c r="L101" s="290" t="n">
        <f aca="false">('Summary Data'!L36-('Summary Data'!L20*'Summary Data'!L$40+'Summary Data'!L37*'Summary Data'!L$39)/17*$A101)*10</f>
        <v>-0.04731101</v>
      </c>
      <c r="M101" s="290" t="n">
        <f aca="false">('Summary Data'!M36-('Summary Data'!M20*'Summary Data'!M$40+'Summary Data'!M37*'Summary Data'!M$39)/17*$A101)*10</f>
        <v>-0.07408165</v>
      </c>
      <c r="N101" s="290" t="n">
        <f aca="false">('Summary Data'!N36-('Summary Data'!N20*'Summary Data'!N$40+'Summary Data'!N37*'Summary Data'!N$39)/17*$A101)*10</f>
        <v>-0.04159363</v>
      </c>
      <c r="O101" s="290" t="n">
        <f aca="false">('Summary Data'!O36-('Summary Data'!O20*'Summary Data'!O$40+'Summary Data'!O37*'Summary Data'!O$39)/17*$A101)*10</f>
        <v>-0.06231713</v>
      </c>
      <c r="P101" s="290" t="n">
        <f aca="false">('Summary Data'!P36-('Summary Data'!P20*'Summary Data'!P$40+'Summary Data'!P37*'Summary Data'!P$39)/17*$A101)*10</f>
        <v>-0.04999303</v>
      </c>
      <c r="Q101" s="290" t="n">
        <f aca="false">('Summary Data'!Q36-('Summary Data'!Q20*'Summary Data'!Q$40+'Summary Data'!Q37*'Summary Data'!Q$39)/17*$A101)*10</f>
        <v>-0.06302642</v>
      </c>
      <c r="R101" s="290" t="n">
        <f aca="false">('Summary Data'!R36-('Summary Data'!R20*'Summary Data'!R$40+'Summary Data'!R37*'Summary Data'!R$39)/17*$A101)*10</f>
        <v>0.02868365</v>
      </c>
      <c r="S101" s="290" t="n">
        <f aca="false">('Summary Data'!S36-('Summary Data'!S20*'Summary Data'!S$40+'Summary Data'!S37*'Summary Data'!S$39)/17*$A101)*10</f>
        <v>-0.01084653</v>
      </c>
      <c r="T101" s="290" t="n">
        <f aca="false">('Summary Data'!T36-('Summary Data'!T20*'Summary Data'!T$40+'Summary Data'!T37*'Summary Data'!T$39)/17*$A101)*10</f>
        <v>0.07548388</v>
      </c>
      <c r="U101" s="290" t="n">
        <f aca="false">('Summary Data'!U36-('Summary Data'!U20*'Summary Data'!U$40+'Summary Data'!U37*'Summary Data'!U$39)/17*$A101)*10</f>
        <v>-0.0186343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152960365288286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4.3498</v>
      </c>
      <c r="C107" s="144" t="n">
        <f aca="false">'Summary Data'!Z2</f>
        <v>703.4402</v>
      </c>
      <c r="D107" s="144" t="n">
        <f aca="false">'Summary Data'!AA2</f>
        <v>703.8678</v>
      </c>
      <c r="E107" s="144" t="n">
        <f aca="false">'Summary Data'!AB2</f>
        <v>703.8516</v>
      </c>
      <c r="F107" s="144" t="n">
        <f aca="false">'Summary Data'!AC2</f>
        <v>703.7616</v>
      </c>
      <c r="G107" s="144" t="n">
        <f aca="false">'Summary Data'!AD2</f>
        <v>703.8472</v>
      </c>
      <c r="H107" s="144" t="n">
        <f aca="false">'Summary Data'!AE2</f>
        <v>703.7958</v>
      </c>
      <c r="I107" s="144" t="n">
        <f aca="false">'Summary Data'!AF2</f>
        <v>703.7028</v>
      </c>
      <c r="J107" s="144" t="n">
        <f aca="false">'Summary Data'!AG2</f>
        <v>703.6935</v>
      </c>
      <c r="K107" s="144" t="n">
        <f aca="false">'Summary Data'!AH2</f>
        <v>703.8588</v>
      </c>
      <c r="L107" s="144" t="n">
        <f aca="false">'Summary Data'!AI2</f>
        <v>703.79</v>
      </c>
      <c r="M107" s="144" t="n">
        <f aca="false">'Summary Data'!AJ2</f>
        <v>703.8337</v>
      </c>
      <c r="N107" s="144" t="n">
        <f aca="false">'Summary Data'!AK2</f>
        <v>703.7442</v>
      </c>
      <c r="O107" s="144" t="n">
        <f aca="false">'Summary Data'!AL2</f>
        <v>703.6998</v>
      </c>
      <c r="P107" s="144" t="n">
        <f aca="false">'Summary Data'!AM2</f>
        <v>703.7828</v>
      </c>
      <c r="Q107" s="144" t="n">
        <f aca="false">'Summary Data'!AN2</f>
        <v>703.76</v>
      </c>
      <c r="R107" s="144" t="n">
        <f aca="false">'Summary Data'!AO2</f>
        <v>703.7818</v>
      </c>
      <c r="S107" s="144" t="n">
        <f aca="false">'Summary Data'!AP2</f>
        <v>703.761</v>
      </c>
      <c r="T107" s="144" t="n">
        <f aca="false">'Summary Data'!AQ2</f>
        <v>703.4799</v>
      </c>
      <c r="U107" s="144" t="n">
        <f aca="false">'Summary Data'!AR2</f>
        <v>402.624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1.8915650185083</v>
      </c>
      <c r="C108" s="144" t="n">
        <f aca="false">('Summary Data'!Z6-('Summary Data'!Z7*'Summary Data'!Z$39-'Summary Data'!Z24*'Summary Data'!Z$40)/17*$A108)</f>
        <v>-0.704478622786394</v>
      </c>
      <c r="D108" s="144" t="n">
        <f aca="false">('Summary Data'!AA6-('Summary Data'!AA7*'Summary Data'!AA$39-'Summary Data'!AA24*'Summary Data'!AA$40)/17*$A108)</f>
        <v>-1.61489881749857</v>
      </c>
      <c r="E108" s="144" t="n">
        <f aca="false">('Summary Data'!AB6-('Summary Data'!AB7*'Summary Data'!AB$39-'Summary Data'!AB24*'Summary Data'!AB$40)/17*$A108)</f>
        <v>-0.54565432673049</v>
      </c>
      <c r="F108" s="144" t="n">
        <f aca="false">('Summary Data'!AC6-('Summary Data'!AC7*'Summary Data'!AC$39-'Summary Data'!AC24*'Summary Data'!AC$40)/17*$A108)</f>
        <v>-0.795698180585899</v>
      </c>
      <c r="G108" s="144" t="n">
        <f aca="false">('Summary Data'!AD6-('Summary Data'!AD7*'Summary Data'!AD$39-'Summary Data'!AD24*'Summary Data'!AD$40)/17*$A108)</f>
        <v>-1.30695115246271</v>
      </c>
      <c r="H108" s="144" t="n">
        <f aca="false">('Summary Data'!AE6-('Summary Data'!AE7*'Summary Data'!AE$39-'Summary Data'!AE24*'Summary Data'!AE$40)/17*$A108)</f>
        <v>-0.608680265844114</v>
      </c>
      <c r="I108" s="144" t="n">
        <f aca="false">('Summary Data'!AF6-('Summary Data'!AF7*'Summary Data'!AF$39-'Summary Data'!AF24*'Summary Data'!AF$40)/17*$A108)</f>
        <v>-0.825280826264658</v>
      </c>
      <c r="J108" s="144" t="n">
        <f aca="false">('Summary Data'!AG6-('Summary Data'!AG7*'Summary Data'!AG$39-'Summary Data'!AG24*'Summary Data'!AG$40)/17*$A108)</f>
        <v>-0.194115087611006</v>
      </c>
      <c r="K108" s="144" t="n">
        <f aca="false">('Summary Data'!AH6-('Summary Data'!AH7*'Summary Data'!AH$39-'Summary Data'!AH24*'Summary Data'!AH$40)/17*$A108)</f>
        <v>-0.808571728142576</v>
      </c>
      <c r="L108" s="144" t="n">
        <f aca="false">('Summary Data'!AI6-('Summary Data'!AI7*'Summary Data'!AI$39-'Summary Data'!AI24*'Summary Data'!AI$40)/17*$A108)</f>
        <v>-1.35968929071956</v>
      </c>
      <c r="M108" s="144" t="n">
        <f aca="false">('Summary Data'!AJ6-('Summary Data'!AJ7*'Summary Data'!AJ$39-'Summary Data'!AJ24*'Summary Data'!AJ$40)/17*$A108)</f>
        <v>-1.23743330389909</v>
      </c>
      <c r="N108" s="144" t="n">
        <f aca="false">('Summary Data'!AK6-('Summary Data'!AK7*'Summary Data'!AK$39-'Summary Data'!AK24*'Summary Data'!AK$40)/17*$A108)</f>
        <v>-1.12683683378543</v>
      </c>
      <c r="O108" s="144" t="n">
        <f aca="false">('Summary Data'!AL6-('Summary Data'!AL7*'Summary Data'!AL$39-'Summary Data'!AL24*'Summary Data'!AL$40)/17*$A108)</f>
        <v>-1.00924832370723</v>
      </c>
      <c r="P108" s="144" t="n">
        <f aca="false">('Summary Data'!AM6-('Summary Data'!AM7*'Summary Data'!AM$39-'Summary Data'!AM24*'Summary Data'!AM$40)/17*$A108)</f>
        <v>-0.775016056066454</v>
      </c>
      <c r="Q108" s="144" t="n">
        <f aca="false">('Summary Data'!AN6-('Summary Data'!AN7*'Summary Data'!AN$39-'Summary Data'!AN24*'Summary Data'!AN$40)/17*$A108)</f>
        <v>-1.11796777196595</v>
      </c>
      <c r="R108" s="144" t="n">
        <f aca="false">('Summary Data'!AO6-('Summary Data'!AO7*'Summary Data'!AO$39-'Summary Data'!AO24*'Summary Data'!AO$40)/17*$A108)</f>
        <v>-1.48026165532382</v>
      </c>
      <c r="S108" s="144" t="n">
        <f aca="false">('Summary Data'!AP6-('Summary Data'!AP7*'Summary Data'!AP$39-'Summary Data'!AP24*'Summary Data'!AP$40)/17*$A108)</f>
        <v>-1.22463485467171</v>
      </c>
      <c r="T108" s="144" t="n">
        <f aca="false">('Summary Data'!AQ6-('Summary Data'!AQ7*'Summary Data'!AQ$39-'Summary Data'!AQ24*'Summary Data'!AQ$40)/17*$A108)</f>
        <v>-1.63161526515426</v>
      </c>
      <c r="U108" s="144" t="n">
        <f aca="false">('Summary Data'!AR6-('Summary Data'!AR7*'Summary Data'!AR$39-'Summary Data'!AR24*'Summary Data'!AR$40)/17*$A108)</f>
        <v>-25.143608456396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459085449152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4.7171108687905</v>
      </c>
      <c r="C109" s="144" t="n">
        <f aca="false">('Summary Data'!Z7-('Summary Data'!Z8*'Summary Data'!Z$39-'Summary Data'!Z25*'Summary Data'!Z$40)/17*$A109)</f>
        <v>1.64449076367382</v>
      </c>
      <c r="D109" s="144" t="n">
        <f aca="false">('Summary Data'!AA7-('Summary Data'!AA8*'Summary Data'!AA$39-'Summary Data'!AA25*'Summary Data'!AA$40)/17*$A109)</f>
        <v>0.500093899918527</v>
      </c>
      <c r="E109" s="144" t="n">
        <f aca="false">('Summary Data'!AB7-('Summary Data'!AB8*'Summary Data'!AB$39-'Summary Data'!AB25*'Summary Data'!AB$40)/17*$A109)</f>
        <v>0.919360669429692</v>
      </c>
      <c r="F109" s="144" t="n">
        <f aca="false">('Summary Data'!AC7-('Summary Data'!AC8*'Summary Data'!AC$39-'Summary Data'!AC25*'Summary Data'!AC$40)/17*$A109)</f>
        <v>1.07650078540886</v>
      </c>
      <c r="G109" s="144" t="n">
        <f aca="false">('Summary Data'!AD7-('Summary Data'!AD8*'Summary Data'!AD$39-'Summary Data'!AD25*'Summary Data'!AD$40)/17*$A109)</f>
        <v>1.16785342838969</v>
      </c>
      <c r="H109" s="144" t="n">
        <f aca="false">('Summary Data'!AE7-('Summary Data'!AE8*'Summary Data'!AE$39-'Summary Data'!AE25*'Summary Data'!AE$40)/17*$A109)</f>
        <v>1.05484129508271</v>
      </c>
      <c r="I109" s="144" t="n">
        <f aca="false">('Summary Data'!AF7-('Summary Data'!AF8*'Summary Data'!AF$39-'Summary Data'!AF25*'Summary Data'!AF$40)/17*$A109)</f>
        <v>1.373777038975</v>
      </c>
      <c r="J109" s="144" t="n">
        <f aca="false">('Summary Data'!AG7-('Summary Data'!AG8*'Summary Data'!AG$39-'Summary Data'!AG25*'Summary Data'!AG$40)/17*$A109)</f>
        <v>0.367151042055833</v>
      </c>
      <c r="K109" s="144" t="n">
        <f aca="false">('Summary Data'!AH7-('Summary Data'!AH8*'Summary Data'!AH$39-'Summary Data'!AH25*'Summary Data'!AH$40)/17*$A109)</f>
        <v>-0.409839420135877</v>
      </c>
      <c r="L109" s="144" t="n">
        <f aca="false">('Summary Data'!AI7-('Summary Data'!AI8*'Summary Data'!AI$39-'Summary Data'!AI25*'Summary Data'!AI$40)/17*$A109)</f>
        <v>0.790864290516227</v>
      </c>
      <c r="M109" s="144" t="n">
        <f aca="false">('Summary Data'!AJ7-('Summary Data'!AJ8*'Summary Data'!AJ$39-'Summary Data'!AJ25*'Summary Data'!AJ$40)/17*$A109)</f>
        <v>1.73909274984205</v>
      </c>
      <c r="N109" s="144" t="n">
        <f aca="false">('Summary Data'!AK7-('Summary Data'!AK8*'Summary Data'!AK$39-'Summary Data'!AK25*'Summary Data'!AK$40)/17*$A109)</f>
        <v>1.77038067138541</v>
      </c>
      <c r="O109" s="144" t="n">
        <f aca="false">('Summary Data'!AL7-('Summary Data'!AL8*'Summary Data'!AL$39-'Summary Data'!AL25*'Summary Data'!AL$40)/17*$A109)</f>
        <v>1.96897771960656</v>
      </c>
      <c r="P109" s="144" t="n">
        <f aca="false">('Summary Data'!AM7-('Summary Data'!AM8*'Summary Data'!AM$39-'Summary Data'!AM25*'Summary Data'!AM$40)/17*$A109)</f>
        <v>1.6818714020749</v>
      </c>
      <c r="Q109" s="144" t="n">
        <f aca="false">('Summary Data'!AN7-('Summary Data'!AN8*'Summary Data'!AN$39-'Summary Data'!AN25*'Summary Data'!AN$40)/17*$A109)</f>
        <v>1.26509911213144</v>
      </c>
      <c r="R109" s="144" t="n">
        <f aca="false">('Summary Data'!AO7-('Summary Data'!AO8*'Summary Data'!AO$39-'Summary Data'!AO25*'Summary Data'!AO$40)/17*$A109)</f>
        <v>1.53420856042616</v>
      </c>
      <c r="S109" s="144" t="n">
        <f aca="false">('Summary Data'!AP7-('Summary Data'!AP8*'Summary Data'!AP$39-'Summary Data'!AP25*'Summary Data'!AP$40)/17*$A109)</f>
        <v>0.828229517164735</v>
      </c>
      <c r="T109" s="144" t="n">
        <f aca="false">('Summary Data'!AQ7-('Summary Data'!AQ8*'Summary Data'!AQ$39-'Summary Data'!AQ25*'Summary Data'!AQ$40)/17*$A109)</f>
        <v>0.552677649863783</v>
      </c>
      <c r="U109" s="144" t="n">
        <f aca="false">('Summary Data'!AR7-('Summary Data'!AR8*'Summary Data'!AR$39-'Summary Data'!AR25*'Summary Data'!AR$40)/17*$A109)</f>
        <v>7.1445165645204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666587366952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24717317197752</v>
      </c>
      <c r="C110" s="144" t="n">
        <f aca="false">('Summary Data'!Z8-('Summary Data'!Z9*'Summary Data'!Z$39-'Summary Data'!Z26*'Summary Data'!Z$40)/17*$A110)</f>
        <v>0.00714590119002167</v>
      </c>
      <c r="D110" s="144" t="n">
        <f aca="false">('Summary Data'!AA8-('Summary Data'!AA9*'Summary Data'!AA$39-'Summary Data'!AA26*'Summary Data'!AA$40)/17*$A110)</f>
        <v>-0.139625010902067</v>
      </c>
      <c r="E110" s="144" t="n">
        <f aca="false">('Summary Data'!AB8-('Summary Data'!AB9*'Summary Data'!AB$39-'Summary Data'!AB26*'Summary Data'!AB$40)/17*$A110)</f>
        <v>-0.276374103278925</v>
      </c>
      <c r="F110" s="144" t="n">
        <f aca="false">('Summary Data'!AC8-('Summary Data'!AC9*'Summary Data'!AC$39-'Summary Data'!AC26*'Summary Data'!AC$40)/17*$A110)</f>
        <v>-0.173194425776188</v>
      </c>
      <c r="G110" s="144" t="n">
        <f aca="false">('Summary Data'!AD8-('Summary Data'!AD9*'Summary Data'!AD$39-'Summary Data'!AD26*'Summary Data'!AD$40)/17*$A110)</f>
        <v>-0.220238194708229</v>
      </c>
      <c r="H110" s="144" t="n">
        <f aca="false">('Summary Data'!AE8-('Summary Data'!AE9*'Summary Data'!AE$39-'Summary Data'!AE26*'Summary Data'!AE$40)/17*$A110)</f>
        <v>-0.279835323314049</v>
      </c>
      <c r="I110" s="144" t="n">
        <f aca="false">('Summary Data'!AF8-('Summary Data'!AF9*'Summary Data'!AF$39-'Summary Data'!AF26*'Summary Data'!AF$40)/17*$A110)</f>
        <v>-0.199420377556395</v>
      </c>
      <c r="J110" s="144" t="n">
        <f aca="false">('Summary Data'!AG8-('Summary Data'!AG9*'Summary Data'!AG$39-'Summary Data'!AG26*'Summary Data'!AG$40)/17*$A110)</f>
        <v>-0.21506855208688</v>
      </c>
      <c r="K110" s="144" t="n">
        <f aca="false">('Summary Data'!AH8-('Summary Data'!AH9*'Summary Data'!AH$39-'Summary Data'!AH26*'Summary Data'!AH$40)/17*$A110)</f>
        <v>-0.139038624352602</v>
      </c>
      <c r="L110" s="144" t="n">
        <f aca="false">('Summary Data'!AI8-('Summary Data'!AI9*'Summary Data'!AI$39-'Summary Data'!AI26*'Summary Data'!AI$40)/17*$A110)</f>
        <v>-0.185836353420663</v>
      </c>
      <c r="M110" s="144" t="n">
        <f aca="false">('Summary Data'!AJ8-('Summary Data'!AJ9*'Summary Data'!AJ$39-'Summary Data'!AJ26*'Summary Data'!AJ$40)/17*$A110)</f>
        <v>-0.216101245007538</v>
      </c>
      <c r="N110" s="144" t="n">
        <f aca="false">('Summary Data'!AK8-('Summary Data'!AK9*'Summary Data'!AK$39-'Summary Data'!AK26*'Summary Data'!AK$40)/17*$A110)</f>
        <v>-0.242417738485831</v>
      </c>
      <c r="O110" s="144" t="n">
        <f aca="false">('Summary Data'!AL8-('Summary Data'!AL9*'Summary Data'!AL$39-'Summary Data'!AL26*'Summary Data'!AL$40)/17*$A110)</f>
        <v>-0.292570246158943</v>
      </c>
      <c r="P110" s="144" t="n">
        <f aca="false">('Summary Data'!AM8-('Summary Data'!AM9*'Summary Data'!AM$39-'Summary Data'!AM26*'Summary Data'!AM$40)/17*$A110)</f>
        <v>-0.125385796704725</v>
      </c>
      <c r="Q110" s="144" t="n">
        <f aca="false">('Summary Data'!AN8-('Summary Data'!AN9*'Summary Data'!AN$39-'Summary Data'!AN26*'Summary Data'!AN$40)/17*$A110)</f>
        <v>-0.234839591716894</v>
      </c>
      <c r="R110" s="144" t="n">
        <f aca="false">('Summary Data'!AO8-('Summary Data'!AO9*'Summary Data'!AO$39-'Summary Data'!AO26*'Summary Data'!AO$40)/17*$A110)</f>
        <v>-0.0782387855158692</v>
      </c>
      <c r="S110" s="144" t="n">
        <f aca="false">('Summary Data'!AP8-('Summary Data'!AP9*'Summary Data'!AP$39-'Summary Data'!AP26*'Summary Data'!AP$40)/17*$A110)</f>
        <v>-0.101496925818053</v>
      </c>
      <c r="T110" s="144" t="n">
        <f aca="false">('Summary Data'!AQ8-('Summary Data'!AQ9*'Summary Data'!AQ$39-'Summary Data'!AQ26*'Summary Data'!AQ$40)/17*$A110)</f>
        <v>-0.144249850378597</v>
      </c>
      <c r="U110" s="144" t="n">
        <f aca="false">('Summary Data'!AR8-('Summary Data'!AR9*'Summary Data'!AR$39-'Summary Data'!AR26*'Summary Data'!AR$40)/17*$A110)</f>
        <v>-0.56493723757751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364855603674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69437533539966</v>
      </c>
      <c r="C111" s="144" t="n">
        <f aca="false">('Summary Data'!Z9-('Summary Data'!Z10*'Summary Data'!Z$39-'Summary Data'!Z27*'Summary Data'!Z$40)/17*$A111)</f>
        <v>-0.520619049226796</v>
      </c>
      <c r="D111" s="144" t="n">
        <f aca="false">('Summary Data'!AA9-('Summary Data'!AA10*'Summary Data'!AA$39-'Summary Data'!AA27*'Summary Data'!AA$40)/17*$A111)</f>
        <v>-0.371451872378146</v>
      </c>
      <c r="E111" s="144" t="n">
        <f aca="false">('Summary Data'!AB9-('Summary Data'!AB10*'Summary Data'!AB$39-'Summary Data'!AB27*'Summary Data'!AB$40)/17*$A111)</f>
        <v>-0.112610738893205</v>
      </c>
      <c r="F111" s="144" t="n">
        <f aca="false">('Summary Data'!AC9-('Summary Data'!AC10*'Summary Data'!AC$39-'Summary Data'!AC27*'Summary Data'!AC$40)/17*$A111)</f>
        <v>-0.498688490687517</v>
      </c>
      <c r="G111" s="144" t="n">
        <f aca="false">('Summary Data'!AD9-('Summary Data'!AD10*'Summary Data'!AD$39-'Summary Data'!AD27*'Summary Data'!AD$40)/17*$A111)</f>
        <v>-0.329857207921675</v>
      </c>
      <c r="H111" s="144" t="n">
        <f aca="false">('Summary Data'!AE9-('Summary Data'!AE10*'Summary Data'!AE$39-'Summary Data'!AE27*'Summary Data'!AE$40)/17*$A111)</f>
        <v>-0.414756105712122</v>
      </c>
      <c r="I111" s="144" t="n">
        <f aca="false">('Summary Data'!AF9-('Summary Data'!AF10*'Summary Data'!AF$39-'Summary Data'!AF27*'Summary Data'!AF$40)/17*$A111)</f>
        <v>-0.483067358335522</v>
      </c>
      <c r="J111" s="144" t="n">
        <f aca="false">('Summary Data'!AG9-('Summary Data'!AG10*'Summary Data'!AG$39-'Summary Data'!AG27*'Summary Data'!AG$40)/17*$A111)</f>
        <v>-0.500368372326997</v>
      </c>
      <c r="K111" s="144" t="n">
        <f aca="false">('Summary Data'!AH9-('Summary Data'!AH10*'Summary Data'!AH$39-'Summary Data'!AH27*'Summary Data'!AH$40)/17*$A111)</f>
        <v>-0.0384838572420972</v>
      </c>
      <c r="L111" s="144" t="n">
        <f aca="false">('Summary Data'!AI9-('Summary Data'!AI10*'Summary Data'!AI$39-'Summary Data'!AI27*'Summary Data'!AI$40)/17*$A111)</f>
        <v>-0.542196164428078</v>
      </c>
      <c r="M111" s="144" t="n">
        <f aca="false">('Summary Data'!AJ9-('Summary Data'!AJ10*'Summary Data'!AJ$39-'Summary Data'!AJ27*'Summary Data'!AJ$40)/17*$A111)</f>
        <v>-0.507958696956089</v>
      </c>
      <c r="N111" s="144" t="n">
        <f aca="false">('Summary Data'!AK9-('Summary Data'!AK10*'Summary Data'!AK$39-'Summary Data'!AK27*'Summary Data'!AK$40)/17*$A111)</f>
        <v>-0.554024793713916</v>
      </c>
      <c r="O111" s="144" t="n">
        <f aca="false">('Summary Data'!AL9-('Summary Data'!AL10*'Summary Data'!AL$39-'Summary Data'!AL27*'Summary Data'!AL$40)/17*$A111)</f>
        <v>-0.476120540674241</v>
      </c>
      <c r="P111" s="144" t="n">
        <f aca="false">('Summary Data'!AM9-('Summary Data'!AM10*'Summary Data'!AM$39-'Summary Data'!AM27*'Summary Data'!AM$40)/17*$A111)</f>
        <v>-0.538468638369763</v>
      </c>
      <c r="Q111" s="144" t="n">
        <f aca="false">('Summary Data'!AN9-('Summary Data'!AN10*'Summary Data'!AN$39-'Summary Data'!AN27*'Summary Data'!AN$40)/17*$A111)</f>
        <v>-0.370491651811215</v>
      </c>
      <c r="R111" s="144" t="n">
        <f aca="false">('Summary Data'!AO9-('Summary Data'!AO10*'Summary Data'!AO$39-'Summary Data'!AO27*'Summary Data'!AO$40)/17*$A111)</f>
        <v>-0.477035483314844</v>
      </c>
      <c r="S111" s="144" t="n">
        <f aca="false">('Summary Data'!AP9-('Summary Data'!AP10*'Summary Data'!AP$39-'Summary Data'!AP27*'Summary Data'!AP$40)/17*$A111)</f>
        <v>-0.454700711808992</v>
      </c>
      <c r="T111" s="144" t="n">
        <f aca="false">('Summary Data'!AQ9-('Summary Data'!AQ10*'Summary Data'!AQ$39-'Summary Data'!AQ27*'Summary Data'!AQ$40)/17*$A111)</f>
        <v>-0.293932236597919</v>
      </c>
      <c r="U111" s="144" t="n">
        <f aca="false">('Summary Data'!AR9-('Summary Data'!AR10*'Summary Data'!AR$39-'Summary Data'!AR27*'Summary Data'!AR$40)/17*$A111)</f>
        <v>-3.3347252553846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770125444144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394914610060219</v>
      </c>
      <c r="C112" s="144" t="n">
        <f aca="false">('Summary Data'!Z10-('Summary Data'!Z11*'Summary Data'!Z$39-'Summary Data'!Z28*'Summary Data'!Z$40)/17*$A112)</f>
        <v>-0.0463349024646609</v>
      </c>
      <c r="D112" s="144" t="n">
        <f aca="false">('Summary Data'!AA10-('Summary Data'!AA11*'Summary Data'!AA$39-'Summary Data'!AA28*'Summary Data'!AA$40)/17*$A112)</f>
        <v>-0.0827723825164888</v>
      </c>
      <c r="E112" s="144" t="n">
        <f aca="false">('Summary Data'!AB10-('Summary Data'!AB11*'Summary Data'!AB$39-'Summary Data'!AB28*'Summary Data'!AB$40)/17*$A112)</f>
        <v>-0.114151969309943</v>
      </c>
      <c r="F112" s="144" t="n">
        <f aca="false">('Summary Data'!AC10-('Summary Data'!AC11*'Summary Data'!AC$39-'Summary Data'!AC28*'Summary Data'!AC$40)/17*$A112)</f>
        <v>-0.0590784342345814</v>
      </c>
      <c r="G112" s="144" t="n">
        <f aca="false">('Summary Data'!AD10-('Summary Data'!AD11*'Summary Data'!AD$39-'Summary Data'!AD28*'Summary Data'!AD$40)/17*$A112)</f>
        <v>-0.0448898193862393</v>
      </c>
      <c r="H112" s="144" t="n">
        <f aca="false">('Summary Data'!AE10-('Summary Data'!AE11*'Summary Data'!AE$39-'Summary Data'!AE28*'Summary Data'!AE$40)/17*$A112)</f>
        <v>-0.0548951252443605</v>
      </c>
      <c r="I112" s="144" t="n">
        <f aca="false">('Summary Data'!AF10-('Summary Data'!AF11*'Summary Data'!AF$39-'Summary Data'!AF28*'Summary Data'!AF$40)/17*$A112)</f>
        <v>-0.0669513285553477</v>
      </c>
      <c r="J112" s="144" t="n">
        <f aca="false">('Summary Data'!AG10-('Summary Data'!AG11*'Summary Data'!AG$39-'Summary Data'!AG28*'Summary Data'!AG$40)/17*$A112)</f>
        <v>-0.163849259549771</v>
      </c>
      <c r="K112" s="144" t="n">
        <f aca="false">('Summary Data'!AH10-('Summary Data'!AH11*'Summary Data'!AH$39-'Summary Data'!AH28*'Summary Data'!AH$40)/17*$A112)</f>
        <v>-0.0565791452004732</v>
      </c>
      <c r="L112" s="144" t="n">
        <f aca="false">('Summary Data'!AI10-('Summary Data'!AI11*'Summary Data'!AI$39-'Summary Data'!AI28*'Summary Data'!AI$40)/17*$A112)</f>
        <v>0.0126222379682422</v>
      </c>
      <c r="M112" s="144" t="n">
        <f aca="false">('Summary Data'!AJ10-('Summary Data'!AJ11*'Summary Data'!AJ$39-'Summary Data'!AJ28*'Summary Data'!AJ$40)/17*$A112)</f>
        <v>-0.0666083689751863</v>
      </c>
      <c r="N112" s="144" t="n">
        <f aca="false">('Summary Data'!AK10-('Summary Data'!AK11*'Summary Data'!AK$39-'Summary Data'!AK28*'Summary Data'!AK$40)/17*$A112)</f>
        <v>-0.0578033447006468</v>
      </c>
      <c r="O112" s="144" t="n">
        <f aca="false">('Summary Data'!AL10-('Summary Data'!AL11*'Summary Data'!AL$39-'Summary Data'!AL28*'Summary Data'!AL$40)/17*$A112)</f>
        <v>-0.0496961840054412</v>
      </c>
      <c r="P112" s="144" t="n">
        <f aca="false">('Summary Data'!AM10-('Summary Data'!AM11*'Summary Data'!AM$39-'Summary Data'!AM28*'Summary Data'!AM$40)/17*$A112)</f>
        <v>0.00523693626981311</v>
      </c>
      <c r="Q112" s="144" t="n">
        <f aca="false">('Summary Data'!AN10-('Summary Data'!AN11*'Summary Data'!AN$39-'Summary Data'!AN28*'Summary Data'!AN$40)/17*$A112)</f>
        <v>-0.0710401242230945</v>
      </c>
      <c r="R112" s="144" t="n">
        <f aca="false">('Summary Data'!AO10-('Summary Data'!AO11*'Summary Data'!AO$39-'Summary Data'!AO28*'Summary Data'!AO$40)/17*$A112)</f>
        <v>-0.0244720510622841</v>
      </c>
      <c r="S112" s="144" t="n">
        <f aca="false">('Summary Data'!AP10-('Summary Data'!AP11*'Summary Data'!AP$39-'Summary Data'!AP28*'Summary Data'!AP$40)/17*$A112)</f>
        <v>-0.0168165872968984</v>
      </c>
      <c r="T112" s="144" t="n">
        <f aca="false">('Summary Data'!AQ10-('Summary Data'!AQ11*'Summary Data'!AQ$39-'Summary Data'!AQ28*'Summary Data'!AQ$40)/17*$A112)</f>
        <v>-0.0435430966195083</v>
      </c>
      <c r="U112" s="144" t="n">
        <f aca="false">('Summary Data'!AR10-('Summary Data'!AR11*'Summary Data'!AR$39-'Summary Data'!AR28*'Summary Data'!AR$40)/17*$A112)</f>
        <v>-0.21825820505121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7722101701498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8125920536274</v>
      </c>
      <c r="C113" s="144" t="n">
        <f aca="false">('Summary Data'!Z11-('Summary Data'!Z12*'Summary Data'!Z$39-'Summary Data'!Z29*'Summary Data'!Z$40)/17*$A113)</f>
        <v>0.67618105531388</v>
      </c>
      <c r="D113" s="144" t="n">
        <f aca="false">('Summary Data'!AA11-('Summary Data'!AA12*'Summary Data'!AA$39-'Summary Data'!AA29*'Summary Data'!AA$40)/17*$A113)</f>
        <v>0.653961754496493</v>
      </c>
      <c r="E113" s="144" t="n">
        <f aca="false">('Summary Data'!AB11-('Summary Data'!AB12*'Summary Data'!AB$39-'Summary Data'!AB29*'Summary Data'!AB$40)/17*$A113)</f>
        <v>0.575673692119757</v>
      </c>
      <c r="F113" s="144" t="n">
        <f aca="false">('Summary Data'!AC11-('Summary Data'!AC12*'Summary Data'!AC$39-'Summary Data'!AC29*'Summary Data'!AC$40)/17*$A113)</f>
        <v>0.663537571264904</v>
      </c>
      <c r="G113" s="144" t="n">
        <f aca="false">('Summary Data'!AD11-('Summary Data'!AD12*'Summary Data'!AD$39-'Summary Data'!AD29*'Summary Data'!AD$40)/17*$A113)</f>
        <v>0.662392407960727</v>
      </c>
      <c r="H113" s="144" t="n">
        <f aca="false">('Summary Data'!AE11-('Summary Data'!AE12*'Summary Data'!AE$39-'Summary Data'!AE29*'Summary Data'!AE$40)/17*$A113)</f>
        <v>0.716167410479034</v>
      </c>
      <c r="I113" s="144" t="n">
        <f aca="false">('Summary Data'!AF11-('Summary Data'!AF12*'Summary Data'!AF$39-'Summary Data'!AF29*'Summary Data'!AF$40)/17*$A113)</f>
        <v>0.741763025176489</v>
      </c>
      <c r="J113" s="144" t="n">
        <f aca="false">('Summary Data'!AG11-('Summary Data'!AG12*'Summary Data'!AG$39-'Summary Data'!AG29*'Summary Data'!AG$40)/17*$A113)</f>
        <v>0.692688378692254</v>
      </c>
      <c r="K113" s="144" t="n">
        <f aca="false">('Summary Data'!AH11-('Summary Data'!AH12*'Summary Data'!AH$39-'Summary Data'!AH29*'Summary Data'!AH$40)/17*$A113)</f>
        <v>0.568527231146788</v>
      </c>
      <c r="L113" s="144" t="n">
        <f aca="false">('Summary Data'!AI11-('Summary Data'!AI12*'Summary Data'!AI$39-'Summary Data'!AI29*'Summary Data'!AI$40)/17*$A113)</f>
        <v>0.727561950615555</v>
      </c>
      <c r="M113" s="144" t="n">
        <f aca="false">('Summary Data'!AJ11-('Summary Data'!AJ12*'Summary Data'!AJ$39-'Summary Data'!AJ29*'Summary Data'!AJ$40)/17*$A113)</f>
        <v>0.745306942552465</v>
      </c>
      <c r="N113" s="144" t="n">
        <f aca="false">('Summary Data'!AK11-('Summary Data'!AK12*'Summary Data'!AK$39-'Summary Data'!AK29*'Summary Data'!AK$40)/17*$A113)</f>
        <v>0.750297993529019</v>
      </c>
      <c r="O113" s="144" t="n">
        <f aca="false">('Summary Data'!AL11-('Summary Data'!AL12*'Summary Data'!AL$39-'Summary Data'!AL29*'Summary Data'!AL$40)/17*$A113)</f>
        <v>0.76760777369503</v>
      </c>
      <c r="P113" s="144" t="n">
        <f aca="false">('Summary Data'!AM11-('Summary Data'!AM12*'Summary Data'!AM$39-'Summary Data'!AM29*'Summary Data'!AM$40)/17*$A113)</f>
        <v>0.67156459626225</v>
      </c>
      <c r="Q113" s="144" t="n">
        <f aca="false">('Summary Data'!AN11-('Summary Data'!AN12*'Summary Data'!AN$39-'Summary Data'!AN29*'Summary Data'!AN$40)/17*$A113)</f>
        <v>0.688201618538573</v>
      </c>
      <c r="R113" s="144" t="n">
        <f aca="false">('Summary Data'!AO11-('Summary Data'!AO12*'Summary Data'!AO$39-'Summary Data'!AO29*'Summary Data'!AO$40)/17*$A113)</f>
        <v>0.710745578200058</v>
      </c>
      <c r="S113" s="144" t="n">
        <f aca="false">('Summary Data'!AP11-('Summary Data'!AP12*'Summary Data'!AP$39-'Summary Data'!AP29*'Summary Data'!AP$40)/17*$A113)</f>
        <v>0.722876462976271</v>
      </c>
      <c r="T113" s="144" t="n">
        <f aca="false">('Summary Data'!AQ11-('Summary Data'!AQ12*'Summary Data'!AQ$39-'Summary Data'!AQ29*'Summary Data'!AQ$40)/17*$A113)</f>
        <v>0.687123752588905</v>
      </c>
      <c r="U113" s="144" t="n">
        <f aca="false">('Summary Data'!AR11-('Summary Data'!AR12*'Summary Data'!AR$39-'Summary Data'!AR29*'Summary Data'!AR$40)/17*$A113)</f>
        <v>0.39746226704682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1918301483583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669991958186223</v>
      </c>
      <c r="C114" s="144" t="n">
        <f aca="false">('Summary Data'!Z12-('Summary Data'!Z13*'Summary Data'!Z$39-'Summary Data'!Z30*'Summary Data'!Z$40)/17*$A114)</f>
        <v>0.0113014812448794</v>
      </c>
      <c r="D114" s="144" t="n">
        <f aca="false">('Summary Data'!AA12-('Summary Data'!AA13*'Summary Data'!AA$39-'Summary Data'!AA30*'Summary Data'!AA$40)/17*$A114)</f>
        <v>0.0125476901790564</v>
      </c>
      <c r="E114" s="144" t="n">
        <f aca="false">('Summary Data'!AB12-('Summary Data'!AB13*'Summary Data'!AB$39-'Summary Data'!AB30*'Summary Data'!AB$40)/17*$A114)</f>
        <v>0.082588013707266</v>
      </c>
      <c r="F114" s="144" t="n">
        <f aca="false">('Summary Data'!AC12-('Summary Data'!AC13*'Summary Data'!AC$39-'Summary Data'!AC30*'Summary Data'!AC$40)/17*$A114)</f>
        <v>0.0244492990228142</v>
      </c>
      <c r="G114" s="144" t="n">
        <f aca="false">('Summary Data'!AD12-('Summary Data'!AD13*'Summary Data'!AD$39-'Summary Data'!AD30*'Summary Data'!AD$40)/17*$A114)</f>
        <v>-0.00827238818626764</v>
      </c>
      <c r="H114" s="144" t="n">
        <f aca="false">('Summary Data'!AE12-('Summary Data'!AE13*'Summary Data'!AE$39-'Summary Data'!AE30*'Summary Data'!AE$40)/17*$A114)</f>
        <v>0.0143060409607736</v>
      </c>
      <c r="I114" s="144" t="n">
        <f aca="false">('Summary Data'!AF12-('Summary Data'!AF13*'Summary Data'!AF$39-'Summary Data'!AF30*'Summary Data'!AF$40)/17*$A114)</f>
        <v>0.016143663480183</v>
      </c>
      <c r="J114" s="144" t="n">
        <f aca="false">('Summary Data'!AG12-('Summary Data'!AG13*'Summary Data'!AG$39-'Summary Data'!AG30*'Summary Data'!AG$40)/17*$A114)</f>
        <v>0.053927691187029</v>
      </c>
      <c r="K114" s="144" t="n">
        <f aca="false">('Summary Data'!AH12-('Summary Data'!AH13*'Summary Data'!AH$39-'Summary Data'!AH30*'Summary Data'!AH$40)/17*$A114)</f>
        <v>0.000188245607494076</v>
      </c>
      <c r="L114" s="144" t="n">
        <f aca="false">('Summary Data'!AI12-('Summary Data'!AI13*'Summary Data'!AI$39-'Summary Data'!AI30*'Summary Data'!AI$40)/17*$A114)</f>
        <v>0.0140140679550977</v>
      </c>
      <c r="M114" s="144" t="n">
        <f aca="false">('Summary Data'!AJ12-('Summary Data'!AJ13*'Summary Data'!AJ$39-'Summary Data'!AJ30*'Summary Data'!AJ$40)/17*$A114)</f>
        <v>0.00213056932426424</v>
      </c>
      <c r="N114" s="144" t="n">
        <f aca="false">('Summary Data'!AK12-('Summary Data'!AK13*'Summary Data'!AK$39-'Summary Data'!AK30*'Summary Data'!AK$40)/17*$A114)</f>
        <v>0.00253065382975757</v>
      </c>
      <c r="O114" s="144" t="n">
        <f aca="false">('Summary Data'!AL12-('Summary Data'!AL13*'Summary Data'!AL$39-'Summary Data'!AL30*'Summary Data'!AL$40)/17*$A114)</f>
        <v>0.0121273236573536</v>
      </c>
      <c r="P114" s="144" t="n">
        <f aca="false">('Summary Data'!AM12-('Summary Data'!AM13*'Summary Data'!AM$39-'Summary Data'!AM30*'Summary Data'!AM$40)/17*$A114)</f>
        <v>-0.0047475467829685</v>
      </c>
      <c r="Q114" s="144" t="n">
        <f aca="false">('Summary Data'!AN12-('Summary Data'!AN13*'Summary Data'!AN$39-'Summary Data'!AN30*'Summary Data'!AN$40)/17*$A114)</f>
        <v>0.0283438281193743</v>
      </c>
      <c r="R114" s="144" t="n">
        <f aca="false">('Summary Data'!AO12-('Summary Data'!AO13*'Summary Data'!AO$39-'Summary Data'!AO30*'Summary Data'!AO$40)/17*$A114)</f>
        <v>0.0316237918990505</v>
      </c>
      <c r="S114" s="144" t="n">
        <f aca="false">('Summary Data'!AP12-('Summary Data'!AP13*'Summary Data'!AP$39-'Summary Data'!AP30*'Summary Data'!AP$40)/17*$A114)</f>
        <v>0.0108388283323788</v>
      </c>
      <c r="T114" s="144" t="n">
        <f aca="false">('Summary Data'!AQ12-('Summary Data'!AQ13*'Summary Data'!AQ$39-'Summary Data'!AQ30*'Summary Data'!AQ$40)/17*$A114)</f>
        <v>0.00813194180920416</v>
      </c>
      <c r="U114" s="144" t="n">
        <f aca="false">('Summary Data'!AR12-('Summary Data'!AR13*'Summary Data'!AR$39-'Summary Data'!AR30*'Summary Data'!AR$40)/17*$A114)</f>
        <v>0.054332575770384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9903595438933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1982440705068</v>
      </c>
      <c r="C115" s="144" t="n">
        <f aca="false">('Summary Data'!Z13-('Summary Data'!Z14*'Summary Data'!Z$39-'Summary Data'!Z31*'Summary Data'!Z$40)/17*$A115)</f>
        <v>0.399238080788914</v>
      </c>
      <c r="D115" s="144" t="n">
        <f aca="false">('Summary Data'!AA13-('Summary Data'!AA14*'Summary Data'!AA$39-'Summary Data'!AA31*'Summary Data'!AA$40)/17*$A115)</f>
        <v>0.376165873754458</v>
      </c>
      <c r="E115" s="144" t="n">
        <f aca="false">('Summary Data'!AB13-('Summary Data'!AB14*'Summary Data'!AB$39-'Summary Data'!AB31*'Summary Data'!AB$40)/17*$A115)</f>
        <v>0.393341810619485</v>
      </c>
      <c r="F115" s="144" t="n">
        <f aca="false">('Summary Data'!AC13-('Summary Data'!AC14*'Summary Data'!AC$39-'Summary Data'!AC31*'Summary Data'!AC$40)/17*$A115)</f>
        <v>0.399370952173843</v>
      </c>
      <c r="G115" s="144" t="n">
        <f aca="false">('Summary Data'!AD13-('Summary Data'!AD14*'Summary Data'!AD$39-'Summary Data'!AD31*'Summary Data'!AD$40)/17*$A115)</f>
        <v>0.38964484387763</v>
      </c>
      <c r="H115" s="144" t="n">
        <f aca="false">('Summary Data'!AE13-('Summary Data'!AE14*'Summary Data'!AE$39-'Summary Data'!AE31*'Summary Data'!AE$40)/17*$A115)</f>
        <v>0.379416555592112</v>
      </c>
      <c r="I115" s="144" t="n">
        <f aca="false">('Summary Data'!AF13-('Summary Data'!AF14*'Summary Data'!AF$39-'Summary Data'!AF31*'Summary Data'!AF$40)/17*$A115)</f>
        <v>0.395361505275194</v>
      </c>
      <c r="J115" s="144" t="n">
        <f aca="false">('Summary Data'!AG13-('Summary Data'!AG14*'Summary Data'!AG$39-'Summary Data'!AG31*'Summary Data'!AG$40)/17*$A115)</f>
        <v>0.379922750009536</v>
      </c>
      <c r="K115" s="144" t="n">
        <f aca="false">('Summary Data'!AH13-('Summary Data'!AH14*'Summary Data'!AH$39-'Summary Data'!AH31*'Summary Data'!AH$40)/17*$A115)</f>
        <v>0.368825585743189</v>
      </c>
      <c r="L115" s="144" t="n">
        <f aca="false">('Summary Data'!AI13-('Summary Data'!AI14*'Summary Data'!AI$39-'Summary Data'!AI31*'Summary Data'!AI$40)/17*$A115)</f>
        <v>0.382010082597588</v>
      </c>
      <c r="M115" s="144" t="n">
        <f aca="false">('Summary Data'!AJ13-('Summary Data'!AJ14*'Summary Data'!AJ$39-'Summary Data'!AJ31*'Summary Data'!AJ$40)/17*$A115)</f>
        <v>0.407211166960986</v>
      </c>
      <c r="N115" s="144" t="n">
        <f aca="false">('Summary Data'!AK13-('Summary Data'!AK14*'Summary Data'!AK$39-'Summary Data'!AK31*'Summary Data'!AK$40)/17*$A115)</f>
        <v>0.405326668434957</v>
      </c>
      <c r="O115" s="144" t="n">
        <f aca="false">('Summary Data'!AL13-('Summary Data'!AL14*'Summary Data'!AL$39-'Summary Data'!AL31*'Summary Data'!AL$40)/17*$A115)</f>
        <v>0.399677040372537</v>
      </c>
      <c r="P115" s="144" t="n">
        <f aca="false">('Summary Data'!AM13-('Summary Data'!AM14*'Summary Data'!AM$39-'Summary Data'!AM31*'Summary Data'!AM$40)/17*$A115)</f>
        <v>0.391985874078743</v>
      </c>
      <c r="Q115" s="144" t="n">
        <f aca="false">('Summary Data'!AN13-('Summary Data'!AN14*'Summary Data'!AN$39-'Summary Data'!AN31*'Summary Data'!AN$40)/17*$A115)</f>
        <v>0.388866972894343</v>
      </c>
      <c r="R115" s="144" t="n">
        <f aca="false">('Summary Data'!AO13-('Summary Data'!AO14*'Summary Data'!AO$39-'Summary Data'!AO31*'Summary Data'!AO$40)/17*$A115)</f>
        <v>0.398297736310104</v>
      </c>
      <c r="S115" s="144" t="n">
        <f aca="false">('Summary Data'!AP13-('Summary Data'!AP14*'Summary Data'!AP$39-'Summary Data'!AP31*'Summary Data'!AP$40)/17*$A115)</f>
        <v>0.374401194873988</v>
      </c>
      <c r="T115" s="144" t="n">
        <f aca="false">('Summary Data'!AQ13-('Summary Data'!AQ14*'Summary Data'!AQ$39-'Summary Data'!AQ31*'Summary Data'!AQ$40)/17*$A115)</f>
        <v>0.393721107991216</v>
      </c>
      <c r="U115" s="144" t="n">
        <f aca="false">('Summary Data'!AR13-('Summary Data'!AR14*'Summary Data'!AR$39-'Summary Data'!AR31*'Summary Data'!AR$40)/17*$A115)</f>
        <v>0.36261711779581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821280321334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5426193774558</v>
      </c>
      <c r="C117" s="144" t="n">
        <f aca="false">('Summary Data'!Z15-('Summary Data'!Z16*'Summary Data'!Z$39-'Summary Data'!Z33*'Summary Data'!Z$40)/17*$A117)</f>
        <v>0.652213064118178</v>
      </c>
      <c r="D117" s="144" t="n">
        <f aca="false">('Summary Data'!AA15-('Summary Data'!AA16*'Summary Data'!AA$39-'Summary Data'!AA33*'Summary Data'!AA$40)/17*$A117)</f>
        <v>0.655829066646129</v>
      </c>
      <c r="E117" s="144" t="n">
        <f aca="false">('Summary Data'!AB15-('Summary Data'!AB16*'Summary Data'!AB$39-'Summary Data'!AB33*'Summary Data'!AB$40)/17*$A117)</f>
        <v>0.658245346993434</v>
      </c>
      <c r="F117" s="144" t="n">
        <f aca="false">('Summary Data'!AC15-('Summary Data'!AC16*'Summary Data'!AC$39-'Summary Data'!AC33*'Summary Data'!AC$40)/17*$A117)</f>
        <v>0.652627457126053</v>
      </c>
      <c r="G117" s="144" t="n">
        <f aca="false">('Summary Data'!AD15-('Summary Data'!AD16*'Summary Data'!AD$39-'Summary Data'!AD33*'Summary Data'!AD$40)/17*$A117)</f>
        <v>0.652819430497645</v>
      </c>
      <c r="H117" s="144" t="n">
        <f aca="false">('Summary Data'!AE15-('Summary Data'!AE16*'Summary Data'!AE$39-'Summary Data'!AE33*'Summary Data'!AE$40)/17*$A117)</f>
        <v>0.650160526321825</v>
      </c>
      <c r="I117" s="144" t="n">
        <f aca="false">('Summary Data'!AF15-('Summary Data'!AF16*'Summary Data'!AF$39-'Summary Data'!AF33*'Summary Data'!AF$40)/17*$A117)</f>
        <v>0.647642862654266</v>
      </c>
      <c r="J117" s="144" t="n">
        <f aca="false">('Summary Data'!AG15-('Summary Data'!AG16*'Summary Data'!AG$39-'Summary Data'!AG33*'Summary Data'!AG$40)/17*$A117)</f>
        <v>0.650517165436209</v>
      </c>
      <c r="K117" s="144" t="n">
        <f aca="false">('Summary Data'!AH15-('Summary Data'!AH16*'Summary Data'!AH$39-'Summary Data'!AH33*'Summary Data'!AH$40)/17*$A117)</f>
        <v>0.664597090214318</v>
      </c>
      <c r="L117" s="144" t="n">
        <f aca="false">('Summary Data'!AI15-('Summary Data'!AI16*'Summary Data'!AI$39-'Summary Data'!AI33*'Summary Data'!AI$40)/17*$A117)</f>
        <v>0.647848239500376</v>
      </c>
      <c r="M117" s="144" t="n">
        <f aca="false">('Summary Data'!AJ15-('Summary Data'!AJ16*'Summary Data'!AJ$39-'Summary Data'!AJ33*'Summary Data'!AJ$40)/17*$A117)</f>
        <v>0.653740210997053</v>
      </c>
      <c r="N117" s="144" t="n">
        <f aca="false">('Summary Data'!AK15-('Summary Data'!AK16*'Summary Data'!AK$39-'Summary Data'!AK33*'Summary Data'!AK$40)/17*$A117)</f>
        <v>0.650152250951485</v>
      </c>
      <c r="O117" s="144" t="n">
        <f aca="false">('Summary Data'!AL15-('Summary Data'!AL16*'Summary Data'!AL$39-'Summary Data'!AL33*'Summary Data'!AL$40)/17*$A117)</f>
        <v>0.648802234446862</v>
      </c>
      <c r="P117" s="144" t="n">
        <f aca="false">('Summary Data'!AM15-('Summary Data'!AM16*'Summary Data'!AM$39-'Summary Data'!AM33*'Summary Data'!AM$40)/17*$A117)</f>
        <v>0.652806050256095</v>
      </c>
      <c r="Q117" s="144" t="n">
        <f aca="false">('Summary Data'!AN15-('Summary Data'!AN16*'Summary Data'!AN$39-'Summary Data'!AN33*'Summary Data'!AN$40)/17*$A117)</f>
        <v>0.64481577954539</v>
      </c>
      <c r="R117" s="144" t="n">
        <f aca="false">('Summary Data'!AO15-('Summary Data'!AO16*'Summary Data'!AO$39-'Summary Data'!AO33*'Summary Data'!AO$40)/17*$A117)</f>
        <v>0.650939674792119</v>
      </c>
      <c r="S117" s="144" t="n">
        <f aca="false">('Summary Data'!AP15-('Summary Data'!AP16*'Summary Data'!AP$39-'Summary Data'!AP33*'Summary Data'!AP$40)/17*$A117)</f>
        <v>0.65203492074231</v>
      </c>
      <c r="T117" s="144" t="n">
        <f aca="false">('Summary Data'!AQ15-('Summary Data'!AQ16*'Summary Data'!AQ$39-'Summary Data'!AQ33*'Summary Data'!AQ$40)/17*$A117)</f>
        <v>0.652240710872761</v>
      </c>
      <c r="U117" s="144" t="n">
        <f aca="false">('Summary Data'!AR15-('Summary Data'!AR16*'Summary Data'!AR$39-'Summary Data'!AR33*'Summary Data'!AR$40)/17*$A117)</f>
        <v>0.58700082658520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92003921231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429056060789396</v>
      </c>
      <c r="C118" s="290" t="n">
        <f aca="false">('Summary Data'!Z16-('Summary Data'!Z17*'Summary Data'!Z$39-'Summary Data'!Z34*'Summary Data'!Z$40)/17*$A118)*10</f>
        <v>0.0297306609109907</v>
      </c>
      <c r="D118" s="290" t="n">
        <f aca="false">('Summary Data'!AA16-('Summary Data'!AA17*'Summary Data'!AA$39-'Summary Data'!AA34*'Summary Data'!AA$40)/17*$A118)*10</f>
        <v>0.0248620255875837</v>
      </c>
      <c r="E118" s="290" t="n">
        <f aca="false">('Summary Data'!AB16-('Summary Data'!AB17*'Summary Data'!AB$39-'Summary Data'!AB34*'Summary Data'!AB$40)/17*$A118)*10</f>
        <v>0.131302616978535</v>
      </c>
      <c r="F118" s="290" t="n">
        <f aca="false">('Summary Data'!AC16-('Summary Data'!AC17*'Summary Data'!AC$39-'Summary Data'!AC34*'Summary Data'!AC$40)/17*$A118)*10</f>
        <v>0.0542528499669177</v>
      </c>
      <c r="G118" s="290" t="n">
        <f aca="false">('Summary Data'!AD16-('Summary Data'!AD17*'Summary Data'!AD$39-'Summary Data'!AD34*'Summary Data'!AD$40)/17*$A118)*10</f>
        <v>0.0305785283665583</v>
      </c>
      <c r="H118" s="290" t="n">
        <f aca="false">('Summary Data'!AE16-('Summary Data'!AE17*'Summary Data'!AE$39-'Summary Data'!AE34*'Summary Data'!AE$40)/17*$A118)*10</f>
        <v>0.0519418028553597</v>
      </c>
      <c r="I118" s="290" t="n">
        <f aca="false">('Summary Data'!AF16-('Summary Data'!AF17*'Summary Data'!AF$39-'Summary Data'!AF34*'Summary Data'!AF$40)/17*$A118)*10</f>
        <v>0.0644344371466201</v>
      </c>
      <c r="J118" s="290" t="n">
        <f aca="false">('Summary Data'!AG16-('Summary Data'!AG17*'Summary Data'!AG$39-'Summary Data'!AG34*'Summary Data'!AG$40)/17*$A118)*10</f>
        <v>0.0956677647768343</v>
      </c>
      <c r="K118" s="290" t="n">
        <f aca="false">('Summary Data'!AH16-('Summary Data'!AH17*'Summary Data'!AH$39-'Summary Data'!AH34*'Summary Data'!AH$40)/17*$A118)*10</f>
        <v>0.0257819462785996</v>
      </c>
      <c r="L118" s="290" t="n">
        <f aca="false">('Summary Data'!AI16-('Summary Data'!AI17*'Summary Data'!AI$39-'Summary Data'!AI34*'Summary Data'!AI$40)/17*$A118)*10</f>
        <v>0.0119458395740572</v>
      </c>
      <c r="M118" s="290" t="n">
        <f aca="false">('Summary Data'!AJ16-('Summary Data'!AJ17*'Summary Data'!AJ$39-'Summary Data'!AJ34*'Summary Data'!AJ$40)/17*$A118)*10</f>
        <v>0.0335288688297221</v>
      </c>
      <c r="N118" s="290" t="n">
        <f aca="false">('Summary Data'!AK16-('Summary Data'!AK17*'Summary Data'!AK$39-'Summary Data'!AK34*'Summary Data'!AK$40)/17*$A118)*10</f>
        <v>0.0365796998185984</v>
      </c>
      <c r="O118" s="290" t="n">
        <f aca="false">('Summary Data'!AL16-('Summary Data'!AL17*'Summary Data'!AL$39-'Summary Data'!AL34*'Summary Data'!AL$40)/17*$A118)*10</f>
        <v>0.0672168503162166</v>
      </c>
      <c r="P118" s="290" t="n">
        <f aca="false">('Summary Data'!AM16-('Summary Data'!AM17*'Summary Data'!AM$39-'Summary Data'!AM34*'Summary Data'!AM$40)/17*$A118)*10</f>
        <v>0.0302973971815275</v>
      </c>
      <c r="Q118" s="290" t="n">
        <f aca="false">('Summary Data'!AN16-('Summary Data'!AN17*'Summary Data'!AN$39-'Summary Data'!AN34*'Summary Data'!AN$40)/17*$A118)*10</f>
        <v>0.0630614721285907</v>
      </c>
      <c r="R118" s="290" t="n">
        <f aca="false">('Summary Data'!AO16-('Summary Data'!AO17*'Summary Data'!AO$39-'Summary Data'!AO34*'Summary Data'!AO$40)/17*$A118)*10</f>
        <v>0.0439713314330733</v>
      </c>
      <c r="S118" s="290" t="n">
        <f aca="false">('Summary Data'!AP16-('Summary Data'!AP17*'Summary Data'!AP$39-'Summary Data'!AP34*'Summary Data'!AP$40)/17*$A118)*10</f>
        <v>0.0306244041984237</v>
      </c>
      <c r="T118" s="290" t="n">
        <f aca="false">('Summary Data'!AQ16-('Summary Data'!AQ17*'Summary Data'!AQ$39-'Summary Data'!AQ34*'Summary Data'!AQ$40)/17*$A118)*10</f>
        <v>0.0331633991620749</v>
      </c>
      <c r="U118" s="290" t="n">
        <f aca="false">('Summary Data'!AR16-('Summary Data'!AR17*'Summary Data'!AR$39-'Summary Data'!AR34*'Summary Data'!AR$40)/17*$A118)*10</f>
        <v>0.11005789832486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494424059403036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17120850940101</v>
      </c>
      <c r="C119" s="290" t="n">
        <f aca="false">('Summary Data'!Z17-('Summary Data'!Z18*'Summary Data'!Z$39-'Summary Data'!Z35*'Summary Data'!Z$40)/17*$A119)*10</f>
        <v>0.555130027668749</v>
      </c>
      <c r="D119" s="290" t="n">
        <f aca="false">('Summary Data'!AA17-('Summary Data'!AA18*'Summary Data'!AA$39-'Summary Data'!AA35*'Summary Data'!AA$40)/17*$A119)*10</f>
        <v>0.532488895980784</v>
      </c>
      <c r="E119" s="290" t="n">
        <f aca="false">('Summary Data'!AB17-('Summary Data'!AB18*'Summary Data'!AB$39-'Summary Data'!AB35*'Summary Data'!AB$40)/17*$A119)*10</f>
        <v>0.495627684308367</v>
      </c>
      <c r="F119" s="290" t="n">
        <f aca="false">('Summary Data'!AC17-('Summary Data'!AC18*'Summary Data'!AC$39-'Summary Data'!AC35*'Summary Data'!AC$40)/17*$A119)*10</f>
        <v>0.57503464413811</v>
      </c>
      <c r="G119" s="290" t="n">
        <f aca="false">('Summary Data'!AD17-('Summary Data'!AD18*'Summary Data'!AD$39-'Summary Data'!AD35*'Summary Data'!AD$40)/17*$A119)*10</f>
        <v>0.544960058264684</v>
      </c>
      <c r="H119" s="290" t="n">
        <f aca="false">('Summary Data'!AE17-('Summary Data'!AE18*'Summary Data'!AE$39-'Summary Data'!AE35*'Summary Data'!AE$40)/17*$A119)*10</f>
        <v>0.562037409291665</v>
      </c>
      <c r="I119" s="290" t="n">
        <f aca="false">('Summary Data'!AF17-('Summary Data'!AF18*'Summary Data'!AF$39-'Summary Data'!AF35*'Summary Data'!AF$40)/17*$A119)*10</f>
        <v>0.551733523676111</v>
      </c>
      <c r="J119" s="290" t="n">
        <f aca="false">('Summary Data'!AG17-('Summary Data'!AG18*'Summary Data'!AG$39-'Summary Data'!AG35*'Summary Data'!AG$40)/17*$A119)*10</f>
        <v>0.545166704469941</v>
      </c>
      <c r="K119" s="290" t="n">
        <f aca="false">('Summary Data'!AH17-('Summary Data'!AH18*'Summary Data'!AH$39-'Summary Data'!AH35*'Summary Data'!AH$40)/17*$A119)*10</f>
        <v>0.501286987079902</v>
      </c>
      <c r="L119" s="290" t="n">
        <f aca="false">('Summary Data'!AI17-('Summary Data'!AI18*'Summary Data'!AI$39-'Summary Data'!AI35*'Summary Data'!AI$40)/17*$A119)*10</f>
        <v>0.567951762806628</v>
      </c>
      <c r="M119" s="290" t="n">
        <f aca="false">('Summary Data'!AJ17-('Summary Data'!AJ18*'Summary Data'!AJ$39-'Summary Data'!AJ35*'Summary Data'!AJ$40)/17*$A119)*10</f>
        <v>0.554223007074551</v>
      </c>
      <c r="N119" s="290" t="n">
        <f aca="false">('Summary Data'!AK17-('Summary Data'!AK18*'Summary Data'!AK$39-'Summary Data'!AK35*'Summary Data'!AK$40)/17*$A119)*10</f>
        <v>0.562994544930441</v>
      </c>
      <c r="O119" s="290" t="n">
        <f aca="false">('Summary Data'!AL17-('Summary Data'!AL18*'Summary Data'!AL$39-'Summary Data'!AL35*'Summary Data'!AL$40)/17*$A119)*10</f>
        <v>0.561361747605089</v>
      </c>
      <c r="P119" s="290" t="n">
        <f aca="false">('Summary Data'!AM17-('Summary Data'!AM18*'Summary Data'!AM$39-'Summary Data'!AM35*'Summary Data'!AM$40)/17*$A119)*10</f>
        <v>0.549904909103848</v>
      </c>
      <c r="Q119" s="290" t="n">
        <f aca="false">('Summary Data'!AN17-('Summary Data'!AN18*'Summary Data'!AN$39-'Summary Data'!AN35*'Summary Data'!AN$40)/17*$A119)*10</f>
        <v>0.529093811935258</v>
      </c>
      <c r="R119" s="290" t="n">
        <f aca="false">('Summary Data'!AO17-('Summary Data'!AO18*'Summary Data'!AO$39-'Summary Data'!AO35*'Summary Data'!AO$40)/17*$A119)*10</f>
        <v>0.541387957101151</v>
      </c>
      <c r="S119" s="290" t="n">
        <f aca="false">('Summary Data'!AP17-('Summary Data'!AP18*'Summary Data'!AP$39-'Summary Data'!AP35*'Summary Data'!AP$40)/17*$A119)*10</f>
        <v>0.54206993185351</v>
      </c>
      <c r="T119" s="290" t="n">
        <f aca="false">('Summary Data'!AQ17-('Summary Data'!AQ18*'Summary Data'!AQ$39-'Summary Data'!AQ35*'Summary Data'!AQ$40)/17*$A119)*10</f>
        <v>0.520401940119056</v>
      </c>
      <c r="U119" s="290" t="n">
        <f aca="false">('Summary Data'!AR17-('Summary Data'!AR18*'Summary Data'!AR$39-'Summary Data'!AR35*'Summary Data'!AR$40)/17*$A119)*10</f>
        <v>0.43236988923410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5776601513443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51893499675532</v>
      </c>
      <c r="C120" s="290" t="n">
        <f aca="false">('Summary Data'!Z18-('Summary Data'!Z19*'Summary Data'!Z$39-'Summary Data'!Z36*'Summary Data'!Z$40)/17*$A120)*10</f>
        <v>0.0167734556446911</v>
      </c>
      <c r="D120" s="290" t="n">
        <f aca="false">('Summary Data'!AA18-('Summary Data'!AA19*'Summary Data'!AA$39-'Summary Data'!AA36*'Summary Data'!AA$40)/17*$A120)*10</f>
        <v>-0.000472300880926474</v>
      </c>
      <c r="E120" s="290" t="n">
        <f aca="false">('Summary Data'!AB18-('Summary Data'!AB19*'Summary Data'!AB$39-'Summary Data'!AB36*'Summary Data'!AB$40)/17*$A120)*10</f>
        <v>0.00566424757673027</v>
      </c>
      <c r="F120" s="290" t="n">
        <f aca="false">('Summary Data'!AC18-('Summary Data'!AC19*'Summary Data'!AC$39-'Summary Data'!AC36*'Summary Data'!AC$40)/17*$A120)*10</f>
        <v>0.00407172077049209</v>
      </c>
      <c r="G120" s="290" t="n">
        <f aca="false">('Summary Data'!AD18-('Summary Data'!AD19*'Summary Data'!AD$39-'Summary Data'!AD36*'Summary Data'!AD$40)/17*$A120)*10</f>
        <v>0.00411874325769334</v>
      </c>
      <c r="H120" s="290" t="n">
        <f aca="false">('Summary Data'!AE18-('Summary Data'!AE19*'Summary Data'!AE$39-'Summary Data'!AE36*'Summary Data'!AE$40)/17*$A120)*10</f>
        <v>0.00649968128225543</v>
      </c>
      <c r="I120" s="290" t="n">
        <f aca="false">('Summary Data'!AF18-('Summary Data'!AF19*'Summary Data'!AF$39-'Summary Data'!AF36*'Summary Data'!AF$40)/17*$A120)*10</f>
        <v>0.000903739438329273</v>
      </c>
      <c r="J120" s="290" t="n">
        <f aca="false">('Summary Data'!AG18-('Summary Data'!AG19*'Summary Data'!AG$39-'Summary Data'!AG36*'Summary Data'!AG$40)/17*$A120)*10</f>
        <v>0.00419033230473874</v>
      </c>
      <c r="K120" s="290" t="n">
        <f aca="false">('Summary Data'!AH18-('Summary Data'!AH19*'Summary Data'!AH$39-'Summary Data'!AH36*'Summary Data'!AH$40)/17*$A120)*10</f>
        <v>0.00911283985510972</v>
      </c>
      <c r="L120" s="290" t="n">
        <f aca="false">('Summary Data'!AI18-('Summary Data'!AI19*'Summary Data'!AI$39-'Summary Data'!AI36*'Summary Data'!AI$40)/17*$A120)*10</f>
        <v>0.00508232192357104</v>
      </c>
      <c r="M120" s="290" t="n">
        <f aca="false">('Summary Data'!AJ18-('Summary Data'!AJ19*'Summary Data'!AJ$39-'Summary Data'!AJ36*'Summary Data'!AJ$40)/17*$A120)*10</f>
        <v>0.0088951389024873</v>
      </c>
      <c r="N120" s="290" t="n">
        <f aca="false">('Summary Data'!AK18-('Summary Data'!AK19*'Summary Data'!AK$39-'Summary Data'!AK36*'Summary Data'!AK$40)/17*$A120)*10</f>
        <v>0.0161287852673341</v>
      </c>
      <c r="O120" s="290" t="n">
        <f aca="false">('Summary Data'!AL18-('Summary Data'!AL19*'Summary Data'!AL$39-'Summary Data'!AL36*'Summary Data'!AL$40)/17*$A120)*10</f>
        <v>0.0258478324994073</v>
      </c>
      <c r="P120" s="290" t="n">
        <f aca="false">('Summary Data'!AM18-('Summary Data'!AM19*'Summary Data'!AM$39-'Summary Data'!AM36*'Summary Data'!AM$40)/17*$A120)*10</f>
        <v>0.00123639445582772</v>
      </c>
      <c r="Q120" s="290" t="n">
        <f aca="false">('Summary Data'!AN18-('Summary Data'!AN19*'Summary Data'!AN$39-'Summary Data'!AN36*'Summary Data'!AN$40)/17*$A120)*10</f>
        <v>0.0209335591502914</v>
      </c>
      <c r="R120" s="290" t="n">
        <f aca="false">('Summary Data'!AO18-('Summary Data'!AO19*'Summary Data'!AO$39-'Summary Data'!AO36*'Summary Data'!AO$40)/17*$A120)*10</f>
        <v>0.0149200976969321</v>
      </c>
      <c r="S120" s="290" t="n">
        <f aca="false">('Summary Data'!AP18-('Summary Data'!AP19*'Summary Data'!AP$39-'Summary Data'!AP36*'Summary Data'!AP$40)/17*$A120)*10</f>
        <v>0.00729417108218951</v>
      </c>
      <c r="T120" s="290" t="n">
        <f aca="false">('Summary Data'!AQ18-('Summary Data'!AQ19*'Summary Data'!AQ$39-'Summary Data'!AQ36*'Summary Data'!AQ$40)/17*$A120)*10</f>
        <v>-0.018536902766252</v>
      </c>
      <c r="U120" s="290" t="n">
        <f aca="false">('Summary Data'!AR18-('Summary Data'!AR19*'Summary Data'!AR$39-'Summary Data'!AR36*'Summary Data'!AR$40)/17*$A120)*10</f>
        <v>0.036033628425699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1636425963194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2401206</v>
      </c>
      <c r="C121" s="290" t="n">
        <f aca="false">('Summary Data'!Z19-('Summary Data'!Z20*'Summary Data'!Z$39-'Summary Data'!Z37*'Summary Data'!Z$40)/17*$A121)*10</f>
        <v>0.2989958</v>
      </c>
      <c r="D121" s="290" t="n">
        <f aca="false">('Summary Data'!AA19-('Summary Data'!AA20*'Summary Data'!AA$39-'Summary Data'!AA37*'Summary Data'!AA$40)/17*$A121)*10</f>
        <v>0.3232757</v>
      </c>
      <c r="E121" s="290" t="n">
        <f aca="false">('Summary Data'!AB19-('Summary Data'!AB20*'Summary Data'!AB$39-'Summary Data'!AB37*'Summary Data'!AB$40)/17*$A121)*10</f>
        <v>0.3407913</v>
      </c>
      <c r="F121" s="290" t="n">
        <f aca="false">('Summary Data'!AC19-('Summary Data'!AC20*'Summary Data'!AC$39-'Summary Data'!AC37*'Summary Data'!AC$40)/17*$A121)*10</f>
        <v>0.378098</v>
      </c>
      <c r="G121" s="290" t="n">
        <f aca="false">('Summary Data'!AD19-('Summary Data'!AD20*'Summary Data'!AD$39-'Summary Data'!AD37*'Summary Data'!AD$40)/17*$A121)*10</f>
        <v>0.3346444</v>
      </c>
      <c r="H121" s="290" t="n">
        <f aca="false">('Summary Data'!AE19-('Summary Data'!AE20*'Summary Data'!AE$39-'Summary Data'!AE37*'Summary Data'!AE$40)/17*$A121)*10</f>
        <v>0.3467206</v>
      </c>
      <c r="I121" s="290" t="n">
        <f aca="false">('Summary Data'!AF19-('Summary Data'!AF20*'Summary Data'!AF$39-'Summary Data'!AF37*'Summary Data'!AF$40)/17*$A121)*10</f>
        <v>0.2925593</v>
      </c>
      <c r="J121" s="290" t="n">
        <f aca="false">('Summary Data'!AG19-('Summary Data'!AG20*'Summary Data'!AG$39-'Summary Data'!AG37*'Summary Data'!AG$40)/17*$A121)*10</f>
        <v>0.2972553</v>
      </c>
      <c r="K121" s="290" t="n">
        <f aca="false">('Summary Data'!AH19-('Summary Data'!AH20*'Summary Data'!AH$39-'Summary Data'!AH37*'Summary Data'!AH$40)/17*$A121)*10</f>
        <v>0.3016775</v>
      </c>
      <c r="L121" s="290" t="n">
        <f aca="false">('Summary Data'!AI19-('Summary Data'!AI20*'Summary Data'!AI$39-'Summary Data'!AI37*'Summary Data'!AI$40)/17*$A121)*10</f>
        <v>0.3009792</v>
      </c>
      <c r="M121" s="290" t="n">
        <f aca="false">('Summary Data'!AJ19-('Summary Data'!AJ20*'Summary Data'!AJ$39-'Summary Data'!AJ37*'Summary Data'!AJ$40)/17*$A121)*10</f>
        <v>0.2199501</v>
      </c>
      <c r="N121" s="290" t="n">
        <f aca="false">('Summary Data'!AK19-('Summary Data'!AK20*'Summary Data'!AK$39-'Summary Data'!AK37*'Summary Data'!AK$40)/17*$A121)*10</f>
        <v>0.2649095</v>
      </c>
      <c r="O121" s="290" t="n">
        <f aca="false">('Summary Data'!AL19-('Summary Data'!AL20*'Summary Data'!AL$39-'Summary Data'!AL37*'Summary Data'!AL$40)/17*$A121)*10</f>
        <v>0.2626421</v>
      </c>
      <c r="P121" s="290" t="n">
        <f aca="false">('Summary Data'!AM19-('Summary Data'!AM20*'Summary Data'!AM$39-'Summary Data'!AM37*'Summary Data'!AM$40)/17*$A121)*10</f>
        <v>0.3723</v>
      </c>
      <c r="Q121" s="290" t="n">
        <f aca="false">('Summary Data'!AN19-('Summary Data'!AN20*'Summary Data'!AN$39-'Summary Data'!AN37*'Summary Data'!AN$40)/17*$A121)*10</f>
        <v>0.3094817</v>
      </c>
      <c r="R121" s="290" t="n">
        <f aca="false">('Summary Data'!AO19-('Summary Data'!AO20*'Summary Data'!AO$39-'Summary Data'!AO37*'Summary Data'!AO$40)/17*$A121)*10</f>
        <v>0.3097806</v>
      </c>
      <c r="S121" s="290" t="n">
        <f aca="false">('Summary Data'!AP19-('Summary Data'!AP20*'Summary Data'!AP$39-'Summary Data'!AP37*'Summary Data'!AP$40)/17*$A121)*10</f>
        <v>0.2799939</v>
      </c>
      <c r="T121" s="290" t="n">
        <f aca="false">('Summary Data'!AQ19-('Summary Data'!AQ20*'Summary Data'!AQ$39-'Summary Data'!AQ37*'Summary Data'!AQ$40)/17*$A121)*10</f>
        <v>0.3280993</v>
      </c>
      <c r="U121" s="290" t="n">
        <f aca="false">('Summary Data'!AR19-('Summary Data'!AR20*'Summary Data'!AR$39-'Summary Data'!AR37*'Summary Data'!AR$40)/17*$A121)*10</f>
        <v>0.373889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1195471316558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1.7994712294903</v>
      </c>
      <c r="C127" s="144" t="n">
        <f aca="false">('Summary Data'!Z22-('Summary Data'!Z$40*'Summary Data'!Z6+'Summary Data'!Z$39*'Summary Data'!Z23)/17*$A127)</f>
        <v>10.1832317638193</v>
      </c>
      <c r="D127" s="144" t="n">
        <f aca="false">('Summary Data'!AA22-('Summary Data'!AA$40*'Summary Data'!AA6+'Summary Data'!AA$39*'Summary Data'!AA23)/17*$A127)</f>
        <v>-5.19444594583446</v>
      </c>
      <c r="E127" s="144" t="n">
        <f aca="false">('Summary Data'!AB22-('Summary Data'!AB$40*'Summary Data'!AB6+'Summary Data'!AB$39*'Summary Data'!AB23)/17*$A127)</f>
        <v>-4.44115146090774</v>
      </c>
      <c r="F127" s="144" t="n">
        <f aca="false">('Summary Data'!AC22-('Summary Data'!AC$40*'Summary Data'!AC6+'Summary Data'!AC$39*'Summary Data'!AC23)/17*$A127)</f>
        <v>4.12549940939057</v>
      </c>
      <c r="G127" s="144" t="n">
        <f aca="false">('Summary Data'!AD22-('Summary Data'!AD$40*'Summary Data'!AD6+'Summary Data'!AD$39*'Summary Data'!AD23)/17*$A127)</f>
        <v>6.11718310499987</v>
      </c>
      <c r="H127" s="144" t="n">
        <f aca="false">('Summary Data'!AE22-('Summary Data'!AE$40*'Summary Data'!AE6+'Summary Data'!AE$39*'Summary Data'!AE23)/17*$A127)</f>
        <v>2.71417132221162</v>
      </c>
      <c r="I127" s="144" t="n">
        <f aca="false">('Summary Data'!AF22-('Summary Data'!AF$40*'Summary Data'!AF6+'Summary Data'!AF$39*'Summary Data'!AF23)/17*$A127)</f>
        <v>0.354324520813317</v>
      </c>
      <c r="J127" s="144" t="n">
        <f aca="false">('Summary Data'!AG22-('Summary Data'!AG$40*'Summary Data'!AG6+'Summary Data'!AG$39*'Summary Data'!AG23)/17*$A127)</f>
        <v>0.0831715082953892</v>
      </c>
      <c r="K127" s="144" t="n">
        <f aca="false">('Summary Data'!AH22-('Summary Data'!AH$40*'Summary Data'!AH6+'Summary Data'!AH$39*'Summary Data'!AH23)/17*$A127)</f>
        <v>0.363824272355112</v>
      </c>
      <c r="L127" s="144" t="n">
        <f aca="false">('Summary Data'!AI22-('Summary Data'!AI$40*'Summary Data'!AI6+'Summary Data'!AI$39*'Summary Data'!AI23)/17*$A127)</f>
        <v>-5.05673510826918</v>
      </c>
      <c r="M127" s="144" t="n">
        <f aca="false">('Summary Data'!AJ22-('Summary Data'!AJ$40*'Summary Data'!AJ6+'Summary Data'!AJ$39*'Summary Data'!AJ23)/17*$A127)</f>
        <v>-10.0039309584772</v>
      </c>
      <c r="N127" s="144" t="n">
        <f aca="false">('Summary Data'!AK22-('Summary Data'!AK$40*'Summary Data'!AK6+'Summary Data'!AK$39*'Summary Data'!AK23)/17*$A127)</f>
        <v>-7.13362051467752</v>
      </c>
      <c r="O127" s="144" t="n">
        <f aca="false">('Summary Data'!AL22-('Summary Data'!AL$40*'Summary Data'!AL6+'Summary Data'!AL$39*'Summary Data'!AL23)/17*$A127)</f>
        <v>-5.38784687523845</v>
      </c>
      <c r="P127" s="144" t="n">
        <f aca="false">('Summary Data'!AM22-('Summary Data'!AM$40*'Summary Data'!AM6+'Summary Data'!AM$39*'Summary Data'!AM23)/17*$A127)</f>
        <v>-9.65816200045446</v>
      </c>
      <c r="Q127" s="144" t="n">
        <f aca="false">('Summary Data'!AN22-('Summary Data'!AN$40*'Summary Data'!AN6+'Summary Data'!AN$39*'Summary Data'!AN23)/17*$A127)</f>
        <v>-7.26654714495692</v>
      </c>
      <c r="R127" s="144" t="n">
        <f aca="false">('Summary Data'!AO22-('Summary Data'!AO$40*'Summary Data'!AO6+'Summary Data'!AO$39*'Summary Data'!AO23)/17*$A127)</f>
        <v>-5.77074521372785</v>
      </c>
      <c r="S127" s="144" t="n">
        <f aca="false">('Summary Data'!AP22-('Summary Data'!AP$40*'Summary Data'!AP6+'Summary Data'!AP$39*'Summary Data'!AP23)/17*$A127)</f>
        <v>0.249280552349085</v>
      </c>
      <c r="T127" s="144" t="n">
        <f aca="false">('Summary Data'!AQ22-('Summary Data'!AQ$40*'Summary Data'!AQ6+'Summary Data'!AQ$39*'Summary Data'!AQ23)/17*$A127)</f>
        <v>6.25342866849239</v>
      </c>
      <c r="U127" s="144" t="n">
        <f aca="false">('Summary Data'!AR22-('Summary Data'!AR$40*'Summary Data'!AR6+'Summary Data'!AR$39*'Summary Data'!AR23)/17*$A127)</f>
        <v>0.10203376789066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0579095061084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40411848808927</v>
      </c>
      <c r="C128" s="144" t="n">
        <f aca="false">('Summary Data'!Z23-('Summary Data'!Z$40*'Summary Data'!Z7+'Summary Data'!Z$39*'Summary Data'!Z24)/17*$A128)</f>
        <v>1.38651257650954</v>
      </c>
      <c r="D128" s="144" t="n">
        <f aca="false">('Summary Data'!AA23-('Summary Data'!AA$40*'Summary Data'!AA7+'Summary Data'!AA$39*'Summary Data'!AA24)/17*$A128)</f>
        <v>1.05764266383889</v>
      </c>
      <c r="E128" s="144" t="n">
        <f aca="false">('Summary Data'!AB23-('Summary Data'!AB$40*'Summary Data'!AB7+'Summary Data'!AB$39*'Summary Data'!AB24)/17*$A128)</f>
        <v>0.799563312916507</v>
      </c>
      <c r="F128" s="144" t="n">
        <f aca="false">('Summary Data'!AC23-('Summary Data'!AC$40*'Summary Data'!AC7+'Summary Data'!AC$39*'Summary Data'!AC24)/17*$A128)</f>
        <v>1.15019518481562</v>
      </c>
      <c r="G128" s="144" t="n">
        <f aca="false">('Summary Data'!AD23-('Summary Data'!AD$40*'Summary Data'!AD7+'Summary Data'!AD$39*'Summary Data'!AD24)/17*$A128)</f>
        <v>0.620288487952357</v>
      </c>
      <c r="H128" s="144" t="n">
        <f aca="false">('Summary Data'!AE23-('Summary Data'!AE$40*'Summary Data'!AE7+'Summary Data'!AE$39*'Summary Data'!AE24)/17*$A128)</f>
        <v>0.662808470518247</v>
      </c>
      <c r="I128" s="144" t="n">
        <f aca="false">('Summary Data'!AF23-('Summary Data'!AF$40*'Summary Data'!AF7+'Summary Data'!AF$39*'Summary Data'!AF24)/17*$A128)</f>
        <v>0.36427746619343</v>
      </c>
      <c r="J128" s="144" t="n">
        <f aca="false">('Summary Data'!AG23-('Summary Data'!AG$40*'Summary Data'!AG7+'Summary Data'!AG$39*'Summary Data'!AG24)/17*$A128)</f>
        <v>0.643304955088291</v>
      </c>
      <c r="K128" s="144" t="n">
        <f aca="false">('Summary Data'!AH23-('Summary Data'!AH$40*'Summary Data'!AH7+'Summary Data'!AH$39*'Summary Data'!AH24)/17*$A128)</f>
        <v>0.0860173678630952</v>
      </c>
      <c r="L128" s="144" t="n">
        <f aca="false">('Summary Data'!AI23-('Summary Data'!AI$40*'Summary Data'!AI7+'Summary Data'!AI$39*'Summary Data'!AI24)/17*$A128)</f>
        <v>1.14626413265549</v>
      </c>
      <c r="M128" s="144" t="n">
        <f aca="false">('Summary Data'!AJ23-('Summary Data'!AJ$40*'Summary Data'!AJ7+'Summary Data'!AJ$39*'Summary Data'!AJ24)/17*$A128)</f>
        <v>0.815498247606722</v>
      </c>
      <c r="N128" s="144" t="n">
        <f aca="false">('Summary Data'!AK23-('Summary Data'!AK$40*'Summary Data'!AK7+'Summary Data'!AK$39*'Summary Data'!AK24)/17*$A128)</f>
        <v>1.04262907833925</v>
      </c>
      <c r="O128" s="144" t="n">
        <f aca="false">('Summary Data'!AL23-('Summary Data'!AL$40*'Summary Data'!AL7+'Summary Data'!AL$39*'Summary Data'!AL24)/17*$A128)</f>
        <v>1.01285545956685</v>
      </c>
      <c r="P128" s="144" t="n">
        <f aca="false">('Summary Data'!AM23-('Summary Data'!AM$40*'Summary Data'!AM7+'Summary Data'!AM$39*'Summary Data'!AM24)/17*$A128)</f>
        <v>0.232228436983256</v>
      </c>
      <c r="Q128" s="144" t="n">
        <f aca="false">('Summary Data'!AN23-('Summary Data'!AN$40*'Summary Data'!AN7+'Summary Data'!AN$39*'Summary Data'!AN24)/17*$A128)</f>
        <v>1.05045957145447</v>
      </c>
      <c r="R128" s="144" t="n">
        <f aca="false">('Summary Data'!AO23-('Summary Data'!AO$40*'Summary Data'!AO7+'Summary Data'!AO$39*'Summary Data'!AO24)/17*$A128)</f>
        <v>1.34131221647792</v>
      </c>
      <c r="S128" s="144" t="n">
        <f aca="false">('Summary Data'!AP23-('Summary Data'!AP$40*'Summary Data'!AP7+'Summary Data'!AP$39*'Summary Data'!AP24)/17*$A128)</f>
        <v>1.04256882602293</v>
      </c>
      <c r="T128" s="144" t="n">
        <f aca="false">('Summary Data'!AQ23-('Summary Data'!AQ$40*'Summary Data'!AQ7+'Summary Data'!AQ$39*'Summary Data'!AQ24)/17*$A128)</f>
        <v>2.1347422161221</v>
      </c>
      <c r="U128" s="144" t="n">
        <f aca="false">('Summary Data'!AR23-('Summary Data'!AR$40*'Summary Data'!AR7+'Summary Data'!AR$39*'Summary Data'!AR24)/17*$A128)</f>
        <v>-2.0572938827096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4663199298799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62307176332529</v>
      </c>
      <c r="C129" s="144" t="n">
        <f aca="false">('Summary Data'!Z24-('Summary Data'!Z$40*'Summary Data'!Z8+'Summary Data'!Z$39*'Summary Data'!Z25)/17*$A129)</f>
        <v>-0.723462859420389</v>
      </c>
      <c r="D129" s="144" t="n">
        <f aca="false">('Summary Data'!AA24-('Summary Data'!AA$40*'Summary Data'!AA8+'Summary Data'!AA$39*'Summary Data'!AA25)/17*$A129)</f>
        <v>-0.770373509317281</v>
      </c>
      <c r="E129" s="144" t="n">
        <f aca="false">('Summary Data'!AB24-('Summary Data'!AB$40*'Summary Data'!AB8+'Summary Data'!AB$39*'Summary Data'!AB25)/17*$A129)</f>
        <v>-1.58225900738374</v>
      </c>
      <c r="F129" s="144" t="n">
        <f aca="false">('Summary Data'!AC24-('Summary Data'!AC$40*'Summary Data'!AC8+'Summary Data'!AC$39*'Summary Data'!AC25)/17*$A129)</f>
        <v>-1.29098466685366</v>
      </c>
      <c r="G129" s="144" t="n">
        <f aca="false">('Summary Data'!AD24-('Summary Data'!AD$40*'Summary Data'!AD8+'Summary Data'!AD$39*'Summary Data'!AD25)/17*$A129)</f>
        <v>-0.584017244777958</v>
      </c>
      <c r="H129" s="144" t="n">
        <f aca="false">('Summary Data'!AE24-('Summary Data'!AE$40*'Summary Data'!AE8+'Summary Data'!AE$39*'Summary Data'!AE25)/17*$A129)</f>
        <v>-0.803253399947249</v>
      </c>
      <c r="I129" s="144" t="n">
        <f aca="false">('Summary Data'!AF24-('Summary Data'!AF$40*'Summary Data'!AF8+'Summary Data'!AF$39*'Summary Data'!AF25)/17*$A129)</f>
        <v>-0.824346233384546</v>
      </c>
      <c r="J129" s="144" t="n">
        <f aca="false">('Summary Data'!AG24-('Summary Data'!AG$40*'Summary Data'!AG8+'Summary Data'!AG$39*'Summary Data'!AG25)/17*$A129)</f>
        <v>-0.769328074642228</v>
      </c>
      <c r="K129" s="144" t="n">
        <f aca="false">('Summary Data'!AH24-('Summary Data'!AH$40*'Summary Data'!AH8+'Summary Data'!AH$39*'Summary Data'!AH25)/17*$A129)</f>
        <v>-1.0487786781824</v>
      </c>
      <c r="L129" s="144" t="n">
        <f aca="false">('Summary Data'!AI24-('Summary Data'!AI$40*'Summary Data'!AI8+'Summary Data'!AI$39*'Summary Data'!AI25)/17*$A129)</f>
        <v>-0.627459718762704</v>
      </c>
      <c r="M129" s="144" t="n">
        <f aca="false">('Summary Data'!AJ24-('Summary Data'!AJ$40*'Summary Data'!AJ8+'Summary Data'!AJ$39*'Summary Data'!AJ25)/17*$A129)</f>
        <v>-0.914373887514731</v>
      </c>
      <c r="N129" s="144" t="n">
        <f aca="false">('Summary Data'!AK24-('Summary Data'!AK$40*'Summary Data'!AK8+'Summary Data'!AK$39*'Summary Data'!AK25)/17*$A129)</f>
        <v>-0.610026680389939</v>
      </c>
      <c r="O129" s="144" t="n">
        <f aca="false">('Summary Data'!AL24-('Summary Data'!AL$40*'Summary Data'!AL8+'Summary Data'!AL$39*'Summary Data'!AL25)/17*$A129)</f>
        <v>-0.396318671008147</v>
      </c>
      <c r="P129" s="144" t="n">
        <f aca="false">('Summary Data'!AM24-('Summary Data'!AM$40*'Summary Data'!AM8+'Summary Data'!AM$39*'Summary Data'!AM25)/17*$A129)</f>
        <v>-0.385714100714878</v>
      </c>
      <c r="Q129" s="144" t="n">
        <f aca="false">('Summary Data'!AN24-('Summary Data'!AN$40*'Summary Data'!AN8+'Summary Data'!AN$39*'Summary Data'!AN25)/17*$A129)</f>
        <v>-0.410205104149833</v>
      </c>
      <c r="R129" s="144" t="n">
        <f aca="false">('Summary Data'!AO24-('Summary Data'!AO$40*'Summary Data'!AO8+'Summary Data'!AO$39*'Summary Data'!AO25)/17*$A129)</f>
        <v>-0.29299090481348</v>
      </c>
      <c r="S129" s="144" t="n">
        <f aca="false">('Summary Data'!AP24-('Summary Data'!AP$40*'Summary Data'!AP8+'Summary Data'!AP$39*'Summary Data'!AP25)/17*$A129)</f>
        <v>-0.388067451509432</v>
      </c>
      <c r="T129" s="144" t="n">
        <f aca="false">('Summary Data'!AQ24-('Summary Data'!AQ$40*'Summary Data'!AQ8+'Summary Data'!AQ$39*'Summary Data'!AQ25)/17*$A129)</f>
        <v>-0.810206119515385</v>
      </c>
      <c r="U129" s="144" t="n">
        <f aca="false">('Summary Data'!AR24-('Summary Data'!AR$40*'Summary Data'!AR8+'Summary Data'!AR$39*'Summary Data'!AR25)/17*$A129)</f>
        <v>-0.32016319676577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7801365736809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449097982582008</v>
      </c>
      <c r="C130" s="144" t="n">
        <f aca="false">('Summary Data'!Z25-('Summary Data'!Z$40*'Summary Data'!Z9+'Summary Data'!Z$39*'Summary Data'!Z26)/17*$A130)</f>
        <v>0.573812948953931</v>
      </c>
      <c r="D130" s="144" t="n">
        <f aca="false">('Summary Data'!AA25-('Summary Data'!AA$40*'Summary Data'!AA9+'Summary Data'!AA$39*'Summary Data'!AA26)/17*$A130)</f>
        <v>0.560155199738768</v>
      </c>
      <c r="E130" s="144" t="n">
        <f aca="false">('Summary Data'!AB25-('Summary Data'!AB$40*'Summary Data'!AB9+'Summary Data'!AB$39*'Summary Data'!AB26)/17*$A130)</f>
        <v>1.06536190152413</v>
      </c>
      <c r="F130" s="144" t="n">
        <f aca="false">('Summary Data'!AC25-('Summary Data'!AC$40*'Summary Data'!AC9+'Summary Data'!AC$39*'Summary Data'!AC26)/17*$A130)</f>
        <v>0.863857288808508</v>
      </c>
      <c r="G130" s="144" t="n">
        <f aca="false">('Summary Data'!AD25-('Summary Data'!AD$40*'Summary Data'!AD9+'Summary Data'!AD$39*'Summary Data'!AD26)/17*$A130)</f>
        <v>1.09577170722067</v>
      </c>
      <c r="H130" s="144" t="n">
        <f aca="false">('Summary Data'!AE25-('Summary Data'!AE$40*'Summary Data'!AE9+'Summary Data'!AE$39*'Summary Data'!AE26)/17*$A130)</f>
        <v>0.895319378755563</v>
      </c>
      <c r="I130" s="144" t="n">
        <f aca="false">('Summary Data'!AF25-('Summary Data'!AF$40*'Summary Data'!AF9+'Summary Data'!AF$39*'Summary Data'!AF26)/17*$A130)</f>
        <v>0.508213031610418</v>
      </c>
      <c r="J130" s="144" t="n">
        <f aca="false">('Summary Data'!AG25-('Summary Data'!AG$40*'Summary Data'!AG9+'Summary Data'!AG$39*'Summary Data'!AG26)/17*$A130)</f>
        <v>0.997320497926531</v>
      </c>
      <c r="K130" s="144" t="n">
        <f aca="false">('Summary Data'!AH25-('Summary Data'!AH$40*'Summary Data'!AH9+'Summary Data'!AH$39*'Summary Data'!AH26)/17*$A130)</f>
        <v>0.995384991497428</v>
      </c>
      <c r="L130" s="144" t="n">
        <f aca="false">('Summary Data'!AI25-('Summary Data'!AI$40*'Summary Data'!AI9+'Summary Data'!AI$39*'Summary Data'!AI26)/17*$A130)</f>
        <v>0.358916727639793</v>
      </c>
      <c r="M130" s="144" t="n">
        <f aca="false">('Summary Data'!AJ25-('Summary Data'!AJ$40*'Summary Data'!AJ9+'Summary Data'!AJ$39*'Summary Data'!AJ26)/17*$A130)</f>
        <v>0.241397622274509</v>
      </c>
      <c r="N130" s="144" t="n">
        <f aca="false">('Summary Data'!AK25-('Summary Data'!AK$40*'Summary Data'!AK9+'Summary Data'!AK$39*'Summary Data'!AK26)/17*$A130)</f>
        <v>0.471600721372928</v>
      </c>
      <c r="O130" s="144" t="n">
        <f aca="false">('Summary Data'!AL25-('Summary Data'!AL$40*'Summary Data'!AL9+'Summary Data'!AL$39*'Summary Data'!AL26)/17*$A130)</f>
        <v>0.47271160025287</v>
      </c>
      <c r="P130" s="144" t="n">
        <f aca="false">('Summary Data'!AM25-('Summary Data'!AM$40*'Summary Data'!AM9+'Summary Data'!AM$39*'Summary Data'!AM26)/17*$A130)</f>
        <v>0.579158184026228</v>
      </c>
      <c r="Q130" s="144" t="n">
        <f aca="false">('Summary Data'!AN25-('Summary Data'!AN$40*'Summary Data'!AN9+'Summary Data'!AN$39*'Summary Data'!AN26)/17*$A130)</f>
        <v>0.592486954196924</v>
      </c>
      <c r="R130" s="144" t="n">
        <f aca="false">('Summary Data'!AO25-('Summary Data'!AO$40*'Summary Data'!AO9+'Summary Data'!AO$39*'Summary Data'!AO26)/17*$A130)</f>
        <v>0.346146188493202</v>
      </c>
      <c r="S130" s="144" t="n">
        <f aca="false">('Summary Data'!AP25-('Summary Data'!AP$40*'Summary Data'!AP9+'Summary Data'!AP$39*'Summary Data'!AP26)/17*$A130)</f>
        <v>0.307303101155615</v>
      </c>
      <c r="T130" s="144" t="n">
        <f aca="false">('Summary Data'!AQ25-('Summary Data'!AQ$40*'Summary Data'!AQ9+'Summary Data'!AQ$39*'Summary Data'!AQ26)/17*$A130)</f>
        <v>0.487093062808618</v>
      </c>
      <c r="U130" s="144" t="n">
        <f aca="false">('Summary Data'!AR25-('Summary Data'!AR$40*'Summary Data'!AR9+'Summary Data'!AR$39*'Summary Data'!AR26)/17*$A130)</f>
        <v>1.9130664278081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6684229222255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1955170311689</v>
      </c>
      <c r="C131" s="144" t="n">
        <f aca="false">('Summary Data'!Z26-('Summary Data'!Z$40*'Summary Data'!Z10+'Summary Data'!Z$39*'Summary Data'!Z27)/17*$A131)</f>
        <v>-0.0536563778326166</v>
      </c>
      <c r="D131" s="144" t="n">
        <f aca="false">('Summary Data'!AA26-('Summary Data'!AA$40*'Summary Data'!AA10+'Summary Data'!AA$39*'Summary Data'!AA27)/17*$A131)</f>
        <v>-0.176356360429659</v>
      </c>
      <c r="E131" s="144" t="n">
        <f aca="false">('Summary Data'!AB26-('Summary Data'!AB$40*'Summary Data'!AB10+'Summary Data'!AB$39*'Summary Data'!AB27)/17*$A131)</f>
        <v>-0.322677622742813</v>
      </c>
      <c r="F131" s="144" t="n">
        <f aca="false">('Summary Data'!AC26-('Summary Data'!AC$40*'Summary Data'!AC10+'Summary Data'!AC$39*'Summary Data'!AC27)/17*$A131)</f>
        <v>-0.296074448317644</v>
      </c>
      <c r="G131" s="144" t="n">
        <f aca="false">('Summary Data'!AD26-('Summary Data'!AD$40*'Summary Data'!AD10+'Summary Data'!AD$39*'Summary Data'!AD27)/17*$A131)</f>
        <v>-0.11394435193114</v>
      </c>
      <c r="H131" s="144" t="n">
        <f aca="false">('Summary Data'!AE26-('Summary Data'!AE$40*'Summary Data'!AE10+'Summary Data'!AE$39*'Summary Data'!AE27)/17*$A131)</f>
        <v>-0.214081345816504</v>
      </c>
      <c r="I131" s="144" t="n">
        <f aca="false">('Summary Data'!AF26-('Summary Data'!AF$40*'Summary Data'!AF10+'Summary Data'!AF$39*'Summary Data'!AF27)/17*$A131)</f>
        <v>-0.127705237646903</v>
      </c>
      <c r="J131" s="144" t="n">
        <f aca="false">('Summary Data'!AG26-('Summary Data'!AG$40*'Summary Data'!AG10+'Summary Data'!AG$39*'Summary Data'!AG27)/17*$A131)</f>
        <v>-0.192796746280218</v>
      </c>
      <c r="K131" s="144" t="n">
        <f aca="false">('Summary Data'!AH26-('Summary Data'!AH$40*'Summary Data'!AH10+'Summary Data'!AH$39*'Summary Data'!AH27)/17*$A131)</f>
        <v>-0.120875216827871</v>
      </c>
      <c r="L131" s="144" t="n">
        <f aca="false">('Summary Data'!AI26-('Summary Data'!AI$40*'Summary Data'!AI10+'Summary Data'!AI$39*'Summary Data'!AI27)/17*$A131)</f>
        <v>-0.0850601001730129</v>
      </c>
      <c r="M131" s="144" t="n">
        <f aca="false">('Summary Data'!AJ26-('Summary Data'!AJ$40*'Summary Data'!AJ10+'Summary Data'!AJ$39*'Summary Data'!AJ27)/17*$A131)</f>
        <v>-0.0937905970872859</v>
      </c>
      <c r="N131" s="144" t="n">
        <f aca="false">('Summary Data'!AK26-('Summary Data'!AK$40*'Summary Data'!AK10+'Summary Data'!AK$39*'Summary Data'!AK27)/17*$A131)</f>
        <v>-0.0158674527021069</v>
      </c>
      <c r="O131" s="144" t="n">
        <f aca="false">('Summary Data'!AL26-('Summary Data'!AL$40*'Summary Data'!AL10+'Summary Data'!AL$39*'Summary Data'!AL27)/17*$A131)</f>
        <v>0.0115310447157555</v>
      </c>
      <c r="P131" s="144" t="n">
        <f aca="false">('Summary Data'!AM26-('Summary Data'!AM$40*'Summary Data'!AM10+'Summary Data'!AM$39*'Summary Data'!AM27)/17*$A131)</f>
        <v>0.102259571997073</v>
      </c>
      <c r="Q131" s="144" t="n">
        <f aca="false">('Summary Data'!AN26-('Summary Data'!AN$40*'Summary Data'!AN10+'Summary Data'!AN$39*'Summary Data'!AN27)/17*$A131)</f>
        <v>0.0619667634248072</v>
      </c>
      <c r="R131" s="144" t="n">
        <f aca="false">('Summary Data'!AO26-('Summary Data'!AO$40*'Summary Data'!AO10+'Summary Data'!AO$39*'Summary Data'!AO27)/17*$A131)</f>
        <v>0.0577340473304367</v>
      </c>
      <c r="S131" s="144" t="n">
        <f aca="false">('Summary Data'!AP26-('Summary Data'!AP$40*'Summary Data'!AP10+'Summary Data'!AP$39*'Summary Data'!AP27)/17*$A131)</f>
        <v>-0.136810817624447</v>
      </c>
      <c r="T131" s="144" t="n">
        <f aca="false">('Summary Data'!AQ26-('Summary Data'!AQ$40*'Summary Data'!AQ10+'Summary Data'!AQ$39*'Summary Data'!AQ27)/17*$A131)</f>
        <v>-0.437643412211805</v>
      </c>
      <c r="U131" s="144" t="n">
        <f aca="false">('Summary Data'!AR26-('Summary Data'!AR$40*'Summary Data'!AR10+'Summary Data'!AR$39*'Summary Data'!AR27)/17*$A131)</f>
        <v>-0.010380477091362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0804417721873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810001308841568</v>
      </c>
      <c r="C132" s="144" t="n">
        <f aca="false">('Summary Data'!Z27-('Summary Data'!Z$40*'Summary Data'!Z11+'Summary Data'!Z$39*'Summary Data'!Z28)/17*$A132)</f>
        <v>-0.0669916302233601</v>
      </c>
      <c r="D132" s="144" t="n">
        <f aca="false">('Summary Data'!AA27-('Summary Data'!AA$40*'Summary Data'!AA11+'Summary Data'!AA$39*'Summary Data'!AA28)/17*$A132)</f>
        <v>-0.0684462280529544</v>
      </c>
      <c r="E132" s="144" t="n">
        <f aca="false">('Summary Data'!AB27-('Summary Data'!AB$40*'Summary Data'!AB11+'Summary Data'!AB$39*'Summary Data'!AB28)/17*$A132)</f>
        <v>-0.244962561683739</v>
      </c>
      <c r="F132" s="144" t="n">
        <f aca="false">('Summary Data'!AC27-('Summary Data'!AC$40*'Summary Data'!AC11+'Summary Data'!AC$39*'Summary Data'!AC28)/17*$A132)</f>
        <v>-0.00763824912411855</v>
      </c>
      <c r="G132" s="144" t="n">
        <f aca="false">('Summary Data'!AD27-('Summary Data'!AD$40*'Summary Data'!AD11+'Summary Data'!AD$39*'Summary Data'!AD28)/17*$A132)</f>
        <v>0.0730843639200458</v>
      </c>
      <c r="H132" s="144" t="n">
        <f aca="false">('Summary Data'!AE27-('Summary Data'!AE$40*'Summary Data'!AE11+'Summary Data'!AE$39*'Summary Data'!AE28)/17*$A132)</f>
        <v>0.0795907924861456</v>
      </c>
      <c r="I132" s="144" t="n">
        <f aca="false">('Summary Data'!AF27-('Summary Data'!AF$40*'Summary Data'!AF11+'Summary Data'!AF$39*'Summary Data'!AF28)/17*$A132)</f>
        <v>0.167094523508707</v>
      </c>
      <c r="J132" s="144" t="n">
        <f aca="false">('Summary Data'!AG27-('Summary Data'!AG$40*'Summary Data'!AG11+'Summary Data'!AG$39*'Summary Data'!AG28)/17*$A132)</f>
        <v>0.0848642377030729</v>
      </c>
      <c r="K132" s="144" t="n">
        <f aca="false">('Summary Data'!AH27-('Summary Data'!AH$40*'Summary Data'!AH11+'Summary Data'!AH$39*'Summary Data'!AH28)/17*$A132)</f>
        <v>-0.231044940748537</v>
      </c>
      <c r="L132" s="144" t="n">
        <f aca="false">('Summary Data'!AI27-('Summary Data'!AI$40*'Summary Data'!AI11+'Summary Data'!AI$39*'Summary Data'!AI28)/17*$A132)</f>
        <v>0.113131379445627</v>
      </c>
      <c r="M132" s="144" t="n">
        <f aca="false">('Summary Data'!AJ27-('Summary Data'!AJ$40*'Summary Data'!AJ11+'Summary Data'!AJ$39*'Summary Data'!AJ28)/17*$A132)</f>
        <v>0.0451475958902818</v>
      </c>
      <c r="N132" s="144" t="n">
        <f aca="false">('Summary Data'!AK27-('Summary Data'!AK$40*'Summary Data'!AK11+'Summary Data'!AK$39*'Summary Data'!AK28)/17*$A132)</f>
        <v>0.0582115483779006</v>
      </c>
      <c r="O132" s="144" t="n">
        <f aca="false">('Summary Data'!AL27-('Summary Data'!AL$40*'Summary Data'!AL11+'Summary Data'!AL$39*'Summary Data'!AL28)/17*$A132)</f>
        <v>0.131663423304471</v>
      </c>
      <c r="P132" s="144" t="n">
        <f aca="false">('Summary Data'!AM27-('Summary Data'!AM$40*'Summary Data'!AM11+'Summary Data'!AM$39*'Summary Data'!AM28)/17*$A132)</f>
        <v>0.162680574713132</v>
      </c>
      <c r="Q132" s="144" t="n">
        <f aca="false">('Summary Data'!AN27-('Summary Data'!AN$40*'Summary Data'!AN11+'Summary Data'!AN$39*'Summary Data'!AN28)/17*$A132)</f>
        <v>0.133355013046708</v>
      </c>
      <c r="R132" s="144" t="n">
        <f aca="false">('Summary Data'!AO27-('Summary Data'!AO$40*'Summary Data'!AO11+'Summary Data'!AO$39*'Summary Data'!AO28)/17*$A132)</f>
        <v>0.124394026201127</v>
      </c>
      <c r="S132" s="144" t="n">
        <f aca="false">('Summary Data'!AP27-('Summary Data'!AP$40*'Summary Data'!AP11+'Summary Data'!AP$39*'Summary Data'!AP28)/17*$A132)</f>
        <v>0.0457107062886705</v>
      </c>
      <c r="T132" s="144" t="n">
        <f aca="false">('Summary Data'!AQ27-('Summary Data'!AQ$40*'Summary Data'!AQ11+'Summary Data'!AQ$39*'Summary Data'!AQ28)/17*$A132)</f>
        <v>-0.0238027223483245</v>
      </c>
      <c r="U132" s="144" t="n">
        <f aca="false">('Summary Data'!AR27-('Summary Data'!AR$40*'Summary Data'!AR11+'Summary Data'!AR$39*'Summary Data'!AR28)/17*$A132)</f>
        <v>-0.073471832409992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537299981905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7368666058514</v>
      </c>
      <c r="C133" s="144" t="n">
        <f aca="false">('Summary Data'!Z28-('Summary Data'!Z$40*'Summary Data'!Z12+'Summary Data'!Z$39*'Summary Data'!Z29)/17*$A133)</f>
        <v>0.111857836358761</v>
      </c>
      <c r="D133" s="144" t="n">
        <f aca="false">('Summary Data'!AA28-('Summary Data'!AA$40*'Summary Data'!AA12+'Summary Data'!AA$39*'Summary Data'!AA29)/17*$A133)</f>
        <v>0.0762684815854022</v>
      </c>
      <c r="E133" s="144" t="n">
        <f aca="false">('Summary Data'!AB28-('Summary Data'!AB$40*'Summary Data'!AB12+'Summary Data'!AB$39*'Summary Data'!AB29)/17*$A133)</f>
        <v>0.131634329052296</v>
      </c>
      <c r="F133" s="144" t="n">
        <f aca="false">('Summary Data'!AC28-('Summary Data'!AC$40*'Summary Data'!AC12+'Summary Data'!AC$39*'Summary Data'!AC29)/17*$A133)</f>
        <v>0.0365836438527336</v>
      </c>
      <c r="G133" s="144" t="n">
        <f aca="false">('Summary Data'!AD28-('Summary Data'!AD$40*'Summary Data'!AD12+'Summary Data'!AD$39*'Summary Data'!AD29)/17*$A133)</f>
        <v>0.00716056952244068</v>
      </c>
      <c r="H133" s="144" t="n">
        <f aca="false">('Summary Data'!AE28-('Summary Data'!AE$40*'Summary Data'!AE12+'Summary Data'!AE$39*'Summary Data'!AE29)/17*$A133)</f>
        <v>-0.0145857921901268</v>
      </c>
      <c r="I133" s="144" t="n">
        <f aca="false">('Summary Data'!AF28-('Summary Data'!AF$40*'Summary Data'!AF12+'Summary Data'!AF$39*'Summary Data'!AF29)/17*$A133)</f>
        <v>-0.0133393620934544</v>
      </c>
      <c r="J133" s="144" t="n">
        <f aca="false">('Summary Data'!AG28-('Summary Data'!AG$40*'Summary Data'!AG12+'Summary Data'!AG$39*'Summary Data'!AG29)/17*$A133)</f>
        <v>0.05140142911935</v>
      </c>
      <c r="K133" s="144" t="n">
        <f aca="false">('Summary Data'!AH28-('Summary Data'!AH$40*'Summary Data'!AH12+'Summary Data'!AH$39*'Summary Data'!AH29)/17*$A133)</f>
        <v>-0.140593180996883</v>
      </c>
      <c r="L133" s="144" t="n">
        <f aca="false">('Summary Data'!AI28-('Summary Data'!AI$40*'Summary Data'!AI12+'Summary Data'!AI$39*'Summary Data'!AI29)/17*$A133)</f>
        <v>-0.101166960362142</v>
      </c>
      <c r="M133" s="144" t="n">
        <f aca="false">('Summary Data'!AJ28-('Summary Data'!AJ$40*'Summary Data'!AJ12+'Summary Data'!AJ$39*'Summary Data'!AJ29)/17*$A133)</f>
        <v>-0.00851727105719591</v>
      </c>
      <c r="N133" s="144" t="n">
        <f aca="false">('Summary Data'!AK28-('Summary Data'!AK$40*'Summary Data'!AK12+'Summary Data'!AK$39*'Summary Data'!AK29)/17*$A133)</f>
        <v>0.0319751088507666</v>
      </c>
      <c r="O133" s="144" t="n">
        <f aca="false">('Summary Data'!AL28-('Summary Data'!AL$40*'Summary Data'!AL12+'Summary Data'!AL$39*'Summary Data'!AL29)/17*$A133)</f>
        <v>0.0157104850512637</v>
      </c>
      <c r="P133" s="144" t="n">
        <f aca="false">('Summary Data'!AM28-('Summary Data'!AM$40*'Summary Data'!AM12+'Summary Data'!AM$39*'Summary Data'!AM29)/17*$A133)</f>
        <v>0.0700324030745631</v>
      </c>
      <c r="Q133" s="144" t="n">
        <f aca="false">('Summary Data'!AN28-('Summary Data'!AN$40*'Summary Data'!AN12+'Summary Data'!AN$39*'Summary Data'!AN29)/17*$A133)</f>
        <v>-0.0737487303669839</v>
      </c>
      <c r="R133" s="144" t="n">
        <f aca="false">('Summary Data'!AO28-('Summary Data'!AO$40*'Summary Data'!AO12+'Summary Data'!AO$39*'Summary Data'!AO29)/17*$A133)</f>
        <v>-0.00973176934843999</v>
      </c>
      <c r="S133" s="144" t="n">
        <f aca="false">('Summary Data'!AP28-('Summary Data'!AP$40*'Summary Data'!AP12+'Summary Data'!AP$39*'Summary Data'!AP29)/17*$A133)</f>
        <v>0.0222069355413816</v>
      </c>
      <c r="T133" s="144" t="n">
        <f aca="false">('Summary Data'!AQ28-('Summary Data'!AQ$40*'Summary Data'!AQ12+'Summary Data'!AQ$39*'Summary Data'!AQ29)/17*$A133)</f>
        <v>0.0301361536167109</v>
      </c>
      <c r="U133" s="144" t="n">
        <f aca="false">('Summary Data'!AR28-('Summary Data'!AR$40*'Summary Data'!AR12+'Summary Data'!AR$39*'Summary Data'!AR29)/17*$A133)</f>
        <v>0.19195266224772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497864820033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66607702013581</v>
      </c>
      <c r="C134" s="144" t="n">
        <f aca="false">('Summary Data'!Z29-('Summary Data'!Z$40*'Summary Data'!Z13+'Summary Data'!Z$39*'Summary Data'!Z30)/17*$A134)</f>
        <v>0.0259292056641259</v>
      </c>
      <c r="D134" s="144" t="n">
        <f aca="false">('Summary Data'!AA29-('Summary Data'!AA$40*'Summary Data'!AA13+'Summary Data'!AA$39*'Summary Data'!AA30)/17*$A134)</f>
        <v>0.0710219259242616</v>
      </c>
      <c r="E134" s="144" t="n">
        <f aca="false">('Summary Data'!AB29-('Summary Data'!AB$40*'Summary Data'!AB13+'Summary Data'!AB$39*'Summary Data'!AB30)/17*$A134)</f>
        <v>0.0630163912111872</v>
      </c>
      <c r="F134" s="144" t="n">
        <f aca="false">('Summary Data'!AC29-('Summary Data'!AC$40*'Summary Data'!AC13+'Summary Data'!AC$39*'Summary Data'!AC30)/17*$A134)</f>
        <v>0.0610789363169478</v>
      </c>
      <c r="G134" s="144" t="n">
        <f aca="false">('Summary Data'!AD29-('Summary Data'!AD$40*'Summary Data'!AD13+'Summary Data'!AD$39*'Summary Data'!AD30)/17*$A134)</f>
        <v>0.0675863866467134</v>
      </c>
      <c r="H134" s="144" t="n">
        <f aca="false">('Summary Data'!AE29-('Summary Data'!AE$40*'Summary Data'!AE13+'Summary Data'!AE$39*'Summary Data'!AE30)/17*$A134)</f>
        <v>0.0705209893165271</v>
      </c>
      <c r="I134" s="144" t="n">
        <f aca="false">('Summary Data'!AF29-('Summary Data'!AF$40*'Summary Data'!AF13+'Summary Data'!AF$39*'Summary Data'!AF30)/17*$A134)</f>
        <v>0.0407844222063446</v>
      </c>
      <c r="J134" s="144" t="n">
        <f aca="false">('Summary Data'!AG29-('Summary Data'!AG$40*'Summary Data'!AG13+'Summary Data'!AG$39*'Summary Data'!AG30)/17*$A134)</f>
        <v>0.0439563461406372</v>
      </c>
      <c r="K134" s="144" t="n">
        <f aca="false">('Summary Data'!AH29-('Summary Data'!AH$40*'Summary Data'!AH13+'Summary Data'!AH$39*'Summary Data'!AH30)/17*$A134)</f>
        <v>0.0660821335517013</v>
      </c>
      <c r="L134" s="144" t="n">
        <f aca="false">('Summary Data'!AI29-('Summary Data'!AI$40*'Summary Data'!AI13+'Summary Data'!AI$39*'Summary Data'!AI30)/17*$A134)</f>
        <v>0.0432880139266797</v>
      </c>
      <c r="M134" s="144" t="n">
        <f aca="false">('Summary Data'!AJ29-('Summary Data'!AJ$40*'Summary Data'!AJ13+'Summary Data'!AJ$39*'Summary Data'!AJ30)/17*$A134)</f>
        <v>0.0284693799789346</v>
      </c>
      <c r="N134" s="144" t="n">
        <f aca="false">('Summary Data'!AK29-('Summary Data'!AK$40*'Summary Data'!AK13+'Summary Data'!AK$39*'Summary Data'!AK30)/17*$A134)</f>
        <v>0.0344012654126926</v>
      </c>
      <c r="O134" s="144" t="n">
        <f aca="false">('Summary Data'!AL29-('Summary Data'!AL$40*'Summary Data'!AL13+'Summary Data'!AL$39*'Summary Data'!AL30)/17*$A134)</f>
        <v>0.0475488726007891</v>
      </c>
      <c r="P134" s="144" t="n">
        <f aca="false">('Summary Data'!AM29-('Summary Data'!AM$40*'Summary Data'!AM13+'Summary Data'!AM$39*'Summary Data'!AM30)/17*$A134)</f>
        <v>0.0567651971839718</v>
      </c>
      <c r="Q134" s="144" t="n">
        <f aca="false">('Summary Data'!AN29-('Summary Data'!AN$40*'Summary Data'!AN13+'Summary Data'!AN$39*'Summary Data'!AN30)/17*$A134)</f>
        <v>0.053935546598392</v>
      </c>
      <c r="R134" s="144" t="n">
        <f aca="false">('Summary Data'!AO29-('Summary Data'!AO$40*'Summary Data'!AO13+'Summary Data'!AO$39*'Summary Data'!AO30)/17*$A134)</f>
        <v>0.0364266211267858</v>
      </c>
      <c r="S134" s="144" t="n">
        <f aca="false">('Summary Data'!AP29-('Summary Data'!AP$40*'Summary Data'!AP13+'Summary Data'!AP$39*'Summary Data'!AP30)/17*$A134)</f>
        <v>0.0222027510589016</v>
      </c>
      <c r="T134" s="144" t="n">
        <f aca="false">('Summary Data'!AQ29-('Summary Data'!AQ$40*'Summary Data'!AQ13+'Summary Data'!AQ$39*'Summary Data'!AQ30)/17*$A134)</f>
        <v>0.0293156613828</v>
      </c>
      <c r="U134" s="144" t="n">
        <f aca="false">('Summary Data'!AR29-('Summary Data'!AR$40*'Summary Data'!AR13+'Summary Data'!AR$39*'Summary Data'!AR30)/17*$A134)</f>
        <v>0.014755149626950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5026263877004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4733182361744</v>
      </c>
      <c r="C135" s="144" t="n">
        <f aca="false">('Summary Data'!Z30-('Summary Data'!Z$40*'Summary Data'!Z14+'Summary Data'!Z$39*'Summary Data'!Z31)/17*$A135)</f>
        <v>-0.0342778356042451</v>
      </c>
      <c r="D135" s="144" t="n">
        <f aca="false">('Summary Data'!AA30-('Summary Data'!AA$40*'Summary Data'!AA14+'Summary Data'!AA$39*'Summary Data'!AA31)/17*$A135)</f>
        <v>-0.0266787534929975</v>
      </c>
      <c r="E135" s="144" t="n">
        <f aca="false">('Summary Data'!AB30-('Summary Data'!AB$40*'Summary Data'!AB14+'Summary Data'!AB$39*'Summary Data'!AB31)/17*$A135)</f>
        <v>-0.0875743533859199</v>
      </c>
      <c r="F135" s="144" t="n">
        <f aca="false">('Summary Data'!AC30-('Summary Data'!AC$40*'Summary Data'!AC14+'Summary Data'!AC$39*'Summary Data'!AC31)/17*$A135)</f>
        <v>-0.0296533349843078</v>
      </c>
      <c r="G135" s="144" t="n">
        <f aca="false">('Summary Data'!AD30-('Summary Data'!AD$40*'Summary Data'!AD14+'Summary Data'!AD$39*'Summary Data'!AD31)/17*$A135)</f>
        <v>-0.0275599074401487</v>
      </c>
      <c r="H135" s="144" t="n">
        <f aca="false">('Summary Data'!AE30-('Summary Data'!AE$40*'Summary Data'!AE14+'Summary Data'!AE$39*'Summary Data'!AE31)/17*$A135)</f>
        <v>-0.0376715332792698</v>
      </c>
      <c r="I135" s="144" t="n">
        <f aca="false">('Summary Data'!AF30-('Summary Data'!AF$40*'Summary Data'!AF14+'Summary Data'!AF$39*'Summary Data'!AF31)/17*$A135)</f>
        <v>-0.00724314565946003</v>
      </c>
      <c r="J135" s="144" t="n">
        <f aca="false">('Summary Data'!AG30-('Summary Data'!AG$40*'Summary Data'!AG14+'Summary Data'!AG$39*'Summary Data'!AG31)/17*$A135)</f>
        <v>-0.0348906408094758</v>
      </c>
      <c r="K135" s="144" t="n">
        <f aca="false">('Summary Data'!AH30-('Summary Data'!AH$40*'Summary Data'!AH14+'Summary Data'!AH$39*'Summary Data'!AH31)/17*$A135)</f>
        <v>-0.0373178329106191</v>
      </c>
      <c r="L135" s="144" t="n">
        <f aca="false">('Summary Data'!AI30-('Summary Data'!AI$40*'Summary Data'!AI14+'Summary Data'!AI$39*'Summary Data'!AI31)/17*$A135)</f>
        <v>-0.0384678925236197</v>
      </c>
      <c r="M135" s="144" t="n">
        <f aca="false">('Summary Data'!AJ30-('Summary Data'!AJ$40*'Summary Data'!AJ14+'Summary Data'!AJ$39*'Summary Data'!AJ31)/17*$A135)</f>
        <v>-0.0275312340252771</v>
      </c>
      <c r="N135" s="144" t="n">
        <f aca="false">('Summary Data'!AK30-('Summary Data'!AK$40*'Summary Data'!AK14+'Summary Data'!AK$39*'Summary Data'!AK31)/17*$A135)</f>
        <v>-0.00575222218282281</v>
      </c>
      <c r="O135" s="144" t="n">
        <f aca="false">('Summary Data'!AL30-('Summary Data'!AL$40*'Summary Data'!AL14+'Summary Data'!AL$39*'Summary Data'!AL31)/17*$A135)</f>
        <v>-0.0123902119625167</v>
      </c>
      <c r="P135" s="144" t="n">
        <f aca="false">('Summary Data'!AM30-('Summary Data'!AM$40*'Summary Data'!AM14+'Summary Data'!AM$39*'Summary Data'!AM31)/17*$A135)</f>
        <v>0.0065270846895988</v>
      </c>
      <c r="Q135" s="144" t="n">
        <f aca="false">('Summary Data'!AN30-('Summary Data'!AN$40*'Summary Data'!AN14+'Summary Data'!AN$39*'Summary Data'!AN31)/17*$A135)</f>
        <v>-0.0199915506603475</v>
      </c>
      <c r="R135" s="144" t="n">
        <f aca="false">('Summary Data'!AO30-('Summary Data'!AO$40*'Summary Data'!AO14+'Summary Data'!AO$39*'Summary Data'!AO31)/17*$A135)</f>
        <v>0.0029575004395496</v>
      </c>
      <c r="S135" s="144" t="n">
        <f aca="false">('Summary Data'!AP30-('Summary Data'!AP$40*'Summary Data'!AP14+'Summary Data'!AP$39*'Summary Data'!AP31)/17*$A135)</f>
        <v>0.00944445364634149</v>
      </c>
      <c r="T135" s="144" t="n">
        <f aca="false">('Summary Data'!AQ30-('Summary Data'!AQ$40*'Summary Data'!AQ14+'Summary Data'!AQ$39*'Summary Data'!AQ31)/17*$A135)</f>
        <v>-0.0269572827893396</v>
      </c>
      <c r="U135" s="144" t="n">
        <f aca="false">('Summary Data'!AR30-('Summary Data'!AR$40*'Summary Data'!AR14+'Summary Data'!AR$39*'Summary Data'!AR31)/17*$A135)</f>
        <v>-0.06420212140133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947056322606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7106330406956</v>
      </c>
      <c r="C137" s="144" t="n">
        <f aca="false">('Summary Data'!Z32-('Summary Data'!Z$40*'Summary Data'!Z16+'Summary Data'!Z$39*'Summary Data'!Z33)/17*$A137)</f>
        <v>-0.0338658790294458</v>
      </c>
      <c r="D137" s="144" t="n">
        <f aca="false">('Summary Data'!AA32-('Summary Data'!AA$40*'Summary Data'!AA16+'Summary Data'!AA$39*'Summary Data'!AA33)/17*$A137)</f>
        <v>-0.0393746616453867</v>
      </c>
      <c r="E137" s="144" t="n">
        <f aca="false">('Summary Data'!AB32-('Summary Data'!AB$40*'Summary Data'!AB16+'Summary Data'!AB$39*'Summary Data'!AB33)/17*$A137)</f>
        <v>-0.0331248519030165</v>
      </c>
      <c r="F137" s="144" t="n">
        <f aca="false">('Summary Data'!AC32-('Summary Data'!AC$40*'Summary Data'!AC16+'Summary Data'!AC$39*'Summary Data'!AC33)/17*$A137)</f>
        <v>-0.0373153136187811</v>
      </c>
      <c r="G137" s="144" t="n">
        <f aca="false">('Summary Data'!AD32-('Summary Data'!AD$40*'Summary Data'!AD16+'Summary Data'!AD$39*'Summary Data'!AD33)/17*$A137)</f>
        <v>-0.0403501646324769</v>
      </c>
      <c r="H137" s="144" t="n">
        <f aca="false">('Summary Data'!AE32-('Summary Data'!AE$40*'Summary Data'!AE16+'Summary Data'!AE$39*'Summary Data'!AE33)/17*$A137)</f>
        <v>-0.0494080771792511</v>
      </c>
      <c r="I137" s="144" t="n">
        <f aca="false">('Summary Data'!AF32-('Summary Data'!AF$40*'Summary Data'!AF16+'Summary Data'!AF$39*'Summary Data'!AF33)/17*$A137)</f>
        <v>-0.0438678738127441</v>
      </c>
      <c r="J137" s="144" t="n">
        <f aca="false">('Summary Data'!AG32-('Summary Data'!AG$40*'Summary Data'!AG16+'Summary Data'!AG$39*'Summary Data'!AG33)/17*$A137)</f>
        <v>-0.0341701980647106</v>
      </c>
      <c r="K137" s="144" t="n">
        <f aca="false">('Summary Data'!AH32-('Summary Data'!AH$40*'Summary Data'!AH16+'Summary Data'!AH$39*'Summary Data'!AH33)/17*$A137)</f>
        <v>-0.0440848956406006</v>
      </c>
      <c r="L137" s="144" t="n">
        <f aca="false">('Summary Data'!AI32-('Summary Data'!AI$40*'Summary Data'!AI16+'Summary Data'!AI$39*'Summary Data'!AI33)/17*$A137)</f>
        <v>-0.061477638082374</v>
      </c>
      <c r="M137" s="144" t="n">
        <f aca="false">('Summary Data'!AJ32-('Summary Data'!AJ$40*'Summary Data'!AJ16+'Summary Data'!AJ$39*'Summary Data'!AJ33)/17*$A137)</f>
        <v>-0.0516024133288653</v>
      </c>
      <c r="N137" s="144" t="n">
        <f aca="false">('Summary Data'!AK32-('Summary Data'!AK$40*'Summary Data'!AK16+'Summary Data'!AK$39*'Summary Data'!AK33)/17*$A137)</f>
        <v>-0.0458193066760493</v>
      </c>
      <c r="O137" s="144" t="n">
        <f aca="false">('Summary Data'!AL32-('Summary Data'!AL$40*'Summary Data'!AL16+'Summary Data'!AL$39*'Summary Data'!AL33)/17*$A137)</f>
        <v>-0.0433838650549988</v>
      </c>
      <c r="P137" s="144" t="n">
        <f aca="false">('Summary Data'!AM32-('Summary Data'!AM$40*'Summary Data'!AM16+'Summary Data'!AM$39*'Summary Data'!AM33)/17*$A137)</f>
        <v>-0.0448958061379307</v>
      </c>
      <c r="Q137" s="144" t="n">
        <f aca="false">('Summary Data'!AN32-('Summary Data'!AN$40*'Summary Data'!AN16+'Summary Data'!AN$39*'Summary Data'!AN33)/17*$A137)</f>
        <v>-0.055727150233018</v>
      </c>
      <c r="R137" s="144" t="n">
        <f aca="false">('Summary Data'!AO32-('Summary Data'!AO$40*'Summary Data'!AO16+'Summary Data'!AO$39*'Summary Data'!AO33)/17*$A137)</f>
        <v>-0.0476007092116012</v>
      </c>
      <c r="S137" s="144" t="n">
        <f aca="false">('Summary Data'!AP32-('Summary Data'!AP$40*'Summary Data'!AP16+'Summary Data'!AP$39*'Summary Data'!AP33)/17*$A137)</f>
        <v>-0.0447590135827193</v>
      </c>
      <c r="T137" s="144" t="n">
        <f aca="false">('Summary Data'!AQ32-('Summary Data'!AQ$40*'Summary Data'!AQ16+'Summary Data'!AQ$39*'Summary Data'!AQ33)/17*$A137)</f>
        <v>-0.0405673456404174</v>
      </c>
      <c r="U137" s="144" t="n">
        <f aca="false">('Summary Data'!AR32-('Summary Data'!AR$40*'Summary Data'!AR16+'Summary Data'!AR$39*'Summary Data'!AR33)/17*$A137)</f>
        <v>-0.041744160358877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718319868226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780871933183748</v>
      </c>
      <c r="C138" s="290" t="n">
        <f aca="false">('Summary Data'!Z33-('Summary Data'!Z$40*'Summary Data'!Z17+'Summary Data'!Z$39*'Summary Data'!Z34)/17*$A138)*10</f>
        <v>0.000562684797144617</v>
      </c>
      <c r="D138" s="290" t="n">
        <f aca="false">('Summary Data'!AA33-('Summary Data'!AA$40*'Summary Data'!AA17+'Summary Data'!AA$39*'Summary Data'!AA34)/17*$A138)*10</f>
        <v>-0.0108201227360599</v>
      </c>
      <c r="E138" s="290" t="n">
        <f aca="false">('Summary Data'!AB33-('Summary Data'!AB$40*'Summary Data'!AB17+'Summary Data'!AB$39*'Summary Data'!AB34)/17*$A138)*10</f>
        <v>-0.0710176531704026</v>
      </c>
      <c r="F138" s="290" t="n">
        <f aca="false">('Summary Data'!AC33-('Summary Data'!AC$40*'Summary Data'!AC17+'Summary Data'!AC$39*'Summary Data'!AC34)/17*$A138)*10</f>
        <v>0.0021193800111796</v>
      </c>
      <c r="G138" s="290" t="n">
        <f aca="false">('Summary Data'!AD33-('Summary Data'!AD$40*'Summary Data'!AD17+'Summary Data'!AD$39*'Summary Data'!AD34)/17*$A138)*10</f>
        <v>0.0299349584131643</v>
      </c>
      <c r="H138" s="290" t="n">
        <f aca="false">('Summary Data'!AE33-('Summary Data'!AE$40*'Summary Data'!AE17+'Summary Data'!AE$39*'Summary Data'!AE34)/17*$A138)*10</f>
        <v>0.0392136700107379</v>
      </c>
      <c r="I138" s="290" t="n">
        <f aca="false">('Summary Data'!AF33-('Summary Data'!AF$40*'Summary Data'!AF17+'Summary Data'!AF$39*'Summary Data'!AF34)/17*$A138)*10</f>
        <v>0.0590470744797563</v>
      </c>
      <c r="J138" s="290" t="n">
        <f aca="false">('Summary Data'!AG33-('Summary Data'!AG$40*'Summary Data'!AG17+'Summary Data'!AG$39*'Summary Data'!AG34)/17*$A138)*10</f>
        <v>0.0530345483495371</v>
      </c>
      <c r="K138" s="290" t="n">
        <f aca="false">('Summary Data'!AH33-('Summary Data'!AH$40*'Summary Data'!AH17+'Summary Data'!AH$39*'Summary Data'!AH34)/17*$A138)*10</f>
        <v>-0.0668785274024842</v>
      </c>
      <c r="L138" s="290" t="n">
        <f aca="false">('Summary Data'!AI33-('Summary Data'!AI$40*'Summary Data'!AI17+'Summary Data'!AI$39*'Summary Data'!AI34)/17*$A138)*10</f>
        <v>0.053544234659855</v>
      </c>
      <c r="M138" s="290" t="n">
        <f aca="false">('Summary Data'!AJ33-('Summary Data'!AJ$40*'Summary Data'!AJ17+'Summary Data'!AJ$39*'Summary Data'!AJ34)/17*$A138)*10</f>
        <v>0.0267546342957057</v>
      </c>
      <c r="N138" s="290" t="n">
        <f aca="false">('Summary Data'!AK33-('Summary Data'!AK$40*'Summary Data'!AK17+'Summary Data'!AK$39*'Summary Data'!AK34)/17*$A138)*10</f>
        <v>0.0368860284177577</v>
      </c>
      <c r="O138" s="290" t="n">
        <f aca="false">('Summary Data'!AL33-('Summary Data'!AL$40*'Summary Data'!AL17+'Summary Data'!AL$39*'Summary Data'!AL34)/17*$A138)*10</f>
        <v>0.0466555854553688</v>
      </c>
      <c r="P138" s="290" t="n">
        <f aca="false">('Summary Data'!AM33-('Summary Data'!AM$40*'Summary Data'!AM17+'Summary Data'!AM$39*'Summary Data'!AM34)/17*$A138)*10</f>
        <v>0.0269347515506022</v>
      </c>
      <c r="Q138" s="290" t="n">
        <f aca="false">('Summary Data'!AN33-('Summary Data'!AN$40*'Summary Data'!AN17+'Summary Data'!AN$39*'Summary Data'!AN34)/17*$A138)*10</f>
        <v>0.0412113616071068</v>
      </c>
      <c r="R138" s="290" t="n">
        <f aca="false">('Summary Data'!AO33-('Summary Data'!AO$40*'Summary Data'!AO17+'Summary Data'!AO$39*'Summary Data'!AO34)/17*$A138)*10</f>
        <v>0.0410311352269125</v>
      </c>
      <c r="S138" s="290" t="n">
        <f aca="false">('Summary Data'!AP33-('Summary Data'!AP$40*'Summary Data'!AP17+'Summary Data'!AP$39*'Summary Data'!AP34)/17*$A138)*10</f>
        <v>0.038382672230532</v>
      </c>
      <c r="T138" s="290" t="n">
        <f aca="false">('Summary Data'!AQ33-('Summary Data'!AQ$40*'Summary Data'!AQ17+'Summary Data'!AQ$39*'Summary Data'!AQ34)/17*$A138)*10</f>
        <v>0.0164697455795193</v>
      </c>
      <c r="U138" s="290" t="n">
        <f aca="false">('Summary Data'!AR33-('Summary Data'!AR$40*'Summary Data'!AR17+'Summary Data'!AR$39*'Summary Data'!AR34)/17*$A138)*10</f>
        <v>-0.039483611913230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5075669481058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2625439781508</v>
      </c>
      <c r="C139" s="290" t="n">
        <f aca="false">('Summary Data'!Z34-('Summary Data'!Z$40*'Summary Data'!Z18+'Summary Data'!Z$39*'Summary Data'!Z35)/17*$A139)*10</f>
        <v>-0.0806269077131314</v>
      </c>
      <c r="D139" s="290" t="n">
        <f aca="false">('Summary Data'!AA34-('Summary Data'!AA$40*'Summary Data'!AA18+'Summary Data'!AA$39*'Summary Data'!AA35)/17*$A139)*10</f>
        <v>-0.0868187682697279</v>
      </c>
      <c r="E139" s="290" t="n">
        <f aca="false">('Summary Data'!AB34-('Summary Data'!AB$40*'Summary Data'!AB18+'Summary Data'!AB$39*'Summary Data'!AB35)/17*$A139)*10</f>
        <v>-0.135473639757668</v>
      </c>
      <c r="F139" s="290" t="n">
        <f aca="false">('Summary Data'!AC34-('Summary Data'!AC$40*'Summary Data'!AC18+'Summary Data'!AC$39*'Summary Data'!AC35)/17*$A139)*10</f>
        <v>-0.0957022238123546</v>
      </c>
      <c r="G139" s="290" t="n">
        <f aca="false">('Summary Data'!AD34-('Summary Data'!AD$40*'Summary Data'!AD18+'Summary Data'!AD$39*'Summary Data'!AD35)/17*$A139)*10</f>
        <v>-0.0845026116202216</v>
      </c>
      <c r="H139" s="290" t="n">
        <f aca="false">('Summary Data'!AE34-('Summary Data'!AE$40*'Summary Data'!AE18+'Summary Data'!AE$39*'Summary Data'!AE35)/17*$A139)*10</f>
        <v>-0.0924718842480279</v>
      </c>
      <c r="I139" s="290" t="n">
        <f aca="false">('Summary Data'!AF34-('Summary Data'!AF$40*'Summary Data'!AF18+'Summary Data'!AF$39*'Summary Data'!AF35)/17*$A139)*10</f>
        <v>-0.0699404688685276</v>
      </c>
      <c r="J139" s="290" t="n">
        <f aca="false">('Summary Data'!AG34-('Summary Data'!AG$40*'Summary Data'!AG18+'Summary Data'!AG$39*'Summary Data'!AG35)/17*$A139)*10</f>
        <v>-0.0831971827384007</v>
      </c>
      <c r="K139" s="290" t="n">
        <f aca="false">('Summary Data'!AH34-('Summary Data'!AH$40*'Summary Data'!AH18+'Summary Data'!AH$39*'Summary Data'!AH35)/17*$A139)*10</f>
        <v>-0.0846121251531315</v>
      </c>
      <c r="L139" s="290" t="n">
        <f aca="false">('Summary Data'!AI34-('Summary Data'!AI$40*'Summary Data'!AI18+'Summary Data'!AI$39*'Summary Data'!AI35)/17*$A139)*10</f>
        <v>-0.084166918650526</v>
      </c>
      <c r="M139" s="290" t="n">
        <f aca="false">('Summary Data'!AJ34-('Summary Data'!AJ$40*'Summary Data'!AJ18+'Summary Data'!AJ$39*'Summary Data'!AJ35)/17*$A139)*10</f>
        <v>-0.0915788493585341</v>
      </c>
      <c r="N139" s="290" t="n">
        <f aca="false">('Summary Data'!AK34-('Summary Data'!AK$40*'Summary Data'!AK18+'Summary Data'!AK$39*'Summary Data'!AK35)/17*$A139)*10</f>
        <v>-0.0691598906380609</v>
      </c>
      <c r="O139" s="290" t="n">
        <f aca="false">('Summary Data'!AL34-('Summary Data'!AL$40*'Summary Data'!AL18+'Summary Data'!AL$39*'Summary Data'!AL35)/17*$A139)*10</f>
        <v>-0.0521392809612656</v>
      </c>
      <c r="P139" s="290" t="n">
        <f aca="false">('Summary Data'!AM34-('Summary Data'!AM$40*'Summary Data'!AM18+'Summary Data'!AM$39*'Summary Data'!AM35)/17*$A139)*10</f>
        <v>-0.0386291507689138</v>
      </c>
      <c r="Q139" s="290" t="n">
        <f aca="false">('Summary Data'!AN34-('Summary Data'!AN$40*'Summary Data'!AN18+'Summary Data'!AN$39*'Summary Data'!AN35)/17*$A139)*10</f>
        <v>-0.0812309422353295</v>
      </c>
      <c r="R139" s="290" t="n">
        <f aca="false">('Summary Data'!AO34-('Summary Data'!AO$40*'Summary Data'!AO18+'Summary Data'!AO$39*'Summary Data'!AO35)/17*$A139)*10</f>
        <v>-0.0458775351335224</v>
      </c>
      <c r="S139" s="290" t="n">
        <f aca="false">('Summary Data'!AP34-('Summary Data'!AP$40*'Summary Data'!AP18+'Summary Data'!AP$39*'Summary Data'!AP35)/17*$A139)*10</f>
        <v>-0.0425591547593705</v>
      </c>
      <c r="T139" s="290" t="n">
        <f aca="false">('Summary Data'!AQ34-('Summary Data'!AQ$40*'Summary Data'!AQ18+'Summary Data'!AQ$39*'Summary Data'!AQ35)/17*$A139)*10</f>
        <v>-0.0852463325402342</v>
      </c>
      <c r="U139" s="290" t="n">
        <f aca="false">('Summary Data'!AR34-('Summary Data'!AR$40*'Summary Data'!AR18+'Summary Data'!AR$39*'Summary Data'!AR35)/17*$A139)*10</f>
        <v>-0.15183261657753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826833596212773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50471988835623</v>
      </c>
      <c r="C140" s="290" t="n">
        <f aca="false">('Summary Data'!Z35-('Summary Data'!Z$40*'Summary Data'!Z19+'Summary Data'!Z$39*'Summary Data'!Z36)/17*$A140)*10</f>
        <v>-0.107485709588205</v>
      </c>
      <c r="D140" s="290" t="n">
        <f aca="false">('Summary Data'!AA35-('Summary Data'!AA$40*'Summary Data'!AA19+'Summary Data'!AA$39*'Summary Data'!AA36)/17*$A140)*10</f>
        <v>-0.107698802824506</v>
      </c>
      <c r="E140" s="290" t="n">
        <f aca="false">('Summary Data'!AB35-('Summary Data'!AB$40*'Summary Data'!AB19+'Summary Data'!AB$39*'Summary Data'!AB36)/17*$A140)*10</f>
        <v>-0.0826905330520709</v>
      </c>
      <c r="F140" s="290" t="n">
        <f aca="false">('Summary Data'!AC35-('Summary Data'!AC$40*'Summary Data'!AC19+'Summary Data'!AC$39*'Summary Data'!AC36)/17*$A140)*10</f>
        <v>-0.0857392656337314</v>
      </c>
      <c r="G140" s="290" t="n">
        <f aca="false">('Summary Data'!AD35-('Summary Data'!AD$40*'Summary Data'!AD19+'Summary Data'!AD$39*'Summary Data'!AD36)/17*$A140)*10</f>
        <v>-0.1037185971378</v>
      </c>
      <c r="H140" s="290" t="n">
        <f aca="false">('Summary Data'!AE35-('Summary Data'!AE$40*'Summary Data'!AE19+'Summary Data'!AE$39*'Summary Data'!AE36)/17*$A140)*10</f>
        <v>-0.116015706683202</v>
      </c>
      <c r="I140" s="290" t="n">
        <f aca="false">('Summary Data'!AF35-('Summary Data'!AF$40*'Summary Data'!AF19+'Summary Data'!AF$39*'Summary Data'!AF36)/17*$A140)*10</f>
        <v>-0.126675272020295</v>
      </c>
      <c r="J140" s="290" t="n">
        <f aca="false">('Summary Data'!AG35-('Summary Data'!AG$40*'Summary Data'!AG19+'Summary Data'!AG$39*'Summary Data'!AG36)/17*$A140)*10</f>
        <v>-0.121688871131205</v>
      </c>
      <c r="K140" s="290" t="n">
        <f aca="false">('Summary Data'!AH35-('Summary Data'!AH$40*'Summary Data'!AH19+'Summary Data'!AH$39*'Summary Data'!AH36)/17*$A140)*10</f>
        <v>-0.115906650897827</v>
      </c>
      <c r="L140" s="290" t="n">
        <f aca="false">('Summary Data'!AI35-('Summary Data'!AI$40*'Summary Data'!AI19+'Summary Data'!AI$39*'Summary Data'!AI36)/17*$A140)*10</f>
        <v>-0.111851851724559</v>
      </c>
      <c r="M140" s="290" t="n">
        <f aca="false">('Summary Data'!AJ35-('Summary Data'!AJ$40*'Summary Data'!AJ19+'Summary Data'!AJ$39*'Summary Data'!AJ36)/17*$A140)*10</f>
        <v>-0.11385626775496</v>
      </c>
      <c r="N140" s="290" t="n">
        <f aca="false">('Summary Data'!AK35-('Summary Data'!AK$40*'Summary Data'!AK19+'Summary Data'!AK$39*'Summary Data'!AK36)/17*$A140)*10</f>
        <v>-0.120607526006166</v>
      </c>
      <c r="O140" s="290" t="n">
        <f aca="false">('Summary Data'!AL35-('Summary Data'!AL$40*'Summary Data'!AL19+'Summary Data'!AL$39*'Summary Data'!AL36)/17*$A140)*10</f>
        <v>-0.115137173456476</v>
      </c>
      <c r="P140" s="290" t="n">
        <f aca="false">('Summary Data'!AM35-('Summary Data'!AM$40*'Summary Data'!AM19+'Summary Data'!AM$39*'Summary Data'!AM36)/17*$A140)*10</f>
        <v>-0.134863159866795</v>
      </c>
      <c r="Q140" s="290" t="n">
        <f aca="false">('Summary Data'!AN35-('Summary Data'!AN$40*'Summary Data'!AN19+'Summary Data'!AN$39*'Summary Data'!AN36)/17*$A140)*10</f>
        <v>-0.135026257010966</v>
      </c>
      <c r="R140" s="290" t="n">
        <f aca="false">('Summary Data'!AO35-('Summary Data'!AO$40*'Summary Data'!AO19+'Summary Data'!AO$39*'Summary Data'!AO36)/17*$A140)*10</f>
        <v>-0.135690043211538</v>
      </c>
      <c r="S140" s="290" t="n">
        <f aca="false">('Summary Data'!AP35-('Summary Data'!AP$40*'Summary Data'!AP19+'Summary Data'!AP$39*'Summary Data'!AP36)/17*$A140)*10</f>
        <v>-0.135615759826281</v>
      </c>
      <c r="T140" s="290" t="n">
        <f aca="false">('Summary Data'!AQ35-('Summary Data'!AQ$40*'Summary Data'!AQ19+'Summary Data'!AQ$39*'Summary Data'!AQ36)/17*$A140)*10</f>
        <v>-0.105035819736793</v>
      </c>
      <c r="U140" s="290" t="n">
        <f aca="false">('Summary Data'!AR35-('Summary Data'!AR$40*'Summary Data'!AR19+'Summary Data'!AR$39*'Summary Data'!AR36)/17*$A140)*10</f>
        <v>0.11487341122635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3130066537019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12469</v>
      </c>
      <c r="C141" s="290" t="n">
        <f aca="false">('Summary Data'!Z36-('Summary Data'!Z$40*'Summary Data'!Z20+'Summary Data'!Z$39*'Summary Data'!Z37)/17*$A141)*10</f>
        <v>-0.009650227</v>
      </c>
      <c r="D141" s="290" t="n">
        <f aca="false">('Summary Data'!AA36-('Summary Data'!AA$40*'Summary Data'!AA20+'Summary Data'!AA$39*'Summary Data'!AA37)/17*$A141)*10</f>
        <v>0.03847441</v>
      </c>
      <c r="E141" s="290" t="n">
        <f aca="false">('Summary Data'!AB36-('Summary Data'!AB$40*'Summary Data'!AB20+'Summary Data'!AB$39*'Summary Data'!AB37)/17*$A141)*10</f>
        <v>-0.04876438</v>
      </c>
      <c r="F141" s="290" t="n">
        <f aca="false">('Summary Data'!AC36-('Summary Data'!AC$40*'Summary Data'!AC20+'Summary Data'!AC$39*'Summary Data'!AC37)/17*$A141)*10</f>
        <v>-0.04447112</v>
      </c>
      <c r="G141" s="290" t="n">
        <f aca="false">('Summary Data'!AD36-('Summary Data'!AD$40*'Summary Data'!AD20+'Summary Data'!AD$39*'Summary Data'!AD37)/17*$A141)*10</f>
        <v>0.02487742</v>
      </c>
      <c r="H141" s="290" t="n">
        <f aca="false">('Summary Data'!AE36-('Summary Data'!AE$40*'Summary Data'!AE20+'Summary Data'!AE$39*'Summary Data'!AE37)/17*$A141)*10</f>
        <v>-0.003808682</v>
      </c>
      <c r="I141" s="290" t="n">
        <f aca="false">('Summary Data'!AF36-('Summary Data'!AF$40*'Summary Data'!AF20+'Summary Data'!AF$39*'Summary Data'!AF37)/17*$A141)*10</f>
        <v>0.005720169</v>
      </c>
      <c r="J141" s="290" t="n">
        <f aca="false">('Summary Data'!AG36-('Summary Data'!AG$40*'Summary Data'!AG20+'Summary Data'!AG$39*'Summary Data'!AG37)/17*$A141)*10</f>
        <v>0.05876343</v>
      </c>
      <c r="K141" s="290" t="n">
        <f aca="false">('Summary Data'!AH36-('Summary Data'!AH$40*'Summary Data'!AH20+'Summary Data'!AH$39*'Summary Data'!AH37)/17*$A141)*10</f>
        <v>-0.0386285</v>
      </c>
      <c r="L141" s="290" t="n">
        <f aca="false">('Summary Data'!AI36-('Summary Data'!AI$40*'Summary Data'!AI20+'Summary Data'!AI$39*'Summary Data'!AI37)/17*$A141)*10</f>
        <v>-0.02387275</v>
      </c>
      <c r="M141" s="290" t="n">
        <f aca="false">('Summary Data'!AJ36-('Summary Data'!AJ$40*'Summary Data'!AJ20+'Summary Data'!AJ$39*'Summary Data'!AJ37)/17*$A141)*10</f>
        <v>-0.00892384</v>
      </c>
      <c r="N141" s="290" t="n">
        <f aca="false">('Summary Data'!AK36-('Summary Data'!AK$40*'Summary Data'!AK20+'Summary Data'!AK$39*'Summary Data'!AK37)/17*$A141)*10</f>
        <v>-0.03214258</v>
      </c>
      <c r="O141" s="290" t="n">
        <f aca="false">('Summary Data'!AL36-('Summary Data'!AL$40*'Summary Data'!AL20+'Summary Data'!AL$39*'Summary Data'!AL37)/17*$A141)*10</f>
        <v>-0.00447654</v>
      </c>
      <c r="P141" s="290" t="n">
        <f aca="false">('Summary Data'!AM36-('Summary Data'!AM$40*'Summary Data'!AM20+'Summary Data'!AM$39*'Summary Data'!AM37)/17*$A141)*10</f>
        <v>0.05539961</v>
      </c>
      <c r="Q141" s="290" t="n">
        <f aca="false">('Summary Data'!AN36-('Summary Data'!AN$40*'Summary Data'!AN20+'Summary Data'!AN$39*'Summary Data'!AN37)/17*$A141)*10</f>
        <v>-0.02626483</v>
      </c>
      <c r="R141" s="290" t="n">
        <f aca="false">('Summary Data'!AO36-('Summary Data'!AO$40*'Summary Data'!AO20+'Summary Data'!AO$39*'Summary Data'!AO37)/17*$A141)*10</f>
        <v>0.01251541</v>
      </c>
      <c r="S141" s="290" t="n">
        <f aca="false">('Summary Data'!AP36-('Summary Data'!AP$40*'Summary Data'!AP20+'Summary Data'!AP$39*'Summary Data'!AP37)/17*$A141)*10</f>
        <v>-0.06079046</v>
      </c>
      <c r="T141" s="290" t="n">
        <f aca="false">('Summary Data'!AQ36-('Summary Data'!AQ$40*'Summary Data'!AQ20+'Summary Data'!AQ$39*'Summary Data'!AQ37)/17*$A141)*10</f>
        <v>0.03269961</v>
      </c>
      <c r="U141" s="290" t="n">
        <f aca="false">('Summary Data'!AR36-('Summary Data'!AR$40*'Summary Data'!AR20+'Summary Data'!AR$39*'Summary Data'!AR37)/17*$A141)*10</f>
        <v>-0.0549220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221849861549801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460134125653267</v>
      </c>
      <c r="D147" s="296" t="n">
        <f aca="false">'Summary Data'!D2/'Work sheet'!$V147-1</f>
        <v>0.000109156683304246</v>
      </c>
      <c r="E147" s="296" t="n">
        <f aca="false">'Summary Data'!E2/'Work sheet'!$V147-1</f>
        <v>0.000123786661678116</v>
      </c>
      <c r="F147" s="296" t="n">
        <f aca="false">'Summary Data'!F2/'Work sheet'!$V147-1</f>
        <v>-2.67742808105487E-005</v>
      </c>
      <c r="G147" s="296" t="n">
        <f aca="false">'Summary Data'!G2/'Work sheet'!$V147-1</f>
        <v>2.05956006205099E-006</v>
      </c>
      <c r="H147" s="296" t="n">
        <f aca="false">'Summary Data'!H2/'Work sheet'!$V147-1</f>
        <v>3.13195168100133E-005</v>
      </c>
      <c r="I147" s="296" t="n">
        <f aca="false">'Summary Data'!I2/'Work sheet'!$V147-1</f>
        <v>8.16722093688327E-006</v>
      </c>
      <c r="J147" s="296" t="n">
        <f aca="false">'Summary Data'!J2/'Work sheet'!$V147-1</f>
        <v>0.000119099387053678</v>
      </c>
      <c r="K147" s="296" t="n">
        <f aca="false">'Summary Data'!K2/'Work sheet'!$V147-1</f>
        <v>0.000101344558929961</v>
      </c>
      <c r="L147" s="296" t="n">
        <f aca="false">'Summary Data'!L2/'Work sheet'!$V147-1</f>
        <v>7.12323704321616E-005</v>
      </c>
      <c r="M147" s="296" t="n">
        <f aca="false">'Summary Data'!M2/'Work sheet'!$V147-1</f>
        <v>1.08659548117007E-005</v>
      </c>
      <c r="N147" s="296" t="n">
        <f aca="false">'Summary Data'!N2/'Work sheet'!$V147-1</f>
        <v>-8.40158466811625E-005</v>
      </c>
      <c r="O147" s="296" t="n">
        <f aca="false">'Summary Data'!O2/'Work sheet'!$V147-1</f>
        <v>8.37317694313278E-005</v>
      </c>
      <c r="P147" s="296" t="n">
        <f aca="false">'Summary Data'!P2/'Work sheet'!$V147-1</f>
        <v>0.000144950416801626</v>
      </c>
      <c r="Q147" s="296" t="n">
        <f aca="false">'Summary Data'!Q2/'Work sheet'!$V147-1</f>
        <v>1.17181865615379E-005</v>
      </c>
      <c r="R147" s="296" t="n">
        <f aca="false">'Summary Data'!R2/'Work sheet'!$V147-1</f>
        <v>3.45864051847222E-005</v>
      </c>
      <c r="S147" s="296" t="n">
        <f aca="false">'Summary Data'!S2/'Work sheet'!$V147-1</f>
        <v>1.96723495611284E-005</v>
      </c>
      <c r="T147" s="296" t="n">
        <f aca="false">'Summary Data'!T2/'Work sheet'!$V147-1</f>
        <v>-0.000300766788415174</v>
      </c>
      <c r="U147" s="240"/>
      <c r="V147" s="257" t="n">
        <f aca="false">AVERAGE('Summary Data'!C2:T2)</f>
        <v>704.0338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36465027202626</v>
      </c>
      <c r="D148" s="297" t="n">
        <f aca="false">'Summary Data'!AA2/'Work sheet'!$V148-1</f>
        <v>0.000171139382602714</v>
      </c>
      <c r="E148" s="297" t="n">
        <f aca="false">'Summary Data'!AB2/'Work sheet'!$V148-1</f>
        <v>0.00014811975809681</v>
      </c>
      <c r="F148" s="297" t="n">
        <f aca="false">'Summary Data'!AC2/'Work sheet'!$V148-1</f>
        <v>2.02329552845271E-005</v>
      </c>
      <c r="G148" s="297" t="n">
        <f aca="false">'Summary Data'!AD2/'Work sheet'!$V148-1</f>
        <v>0.000141867514403593</v>
      </c>
      <c r="H148" s="297" t="n">
        <f aca="false">'Summary Data'!AE2/'Work sheet'!$V148-1</f>
        <v>6.88299403530657E-005</v>
      </c>
      <c r="I148" s="297" t="n">
        <f aca="false">'Summary Data'!AF2/'Work sheet'!$V148-1</f>
        <v>-6.33197558861376E-005</v>
      </c>
      <c r="J148" s="297" t="n">
        <f aca="false">'Summary Data'!AG2/'Work sheet'!$V148-1</f>
        <v>-7.65347255101689E-005</v>
      </c>
      <c r="K148" s="297" t="n">
        <f aca="false">'Summary Data'!AH2/'Work sheet'!$V148-1</f>
        <v>0.000158350702321508</v>
      </c>
      <c r="L148" s="297" t="n">
        <f aca="false">'Summary Data'!AI2/'Work sheet'!$V148-1</f>
        <v>6.05883463939971E-005</v>
      </c>
      <c r="M148" s="297" t="n">
        <f aca="false">'Summary Data'!AJ2/'Work sheet'!$V148-1</f>
        <v>0.000122684493981673</v>
      </c>
      <c r="N148" s="297" t="n">
        <f aca="false">'Summary Data'!AK2/'Work sheet'!$V148-1</f>
        <v>-4.49182659245651E-006</v>
      </c>
      <c r="O148" s="297" t="n">
        <f aca="false">'Summary Data'!AL2/'Work sheet'!$V148-1</f>
        <v>-6.75826493132803E-005</v>
      </c>
      <c r="P148" s="297" t="n">
        <f aca="false">'Summary Data'!AM2/'Work sheet'!$V148-1</f>
        <v>5.03574021690767E-005</v>
      </c>
      <c r="Q148" s="297" t="n">
        <f aca="false">'Summary Data'!AN2/'Work sheet'!$V148-1</f>
        <v>1.79594121234583E-005</v>
      </c>
      <c r="R148" s="297" t="n">
        <f aca="false">'Summary Data'!AO2/'Work sheet'!$V148-1</f>
        <v>4.89364376934365E-005</v>
      </c>
      <c r="S148" s="297" t="n">
        <f aca="false">'Summary Data'!AP2/'Work sheet'!$V148-1</f>
        <v>1.93803765988765E-005</v>
      </c>
      <c r="T148" s="297" t="n">
        <f aca="false">'Summary Data'!AQ2/'Work sheet'!$V148-1</f>
        <v>-0.000380052737517733</v>
      </c>
      <c r="U148" s="275"/>
      <c r="V148" s="266" t="n">
        <f aca="false">AVERAGE('Summary Data'!Z2:AQ2)</f>
        <v>703.747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6637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69.2038174016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1425625</v>
      </c>
      <c r="C154" s="313" t="n">
        <f aca="false">('Summary Data'!B2-AVERAGE('Summary Data'!$C2:$T2))/AVERAGE('Summary Data'!$C2:$T2)*10000</f>
        <v>-4317.11273541748</v>
      </c>
      <c r="D154" s="313" t="n">
        <f aca="false">('Summary Data'!C2-AVERAGE('Summary Data'!$C2:$T2))/AVERAGE('Summary Data'!$C2:$T2)*10000</f>
        <v>-4.60134125653307</v>
      </c>
      <c r="E154" s="313" t="n">
        <f aca="false">('Summary Data'!D2-AVERAGE('Summary Data'!$C2:$T2))/AVERAGE('Summary Data'!$C2:$T2)*10000</f>
        <v>1.0915668330425</v>
      </c>
      <c r="F154" s="313" t="n">
        <f aca="false">('Summary Data'!E2-AVERAGE('Summary Data'!$C2:$T2))/AVERAGE('Summary Data'!$C2:$T2)*10000</f>
        <v>1.23786661678201</v>
      </c>
      <c r="G154" s="313" t="n">
        <f aca="false">('Summary Data'!F2-AVERAGE('Summary Data'!$C2:$T2))/AVERAGE('Summary Data'!$C2:$T2)*10000</f>
        <v>-0.267742808105649</v>
      </c>
      <c r="H154" s="313" t="n">
        <f aca="false">('Summary Data'!G2-AVERAGE('Summary Data'!$C2:$T2))/AVERAGE('Summary Data'!$C2:$T2)*10000</f>
        <v>0.020595600621524</v>
      </c>
      <c r="I154" s="313" t="n">
        <f aca="false">('Summary Data'!H2-AVERAGE('Summary Data'!$C2:$T2))/AVERAGE('Summary Data'!$C2:$T2)*10000</f>
        <v>0.313195168100539</v>
      </c>
      <c r="J154" s="313" t="n">
        <f aca="false">('Summary Data'!I2-AVERAGE('Summary Data'!$C2:$T2))/AVERAGE('Summary Data'!$C2:$T2)*10000</f>
        <v>0.0816722093677864</v>
      </c>
      <c r="K154" s="313" t="n">
        <f aca="false">('Summary Data'!J2-AVERAGE('Summary Data'!$C2:$T2))/AVERAGE('Summary Data'!$C2:$T2)*10000</f>
        <v>1.19099387053597</v>
      </c>
      <c r="L154" s="313" t="n">
        <f aca="false">('Summary Data'!K2-AVERAGE('Summary Data'!$C2:$T2))/AVERAGE('Summary Data'!$C2:$T2)*10000</f>
        <v>1.01344558929856</v>
      </c>
      <c r="M154" s="313" t="n">
        <f aca="false">('Summary Data'!L2-AVERAGE('Summary Data'!$C2:$T2))/AVERAGE('Summary Data'!$C2:$T2)*10000</f>
        <v>0.712323704322321</v>
      </c>
      <c r="N154" s="313" t="n">
        <f aca="false">('Summary Data'!M2-AVERAGE('Summary Data'!$C2:$T2))/AVERAGE('Summary Data'!$C2:$T2)*10000</f>
        <v>0.108659548117074</v>
      </c>
      <c r="O154" s="313" t="n">
        <f aca="false">('Summary Data'!N2-AVERAGE('Summary Data'!$C2:$T2))/AVERAGE('Summary Data'!$C2:$T2)*10000</f>
        <v>-0.840158466811382</v>
      </c>
      <c r="P154" s="313" t="n">
        <f aca="false">('Summary Data'!O2-AVERAGE('Summary Data'!$C2:$T2))/AVERAGE('Summary Data'!$C2:$T2)*10000</f>
        <v>0.837317694312306</v>
      </c>
      <c r="Q154" s="313" t="n">
        <f aca="false">('Summary Data'!P2-AVERAGE('Summary Data'!$C2:$T2))/AVERAGE('Summary Data'!$C2:$T2)*10000</f>
        <v>1.44950416801639</v>
      </c>
      <c r="R154" s="313" t="n">
        <f aca="false">('Summary Data'!Q2-AVERAGE('Summary Data'!$C2:$T2))/AVERAGE('Summary Data'!$C2:$T2)*10000</f>
        <v>0.117181865615914</v>
      </c>
      <c r="S154" s="313" t="n">
        <f aca="false">('Summary Data'!R2-AVERAGE('Summary Data'!$C2:$T2))/AVERAGE('Summary Data'!$C2:$T2)*10000</f>
        <v>0.345864051847977</v>
      </c>
      <c r="T154" s="313" t="n">
        <f aca="false">('Summary Data'!S2-AVERAGE('Summary Data'!$C2:$T2))/AVERAGE('Summary Data'!$C2:$T2)*10000</f>
        <v>0.196723495611009</v>
      </c>
      <c r="U154" s="313" t="n">
        <f aca="false">('Summary Data'!T2-AVERAGE('Summary Data'!$C2:$T2))/AVERAGE('Summary Data'!$C2:$T2)*10000</f>
        <v>-3.00766788415148</v>
      </c>
      <c r="V154" s="313" t="n">
        <f aca="false">('Summary Data'!U2-AVERAGE('Summary Data'!$C2:$T2))/AVERAGE('Summary Data'!$C2:$T2)*10000</f>
        <v>-4221.29489938588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3.67202894444444</v>
      </c>
      <c r="D156" s="320" t="n">
        <f aca="false">'Summary Data'!C3-AVERAGE('Summary Data'!$C3:$T3)</f>
        <v>1.30936394444444</v>
      </c>
      <c r="E156" s="320" t="n">
        <f aca="false">'Summary Data'!D3-AVERAGE('Summary Data'!$C3:$T3)</f>
        <v>-0.913802055555556</v>
      </c>
      <c r="F156" s="320" t="n">
        <f aca="false">'Summary Data'!E3-AVERAGE('Summary Data'!$C3:$T3)</f>
        <v>-0.392790055555556</v>
      </c>
      <c r="G156" s="320" t="n">
        <f aca="false">'Summary Data'!F3-AVERAGE('Summary Data'!$C3:$T3)</f>
        <v>0.434377944444444</v>
      </c>
      <c r="H156" s="320" t="n">
        <f aca="false">'Summary Data'!G3-AVERAGE('Summary Data'!$C3:$T3)</f>
        <v>1.01283094444444</v>
      </c>
      <c r="I156" s="320" t="n">
        <f aca="false">'Summary Data'!H3-AVERAGE('Summary Data'!$C3:$T3)</f>
        <v>0.178100944444444</v>
      </c>
      <c r="J156" s="320" t="n">
        <f aca="false">'Summary Data'!I3-AVERAGE('Summary Data'!$C3:$T3)</f>
        <v>0.212644944444444</v>
      </c>
      <c r="K156" s="320" t="n">
        <f aca="false">'Summary Data'!J3-AVERAGE('Summary Data'!$C3:$T3)</f>
        <v>0.213276944444444</v>
      </c>
      <c r="L156" s="320" t="n">
        <f aca="false">'Summary Data'!K3-AVERAGE('Summary Data'!$C3:$T3)</f>
        <v>-0.0974400555555556</v>
      </c>
      <c r="M156" s="320" t="n">
        <f aca="false">'Summary Data'!L3-AVERAGE('Summary Data'!$C3:$T3)</f>
        <v>-0.329334055555556</v>
      </c>
      <c r="N156" s="320" t="n">
        <f aca="false">'Summary Data'!M3-AVERAGE('Summary Data'!$C3:$T3)</f>
        <v>-0.605342055555556</v>
      </c>
      <c r="O156" s="320" t="n">
        <f aca="false">'Summary Data'!N3-AVERAGE('Summary Data'!$C3:$T3)</f>
        <v>-0.842272055555556</v>
      </c>
      <c r="P156" s="320" t="n">
        <f aca="false">'Summary Data'!O3-AVERAGE('Summary Data'!$C3:$T3)</f>
        <v>-1.00076005555556</v>
      </c>
      <c r="Q156" s="320" t="n">
        <f aca="false">'Summary Data'!P3-AVERAGE('Summary Data'!$C3:$T3)</f>
        <v>-1.36023705555556</v>
      </c>
      <c r="R156" s="320" t="n">
        <f aca="false">'Summary Data'!Q3-AVERAGE('Summary Data'!$C3:$T3)</f>
        <v>-0.119002055555556</v>
      </c>
      <c r="S156" s="320" t="n">
        <f aca="false">'Summary Data'!R3-AVERAGE('Summary Data'!$C3:$T3)</f>
        <v>0.193308944444444</v>
      </c>
      <c r="T156" s="320" t="n">
        <f aca="false">'Summary Data'!S3-AVERAGE('Summary Data'!$C3:$T3)</f>
        <v>0.824292944444445</v>
      </c>
      <c r="U156" s="320" t="n">
        <f aca="false">'Summary Data'!T3-AVERAGE('Summary Data'!$C3:$T3)</f>
        <v>1.28278194444444</v>
      </c>
      <c r="V156" s="320" t="n">
        <f aca="false">'Summary Data'!U3-AVERAGE('Summary Data'!$C3:$T3)</f>
        <v>0.619244944444444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0130091679906</v>
      </c>
      <c r="C157" s="323" t="n">
        <f aca="false">'Work sheet diff'!B68</f>
        <v>29.1250083466967</v>
      </c>
      <c r="D157" s="323" t="n">
        <f aca="false">'Work sheet diff'!C68-AVERAGE('Work sheet diff'!$C68:$T68)</f>
        <v>0.624292588931316</v>
      </c>
      <c r="E157" s="323" t="n">
        <f aca="false">'Work sheet diff'!D68-AVERAGE('Work sheet diff'!$C68:$T68)</f>
        <v>0.0216119559162835</v>
      </c>
      <c r="F157" s="323" t="n">
        <f aca="false">'Work sheet diff'!E68-AVERAGE('Work sheet diff'!$C68:$T68)</f>
        <v>0.0769046886398868</v>
      </c>
      <c r="G157" s="323" t="n">
        <f aca="false">'Work sheet diff'!F68-AVERAGE('Work sheet diff'!$C68:$T68)</f>
        <v>0.0171910847804506</v>
      </c>
      <c r="H157" s="323" t="n">
        <f aca="false">'Work sheet diff'!G68-AVERAGE('Work sheet diff'!$C68:$T68)</f>
        <v>-0.063591173712809</v>
      </c>
      <c r="I157" s="323" t="n">
        <f aca="false">'Work sheet diff'!H68-AVERAGE('Work sheet diff'!$C68:$T68)</f>
        <v>-0.101789237887035</v>
      </c>
      <c r="J157" s="323" t="n">
        <f aca="false">'Work sheet diff'!I68-AVERAGE('Work sheet diff'!$C68:$T68)</f>
        <v>-0.0470689272342755</v>
      </c>
      <c r="K157" s="323" t="n">
        <f aca="false">'Work sheet diff'!J68-AVERAGE('Work sheet diff'!$C68:$T68)</f>
        <v>-0.16553121797464</v>
      </c>
      <c r="L157" s="323" t="n">
        <f aca="false">'Work sheet diff'!K68-AVERAGE('Work sheet diff'!$C68:$T68)</f>
        <v>-0.14173139104305</v>
      </c>
      <c r="M157" s="323" t="n">
        <f aca="false">'Work sheet diff'!L68-AVERAGE('Work sheet diff'!$C68:$T68)</f>
        <v>-0.160831738194579</v>
      </c>
      <c r="N157" s="323" t="n">
        <f aca="false">'Work sheet diff'!M68-AVERAGE('Work sheet diff'!$C68:$T68)</f>
        <v>-0.0970643862552461</v>
      </c>
      <c r="O157" s="323" t="n">
        <f aca="false">'Work sheet diff'!N68-AVERAGE('Work sheet diff'!$C68:$T68)</f>
        <v>-0.130727271976965</v>
      </c>
      <c r="P157" s="323" t="n">
        <f aca="false">'Work sheet diff'!O68-AVERAGE('Work sheet diff'!$C68:$T68)</f>
        <v>-0.0235203398908515</v>
      </c>
      <c r="Q157" s="323" t="n">
        <f aca="false">'Work sheet diff'!P68-AVERAGE('Work sheet diff'!$C68:$T68)</f>
        <v>-0.0261788716047051</v>
      </c>
      <c r="R157" s="323" t="n">
        <f aca="false">'Work sheet diff'!Q68-AVERAGE('Work sheet diff'!$C68:$T68)</f>
        <v>0.0183561492769724</v>
      </c>
      <c r="S157" s="323" t="n">
        <f aca="false">'Work sheet diff'!R68-AVERAGE('Work sheet diff'!$C68:$T68)</f>
        <v>-0.037765993614594</v>
      </c>
      <c r="T157" s="323" t="n">
        <f aca="false">'Work sheet diff'!S68-AVERAGE('Work sheet diff'!$C68:$T68)</f>
        <v>-0.103360265108313</v>
      </c>
      <c r="U157" s="323" t="n">
        <f aca="false">'Work sheet diff'!T68-AVERAGE('Work sheet diff'!$C68:$T68)</f>
        <v>0.340804346952155</v>
      </c>
      <c r="V157" s="323" t="n">
        <f aca="false">'Work sheet diff'!U68</f>
        <v>27.2936388756068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7898264747103</v>
      </c>
      <c r="C158" s="324" t="n">
        <f aca="false">'Work sheet diff'!B69</f>
        <v>11.4660243298533</v>
      </c>
      <c r="D158" s="324" t="n">
        <f aca="false">'Work sheet diff'!C69-AVERAGE('Work sheet diff'!$C69:$T69)</f>
        <v>-0.0836758813169327</v>
      </c>
      <c r="E158" s="324" t="n">
        <f aca="false">'Work sheet diff'!D69-AVERAGE('Work sheet diff'!$C69:$T69)</f>
        <v>-0.117363687983172</v>
      </c>
      <c r="F158" s="324" t="n">
        <f aca="false">'Work sheet diff'!E69-AVERAGE('Work sheet diff'!$C69:$T69)</f>
        <v>-0.0993061780436957</v>
      </c>
      <c r="G158" s="324" t="n">
        <f aca="false">'Work sheet diff'!F69-AVERAGE('Work sheet diff'!$C69:$T69)</f>
        <v>-0.0270119290787694</v>
      </c>
      <c r="H158" s="324" t="n">
        <f aca="false">'Work sheet diff'!G69-AVERAGE('Work sheet diff'!$C69:$T69)</f>
        <v>-0.026293489084452</v>
      </c>
      <c r="I158" s="324" t="n">
        <f aca="false">'Work sheet diff'!H69-AVERAGE('Work sheet diff'!$C69:$T69)</f>
        <v>0.0247197088145317</v>
      </c>
      <c r="J158" s="324" t="n">
        <f aca="false">'Work sheet diff'!I69-AVERAGE('Work sheet diff'!$C69:$T69)</f>
        <v>-0.0316781112322992</v>
      </c>
      <c r="K158" s="324" t="n">
        <f aca="false">'Work sheet diff'!J69-AVERAGE('Work sheet diff'!$C69:$T69)</f>
        <v>0.0781778562744666</v>
      </c>
      <c r="L158" s="324" t="n">
        <f aca="false">'Work sheet diff'!K69-AVERAGE('Work sheet diff'!$C69:$T69)</f>
        <v>0.11378817552643</v>
      </c>
      <c r="M158" s="324" t="n">
        <f aca="false">'Work sheet diff'!L69-AVERAGE('Work sheet diff'!$C69:$T69)</f>
        <v>0.0958283539762403</v>
      </c>
      <c r="N158" s="324" t="n">
        <f aca="false">'Work sheet diff'!M69-AVERAGE('Work sheet diff'!$C69:$T69)</f>
        <v>0.0885550781298887</v>
      </c>
      <c r="O158" s="324" t="n">
        <f aca="false">'Work sheet diff'!N69-AVERAGE('Work sheet diff'!$C69:$T69)</f>
        <v>0.0829963388884236</v>
      </c>
      <c r="P158" s="324" t="n">
        <f aca="false">'Work sheet diff'!O69-AVERAGE('Work sheet diff'!$C69:$T69)</f>
        <v>0.0358580718852464</v>
      </c>
      <c r="Q158" s="324" t="n">
        <f aca="false">'Work sheet diff'!P69-AVERAGE('Work sheet diff'!$C69:$T69)</f>
        <v>-0.0331272057024004</v>
      </c>
      <c r="R158" s="324" t="n">
        <f aca="false">'Work sheet diff'!Q69-AVERAGE('Work sheet diff'!$C69:$T69)</f>
        <v>-0.022866075344175</v>
      </c>
      <c r="S158" s="324" t="n">
        <f aca="false">'Work sheet diff'!R69-AVERAGE('Work sheet diff'!$C69:$T69)</f>
        <v>0.00438975575392142</v>
      </c>
      <c r="T158" s="324" t="n">
        <f aca="false">'Work sheet diff'!S69-AVERAGE('Work sheet diff'!$C69:$T69)</f>
        <v>-0.0341546839536644</v>
      </c>
      <c r="U158" s="324" t="n">
        <f aca="false">'Work sheet diff'!T69-AVERAGE('Work sheet diff'!$C69:$T69)</f>
        <v>-0.0488360975095796</v>
      </c>
      <c r="V158" s="324" t="n">
        <f aca="false">'Work sheet diff'!U69</f>
        <v>9.52555438044788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757573401394031</v>
      </c>
      <c r="C159" s="324" t="n">
        <f aca="false">'Work sheet diff'!B70</f>
        <v>2.21051698829996</v>
      </c>
      <c r="D159" s="324" t="n">
        <f aca="false">'Work sheet diff'!C70-AVERAGE('Work sheet diff'!$C70:$T70)</f>
        <v>0.0212468135027625</v>
      </c>
      <c r="E159" s="324" t="n">
        <f aca="false">'Work sheet diff'!D70-AVERAGE('Work sheet diff'!$C70:$T70)</f>
        <v>0.0229218588659349</v>
      </c>
      <c r="F159" s="324" t="n">
        <f aca="false">'Work sheet diff'!E70-AVERAGE('Work sheet diff'!$C70:$T70)</f>
        <v>0.0021155928655917</v>
      </c>
      <c r="G159" s="324" t="n">
        <f aca="false">'Work sheet diff'!F70-AVERAGE('Work sheet diff'!$C70:$T70)</f>
        <v>-0.00199643871984768</v>
      </c>
      <c r="H159" s="324" t="n">
        <f aca="false">'Work sheet diff'!G70-AVERAGE('Work sheet diff'!$C70:$T70)</f>
        <v>-0.0177083987819016</v>
      </c>
      <c r="I159" s="324" t="n">
        <f aca="false">'Work sheet diff'!H70-AVERAGE('Work sheet diff'!$C70:$T70)</f>
        <v>-0.0212543860612842</v>
      </c>
      <c r="J159" s="324" t="n">
        <f aca="false">'Work sheet diff'!I70-AVERAGE('Work sheet diff'!$C70:$T70)</f>
        <v>0.00453767961780489</v>
      </c>
      <c r="K159" s="324" t="n">
        <f aca="false">'Work sheet diff'!J70-AVERAGE('Work sheet diff'!$C70:$T70)</f>
        <v>-0.00469296181895268</v>
      </c>
      <c r="L159" s="324" t="n">
        <f aca="false">'Work sheet diff'!K70-AVERAGE('Work sheet diff'!$C70:$T70)</f>
        <v>-0.00124576732540307</v>
      </c>
      <c r="M159" s="324" t="n">
        <f aca="false">'Work sheet diff'!L70-AVERAGE('Work sheet diff'!$C70:$T70)</f>
        <v>0.00943448315189069</v>
      </c>
      <c r="N159" s="324" t="n">
        <f aca="false">'Work sheet diff'!M70-AVERAGE('Work sheet diff'!$C70:$T70)</f>
        <v>-0.00853577470629469</v>
      </c>
      <c r="O159" s="324" t="n">
        <f aca="false">'Work sheet diff'!N70-AVERAGE('Work sheet diff'!$C70:$T70)</f>
        <v>-0.00224555549091186</v>
      </c>
      <c r="P159" s="324" t="n">
        <f aca="false">'Work sheet diff'!O70-AVERAGE('Work sheet diff'!$C70:$T70)</f>
        <v>0.00896202411726817</v>
      </c>
      <c r="Q159" s="324" t="n">
        <f aca="false">'Work sheet diff'!P70-AVERAGE('Work sheet diff'!$C70:$T70)</f>
        <v>-0.0185318535678855</v>
      </c>
      <c r="R159" s="324" t="n">
        <f aca="false">'Work sheet diff'!Q70-AVERAGE('Work sheet diff'!$C70:$T70)</f>
        <v>-0.00315178569446628</v>
      </c>
      <c r="S159" s="324" t="n">
        <f aca="false">'Work sheet diff'!R70-AVERAGE('Work sheet diff'!$C70:$T70)</f>
        <v>0.00995212617564704</v>
      </c>
      <c r="T159" s="324" t="n">
        <f aca="false">'Work sheet diff'!S70-AVERAGE('Work sheet diff'!$C70:$T70)</f>
        <v>0.00639826831466482</v>
      </c>
      <c r="U159" s="324" t="n">
        <f aca="false">'Work sheet diff'!T70-AVERAGE('Work sheet diff'!$C70:$T70)</f>
        <v>-0.00620592444461714</v>
      </c>
      <c r="V159" s="324" t="n">
        <f aca="false">'Work sheet diff'!U70</f>
        <v>0.786106490266995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43859996815348</v>
      </c>
      <c r="C160" s="324" t="n">
        <f aca="false">'Work sheet diff'!B71</f>
        <v>0.426688236190323</v>
      </c>
      <c r="D160" s="324" t="n">
        <f aca="false">'Work sheet diff'!C71-AVERAGE('Work sheet diff'!$C71:$T71)</f>
        <v>-0.00511281667654454</v>
      </c>
      <c r="E160" s="324" t="n">
        <f aca="false">'Work sheet diff'!D71-AVERAGE('Work sheet diff'!$C71:$T71)</f>
        <v>-0.00203593900650764</v>
      </c>
      <c r="F160" s="324" t="n">
        <f aca="false">'Work sheet diff'!E71-AVERAGE('Work sheet diff'!$C71:$T71)</f>
        <v>0.00120415688826298</v>
      </c>
      <c r="G160" s="324" t="n">
        <f aca="false">'Work sheet diff'!F71-AVERAGE('Work sheet diff'!$C71:$T71)</f>
        <v>0.00191796671197761</v>
      </c>
      <c r="H160" s="324" t="n">
        <f aca="false">'Work sheet diff'!G71-AVERAGE('Work sheet diff'!$C71:$T71)</f>
        <v>-0.00165021229441113</v>
      </c>
      <c r="I160" s="324" t="n">
        <f aca="false">'Work sheet diff'!H71-AVERAGE('Work sheet diff'!$C71:$T71)</f>
        <v>0.000168708743126189</v>
      </c>
      <c r="J160" s="324" t="n">
        <f aca="false">'Work sheet diff'!I71-AVERAGE('Work sheet diff'!$C71:$T71)</f>
        <v>0.00608769004841653</v>
      </c>
      <c r="K160" s="324" t="n">
        <f aca="false">'Work sheet diff'!J71-AVERAGE('Work sheet diff'!$C71:$T71)</f>
        <v>0.00351179196267785</v>
      </c>
      <c r="L160" s="324" t="n">
        <f aca="false">'Work sheet diff'!K71-AVERAGE('Work sheet diff'!$C71:$T71)</f>
        <v>0.0130881139762328</v>
      </c>
      <c r="M160" s="324" t="n">
        <f aca="false">'Work sheet diff'!L71-AVERAGE('Work sheet diff'!$C71:$T71)</f>
        <v>0.000906284506182409</v>
      </c>
      <c r="N160" s="324" t="n">
        <f aca="false">'Work sheet diff'!M71-AVERAGE('Work sheet diff'!$C71:$T71)</f>
        <v>0.00367738460900693</v>
      </c>
      <c r="O160" s="324" t="n">
        <f aca="false">'Work sheet diff'!N71-AVERAGE('Work sheet diff'!$C71:$T71)</f>
        <v>0.00102344750609945</v>
      </c>
      <c r="P160" s="324" t="n">
        <f aca="false">'Work sheet diff'!O71-AVERAGE('Work sheet diff'!$C71:$T71)</f>
        <v>-0.00676989098742517</v>
      </c>
      <c r="Q160" s="324" t="n">
        <f aca="false">'Work sheet diff'!P71-AVERAGE('Work sheet diff'!$C71:$T71)</f>
        <v>-0.0225801210689125</v>
      </c>
      <c r="R160" s="324" t="n">
        <f aca="false">'Work sheet diff'!Q71-AVERAGE('Work sheet diff'!$C71:$T71)</f>
        <v>-0.0111331718189992</v>
      </c>
      <c r="S160" s="324" t="n">
        <f aca="false">'Work sheet diff'!R71-AVERAGE('Work sheet diff'!$C71:$T71)</f>
        <v>-0.00169237084089555</v>
      </c>
      <c r="T160" s="324" t="n">
        <f aca="false">'Work sheet diff'!S71-AVERAGE('Work sheet diff'!$C71:$T71)</f>
        <v>0.00833404151030814</v>
      </c>
      <c r="U160" s="324" t="n">
        <f aca="false">'Work sheet diff'!T71-AVERAGE('Work sheet diff'!$C71:$T71)</f>
        <v>0.0110549362314048</v>
      </c>
      <c r="V160" s="324" t="n">
        <f aca="false">'Work sheet diff'!U71</f>
        <v>0.0409845167606941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39484258084637</v>
      </c>
      <c r="C161" s="324" t="n">
        <f aca="false">'Work sheet diff'!B72</f>
        <v>0.244433842273263</v>
      </c>
      <c r="D161" s="324" t="n">
        <f aca="false">'Work sheet diff'!C72-AVERAGE('Work sheet diff'!$C72:$T72)</f>
        <v>0.00400097189864176</v>
      </c>
      <c r="E161" s="324" t="n">
        <f aca="false">'Work sheet diff'!D72-AVERAGE('Work sheet diff'!$C72:$T72)</f>
        <v>0.00361831478320253</v>
      </c>
      <c r="F161" s="324" t="n">
        <f aca="false">'Work sheet diff'!E72-AVERAGE('Work sheet diff'!$C72:$T72)</f>
        <v>-0.00198287204467304</v>
      </c>
      <c r="G161" s="324" t="n">
        <f aca="false">'Work sheet diff'!F72-AVERAGE('Work sheet diff'!$C72:$T72)</f>
        <v>0.00815793866668625</v>
      </c>
      <c r="H161" s="324" t="n">
        <f aca="false">'Work sheet diff'!G72-AVERAGE('Work sheet diff'!$C72:$T72)</f>
        <v>0.00461778390635605</v>
      </c>
      <c r="I161" s="324" t="n">
        <f aca="false">'Work sheet diff'!H72-AVERAGE('Work sheet diff'!$C72:$T72)</f>
        <v>0.00151462769377582</v>
      </c>
      <c r="J161" s="324" t="n">
        <f aca="false">'Work sheet diff'!I72-AVERAGE('Work sheet diff'!$C72:$T72)</f>
        <v>-0.000446321111883563</v>
      </c>
      <c r="K161" s="324" t="n">
        <f aca="false">'Work sheet diff'!J72-AVERAGE('Work sheet diff'!$C72:$T72)</f>
        <v>-0.0211256471487605</v>
      </c>
      <c r="L161" s="324" t="n">
        <f aca="false">'Work sheet diff'!K72-AVERAGE('Work sheet diff'!$C72:$T72)</f>
        <v>-0.0009915081532133</v>
      </c>
      <c r="M161" s="324" t="n">
        <f aca="false">'Work sheet diff'!L72-AVERAGE('Work sheet diff'!$C72:$T72)</f>
        <v>-0.00909016079538393</v>
      </c>
      <c r="N161" s="324" t="n">
        <f aca="false">'Work sheet diff'!M72-AVERAGE('Work sheet diff'!$C72:$T72)</f>
        <v>0.00623079623652373</v>
      </c>
      <c r="O161" s="324" t="n">
        <f aca="false">'Work sheet diff'!N72-AVERAGE('Work sheet diff'!$C72:$T72)</f>
        <v>-0.00177169484622492</v>
      </c>
      <c r="P161" s="324" t="n">
        <f aca="false">'Work sheet diff'!O72-AVERAGE('Work sheet diff'!$C72:$T72)</f>
        <v>-0.00893242032612745</v>
      </c>
      <c r="Q161" s="324" t="n">
        <f aca="false">'Work sheet diff'!P72-AVERAGE('Work sheet diff'!$C72:$T72)</f>
        <v>-0.00370794116541688</v>
      </c>
      <c r="R161" s="324" t="n">
        <f aca="false">'Work sheet diff'!Q72-AVERAGE('Work sheet diff'!$C72:$T72)</f>
        <v>-0.000509339151642039</v>
      </c>
      <c r="S161" s="324" t="n">
        <f aca="false">'Work sheet diff'!R72-AVERAGE('Work sheet diff'!$C72:$T72)</f>
        <v>0.00849348282134814</v>
      </c>
      <c r="T161" s="324" t="n">
        <f aca="false">'Work sheet diff'!S72-AVERAGE('Work sheet diff'!$C72:$T72)</f>
        <v>0.00732884933188548</v>
      </c>
      <c r="U161" s="324" t="n">
        <f aca="false">'Work sheet diff'!T72-AVERAGE('Work sheet diff'!$C72:$T72)</f>
        <v>0.00459513940490586</v>
      </c>
      <c r="V161" s="324" t="n">
        <f aca="false">'Work sheet diff'!U72</f>
        <v>0.0227442906406974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0.0103975531221622</v>
      </c>
      <c r="C162" s="324" t="n">
        <f aca="false">'Work sheet diff'!B73</f>
        <v>0.0419760893267851</v>
      </c>
      <c r="D162" s="324" t="n">
        <f aca="false">'Work sheet diff'!C73-AVERAGE('Work sheet diff'!$C73:$T73)</f>
        <v>0.00040039303423562</v>
      </c>
      <c r="E162" s="324" t="n">
        <f aca="false">'Work sheet diff'!D73-AVERAGE('Work sheet diff'!$C73:$T73)</f>
        <v>-5.7723372134881E-005</v>
      </c>
      <c r="F162" s="324" t="n">
        <f aca="false">'Work sheet diff'!E73-AVERAGE('Work sheet diff'!$C73:$T73)</f>
        <v>-0.00685156531600267</v>
      </c>
      <c r="G162" s="324" t="n">
        <f aca="false">'Work sheet diff'!F73-AVERAGE('Work sheet diff'!$C73:$T73)</f>
        <v>0.000192723748221831</v>
      </c>
      <c r="H162" s="324" t="n">
        <f aca="false">'Work sheet diff'!G73-AVERAGE('Work sheet diff'!$C73:$T73)</f>
        <v>-0.00188518120532249</v>
      </c>
      <c r="I162" s="324" t="n">
        <f aca="false">'Work sheet diff'!H73-AVERAGE('Work sheet diff'!$C73:$T73)</f>
        <v>0.000657291654677934</v>
      </c>
      <c r="J162" s="324" t="n">
        <f aca="false">'Work sheet diff'!I73-AVERAGE('Work sheet diff'!$C73:$T73)</f>
        <v>0.00733164195778786</v>
      </c>
      <c r="K162" s="324" t="n">
        <f aca="false">'Work sheet diff'!J73-AVERAGE('Work sheet diff'!$C73:$T73)</f>
        <v>0.000837952163137153</v>
      </c>
      <c r="L162" s="324" t="n">
        <f aca="false">'Work sheet diff'!K73-AVERAGE('Work sheet diff'!$C73:$T73)</f>
        <v>-0.00293903033016501</v>
      </c>
      <c r="M162" s="324" t="n">
        <f aca="false">'Work sheet diff'!L73-AVERAGE('Work sheet diff'!$C73:$T73)</f>
        <v>0.00149344705907701</v>
      </c>
      <c r="N162" s="324" t="n">
        <f aca="false">'Work sheet diff'!M73-AVERAGE('Work sheet diff'!$C73:$T73)</f>
        <v>0.000841672043299942</v>
      </c>
      <c r="O162" s="324" t="n">
        <f aca="false">'Work sheet diff'!N73-AVERAGE('Work sheet diff'!$C73:$T73)</f>
        <v>0.00279395363531549</v>
      </c>
      <c r="P162" s="324" t="n">
        <f aca="false">'Work sheet diff'!O73-AVERAGE('Work sheet diff'!$C73:$T73)</f>
        <v>-0.00581150843875993</v>
      </c>
      <c r="Q162" s="324" t="n">
        <f aca="false">'Work sheet diff'!P73-AVERAGE('Work sheet diff'!$C73:$T73)</f>
        <v>0.00628934844701174</v>
      </c>
      <c r="R162" s="324" t="n">
        <f aca="false">'Work sheet diff'!Q73-AVERAGE('Work sheet diff'!$C73:$T73)</f>
        <v>-0.00117374184545165</v>
      </c>
      <c r="S162" s="324" t="n">
        <f aca="false">'Work sheet diff'!R73-AVERAGE('Work sheet diff'!$C73:$T73)</f>
        <v>-0.000386378789598955</v>
      </c>
      <c r="T162" s="324" t="n">
        <f aca="false">'Work sheet diff'!S73-AVERAGE('Work sheet diff'!$C73:$T73)</f>
        <v>0.00140125567290856</v>
      </c>
      <c r="U162" s="324" t="n">
        <f aca="false">'Work sheet diff'!T73-AVERAGE('Work sheet diff'!$C73:$T73)</f>
        <v>-0.00313455011823754</v>
      </c>
      <c r="V162" s="324" t="n">
        <f aca="false">'Work sheet diff'!U73</f>
        <v>0.00414608008625361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46776950163777</v>
      </c>
      <c r="C163" s="324" t="n">
        <f aca="false">'Work sheet diff'!B74</f>
        <v>0.0766002047202109</v>
      </c>
      <c r="D163" s="324" t="n">
        <f aca="false">'Work sheet diff'!C74-AVERAGE('Work sheet diff'!$C74:$T74)</f>
        <v>0.00365005432648774</v>
      </c>
      <c r="E163" s="324" t="n">
        <f aca="false">'Work sheet diff'!D74-AVERAGE('Work sheet diff'!$C74:$T74)</f>
        <v>0.00258513432540851</v>
      </c>
      <c r="F163" s="324" t="n">
        <f aca="false">'Work sheet diff'!E74-AVERAGE('Work sheet diff'!$C74:$T74)</f>
        <v>-0.0014714390448184</v>
      </c>
      <c r="G163" s="324" t="n">
        <f aca="false">'Work sheet diff'!F74-AVERAGE('Work sheet diff'!$C74:$T74)</f>
        <v>-0.00182766119837916</v>
      </c>
      <c r="H163" s="324" t="n">
        <f aca="false">'Work sheet diff'!G74-AVERAGE('Work sheet diff'!$C74:$T74)</f>
        <v>-0.00250615442378849</v>
      </c>
      <c r="I163" s="324" t="n">
        <f aca="false">'Work sheet diff'!H74-AVERAGE('Work sheet diff'!$C74:$T74)</f>
        <v>-0.00263186831882701</v>
      </c>
      <c r="J163" s="324" t="n">
        <f aca="false">'Work sheet diff'!I74-AVERAGE('Work sheet diff'!$C74:$T74)</f>
        <v>0.00301394312384666</v>
      </c>
      <c r="K163" s="324" t="n">
        <f aca="false">'Work sheet diff'!J74-AVERAGE('Work sheet diff'!$C74:$T74)</f>
        <v>0.00352068904592833</v>
      </c>
      <c r="L163" s="324" t="n">
        <f aca="false">'Work sheet diff'!K74-AVERAGE('Work sheet diff'!$C74:$T74)</f>
        <v>0.00144604035132212</v>
      </c>
      <c r="M163" s="324" t="n">
        <f aca="false">'Work sheet diff'!L74-AVERAGE('Work sheet diff'!$C74:$T74)</f>
        <v>-0.000587285572035537</v>
      </c>
      <c r="N163" s="324" t="n">
        <f aca="false">'Work sheet diff'!M74-AVERAGE('Work sheet diff'!$C74:$T74)</f>
        <v>0.000509974182924368</v>
      </c>
      <c r="O163" s="324" t="n">
        <f aca="false">'Work sheet diff'!N74-AVERAGE('Work sheet diff'!$C74:$T74)</f>
        <v>0.00302606175019648</v>
      </c>
      <c r="P163" s="324" t="n">
        <f aca="false">'Work sheet diff'!O74-AVERAGE('Work sheet diff'!$C74:$T74)</f>
        <v>-0.00227269593718069</v>
      </c>
      <c r="Q163" s="324" t="n">
        <f aca="false">'Work sheet diff'!P74-AVERAGE('Work sheet diff'!$C74:$T74)</f>
        <v>-0.00282418593390843</v>
      </c>
      <c r="R163" s="324" t="n">
        <f aca="false">'Work sheet diff'!Q74-AVERAGE('Work sheet diff'!$C74:$T74)</f>
        <v>-0.000340544130197153</v>
      </c>
      <c r="S163" s="324" t="n">
        <f aca="false">'Work sheet diff'!R74-AVERAGE('Work sheet diff'!$C74:$T74)</f>
        <v>-0.000907042620948663</v>
      </c>
      <c r="T163" s="324" t="n">
        <f aca="false">'Work sheet diff'!S74-AVERAGE('Work sheet diff'!$C74:$T74)</f>
        <v>-0.00137142482288463</v>
      </c>
      <c r="U163" s="324" t="n">
        <f aca="false">'Work sheet diff'!T74-AVERAGE('Work sheet diff'!$C74:$T74)</f>
        <v>-0.00101159510314604</v>
      </c>
      <c r="V163" s="324" t="n">
        <f aca="false">'Work sheet diff'!U74</f>
        <v>-0.0092674192162882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38192792603955</v>
      </c>
      <c r="C164" s="324" t="n">
        <f aca="false">'Work sheet diff'!B75</f>
        <v>0.0647259961298101</v>
      </c>
      <c r="D164" s="324" t="n">
        <f aca="false">'Work sheet diff'!C75-AVERAGE('Work sheet diff'!$C75:$T75)</f>
        <v>0.00889080759771872</v>
      </c>
      <c r="E164" s="324" t="n">
        <f aca="false">'Work sheet diff'!D75-AVERAGE('Work sheet diff'!$C75:$T75)</f>
        <v>0.005009887645007</v>
      </c>
      <c r="F164" s="324" t="n">
        <f aca="false">'Work sheet diff'!E75-AVERAGE('Work sheet diff'!$C75:$T75)</f>
        <v>-0.00182159523772689</v>
      </c>
      <c r="G164" s="324" t="n">
        <f aca="false">'Work sheet diff'!F75-AVERAGE('Work sheet diff'!$C75:$T75)</f>
        <v>-0.00591489200853239</v>
      </c>
      <c r="H164" s="324" t="n">
        <f aca="false">'Work sheet diff'!G75-AVERAGE('Work sheet diff'!$C75:$T75)</f>
        <v>-0.00501303181543193</v>
      </c>
      <c r="I164" s="324" t="n">
        <f aca="false">'Work sheet diff'!H75-AVERAGE('Work sheet diff'!$C75:$T75)</f>
        <v>0.00430227398312578</v>
      </c>
      <c r="J164" s="324" t="n">
        <f aca="false">'Work sheet diff'!I75-AVERAGE('Work sheet diff'!$C75:$T75)</f>
        <v>-0.00194080426324648</v>
      </c>
      <c r="K164" s="324" t="n">
        <f aca="false">'Work sheet diff'!J75-AVERAGE('Work sheet diff'!$C75:$T75)</f>
        <v>0.00320573839158862</v>
      </c>
      <c r="L164" s="324" t="n">
        <f aca="false">'Work sheet diff'!K75-AVERAGE('Work sheet diff'!$C75:$T75)</f>
        <v>-0.00168334436969557</v>
      </c>
      <c r="M164" s="324" t="n">
        <f aca="false">'Work sheet diff'!L75-AVERAGE('Work sheet diff'!$C75:$T75)</f>
        <v>0.00115158579234821</v>
      </c>
      <c r="N164" s="324" t="n">
        <f aca="false">'Work sheet diff'!M75-AVERAGE('Work sheet diff'!$C75:$T75)</f>
        <v>-0.00216443255209968</v>
      </c>
      <c r="O164" s="324" t="n">
        <f aca="false">'Work sheet diff'!N75-AVERAGE('Work sheet diff'!$C75:$T75)</f>
        <v>0.00635314955185413</v>
      </c>
      <c r="P164" s="324" t="n">
        <f aca="false">'Work sheet diff'!O75-AVERAGE('Work sheet diff'!$C75:$T75)</f>
        <v>-0.00213818428017308</v>
      </c>
      <c r="Q164" s="324" t="n">
        <f aca="false">'Work sheet diff'!P75-AVERAGE('Work sheet diff'!$C75:$T75)</f>
        <v>0.00312091157037132</v>
      </c>
      <c r="R164" s="324" t="n">
        <f aca="false">'Work sheet diff'!Q75-AVERAGE('Work sheet diff'!$C75:$T75)</f>
        <v>-0.00025154972140122</v>
      </c>
      <c r="S164" s="324" t="n">
        <f aca="false">'Work sheet diff'!R75-AVERAGE('Work sheet diff'!$C75:$T75)</f>
        <v>-0.00220042259197321</v>
      </c>
      <c r="T164" s="324" t="n">
        <f aca="false">'Work sheet diff'!S75-AVERAGE('Work sheet diff'!$C75:$T75)</f>
        <v>-0.00416909785477103</v>
      </c>
      <c r="U164" s="324" t="n">
        <f aca="false">'Work sheet diff'!T75-AVERAGE('Work sheet diff'!$C75:$T75)</f>
        <v>-0.00473699983696234</v>
      </c>
      <c r="V164" s="324" t="n">
        <f aca="false">'Work sheet diff'!U75</f>
        <v>0.0385447162817286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2.8691542236848E-018</v>
      </c>
      <c r="C165" s="324" t="n">
        <f aca="false">'Work sheet diff'!B76</f>
        <v>1.49795925490236E-018</v>
      </c>
      <c r="D165" s="324" t="n">
        <f aca="false">'Work sheet diff'!C76-AVERAGE('Work sheet diff'!$C76:$T76)</f>
        <v>-2.8691542236848E-018</v>
      </c>
      <c r="E165" s="324" t="n">
        <f aca="false">'Work sheet diff'!D76-AVERAGE('Work sheet diff'!$C76:$T76)</f>
        <v>-2.8691542236848E-018</v>
      </c>
      <c r="F165" s="324" t="n">
        <f aca="false">'Work sheet diff'!E76-AVERAGE('Work sheet diff'!$C76:$T76)</f>
        <v>-9.80804812759203E-018</v>
      </c>
      <c r="G165" s="324" t="n">
        <f aca="false">'Work sheet diff'!F76-AVERAGE('Work sheet diff'!$C76:$T76)</f>
        <v>-3.92762956495879E-018</v>
      </c>
      <c r="H165" s="324" t="n">
        <f aca="false">'Work sheet diff'!G76-AVERAGE('Work sheet diff'!$C76:$T76)</f>
        <v>4.06973968022243E-018</v>
      </c>
      <c r="I165" s="324" t="n">
        <f aca="false">'Work sheet diff'!H76-AVERAGE('Work sheet diff'!$C76:$T76)</f>
        <v>-1.46299913489513E-017</v>
      </c>
      <c r="J165" s="324" t="n">
        <f aca="false">'Work sheet diff'!I76-AVERAGE('Work sheet diff'!$C76:$T76)</f>
        <v>4.06973968022243E-018</v>
      </c>
      <c r="K165" s="324" t="n">
        <f aca="false">'Work sheet diff'!J76-AVERAGE('Work sheet diff'!$C76:$T76)</f>
        <v>1.71830730748946E-017</v>
      </c>
      <c r="L165" s="324" t="n">
        <f aca="false">'Work sheet diff'!K76-AVERAGE('Work sheet diff'!$C76:$T76)</f>
        <v>5.12821502149641E-018</v>
      </c>
      <c r="M165" s="324" t="n">
        <f aca="false">'Work sheet diff'!L76-AVERAGE('Work sheet diff'!$C76:$T76)</f>
        <v>-2.8691542236848E-018</v>
      </c>
      <c r="N165" s="324" t="n">
        <f aca="false">'Work sheet diff'!M76-AVERAGE('Work sheet diff'!$C76:$T76)</f>
        <v>3.01126433894844E-018</v>
      </c>
      <c r="O165" s="324" t="n">
        <f aca="false">'Work sheet diff'!N76-AVERAGE('Work sheet diff'!$C76:$T76)</f>
        <v>1.58305768054889E-017</v>
      </c>
      <c r="P165" s="324" t="n">
        <f aca="false">'Work sheet diff'!O76-AVERAGE('Work sheet diff'!$C76:$T76)</f>
        <v>-2.8691542236848E-018</v>
      </c>
      <c r="Q165" s="324" t="n">
        <f aca="false">'Work sheet diff'!P76-AVERAGE('Work sheet diff'!$C76:$T76)</f>
        <v>-6.33860117563842E-018</v>
      </c>
      <c r="R165" s="324" t="n">
        <f aca="false">'Work sheet diff'!Q76-AVERAGE('Work sheet diff'!$C76:$T76)</f>
        <v>4.06973968022243E-018</v>
      </c>
      <c r="S165" s="324" t="n">
        <f aca="false">'Work sheet diff'!R76-AVERAGE('Work sheet diff'!$C76:$T76)</f>
        <v>-2.50162806352023E-018</v>
      </c>
      <c r="T165" s="324" t="n">
        <f aca="false">'Work sheet diff'!S76-AVERAGE('Work sheet diff'!$C76:$T76)</f>
        <v>-1.81067888241082E-018</v>
      </c>
      <c r="U165" s="324" t="n">
        <f aca="false">'Work sheet diff'!T76-AVERAGE('Work sheet diff'!$C76:$T76)</f>
        <v>-2.8691542236848E-018</v>
      </c>
      <c r="V165" s="324" t="n">
        <f aca="false">'Work sheet diff'!U76</f>
        <v>1.99698807875399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167274381293452</v>
      </c>
      <c r="C166" s="324" t="n">
        <f aca="false">'Work sheet diff'!B77</f>
        <v>0.00154952740865211</v>
      </c>
      <c r="D166" s="324" t="n">
        <f aca="false">'Work sheet diff'!C77-AVERAGE('Work sheet diff'!$C77:$T77)</f>
        <v>0.000459476169497222</v>
      </c>
      <c r="E166" s="324" t="n">
        <f aca="false">'Work sheet diff'!D77-AVERAGE('Work sheet diff'!$C77:$T77)</f>
        <v>-0.00246819788484935</v>
      </c>
      <c r="F166" s="324" t="n">
        <f aca="false">'Work sheet diff'!E77-AVERAGE('Work sheet diff'!$C77:$T77)</f>
        <v>-0.000507232373729891</v>
      </c>
      <c r="G166" s="324" t="n">
        <f aca="false">'Work sheet diff'!F77-AVERAGE('Work sheet diff'!$C77:$T77)</f>
        <v>0.000107552710827366</v>
      </c>
      <c r="H166" s="324" t="n">
        <f aca="false">'Work sheet diff'!G77-AVERAGE('Work sheet diff'!$C77:$T77)</f>
        <v>0.000523049796072275</v>
      </c>
      <c r="I166" s="324" t="n">
        <f aca="false">'Work sheet diff'!H77-AVERAGE('Work sheet diff'!$C77:$T77)</f>
        <v>0.00210199660255568</v>
      </c>
      <c r="J166" s="324" t="n">
        <f aca="false">'Work sheet diff'!I77-AVERAGE('Work sheet diff'!$C77:$T77)</f>
        <v>0.00196220975504909</v>
      </c>
      <c r="K166" s="324" t="n">
        <f aca="false">'Work sheet diff'!J77-AVERAGE('Work sheet diff'!$C77:$T77)</f>
        <v>0.00043249497608995</v>
      </c>
      <c r="L166" s="324" t="n">
        <f aca="false">'Work sheet diff'!K77-AVERAGE('Work sheet diff'!$C77:$T77)</f>
        <v>-0.000622432302597772</v>
      </c>
      <c r="M166" s="324" t="n">
        <f aca="false">'Work sheet diff'!L77-AVERAGE('Work sheet diff'!$C77:$T77)</f>
        <v>-8.70285697947421E-005</v>
      </c>
      <c r="N166" s="324" t="n">
        <f aca="false">'Work sheet diff'!M77-AVERAGE('Work sheet diff'!$C77:$T77)</f>
        <v>0.00137767469924606</v>
      </c>
      <c r="O166" s="324" t="n">
        <f aca="false">'Work sheet diff'!N77-AVERAGE('Work sheet diff'!$C77:$T77)</f>
        <v>0.00142184916151795</v>
      </c>
      <c r="P166" s="324" t="n">
        <f aca="false">'Work sheet diff'!O77-AVERAGE('Work sheet diff'!$C77:$T77)</f>
        <v>0.000570350961466251</v>
      </c>
      <c r="Q166" s="324" t="n">
        <f aca="false">'Work sheet diff'!P77-AVERAGE('Work sheet diff'!$C77:$T77)</f>
        <v>-0.000750497761713362</v>
      </c>
      <c r="R166" s="324" t="n">
        <f aca="false">'Work sheet diff'!Q77-AVERAGE('Work sheet diff'!$C77:$T77)</f>
        <v>-0.000436815105040164</v>
      </c>
      <c r="S166" s="324" t="n">
        <f aca="false">'Work sheet diff'!R77-AVERAGE('Work sheet diff'!$C77:$T77)</f>
        <v>-0.00304648527149658</v>
      </c>
      <c r="T166" s="324" t="n">
        <f aca="false">'Work sheet diff'!S77-AVERAGE('Work sheet diff'!$C77:$T77)</f>
        <v>-0.0013832293899924</v>
      </c>
      <c r="U166" s="324" t="n">
        <f aca="false">'Work sheet diff'!T77-AVERAGE('Work sheet diff'!$C77:$T77)</f>
        <v>0.000345263826892442</v>
      </c>
      <c r="V166" s="324" t="n">
        <f aca="false">'Work sheet diff'!U77</f>
        <v>0.0314385565387635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9.19935655851773E-005</v>
      </c>
      <c r="C167" s="324" t="n">
        <f aca="false">'Work sheet diff'!B78/10</f>
        <v>0.00480476708195839</v>
      </c>
      <c r="D167" s="324" t="n">
        <f aca="false">('Work sheet diff'!C78-AVERAGE('Work sheet diff'!$C78:$T78))/10</f>
        <v>0.000620233059550922</v>
      </c>
      <c r="E167" s="324" t="n">
        <f aca="false">('Work sheet diff'!D78-AVERAGE('Work sheet diff'!$C78:$T78))/10</f>
        <v>-0.000830375678121312</v>
      </c>
      <c r="F167" s="324" t="n">
        <f aca="false">('Work sheet diff'!E78-AVERAGE('Work sheet diff'!$C78:$T78))/10</f>
        <v>0.00175148804678592</v>
      </c>
      <c r="G167" s="324" t="n">
        <f aca="false">('Work sheet diff'!F78-AVERAGE('Work sheet diff'!$C78:$T78))/10</f>
        <v>0.00157454271218008</v>
      </c>
      <c r="H167" s="324" t="n">
        <f aca="false">('Work sheet diff'!G78-AVERAGE('Work sheet diff'!$C78:$T78))/10</f>
        <v>0.000415021112774564</v>
      </c>
      <c r="I167" s="324" t="n">
        <f aca="false">('Work sheet diff'!H78-AVERAGE('Work sheet diff'!$C78:$T78))/10</f>
        <v>-0.00166309194627201</v>
      </c>
      <c r="J167" s="324" t="n">
        <f aca="false">('Work sheet diff'!I78-AVERAGE('Work sheet diff'!$C78:$T78))/10</f>
        <v>0.00131869216814629</v>
      </c>
      <c r="K167" s="324" t="n">
        <f aca="false">('Work sheet diff'!J78-AVERAGE('Work sheet diff'!$C78:$T78))/10</f>
        <v>-0.00147135341186416</v>
      </c>
      <c r="L167" s="324" t="n">
        <f aca="false">('Work sheet diff'!K78-AVERAGE('Work sheet diff'!$C78:$T78))/10</f>
        <v>-0.0013728773919309</v>
      </c>
      <c r="M167" s="324" t="n">
        <f aca="false">('Work sheet diff'!L78-AVERAGE('Work sheet diff'!$C78:$T78))/10</f>
        <v>-0.00135558396884312</v>
      </c>
      <c r="N167" s="324" t="n">
        <f aca="false">('Work sheet diff'!M78-AVERAGE('Work sheet diff'!$C78:$T78))/10</f>
        <v>-4.64638648170226E-005</v>
      </c>
      <c r="O167" s="324" t="n">
        <f aca="false">('Work sheet diff'!N78-AVERAGE('Work sheet diff'!$C78:$T78))/10</f>
        <v>0.000120950916203313</v>
      </c>
      <c r="P167" s="324" t="n">
        <f aca="false">('Work sheet diff'!O78-AVERAGE('Work sheet diff'!$C78:$T78))/10</f>
        <v>-0.000709866681602598</v>
      </c>
      <c r="Q167" s="324" t="n">
        <f aca="false">('Work sheet diff'!P78-AVERAGE('Work sheet diff'!$C78:$T78))/10</f>
        <v>-0.000378710629771069</v>
      </c>
      <c r="R167" s="324" t="n">
        <f aca="false">('Work sheet diff'!Q78-AVERAGE('Work sheet diff'!$C78:$T78))/10</f>
        <v>-0.000824987296804897</v>
      </c>
      <c r="S167" s="324" t="n">
        <f aca="false">('Work sheet diff'!R78-AVERAGE('Work sheet diff'!$C78:$T78))/10</f>
        <v>0.00176827140448573</v>
      </c>
      <c r="T167" s="324" t="n">
        <f aca="false">('Work sheet diff'!S78-AVERAGE('Work sheet diff'!$C78:$T78))/10</f>
        <v>0.000746152091865618</v>
      </c>
      <c r="U167" s="324" t="n">
        <f aca="false">('Work sheet diff'!T78-AVERAGE('Work sheet diff'!$C78:$T78))/10</f>
        <v>0.000337959358034643</v>
      </c>
      <c r="V167" s="324" t="n">
        <f aca="false">'Work sheet diff'!U78/10</f>
        <v>-0.0031020605472759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231953737495989</v>
      </c>
      <c r="C168" s="324" t="n">
        <f aca="false">'Work sheet diff'!B79/10</f>
        <v>0.00332153417501739</v>
      </c>
      <c r="D168" s="324" t="n">
        <f aca="false">('Work sheet diff'!C79-AVERAGE('Work sheet diff'!$C79:$T79))/10</f>
        <v>0.000667359602049465</v>
      </c>
      <c r="E168" s="324" t="n">
        <f aca="false">('Work sheet diff'!D79-AVERAGE('Work sheet diff'!$C79:$T79))/10</f>
        <v>0.000123662749489648</v>
      </c>
      <c r="F168" s="324" t="n">
        <f aca="false">('Work sheet diff'!E79-AVERAGE('Work sheet diff'!$C79:$T79))/10</f>
        <v>-2.97982933139193E-005</v>
      </c>
      <c r="G168" s="324" t="n">
        <f aca="false">('Work sheet diff'!F79-AVERAGE('Work sheet diff'!$C79:$T79))/10</f>
        <v>0.000315517610915791</v>
      </c>
      <c r="H168" s="324" t="n">
        <f aca="false">('Work sheet diff'!G79-AVERAGE('Work sheet diff'!$C79:$T79))/10</f>
        <v>-0.000248309266393465</v>
      </c>
      <c r="I168" s="324" t="n">
        <f aca="false">('Work sheet diff'!H79-AVERAGE('Work sheet diff'!$C79:$T79))/10</f>
        <v>0.000109771926233626</v>
      </c>
      <c r="J168" s="324" t="n">
        <f aca="false">('Work sheet diff'!I79-AVERAGE('Work sheet diff'!$C79:$T79))/10</f>
        <v>-0.000468838109714945</v>
      </c>
      <c r="K168" s="324" t="n">
        <f aca="false">('Work sheet diff'!J79-AVERAGE('Work sheet diff'!$C79:$T79))/10</f>
        <v>-0.000420777227990173</v>
      </c>
      <c r="L168" s="324" t="n">
        <f aca="false">('Work sheet diff'!K79-AVERAGE('Work sheet diff'!$C79:$T79))/10</f>
        <v>-0.000133165970217772</v>
      </c>
      <c r="M168" s="324" t="n">
        <f aca="false">('Work sheet diff'!L79-AVERAGE('Work sheet diff'!$C79:$T79))/10</f>
        <v>-0.000408083566032523</v>
      </c>
      <c r="N168" s="324" t="n">
        <f aca="false">('Work sheet diff'!M79-AVERAGE('Work sheet diff'!$C79:$T79))/10</f>
        <v>-0.000189159864295588</v>
      </c>
      <c r="O168" s="324" t="n">
        <f aca="false">('Work sheet diff'!N79-AVERAGE('Work sheet diff'!$C79:$T79))/10</f>
        <v>0.00183681273745705</v>
      </c>
      <c r="P168" s="324" t="n">
        <f aca="false">('Work sheet diff'!O79-AVERAGE('Work sheet diff'!$C79:$T79))/10</f>
        <v>-4.86255067475017E-007</v>
      </c>
      <c r="Q168" s="324" t="n">
        <f aca="false">('Work sheet diff'!P79-AVERAGE('Work sheet diff'!$C79:$T79))/10</f>
        <v>0.00069821677202337</v>
      </c>
      <c r="R168" s="324" t="n">
        <f aca="false">('Work sheet diff'!Q79-AVERAGE('Work sheet diff'!$C79:$T79))/10</f>
        <v>-0.000119601526390511</v>
      </c>
      <c r="S168" s="324" t="n">
        <f aca="false">('Work sheet diff'!R79-AVERAGE('Work sheet diff'!$C79:$T79))/10</f>
        <v>-0.00141054749338248</v>
      </c>
      <c r="T168" s="324" t="n">
        <f aca="false">('Work sheet diff'!S79-AVERAGE('Work sheet diff'!$C79:$T79))/10</f>
        <v>-0.000451844897709976</v>
      </c>
      <c r="U168" s="324" t="n">
        <f aca="false">('Work sheet diff'!T79-AVERAGE('Work sheet diff'!$C79:$T79))/10</f>
        <v>0.000129271072339877</v>
      </c>
      <c r="V168" s="324" t="n">
        <f aca="false">'Work sheet diff'!U79/10</f>
        <v>0.00551060253748994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398372149846232</v>
      </c>
      <c r="C169" s="324" t="n">
        <f aca="false">'Work sheet diff'!B80/10</f>
        <v>0.00219010603176302</v>
      </c>
      <c r="D169" s="324" t="n">
        <f aca="false">('Work sheet diff'!C80-AVERAGE('Work sheet diff'!$C80:$T80))/10</f>
        <v>-0.000537291035463429</v>
      </c>
      <c r="E169" s="324" t="n">
        <f aca="false">('Work sheet diff'!D80-AVERAGE('Work sheet diff'!$C80:$T80))/10</f>
        <v>-0.000437815291464282</v>
      </c>
      <c r="F169" s="324" t="n">
        <f aca="false">('Work sheet diff'!E80-AVERAGE('Work sheet diff'!$C80:$T80))/10</f>
        <v>-0.000429750393289927</v>
      </c>
      <c r="G169" s="324" t="n">
        <f aca="false">('Work sheet diff'!F80-AVERAGE('Work sheet diff'!$C80:$T80))/10</f>
        <v>-0.00188014546274745</v>
      </c>
      <c r="H169" s="324" t="n">
        <f aca="false">('Work sheet diff'!G80-AVERAGE('Work sheet diff'!$C80:$T80))/10</f>
        <v>0.000489085635544294</v>
      </c>
      <c r="I169" s="324" t="n">
        <f aca="false">('Work sheet diff'!H80-AVERAGE('Work sheet diff'!$C80:$T80))/10</f>
        <v>0.00157342053821806</v>
      </c>
      <c r="J169" s="324" t="n">
        <f aca="false">('Work sheet diff'!I80-AVERAGE('Work sheet diff'!$C80:$T80))/10</f>
        <v>0.000665764895866803</v>
      </c>
      <c r="K169" s="324" t="n">
        <f aca="false">('Work sheet diff'!J80-AVERAGE('Work sheet diff'!$C80:$T80))/10</f>
        <v>0.000785483291148378</v>
      </c>
      <c r="L169" s="324" t="n">
        <f aca="false">('Work sheet diff'!K80-AVERAGE('Work sheet diff'!$C80:$T80))/10</f>
        <v>0.000548602009255466</v>
      </c>
      <c r="M169" s="324" t="n">
        <f aca="false">('Work sheet diff'!L80-AVERAGE('Work sheet diff'!$C80:$T80))/10</f>
        <v>0.000911422274637567</v>
      </c>
      <c r="N169" s="324" t="n">
        <f aca="false">('Work sheet diff'!M80-AVERAGE('Work sheet diff'!$C80:$T80))/10</f>
        <v>-0.00142488656685621</v>
      </c>
      <c r="O169" s="324" t="n">
        <f aca="false">('Work sheet diff'!N80-AVERAGE('Work sheet diff'!$C80:$T80))/10</f>
        <v>0.000371540126549904</v>
      </c>
      <c r="P169" s="324" t="n">
        <f aca="false">('Work sheet diff'!O80-AVERAGE('Work sheet diff'!$C80:$T80))/10</f>
        <v>-0.000476579035578388</v>
      </c>
      <c r="Q169" s="324" t="n">
        <f aca="false">('Work sheet diff'!P80-AVERAGE('Work sheet diff'!$C80:$T80))/10</f>
        <v>-0.00111602310943711</v>
      </c>
      <c r="R169" s="324" t="n">
        <f aca="false">('Work sheet diff'!Q80-AVERAGE('Work sheet diff'!$C80:$T80))/10</f>
        <v>0.000774053930238782</v>
      </c>
      <c r="S169" s="324" t="n">
        <f aca="false">('Work sheet diff'!R80-AVERAGE('Work sheet diff'!$C80:$T80))/10</f>
        <v>0.000335744473681724</v>
      </c>
      <c r="T169" s="324" t="n">
        <f aca="false">('Work sheet diff'!S80-AVERAGE('Work sheet diff'!$C80:$T80))/10</f>
        <v>0.000209556604866</v>
      </c>
      <c r="U169" s="324" t="n">
        <f aca="false">('Work sheet diff'!T80-AVERAGE('Work sheet diff'!$C80:$T80))/10</f>
        <v>-0.000362182885170182</v>
      </c>
      <c r="V169" s="324" t="n">
        <f aca="false">'Work sheet diff'!U80/10</f>
        <v>0.00531714648083839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09101827306968</v>
      </c>
      <c r="C170" s="326" t="n">
        <f aca="false">'Work sheet diff'!B81/10</f>
        <v>-0.00525299463336307</v>
      </c>
      <c r="D170" s="326" t="n">
        <f aca="false">('Work sheet diff'!C81-AVERAGE('Work sheet diff'!$C81:$T81))/10</f>
        <v>0.00111983086629002</v>
      </c>
      <c r="E170" s="326" t="n">
        <f aca="false">('Work sheet diff'!D81-AVERAGE('Work sheet diff'!$C81:$T81))/10</f>
        <v>0.000785593917137474</v>
      </c>
      <c r="F170" s="326" t="n">
        <f aca="false">('Work sheet diff'!E81-AVERAGE('Work sheet diff'!$C81:$T81))/10</f>
        <v>-0.00137323557438796</v>
      </c>
      <c r="G170" s="326" t="n">
        <f aca="false">('Work sheet diff'!F81-AVERAGE('Work sheet diff'!$C81:$T81))/10</f>
        <v>0.00306422425612054</v>
      </c>
      <c r="H170" s="326" t="n">
        <f aca="false">('Work sheet diff'!G81-AVERAGE('Work sheet diff'!$C81:$T81))/10</f>
        <v>0.00137000900188325</v>
      </c>
      <c r="I170" s="326" t="n">
        <f aca="false">('Work sheet diff'!H81-AVERAGE('Work sheet diff'!$C81:$T81))/10</f>
        <v>0.000653162730696804</v>
      </c>
      <c r="J170" s="326" t="n">
        <f aca="false">('Work sheet diff'!I81-AVERAGE('Work sheet diff'!$C81:$T81))/10</f>
        <v>-0.00305877184557439</v>
      </c>
      <c r="K170" s="326" t="n">
        <f aca="false">('Work sheet diff'!J81-AVERAGE('Work sheet diff'!$C81:$T81))/10</f>
        <v>0.0010401834086629</v>
      </c>
      <c r="L170" s="326" t="n">
        <f aca="false">('Work sheet diff'!K81-AVERAGE('Work sheet diff'!$C81:$T81))/10</f>
        <v>0.00173904188323917</v>
      </c>
      <c r="M170" s="326" t="n">
        <f aca="false">('Work sheet diff'!L81-AVERAGE('Work sheet diff'!$C81:$T81))/10</f>
        <v>-0.00473014608286252</v>
      </c>
      <c r="N170" s="326" t="n">
        <f aca="false">('Work sheet diff'!M81-AVERAGE('Work sheet diff'!$C81:$T81))/10</f>
        <v>-0.00669662540489642</v>
      </c>
      <c r="O170" s="326" t="n">
        <f aca="false">('Work sheet diff'!N81-AVERAGE('Work sheet diff'!$C81:$T81))/10</f>
        <v>0.00278448035781545</v>
      </c>
      <c r="P170" s="326" t="n">
        <f aca="false">('Work sheet diff'!O81-AVERAGE('Work sheet diff'!$C81:$T81))/10</f>
        <v>-0.00103013150659134</v>
      </c>
      <c r="Q170" s="326" t="n">
        <f aca="false">('Work sheet diff'!P81-AVERAGE('Work sheet diff'!$C81:$T81))/10</f>
        <v>0.00163887256120527</v>
      </c>
      <c r="R170" s="326" t="n">
        <f aca="false">('Work sheet diff'!Q81-AVERAGE('Work sheet diff'!$C81:$T81))/10</f>
        <v>0.0064602834086629</v>
      </c>
      <c r="S170" s="326" t="n">
        <f aca="false">('Work sheet diff'!R81-AVERAGE('Work sheet diff'!$C81:$T81))/10</f>
        <v>-0.00244665743879472</v>
      </c>
      <c r="T170" s="326" t="n">
        <f aca="false">('Work sheet diff'!S81-AVERAGE('Work sheet diff'!$C81:$T81))/10</f>
        <v>-0.000380296082862521</v>
      </c>
      <c r="U170" s="326" t="n">
        <f aca="false">('Work sheet diff'!T81-AVERAGE('Work sheet diff'!$C81:$T81))/10</f>
        <v>-0.000939818455743879</v>
      </c>
      <c r="V170" s="326" t="n">
        <f aca="false">'Work sheet diff'!U81/10</f>
        <v>0.00717958208955224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635653375640629</v>
      </c>
      <c r="C171" s="323" t="n">
        <f aca="false">'Work sheet diff'!B88</f>
        <v>-10.2320553919274</v>
      </c>
      <c r="D171" s="323" t="n">
        <f aca="false">'Work sheet diff'!C88-AVERAGE('Work sheet diff'!$C88:$T88)</f>
        <v>-0.0572095490292107</v>
      </c>
      <c r="E171" s="323" t="n">
        <f aca="false">'Work sheet diff'!D88-AVERAGE('Work sheet diff'!$C88:$T88)</f>
        <v>0.0409905260415703</v>
      </c>
      <c r="F171" s="323" t="n">
        <f aca="false">'Work sheet diff'!E88-AVERAGE('Work sheet diff'!$C88:$T88)</f>
        <v>0.126449500207862</v>
      </c>
      <c r="G171" s="323" t="n">
        <f aca="false">'Work sheet diff'!F88-AVERAGE('Work sheet diff'!$C88:$T88)</f>
        <v>-0.0115708143451553</v>
      </c>
      <c r="H171" s="323" t="n">
        <f aca="false">'Work sheet diff'!G88-AVERAGE('Work sheet diff'!$C88:$T88)</f>
        <v>0.0203554690749388</v>
      </c>
      <c r="I171" s="323" t="n">
        <f aca="false">'Work sheet diff'!H88-AVERAGE('Work sheet diff'!$C88:$T88)</f>
        <v>0.121425189527787</v>
      </c>
      <c r="J171" s="323" t="n">
        <f aca="false">'Work sheet diff'!I88-AVERAGE('Work sheet diff'!$C88:$T88)</f>
        <v>-0.0191175090969316</v>
      </c>
      <c r="K171" s="323" t="n">
        <f aca="false">'Work sheet diff'!J88-AVERAGE('Work sheet diff'!$C88:$T88)</f>
        <v>0.073929828398407</v>
      </c>
      <c r="L171" s="323" t="n">
        <f aca="false">'Work sheet diff'!K88-AVERAGE('Work sheet diff'!$C88:$T88)</f>
        <v>0.0129910251589054</v>
      </c>
      <c r="M171" s="323" t="n">
        <f aca="false">'Work sheet diff'!L88-AVERAGE('Work sheet diff'!$C88:$T88)</f>
        <v>0.0345518846119154</v>
      </c>
      <c r="N171" s="323" t="n">
        <f aca="false">'Work sheet diff'!M88-AVERAGE('Work sheet diff'!$C88:$T88)</f>
        <v>0.076439668310898</v>
      </c>
      <c r="O171" s="323" t="n">
        <f aca="false">'Work sheet diff'!N88-AVERAGE('Work sheet diff'!$C88:$T88)</f>
        <v>-0.0433549852714366</v>
      </c>
      <c r="P171" s="323" t="n">
        <f aca="false">'Work sheet diff'!O88-AVERAGE('Work sheet diff'!$C88:$T88)</f>
        <v>-0.0613475445606543</v>
      </c>
      <c r="Q171" s="323" t="n">
        <f aca="false">'Work sheet diff'!P88-AVERAGE('Work sheet diff'!$C88:$T88)</f>
        <v>-0.0769215923323429</v>
      </c>
      <c r="R171" s="323" t="n">
        <f aca="false">'Work sheet diff'!Q88-AVERAGE('Work sheet diff'!$C88:$T88)</f>
        <v>-0.0691269925323227</v>
      </c>
      <c r="S171" s="323" t="n">
        <f aca="false">'Work sheet diff'!R88-AVERAGE('Work sheet diff'!$C88:$T88)</f>
        <v>0.0339987346965304</v>
      </c>
      <c r="T171" s="323" t="n">
        <f aca="false">'Work sheet diff'!S88-AVERAGE('Work sheet diff'!$C88:$T88)</f>
        <v>-0.0387575972582081</v>
      </c>
      <c r="U171" s="323" t="n">
        <f aca="false">'Work sheet diff'!T88-AVERAGE('Work sheet diff'!$C88:$T88)</f>
        <v>-0.163725241602552</v>
      </c>
      <c r="V171" s="323" t="n">
        <f aca="false">'Work sheet diff'!U88</f>
        <v>0.777137667351129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0.0791165575296123</v>
      </c>
      <c r="C172" s="324" t="n">
        <f aca="false">'Work sheet diff'!B89</f>
        <v>0.506273981067027</v>
      </c>
      <c r="D172" s="324" t="n">
        <f aca="false">'Work sheet diff'!C89-AVERAGE('Work sheet diff'!$C89:$T89)</f>
        <v>0.0799082965326929</v>
      </c>
      <c r="E172" s="324" t="n">
        <f aca="false">'Work sheet diff'!D89-AVERAGE('Work sheet diff'!$C89:$T89)</f>
        <v>0.0745282341461878</v>
      </c>
      <c r="F172" s="324" t="n">
        <f aca="false">'Work sheet diff'!E89-AVERAGE('Work sheet diff'!$C89:$T89)</f>
        <v>-0.0124399930018092</v>
      </c>
      <c r="G172" s="324" t="n">
        <f aca="false">'Work sheet diff'!F89-AVERAGE('Work sheet diff'!$C89:$T89)</f>
        <v>0.0382873356753674</v>
      </c>
      <c r="H172" s="324" t="n">
        <f aca="false">'Work sheet diff'!G89-AVERAGE('Work sheet diff'!$C89:$T89)</f>
        <v>0.0562070833240381</v>
      </c>
      <c r="I172" s="324" t="n">
        <f aca="false">'Work sheet diff'!H89-AVERAGE('Work sheet diff'!$C89:$T89)</f>
        <v>0.0534297653645633</v>
      </c>
      <c r="J172" s="324" t="n">
        <f aca="false">'Work sheet diff'!I89-AVERAGE('Work sheet diff'!$C89:$T89)</f>
        <v>-0.087743921078817</v>
      </c>
      <c r="K172" s="324" t="n">
        <f aca="false">'Work sheet diff'!J89-AVERAGE('Work sheet diff'!$C89:$T89)</f>
        <v>-0.0020250593492598</v>
      </c>
      <c r="L172" s="324" t="n">
        <f aca="false">'Work sheet diff'!K89-AVERAGE('Work sheet diff'!$C89:$T89)</f>
        <v>-0.101835594976129</v>
      </c>
      <c r="M172" s="324" t="n">
        <f aca="false">'Work sheet diff'!L89-AVERAGE('Work sheet diff'!$C89:$T89)</f>
        <v>0.0059224158029879</v>
      </c>
      <c r="N172" s="324" t="n">
        <f aca="false">'Work sheet diff'!M89-AVERAGE('Work sheet diff'!$C89:$T89)</f>
        <v>-0.0648452273348459</v>
      </c>
      <c r="O172" s="324" t="n">
        <f aca="false">'Work sheet diff'!N89-AVERAGE('Work sheet diff'!$C89:$T89)</f>
        <v>-0.0322450703637891</v>
      </c>
      <c r="P172" s="324" t="n">
        <f aca="false">'Work sheet diff'!O89-AVERAGE('Work sheet diff'!$C89:$T89)</f>
        <v>-0.0433164664399774</v>
      </c>
      <c r="Q172" s="324" t="n">
        <f aca="false">'Work sheet diff'!P89-AVERAGE('Work sheet diff'!$C89:$T89)</f>
        <v>-0.0497959666169795</v>
      </c>
      <c r="R172" s="324" t="n">
        <f aca="false">'Work sheet diff'!Q89-AVERAGE('Work sheet diff'!$C89:$T89)</f>
        <v>-0.0187411734455847</v>
      </c>
      <c r="S172" s="324" t="n">
        <f aca="false">'Work sheet diff'!R89-AVERAGE('Work sheet diff'!$C89:$T89)</f>
        <v>0.0186653195298972</v>
      </c>
      <c r="T172" s="324" t="n">
        <f aca="false">'Work sheet diff'!S89-AVERAGE('Work sheet diff'!$C89:$T89)</f>
        <v>0.0559597115360292</v>
      </c>
      <c r="U172" s="324" t="n">
        <f aca="false">'Work sheet diff'!T89-AVERAGE('Work sheet diff'!$C89:$T89)</f>
        <v>0.0300803106954273</v>
      </c>
      <c r="V172" s="324" t="n">
        <f aca="false">'Work sheet diff'!U89</f>
        <v>0.190464553638725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434400255544744</v>
      </c>
      <c r="C173" s="324" t="n">
        <f aca="false">'Work sheet diff'!B90</f>
        <v>-2.01501206522535</v>
      </c>
      <c r="D173" s="324" t="n">
        <f aca="false">'Work sheet diff'!C90-AVERAGE('Work sheet diff'!$C90:$T90)</f>
        <v>0.00528672372822348</v>
      </c>
      <c r="E173" s="324" t="n">
        <f aca="false">'Work sheet diff'!D90-AVERAGE('Work sheet diff'!$C90:$T90)</f>
        <v>0.0168983984196651</v>
      </c>
      <c r="F173" s="324" t="n">
        <f aca="false">'Work sheet diff'!E90-AVERAGE('Work sheet diff'!$C90:$T90)</f>
        <v>-0.00622537999480671</v>
      </c>
      <c r="G173" s="324" t="n">
        <f aca="false">'Work sheet diff'!F90-AVERAGE('Work sheet diff'!$C90:$T90)</f>
        <v>-0.00543435156511627</v>
      </c>
      <c r="H173" s="324" t="n">
        <f aca="false">'Work sheet diff'!G90-AVERAGE('Work sheet diff'!$C90:$T90)</f>
        <v>-0.00181735122511369</v>
      </c>
      <c r="I173" s="324" t="n">
        <f aca="false">'Work sheet diff'!H90-AVERAGE('Work sheet diff'!$C90:$T90)</f>
        <v>0.0134083964080312</v>
      </c>
      <c r="J173" s="324" t="n">
        <f aca="false">'Work sheet diff'!I90-AVERAGE('Work sheet diff'!$C90:$T90)</f>
        <v>-0.00569659072757858</v>
      </c>
      <c r="K173" s="324" t="n">
        <f aca="false">'Work sheet diff'!J90-AVERAGE('Work sheet diff'!$C90:$T90)</f>
        <v>0.00770148787847129</v>
      </c>
      <c r="L173" s="324" t="n">
        <f aca="false">'Work sheet diff'!K90-AVERAGE('Work sheet diff'!$C90:$T90)</f>
        <v>-0.0243395926202441</v>
      </c>
      <c r="M173" s="324" t="n">
        <f aca="false">'Work sheet diff'!L90-AVERAGE('Work sheet diff'!$C90:$T90)</f>
        <v>0.0128373565445099</v>
      </c>
      <c r="N173" s="324" t="n">
        <f aca="false">'Work sheet diff'!M90-AVERAGE('Work sheet diff'!$C90:$T90)</f>
        <v>-0.01112674200006</v>
      </c>
      <c r="O173" s="324" t="n">
        <f aca="false">'Work sheet diff'!N90-AVERAGE('Work sheet diff'!$C90:$T90)</f>
        <v>-0.0216671871517618</v>
      </c>
      <c r="P173" s="324" t="n">
        <f aca="false">'Work sheet diff'!O90-AVERAGE('Work sheet diff'!$C90:$T90)</f>
        <v>-0.0115313555348006</v>
      </c>
      <c r="Q173" s="324" t="n">
        <f aca="false">'Work sheet diff'!P90-AVERAGE('Work sheet diff'!$C90:$T90)</f>
        <v>-0.00731537511191623</v>
      </c>
      <c r="R173" s="324" t="n">
        <f aca="false">'Work sheet diff'!Q90-AVERAGE('Work sheet diff'!$C90:$T90)</f>
        <v>-0.0172414580831064</v>
      </c>
      <c r="S173" s="324" t="n">
        <f aca="false">'Work sheet diff'!R90-AVERAGE('Work sheet diff'!$C90:$T90)</f>
        <v>0.0161861673324994</v>
      </c>
      <c r="T173" s="324" t="n">
        <f aca="false">'Work sheet diff'!S90-AVERAGE('Work sheet diff'!$C90:$T90)</f>
        <v>0.0346775506534128</v>
      </c>
      <c r="U173" s="324" t="n">
        <f aca="false">'Work sheet diff'!T90-AVERAGE('Work sheet diff'!$C90:$T90)</f>
        <v>0.00539930304969116</v>
      </c>
      <c r="V173" s="324" t="n">
        <f aca="false">'Work sheet diff'!U90</f>
        <v>0.171123038108393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126960216508128</v>
      </c>
      <c r="C174" s="324" t="n">
        <f aca="false">'Work sheet diff'!B91</f>
        <v>0.019886531284707</v>
      </c>
      <c r="D174" s="324" t="n">
        <f aca="false">'Work sheet diff'!C91-AVERAGE('Work sheet diff'!$C91:$T91)</f>
        <v>-0.0149065511261035</v>
      </c>
      <c r="E174" s="324" t="n">
        <f aca="false">'Work sheet diff'!D91-AVERAGE('Work sheet diff'!$C91:$T91)</f>
        <v>-5.46818788344991E-006</v>
      </c>
      <c r="F174" s="324" t="n">
        <f aca="false">'Work sheet diff'!E91-AVERAGE('Work sheet diff'!$C91:$T91)</f>
        <v>0.00246633279103929</v>
      </c>
      <c r="G174" s="324" t="n">
        <f aca="false">'Work sheet diff'!F91-AVERAGE('Work sheet diff'!$C91:$T91)</f>
        <v>-0.00306479051210277</v>
      </c>
      <c r="H174" s="324" t="n">
        <f aca="false">'Work sheet diff'!G91-AVERAGE('Work sheet diff'!$C91:$T91)</f>
        <v>0.00642749744262064</v>
      </c>
      <c r="I174" s="324" t="n">
        <f aca="false">'Work sheet diff'!H91-AVERAGE('Work sheet diff'!$C91:$T91)</f>
        <v>0.00812291730329008</v>
      </c>
      <c r="J174" s="324" t="n">
        <f aca="false">'Work sheet diff'!I91-AVERAGE('Work sheet diff'!$C91:$T91)</f>
        <v>-0.000681737999482898</v>
      </c>
      <c r="K174" s="324" t="n">
        <f aca="false">'Work sheet diff'!J91-AVERAGE('Work sheet diff'!$C91:$T91)</f>
        <v>0.000172462222527318</v>
      </c>
      <c r="L174" s="324" t="n">
        <f aca="false">'Work sheet diff'!K91-AVERAGE('Work sheet diff'!$C91:$T91)</f>
        <v>-0.00437206457621632</v>
      </c>
      <c r="M174" s="324" t="n">
        <f aca="false">'Work sheet diff'!L91-AVERAGE('Work sheet diff'!$C91:$T91)</f>
        <v>0.00523253315107876</v>
      </c>
      <c r="N174" s="324" t="n">
        <f aca="false">'Work sheet diff'!M91-AVERAGE('Work sheet diff'!$C91:$T91)</f>
        <v>0.00659480032057132</v>
      </c>
      <c r="O174" s="324" t="n">
        <f aca="false">'Work sheet diff'!N91-AVERAGE('Work sheet diff'!$C91:$T91)</f>
        <v>0.000140894291612795</v>
      </c>
      <c r="P174" s="324" t="n">
        <f aca="false">'Work sheet diff'!O91-AVERAGE('Work sheet diff'!$C91:$T91)</f>
        <v>-0.0185624501229016</v>
      </c>
      <c r="Q174" s="324" t="n">
        <f aca="false">'Work sheet diff'!P91-AVERAGE('Work sheet diff'!$C91:$T91)</f>
        <v>0.0108864169543678</v>
      </c>
      <c r="R174" s="324" t="n">
        <f aca="false">'Work sheet diff'!Q91-AVERAGE('Work sheet diff'!$C91:$T91)</f>
        <v>-0.00428244308385893</v>
      </c>
      <c r="S174" s="324" t="n">
        <f aca="false">'Work sheet diff'!R91-AVERAGE('Work sheet diff'!$C91:$T91)</f>
        <v>0.000546284159500855</v>
      </c>
      <c r="T174" s="324" t="n">
        <f aca="false">'Work sheet diff'!S91-AVERAGE('Work sheet diff'!$C91:$T91)</f>
        <v>0.00248463178113758</v>
      </c>
      <c r="U174" s="324" t="n">
        <f aca="false">'Work sheet diff'!T91-AVERAGE('Work sheet diff'!$C91:$T91)</f>
        <v>0.00280073519080297</v>
      </c>
      <c r="V174" s="324" t="n">
        <f aca="false">'Work sheet diff'!U91</f>
        <v>-0.247115367772461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190460807801073</v>
      </c>
      <c r="C175" s="324" t="n">
        <f aca="false">'Work sheet diff'!B92</f>
        <v>-0.292279953297661</v>
      </c>
      <c r="D175" s="324" t="n">
        <f aca="false">'Work sheet diff'!C92-AVERAGE('Work sheet diff'!$C92:$T92)</f>
        <v>-0.000474203167255163</v>
      </c>
      <c r="E175" s="324" t="n">
        <f aca="false">'Work sheet diff'!D92-AVERAGE('Work sheet diff'!$C92:$T92)</f>
        <v>0.00862573852447355</v>
      </c>
      <c r="F175" s="324" t="n">
        <f aca="false">'Work sheet diff'!E92-AVERAGE('Work sheet diff'!$C92:$T92)</f>
        <v>-0.00398588368796747</v>
      </c>
      <c r="G175" s="324" t="n">
        <f aca="false">'Work sheet diff'!F92-AVERAGE('Work sheet diff'!$C92:$T92)</f>
        <v>-0.00523372275388236</v>
      </c>
      <c r="H175" s="324" t="n">
        <f aca="false">'Work sheet diff'!G92-AVERAGE('Work sheet diff'!$C92:$T92)</f>
        <v>0.00123541352514432</v>
      </c>
      <c r="I175" s="324" t="n">
        <f aca="false">'Work sheet diff'!H92-AVERAGE('Work sheet diff'!$C92:$T92)</f>
        <v>-0.00142234248142092</v>
      </c>
      <c r="J175" s="324" t="n">
        <f aca="false">'Work sheet diff'!I92-AVERAGE('Work sheet diff'!$C92:$T92)</f>
        <v>-0.00185955586462402</v>
      </c>
      <c r="K175" s="324" t="n">
        <f aca="false">'Work sheet diff'!J92-AVERAGE('Work sheet diff'!$C92:$T92)</f>
        <v>-7.33449256894755E-006</v>
      </c>
      <c r="L175" s="324" t="n">
        <f aca="false">'Work sheet diff'!K92-AVERAGE('Work sheet diff'!$C92:$T92)</f>
        <v>-0.00218176438309519</v>
      </c>
      <c r="M175" s="324" t="n">
        <f aca="false">'Work sheet diff'!L92-AVERAGE('Work sheet diff'!$C92:$T92)</f>
        <v>-0.00348948444533397</v>
      </c>
      <c r="N175" s="324" t="n">
        <f aca="false">'Work sheet diff'!M92-AVERAGE('Work sheet diff'!$C92:$T92)</f>
        <v>-0.00665870267821542</v>
      </c>
      <c r="O175" s="324" t="n">
        <f aca="false">'Work sheet diff'!N92-AVERAGE('Work sheet diff'!$C92:$T92)</f>
        <v>-0.00885677002166175</v>
      </c>
      <c r="P175" s="324" t="n">
        <f aca="false">'Work sheet diff'!O92-AVERAGE('Work sheet diff'!$C92:$T92)</f>
        <v>-0.000462488360411759</v>
      </c>
      <c r="Q175" s="324" t="n">
        <f aca="false">'Work sheet diff'!P92-AVERAGE('Work sheet diff'!$C92:$T92)</f>
        <v>0.0125893491668279</v>
      </c>
      <c r="R175" s="324" t="n">
        <f aca="false">'Work sheet diff'!Q92-AVERAGE('Work sheet diff'!$C92:$T92)</f>
        <v>0.00177443980928228</v>
      </c>
      <c r="S175" s="324" t="n">
        <f aca="false">'Work sheet diff'!R92-AVERAGE('Work sheet diff'!$C92:$T92)</f>
        <v>-0.0011120150033266</v>
      </c>
      <c r="T175" s="324" t="n">
        <f aca="false">'Work sheet diff'!S92-AVERAGE('Work sheet diff'!$C92:$T92)</f>
        <v>0.00680630678008761</v>
      </c>
      <c r="U175" s="324" t="n">
        <f aca="false">'Work sheet diff'!T92-AVERAGE('Work sheet diff'!$C92:$T92)</f>
        <v>0.00471301953394794</v>
      </c>
      <c r="V175" s="324" t="n">
        <f aca="false">'Work sheet diff'!U92</f>
        <v>-0.00908361628280346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402706314441721</v>
      </c>
      <c r="C176" s="324" t="n">
        <f aca="false">'Work sheet diff'!B93</f>
        <v>0.276884139760706</v>
      </c>
      <c r="D176" s="324" t="n">
        <f aca="false">'Work sheet diff'!C93-AVERAGE('Work sheet diff'!$C93:$T93)</f>
        <v>0.00157006340518664</v>
      </c>
      <c r="E176" s="324" t="n">
        <f aca="false">'Work sheet diff'!D93-AVERAGE('Work sheet diff'!$C93:$T93)</f>
        <v>-0.00339977896438781</v>
      </c>
      <c r="F176" s="324" t="n">
        <f aca="false">'Work sheet diff'!E93-AVERAGE('Work sheet diff'!$C93:$T93)</f>
        <v>-0.00515315547932301</v>
      </c>
      <c r="G176" s="324" t="n">
        <f aca="false">'Work sheet diff'!F93-AVERAGE('Work sheet diff'!$C93:$T93)</f>
        <v>-0.000416598302228406</v>
      </c>
      <c r="H176" s="324" t="n">
        <f aca="false">'Work sheet diff'!G93-AVERAGE('Work sheet diff'!$C93:$T93)</f>
        <v>0.00123932603656406</v>
      </c>
      <c r="I176" s="324" t="n">
        <f aca="false">'Work sheet diff'!H93-AVERAGE('Work sheet diff'!$C93:$T93)</f>
        <v>0.00297203760175981</v>
      </c>
      <c r="J176" s="324" t="n">
        <f aca="false">'Work sheet diff'!I93-AVERAGE('Work sheet diff'!$C93:$T93)</f>
        <v>0.00483233568352914</v>
      </c>
      <c r="K176" s="324" t="n">
        <f aca="false">'Work sheet diff'!J93-AVERAGE('Work sheet diff'!$C93:$T93)</f>
        <v>-0.000931259487707378</v>
      </c>
      <c r="L176" s="324" t="n">
        <f aca="false">'Work sheet diff'!K93-AVERAGE('Work sheet diff'!$C93:$T93)</f>
        <v>-0.00205628725979686</v>
      </c>
      <c r="M176" s="324" t="n">
        <f aca="false">'Work sheet diff'!L93-AVERAGE('Work sheet diff'!$C93:$T93)</f>
        <v>-0.000397563989796533</v>
      </c>
      <c r="N176" s="324" t="n">
        <f aca="false">'Work sheet diff'!M93-AVERAGE('Work sheet diff'!$C93:$T93)</f>
        <v>-0.00549360419051343</v>
      </c>
      <c r="O176" s="324" t="n">
        <f aca="false">'Work sheet diff'!N93-AVERAGE('Work sheet diff'!$C93:$T93)</f>
        <v>0.00239239092378814</v>
      </c>
      <c r="P176" s="324" t="n">
        <f aca="false">'Work sheet diff'!O93-AVERAGE('Work sheet diff'!$C93:$T93)</f>
        <v>-0.000636706499674851</v>
      </c>
      <c r="Q176" s="324" t="n">
        <f aca="false">'Work sheet diff'!P93-AVERAGE('Work sheet diff'!$C93:$T93)</f>
        <v>-0.00680165878144374</v>
      </c>
      <c r="R176" s="324" t="n">
        <f aca="false">'Work sheet diff'!Q93-AVERAGE('Work sheet diff'!$C93:$T93)</f>
        <v>-0.00183197968373506</v>
      </c>
      <c r="S176" s="324" t="n">
        <f aca="false">'Work sheet diff'!R93-AVERAGE('Work sheet diff'!$C93:$T93)</f>
        <v>-0.00146994529746015</v>
      </c>
      <c r="T176" s="324" t="n">
        <f aca="false">'Work sheet diff'!S93-AVERAGE('Work sheet diff'!$C93:$T93)</f>
        <v>0.00608912218366265</v>
      </c>
      <c r="U176" s="324" t="n">
        <f aca="false">'Work sheet diff'!T93-AVERAGE('Work sheet diff'!$C93:$T93)</f>
        <v>0.00949326210157678</v>
      </c>
      <c r="V176" s="324" t="n">
        <f aca="false">'Work sheet diff'!U93</f>
        <v>0.0187012649183064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542647311802158</v>
      </c>
      <c r="C177" s="324" t="n">
        <f aca="false">'Work sheet diff'!B94</f>
        <v>-0.0273823464226294</v>
      </c>
      <c r="D177" s="324" t="n">
        <f aca="false">'Work sheet diff'!C94-AVERAGE('Work sheet diff'!$C94:$T94)</f>
        <v>0.00020087560595933</v>
      </c>
      <c r="E177" s="324" t="n">
        <f aca="false">'Work sheet diff'!D94-AVERAGE('Work sheet diff'!$C94:$T94)</f>
        <v>-0.00117743759961133</v>
      </c>
      <c r="F177" s="324" t="n">
        <f aca="false">'Work sheet diff'!E94-AVERAGE('Work sheet diff'!$C94:$T94)</f>
        <v>0.000112975501855896</v>
      </c>
      <c r="G177" s="324" t="n">
        <f aca="false">'Work sheet diff'!F94-AVERAGE('Work sheet diff'!$C94:$T94)</f>
        <v>0.003989839392284</v>
      </c>
      <c r="H177" s="324" t="n">
        <f aca="false">'Work sheet diff'!G94-AVERAGE('Work sheet diff'!$C94:$T94)</f>
        <v>0.00345222759231288</v>
      </c>
      <c r="I177" s="324" t="n">
        <f aca="false">'Work sheet diff'!H94-AVERAGE('Work sheet diff'!$C94:$T94)</f>
        <v>-0.0046331587721065</v>
      </c>
      <c r="J177" s="324" t="n">
        <f aca="false">'Work sheet diff'!I94-AVERAGE('Work sheet diff'!$C94:$T94)</f>
        <v>-3.01834372986586E-005</v>
      </c>
      <c r="K177" s="324" t="n">
        <f aca="false">'Work sheet diff'!J94-AVERAGE('Work sheet diff'!$C94:$T94)</f>
        <v>0.00376432974422538</v>
      </c>
      <c r="L177" s="324" t="n">
        <f aca="false">'Work sheet diff'!K94-AVERAGE('Work sheet diff'!$C94:$T94)</f>
        <v>0.00124186974820209</v>
      </c>
      <c r="M177" s="324" t="n">
        <f aca="false">'Work sheet diff'!L94-AVERAGE('Work sheet diff'!$C94:$T94)</f>
        <v>-0.00196296947968622</v>
      </c>
      <c r="N177" s="324" t="n">
        <f aca="false">'Work sheet diff'!M94-AVERAGE('Work sheet diff'!$C94:$T94)</f>
        <v>-0.00234608993104575</v>
      </c>
      <c r="O177" s="324" t="n">
        <f aca="false">'Work sheet diff'!N94-AVERAGE('Work sheet diff'!$C94:$T94)</f>
        <v>-0.000808459367829482</v>
      </c>
      <c r="P177" s="324" t="n">
        <f aca="false">'Work sheet diff'!O94-AVERAGE('Work sheet diff'!$C94:$T94)</f>
        <v>0.00224057109512295</v>
      </c>
      <c r="Q177" s="324" t="n">
        <f aca="false">'Work sheet diff'!P94-AVERAGE('Work sheet diff'!$C94:$T94)</f>
        <v>-0.00726737514175691</v>
      </c>
      <c r="R177" s="324" t="n">
        <f aca="false">'Work sheet diff'!Q94-AVERAGE('Work sheet diff'!$C94:$T94)</f>
        <v>-0.000844183860647152</v>
      </c>
      <c r="S177" s="324" t="n">
        <f aca="false">'Work sheet diff'!R94-AVERAGE('Work sheet diff'!$C94:$T94)</f>
        <v>0.00175366873993056</v>
      </c>
      <c r="T177" s="324" t="n">
        <f aca="false">'Work sheet diff'!S94-AVERAGE('Work sheet diff'!$C94:$T94)</f>
        <v>0.00174495127858884</v>
      </c>
      <c r="U177" s="324" t="n">
        <f aca="false">'Work sheet diff'!T94-AVERAGE('Work sheet diff'!$C94:$T94)</f>
        <v>0.000568548891500082</v>
      </c>
      <c r="V177" s="324" t="n">
        <f aca="false">'Work sheet diff'!U94</f>
        <v>0.00855138947852842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323449189454242</v>
      </c>
      <c r="C178" s="324" t="n">
        <f aca="false">'Work sheet diff'!B95</f>
        <v>0.065191874858567</v>
      </c>
      <c r="D178" s="324" t="n">
        <f aca="false">'Work sheet diff'!C95-AVERAGE('Work sheet diff'!$C95:$T95)</f>
        <v>-0.000536331880303269</v>
      </c>
      <c r="E178" s="324" t="n">
        <f aca="false">'Work sheet diff'!D95-AVERAGE('Work sheet diff'!$C95:$T95)</f>
        <v>-0.0068256295504351</v>
      </c>
      <c r="F178" s="324" t="n">
        <f aca="false">'Work sheet diff'!E95-AVERAGE('Work sheet diff'!$C95:$T95)</f>
        <v>-0.00489632030784283</v>
      </c>
      <c r="G178" s="324" t="n">
        <f aca="false">'Work sheet diff'!F95-AVERAGE('Work sheet diff'!$C95:$T95)</f>
        <v>0.00467789784393041</v>
      </c>
      <c r="H178" s="324" t="n">
        <f aca="false">'Work sheet diff'!G95-AVERAGE('Work sheet diff'!$C95:$T95)</f>
        <v>0.00394648345357372</v>
      </c>
      <c r="I178" s="324" t="n">
        <f aca="false">'Work sheet diff'!H95-AVERAGE('Work sheet diff'!$C95:$T95)</f>
        <v>-0.00084774899004892</v>
      </c>
      <c r="J178" s="324" t="n">
        <f aca="false">'Work sheet diff'!I95-AVERAGE('Work sheet diff'!$C95:$T95)</f>
        <v>0.00561409501029826</v>
      </c>
      <c r="K178" s="324" t="n">
        <f aca="false">'Work sheet diff'!J95-AVERAGE('Work sheet diff'!$C95:$T95)</f>
        <v>0.000607905162656471</v>
      </c>
      <c r="L178" s="324" t="n">
        <f aca="false">'Work sheet diff'!K95-AVERAGE('Work sheet diff'!$C95:$T95)</f>
        <v>-0.00133589310831557</v>
      </c>
      <c r="M178" s="324" t="n">
        <f aca="false">'Work sheet diff'!L95-AVERAGE('Work sheet diff'!$C95:$T95)</f>
        <v>-0.000993318708835206</v>
      </c>
      <c r="N178" s="324" t="n">
        <f aca="false">'Work sheet diff'!M95-AVERAGE('Work sheet diff'!$C95:$T95)</f>
        <v>0.00400238770015912</v>
      </c>
      <c r="O178" s="324" t="n">
        <f aca="false">'Work sheet diff'!N95-AVERAGE('Work sheet diff'!$C95:$T95)</f>
        <v>-0.00196306031128217</v>
      </c>
      <c r="P178" s="324" t="n">
        <f aca="false">'Work sheet diff'!O95-AVERAGE('Work sheet diff'!$C95:$T95)</f>
        <v>-0.000402549828549058</v>
      </c>
      <c r="Q178" s="324" t="n">
        <f aca="false">'Work sheet diff'!P95-AVERAGE('Work sheet diff'!$C95:$T95)</f>
        <v>-0.0018894729075589</v>
      </c>
      <c r="R178" s="324" t="n">
        <f aca="false">'Work sheet diff'!Q95-AVERAGE('Work sheet diff'!$C95:$T95)</f>
        <v>-0.00716966757589381</v>
      </c>
      <c r="S178" s="324" t="n">
        <f aca="false">'Work sheet diff'!R95-AVERAGE('Work sheet diff'!$C95:$T95)</f>
        <v>-0.00335100360579603</v>
      </c>
      <c r="T178" s="324" t="n">
        <f aca="false">'Work sheet diff'!S95-AVERAGE('Work sheet diff'!$C95:$T95)</f>
        <v>0.00266210717467107</v>
      </c>
      <c r="U178" s="324" t="n">
        <f aca="false">'Work sheet diff'!T95-AVERAGE('Work sheet diff'!$C95:$T95)</f>
        <v>0.00870012042957181</v>
      </c>
      <c r="V178" s="324" t="n">
        <f aca="false">'Work sheet diff'!U95</f>
        <v>0.0247477011583447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15890696906896E-018</v>
      </c>
      <c r="C179" s="324" t="n">
        <f aca="false">'Work sheet diff'!B96</f>
        <v>2.62576163607266E-017</v>
      </c>
      <c r="D179" s="324" t="n">
        <f aca="false">'Work sheet diff'!C96-AVERAGE('Work sheet diff'!$C96:$T96)</f>
        <v>-2.36439277440877E-018</v>
      </c>
      <c r="E179" s="324" t="n">
        <f aca="false">'Work sheet diff'!D96-AVERAGE('Work sheet diff'!$C96:$T96)</f>
        <v>-1.15890696906896E-018</v>
      </c>
      <c r="F179" s="324" t="n">
        <f aca="false">'Work sheet diff'!E96-AVERAGE('Work sheet diff'!$C96:$T96)</f>
        <v>-2.73743182697582E-018</v>
      </c>
      <c r="G179" s="324" t="n">
        <f aca="false">'Work sheet diff'!F96-AVERAGE('Work sheet diff'!$C96:$T96)</f>
        <v>-4.23854648739802E-019</v>
      </c>
      <c r="H179" s="324" t="n">
        <f aca="false">'Work sheet diff'!G96-AVERAGE('Work sheet diff'!$C96:$T96)</f>
        <v>2.31053998288466E-018</v>
      </c>
      <c r="I179" s="324" t="n">
        <f aca="false">'Work sheet diff'!H96-AVERAGE('Work sheet diff'!$C96:$T96)</f>
        <v>1.06019301561975E-017</v>
      </c>
      <c r="J179" s="324" t="n">
        <f aca="false">'Work sheet diff'!I96-AVERAGE('Work sheet diff'!$C96:$T96)</f>
        <v>4.72151159356429E-018</v>
      </c>
      <c r="K179" s="324" t="n">
        <f aca="false">'Work sheet diff'!J96-AVERAGE('Work sheet diff'!$C96:$T96)</f>
        <v>-7.0393255317022E-018</v>
      </c>
      <c r="L179" s="324" t="n">
        <f aca="false">'Work sheet diff'!K96-AVERAGE('Work sheet diff'!$C96:$T96)</f>
        <v>1.06019301561975E-017</v>
      </c>
      <c r="M179" s="324" t="n">
        <f aca="false">'Work sheet diff'!L96-AVERAGE('Work sheet diff'!$C96:$T96)</f>
        <v>-1.15890696906896E-018</v>
      </c>
      <c r="N179" s="324" t="n">
        <f aca="false">'Work sheet diff'!M96-AVERAGE('Work sheet diff'!$C96:$T96)</f>
        <v>-1.89395928939811E-018</v>
      </c>
      <c r="O179" s="324" t="n">
        <f aca="false">'Work sheet diff'!N96-AVERAGE('Work sheet diff'!$C96:$T96)</f>
        <v>-1.15890696906896E-018</v>
      </c>
      <c r="P179" s="324" t="n">
        <f aca="false">'Work sheet diff'!O96-AVERAGE('Work sheet diff'!$C96:$T96)</f>
        <v>-2.19533074073307E-018</v>
      </c>
      <c r="Q179" s="324" t="n">
        <f aca="false">'Work sheet diff'!P96-AVERAGE('Work sheet diff'!$C96:$T96)</f>
        <v>-2.89363044504576E-018</v>
      </c>
      <c r="R179" s="324" t="n">
        <f aca="false">'Work sheet diff'!Q96-AVERAGE('Work sheet diff'!$C96:$T96)</f>
        <v>-7.01222047739007E-018</v>
      </c>
      <c r="S179" s="324" t="n">
        <f aca="false">'Work sheet diff'!R96-AVERAGE('Work sheet diff'!$C96:$T96)</f>
        <v>-1.15890696906896E-018</v>
      </c>
      <c r="T179" s="324" t="n">
        <f aca="false">'Work sheet diff'!S96-AVERAGE('Work sheet diff'!$C96:$T96)</f>
        <v>2.64866405023607E-018</v>
      </c>
      <c r="U179" s="324" t="n">
        <f aca="false">'Work sheet diff'!T96-AVERAGE('Work sheet diff'!$C96:$T96)</f>
        <v>3.11197671589354E-019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694160219643171</v>
      </c>
      <c r="C180" s="324" t="n">
        <f aca="false">'Work sheet diff'!B97</f>
        <v>0.0625453843650757</v>
      </c>
      <c r="D180" s="324" t="n">
        <f aca="false">'Work sheet diff'!C97-AVERAGE('Work sheet diff'!$C97:$T97)</f>
        <v>-0.00521651074749761</v>
      </c>
      <c r="E180" s="324" t="n">
        <f aca="false">'Work sheet diff'!D97-AVERAGE('Work sheet diff'!$C97:$T97)</f>
        <v>-0.0141413793001942</v>
      </c>
      <c r="F180" s="324" t="n">
        <f aca="false">'Work sheet diff'!E97-AVERAGE('Work sheet diff'!$C97:$T97)</f>
        <v>-0.00549444623185383</v>
      </c>
      <c r="G180" s="324" t="n">
        <f aca="false">'Work sheet diff'!F97-AVERAGE('Work sheet diff'!$C97:$T97)</f>
        <v>-6.80178660275449E-005</v>
      </c>
      <c r="H180" s="324" t="n">
        <f aca="false">'Work sheet diff'!G97-AVERAGE('Work sheet diff'!$C97:$T97)</f>
        <v>0.0102818729129047</v>
      </c>
      <c r="I180" s="324" t="n">
        <f aca="false">'Work sheet diff'!H97-AVERAGE('Work sheet diff'!$C97:$T97)</f>
        <v>0.00464996044974241</v>
      </c>
      <c r="J180" s="324" t="n">
        <f aca="false">'Work sheet diff'!I97-AVERAGE('Work sheet diff'!$C97:$T97)</f>
        <v>0.00626824382412761</v>
      </c>
      <c r="K180" s="324" t="n">
        <f aca="false">'Work sheet diff'!J97-AVERAGE('Work sheet diff'!$C97:$T97)</f>
        <v>0.00673956757446063</v>
      </c>
      <c r="L180" s="324" t="n">
        <f aca="false">'Work sheet diff'!K97-AVERAGE('Work sheet diff'!$C97:$T97)</f>
        <v>0.00269008842780757</v>
      </c>
      <c r="M180" s="324" t="n">
        <f aca="false">'Work sheet diff'!L97-AVERAGE('Work sheet diff'!$C97:$T97)</f>
        <v>-0.00311225297340692</v>
      </c>
      <c r="N180" s="324" t="n">
        <f aca="false">'Work sheet diff'!M97-AVERAGE('Work sheet diff'!$C97:$T97)</f>
        <v>-0.00360811673231001</v>
      </c>
      <c r="O180" s="324" t="n">
        <f aca="false">'Work sheet diff'!N97-AVERAGE('Work sheet diff'!$C97:$T97)</f>
        <v>-0.00300264812932576</v>
      </c>
      <c r="P180" s="324" t="n">
        <f aca="false">'Work sheet diff'!O97-AVERAGE('Work sheet diff'!$C97:$T97)</f>
        <v>-0.00573190743316088</v>
      </c>
      <c r="Q180" s="324" t="n">
        <f aca="false">'Work sheet diff'!P97-AVERAGE('Work sheet diff'!$C97:$T97)</f>
        <v>-0.00885848446473286</v>
      </c>
      <c r="R180" s="324" t="n">
        <f aca="false">'Work sheet diff'!Q97-AVERAGE('Work sheet diff'!$C97:$T97)</f>
        <v>5.68761718143518E-006</v>
      </c>
      <c r="S180" s="324" t="n">
        <f aca="false">'Work sheet diff'!R97-AVERAGE('Work sheet diff'!$C97:$T97)</f>
        <v>0.000265565894045916</v>
      </c>
      <c r="T180" s="324" t="n">
        <f aca="false">'Work sheet diff'!S97-AVERAGE('Work sheet diff'!$C97:$T97)</f>
        <v>0.00478083326370045</v>
      </c>
      <c r="U180" s="324" t="n">
        <f aca="false">'Work sheet diff'!T97-AVERAGE('Work sheet diff'!$C97:$T97)</f>
        <v>0.0135519439145389</v>
      </c>
      <c r="V180" s="324" t="n">
        <f aca="false">'Work sheet diff'!U97</f>
        <v>0.0823915672289074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122700885802261</v>
      </c>
      <c r="C181" s="324" t="n">
        <f aca="false">'Work sheet diff'!B98/10</f>
        <v>0.00546036184405184</v>
      </c>
      <c r="D181" s="324" t="n">
        <f aca="false">('Work sheet diff'!C98-AVERAGE('Work sheet diff'!$C98:$T98))/10</f>
        <v>-0.000643668123274606</v>
      </c>
      <c r="E181" s="324" t="n">
        <f aca="false">('Work sheet diff'!D98-AVERAGE('Work sheet diff'!$C98:$T98))/10</f>
        <v>0.000487469458550996</v>
      </c>
      <c r="F181" s="324" t="n">
        <f aca="false">('Work sheet diff'!E98-AVERAGE('Work sheet diff'!$C98:$T98))/10</f>
        <v>-0.000102240553660894</v>
      </c>
      <c r="G181" s="324" t="n">
        <f aca="false">('Work sheet diff'!F98-AVERAGE('Work sheet diff'!$C98:$T98))/10</f>
        <v>8.6722143918476E-005</v>
      </c>
      <c r="H181" s="324" t="n">
        <f aca="false">('Work sheet diff'!G98-AVERAGE('Work sheet diff'!$C98:$T98))/10</f>
        <v>0.000503982069218482</v>
      </c>
      <c r="I181" s="324" t="n">
        <f aca="false">('Work sheet diff'!H98-AVERAGE('Work sheet diff'!$C98:$T98))/10</f>
        <v>-0.000894387003198495</v>
      </c>
      <c r="J181" s="324" t="n">
        <f aca="false">('Work sheet diff'!I98-AVERAGE('Work sheet diff'!$C98:$T98))/10</f>
        <v>0.00106266782716331</v>
      </c>
      <c r="K181" s="324" t="n">
        <f aca="false">('Work sheet diff'!J98-AVERAGE('Work sheet diff'!$C98:$T98))/10</f>
        <v>-7.73838709734786E-005</v>
      </c>
      <c r="L181" s="324" t="n">
        <f aca="false">('Work sheet diff'!K98-AVERAGE('Work sheet diff'!$C98:$T98))/10</f>
        <v>-0.000534986670885193</v>
      </c>
      <c r="M181" s="324" t="n">
        <f aca="false">('Work sheet diff'!L98-AVERAGE('Work sheet diff'!$C98:$T98))/10</f>
        <v>0.000852814008532462</v>
      </c>
      <c r="N181" s="324" t="n">
        <f aca="false">('Work sheet diff'!M98-AVERAGE('Work sheet diff'!$C98:$T98))/10</f>
        <v>0.00139882797841135</v>
      </c>
      <c r="O181" s="324" t="n">
        <f aca="false">('Work sheet diff'!N98-AVERAGE('Work sheet diff'!$C98:$T98))/10</f>
        <v>-0.00104923118548498</v>
      </c>
      <c r="P181" s="324" t="n">
        <f aca="false">('Work sheet diff'!O98-AVERAGE('Work sheet diff'!$C98:$T98))/10</f>
        <v>0.000712430114861765</v>
      </c>
      <c r="Q181" s="324" t="n">
        <f aca="false">('Work sheet diff'!P98-AVERAGE('Work sheet diff'!$C98:$T98))/10</f>
        <v>-0.000333227680461193</v>
      </c>
      <c r="R181" s="324" t="n">
        <f aca="false">('Work sheet diff'!Q98-AVERAGE('Work sheet diff'!$C98:$T98))/10</f>
        <v>-0.000570858707959448</v>
      </c>
      <c r="S181" s="324" t="n">
        <f aca="false">('Work sheet diff'!R98-AVERAGE('Work sheet diff'!$C98:$T98))/10</f>
        <v>-0.000341219935316195</v>
      </c>
      <c r="T181" s="324" t="n">
        <f aca="false">('Work sheet diff'!S98-AVERAGE('Work sheet diff'!$C98:$T98))/10</f>
        <v>0.000211695368147208</v>
      </c>
      <c r="U181" s="324" t="n">
        <f aca="false">('Work sheet diff'!T98-AVERAGE('Work sheet diff'!$C98:$T98))/10</f>
        <v>-0.000769405237589578</v>
      </c>
      <c r="V181" s="324" t="n">
        <f aca="false">'Work sheet diff'!U98/10</f>
        <v>0.00329315070420448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599549123958766</v>
      </c>
      <c r="C182" s="324" t="n">
        <f aca="false">'Work sheet diff'!B99/10</f>
        <v>0.00733324752239508</v>
      </c>
      <c r="D182" s="324" t="n">
        <f aca="false">('Work sheet diff'!C99-AVERAGE('Work sheet diff'!$C99:$T99))/10</f>
        <v>-0.00105771194135224</v>
      </c>
      <c r="E182" s="324" t="n">
        <f aca="false">('Work sheet diff'!D99-AVERAGE('Work sheet diff'!$C99:$T99))/10</f>
        <v>-0.0012516403137052</v>
      </c>
      <c r="F182" s="324" t="n">
        <f aca="false">('Work sheet diff'!E99-AVERAGE('Work sheet diff'!$C99:$T99))/10</f>
        <v>-0.00018288914005572</v>
      </c>
      <c r="G182" s="324" t="n">
        <f aca="false">('Work sheet diff'!F99-AVERAGE('Work sheet diff'!$C99:$T99))/10</f>
        <v>0.00190715042715303</v>
      </c>
      <c r="H182" s="324" t="n">
        <f aca="false">('Work sheet diff'!G99-AVERAGE('Work sheet diff'!$C99:$T99))/10</f>
        <v>0.000318719508455302</v>
      </c>
      <c r="I182" s="324" t="n">
        <f aca="false">('Work sheet diff'!H99-AVERAGE('Work sheet diff'!$C99:$T99))/10</f>
        <v>0.00102199525862691</v>
      </c>
      <c r="J182" s="324" t="n">
        <f aca="false">('Work sheet diff'!I99-AVERAGE('Work sheet diff'!$C99:$T99))/10</f>
        <v>-0.000228482171278264</v>
      </c>
      <c r="K182" s="324" t="n">
        <f aca="false">('Work sheet diff'!J99-AVERAGE('Work sheet diff'!$C99:$T99))/10</f>
        <v>-7.32693497803423E-005</v>
      </c>
      <c r="L182" s="324" t="n">
        <f aca="false">('Work sheet diff'!K99-AVERAGE('Work sheet diff'!$C99:$T99))/10</f>
        <v>-0.000245755499550038</v>
      </c>
      <c r="M182" s="324" t="n">
        <f aca="false">('Work sheet diff'!L99-AVERAGE('Work sheet diff'!$C99:$T99))/10</f>
        <v>-0.00149870255593945</v>
      </c>
      <c r="N182" s="324" t="n">
        <f aca="false">('Work sheet diff'!M99-AVERAGE('Work sheet diff'!$C99:$T99))/10</f>
        <v>-0.000370763805379775</v>
      </c>
      <c r="O182" s="324" t="n">
        <f aca="false">('Work sheet diff'!N99-AVERAGE('Work sheet diff'!$C99:$T99))/10</f>
        <v>0.000151319528810832</v>
      </c>
      <c r="P182" s="324" t="n">
        <f aca="false">('Work sheet diff'!O99-AVERAGE('Work sheet diff'!$C99:$T99))/10</f>
        <v>0.000471079075188395</v>
      </c>
      <c r="Q182" s="324" t="n">
        <f aca="false">('Work sheet diff'!P99-AVERAGE('Work sheet diff'!$C99:$T99))/10</f>
        <v>-0.000852749333990645</v>
      </c>
      <c r="R182" s="324" t="n">
        <f aca="false">('Work sheet diff'!Q99-AVERAGE('Work sheet diff'!$C99:$T99))/10</f>
        <v>-0.000237593186325721</v>
      </c>
      <c r="S182" s="324" t="n">
        <f aca="false">('Work sheet diff'!R99-AVERAGE('Work sheet diff'!$C99:$T99))/10</f>
        <v>-0.000113195317312206</v>
      </c>
      <c r="T182" s="324" t="n">
        <f aca="false">('Work sheet diff'!S99-AVERAGE('Work sheet diff'!$C99:$T99))/10</f>
        <v>-0.000114259934062657</v>
      </c>
      <c r="U182" s="324" t="n">
        <f aca="false">('Work sheet diff'!T99-AVERAGE('Work sheet diff'!$C99:$T99))/10</f>
        <v>0.00235674875049781</v>
      </c>
      <c r="V182" s="324" t="n">
        <f aca="false">'Work sheet diff'!U99/10</f>
        <v>0.00590841871010004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137150424789362</v>
      </c>
      <c r="C183" s="324" t="n">
        <f aca="false">'Work sheet diff'!B100/10</f>
        <v>0.0030802253920268</v>
      </c>
      <c r="D183" s="324" t="n">
        <f aca="false">('Work sheet diff'!C100-AVERAGE('Work sheet diff'!$C100:$T100))/10</f>
        <v>0.00155809261962982</v>
      </c>
      <c r="E183" s="324" t="n">
        <f aca="false">('Work sheet diff'!D100-AVERAGE('Work sheet diff'!$C100:$T100))/10</f>
        <v>0.00171408326827531</v>
      </c>
      <c r="F183" s="324" t="n">
        <f aca="false">('Work sheet diff'!E100-AVERAGE('Work sheet diff'!$C100:$T100))/10</f>
        <v>-0.00106420021702453</v>
      </c>
      <c r="G183" s="324" t="n">
        <f aca="false">('Work sheet diff'!F100-AVERAGE('Work sheet diff'!$C100:$T100))/10</f>
        <v>-0.000583827367189015</v>
      </c>
      <c r="H183" s="324" t="n">
        <f aca="false">('Work sheet diff'!G100-AVERAGE('Work sheet diff'!$C100:$T100))/10</f>
        <v>-0.000881152521375287</v>
      </c>
      <c r="I183" s="324" t="n">
        <f aca="false">('Work sheet diff'!H100-AVERAGE('Work sheet diff'!$C100:$T100))/10</f>
        <v>0.00141507916353228</v>
      </c>
      <c r="J183" s="324" t="n">
        <f aca="false">('Work sheet diff'!I100-AVERAGE('Work sheet diff'!$C100:$T100))/10</f>
        <v>-0.000647323905738071</v>
      </c>
      <c r="K183" s="324" t="n">
        <f aca="false">('Work sheet diff'!J100-AVERAGE('Work sheet diff'!$C100:$T100))/10</f>
        <v>-0.000450629582583067</v>
      </c>
      <c r="L183" s="324" t="n">
        <f aca="false">('Work sheet diff'!K100-AVERAGE('Work sheet diff'!$C100:$T100))/10</f>
        <v>-0.00120640336644861</v>
      </c>
      <c r="M183" s="324" t="n">
        <f aca="false">('Work sheet diff'!L100-AVERAGE('Work sheet diff'!$C100:$T100))/10</f>
        <v>-0.00102303955647361</v>
      </c>
      <c r="N183" s="324" t="n">
        <f aca="false">('Work sheet diff'!M100-AVERAGE('Work sheet diff'!$C100:$T100))/10</f>
        <v>0.000623739572415931</v>
      </c>
      <c r="O183" s="324" t="n">
        <f aca="false">('Work sheet diff'!N100-AVERAGE('Work sheet diff'!$C100:$T100))/10</f>
        <v>0.000428256849993216</v>
      </c>
      <c r="P183" s="324" t="n">
        <f aca="false">('Work sheet diff'!O100-AVERAGE('Work sheet diff'!$C100:$T100))/10</f>
        <v>-3.33774426345733E-005</v>
      </c>
      <c r="Q183" s="324" t="n">
        <f aca="false">('Work sheet diff'!P100-AVERAGE('Work sheet diff'!$C100:$T100))/10</f>
        <v>0.000924375888419374</v>
      </c>
      <c r="R183" s="324" t="n">
        <f aca="false">('Work sheet diff'!Q100-AVERAGE('Work sheet diff'!$C100:$T100))/10</f>
        <v>-1.42348841208938E-005</v>
      </c>
      <c r="S183" s="324" t="n">
        <f aca="false">('Work sheet diff'!R100-AVERAGE('Work sheet diff'!$C100:$T100))/10</f>
        <v>-0.000178671806290953</v>
      </c>
      <c r="T183" s="324" t="n">
        <f aca="false">('Work sheet diff'!S100-AVERAGE('Work sheet diff'!$C100:$T100))/10</f>
        <v>0.000144120368068361</v>
      </c>
      <c r="U183" s="324" t="n">
        <f aca="false">('Work sheet diff'!T100-AVERAGE('Work sheet diff'!$C100:$T100))/10</f>
        <v>-0.000724887080455699</v>
      </c>
      <c r="V183" s="324" t="n">
        <f aca="false">'Work sheet diff'!U100/10</f>
        <v>0.00653089341012242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78914430433145</v>
      </c>
      <c r="C184" s="326" t="n">
        <f aca="false">'Work sheet diff'!B101/10</f>
        <v>-0.00167173342551293</v>
      </c>
      <c r="D184" s="326" t="n">
        <f aca="false">('Work sheet diff'!C101-AVERAGE('Work sheet diff'!$C101:$T101))/10</f>
        <v>-0.00969802094161959</v>
      </c>
      <c r="E184" s="326" t="n">
        <f aca="false">('Work sheet diff'!D101-AVERAGE('Work sheet diff'!$C101:$T101))/10</f>
        <v>-0.00419558273822975</v>
      </c>
      <c r="F184" s="326" t="n">
        <f aca="false">('Work sheet diff'!E101-AVERAGE('Work sheet diff'!$C101:$T101))/10</f>
        <v>0.00380661444821092</v>
      </c>
      <c r="G184" s="326" t="n">
        <f aca="false">('Work sheet diff'!F101-AVERAGE('Work sheet diff'!$C101:$T101))/10</f>
        <v>0.00827229882109228</v>
      </c>
      <c r="H184" s="326" t="n">
        <f aca="false">('Work sheet diff'!G101-AVERAGE('Work sheet diff'!$C101:$T101))/10</f>
        <v>-0.00284353563653484</v>
      </c>
      <c r="I184" s="326" t="n">
        <f aca="false">('Work sheet diff'!H101-AVERAGE('Work sheet diff'!$C101:$T101))/10</f>
        <v>-0.00379877361958569</v>
      </c>
      <c r="J184" s="326" t="n">
        <f aca="false">('Work sheet diff'!I101-AVERAGE('Work sheet diff'!$C101:$T101))/10</f>
        <v>-0.000240865992467042</v>
      </c>
      <c r="K184" s="326" t="n">
        <f aca="false">('Work sheet diff'!J101-AVERAGE('Work sheet diff'!$C101:$T101))/10</f>
        <v>0.00489072241431262</v>
      </c>
      <c r="L184" s="326" t="n">
        <f aca="false">('Work sheet diff'!K101-AVERAGE('Work sheet diff'!$C101:$T101))/10</f>
        <v>-0.00524015660263653</v>
      </c>
      <c r="M184" s="326" t="n">
        <f aca="false">('Work sheet diff'!L101-AVERAGE('Work sheet diff'!$C101:$T101))/10</f>
        <v>-0.00460732624670433</v>
      </c>
      <c r="N184" s="326" t="n">
        <f aca="false">('Work sheet diff'!M101-AVERAGE('Work sheet diff'!$C101:$T101))/10</f>
        <v>-0.00408242160263653</v>
      </c>
      <c r="O184" s="326" t="n">
        <f aca="false">('Work sheet diff'!N101-AVERAGE('Work sheet diff'!$C101:$T101))/10</f>
        <v>0.00616671090583804</v>
      </c>
      <c r="P184" s="326" t="n">
        <f aca="false">('Work sheet diff'!O101-AVERAGE('Work sheet diff'!$C101:$T101))/10</f>
        <v>0.00155416599058381</v>
      </c>
      <c r="Q184" s="326" t="n">
        <f aca="false">('Work sheet diff'!P101-AVERAGE('Work sheet diff'!$C101:$T101))/10</f>
        <v>0.0039899319227872</v>
      </c>
      <c r="R184" s="326" t="n">
        <f aca="false">('Work sheet diff'!Q101-AVERAGE('Work sheet diff'!$C101:$T101))/10</f>
        <v>0.00336934716007533</v>
      </c>
      <c r="S184" s="326" t="n">
        <f aca="false">('Work sheet diff'!R101-AVERAGE('Work sheet diff'!$C101:$T101))/10</f>
        <v>0.0032737406007533</v>
      </c>
      <c r="T184" s="326" t="n">
        <f aca="false">('Work sheet diff'!S101-AVERAGE('Work sheet diff'!$C101:$T101))/10</f>
        <v>6.1005651600754E-005</v>
      </c>
      <c r="U184" s="326" t="n">
        <f aca="false">('Work sheet diff'!T101-AVERAGE('Work sheet diff'!$C101:$T101))/10</f>
        <v>-0.000677854534839924</v>
      </c>
      <c r="V184" s="326" t="n">
        <f aca="false">'Work sheet diff'!U101/10</f>
        <v>-0.0032370045539947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9689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37.6420002364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9689375</v>
      </c>
      <c r="C189" s="331" t="n">
        <f aca="false">('Summary Data'!Y2-AVERAGE('Summary Data'!$Z2:$AQ2))/AVERAGE('Summary Data'!$Z2:$AQ2)*10000</f>
        <v>-4396.42943204247</v>
      </c>
      <c r="D189" s="313" t="n">
        <f aca="false">('Summary Data'!Z2-AVERAGE('Summary Data'!$Z2:$AQ2))/AVERAGE('Summary Data'!$Z2:$AQ2)*10000</f>
        <v>-4.36465027202572</v>
      </c>
      <c r="E189" s="313" t="n">
        <f aca="false">('Summary Data'!AA2-AVERAGE('Summary Data'!$Z2:$AQ2))/AVERAGE('Summary Data'!$Z2:$AQ2)*10000</f>
        <v>1.7113938260277</v>
      </c>
      <c r="F189" s="313" t="n">
        <f aca="false">('Summary Data'!AB2-AVERAGE('Summary Data'!$Z2:$AQ2))/AVERAGE('Summary Data'!$Z2:$AQ2)*10000</f>
        <v>1.48119758096704</v>
      </c>
      <c r="G189" s="313" t="n">
        <f aca="false">('Summary Data'!AC2-AVERAGE('Summary Data'!$Z2:$AQ2))/AVERAGE('Summary Data'!$Z2:$AQ2)*10000</f>
        <v>0.202329552844915</v>
      </c>
      <c r="H189" s="313" t="n">
        <f aca="false">('Summary Data'!AD2-AVERAGE('Summary Data'!$Z2:$AQ2))/AVERAGE('Summary Data'!$Z2:$AQ2)*10000</f>
        <v>1.41867514403619</v>
      </c>
      <c r="I189" s="313" t="n">
        <f aca="false">('Summary Data'!AE2-AVERAGE('Summary Data'!$Z2:$AQ2))/AVERAGE('Summary Data'!$Z2:$AQ2)*10000</f>
        <v>0.688299403530322</v>
      </c>
      <c r="J189" s="313" t="n">
        <f aca="false">('Summary Data'!AF2-AVERAGE('Summary Data'!$Z2:$AQ2))/AVERAGE('Summary Data'!$Z2:$AQ2)*10000</f>
        <v>-0.633197558861521</v>
      </c>
      <c r="K189" s="313" t="n">
        <f aca="false">('Summary Data'!AG2-AVERAGE('Summary Data'!$Z2:$AQ2))/AVERAGE('Summary Data'!$Z2:$AQ2)*10000</f>
        <v>-0.765347255101513</v>
      </c>
      <c r="L189" s="313" t="n">
        <f aca="false">('Summary Data'!AH2-AVERAGE('Summary Data'!$Z2:$AQ2))/AVERAGE('Summary Data'!$Z2:$AQ2)*10000</f>
        <v>1.58350702321533</v>
      </c>
      <c r="M189" s="313" t="n">
        <f aca="false">('Summary Data'!AI2-AVERAGE('Summary Data'!$Z2:$AQ2))/AVERAGE('Summary Data'!$Z2:$AQ2)*10000</f>
        <v>0.605883463939946</v>
      </c>
      <c r="N189" s="313" t="n">
        <f aca="false">('Summary Data'!AJ2-AVERAGE('Summary Data'!$Z2:$AQ2))/AVERAGE('Summary Data'!$Z2:$AQ2)*10000</f>
        <v>1.22684493981763</v>
      </c>
      <c r="O189" s="313" t="n">
        <f aca="false">('Summary Data'!AK2-AVERAGE('Summary Data'!$Z2:$AQ2))/AVERAGE('Summary Data'!$Z2:$AQ2)*10000</f>
        <v>-0.0449182659245989</v>
      </c>
      <c r="P189" s="313" t="n">
        <f aca="false">('Summary Data'!AL2-AVERAGE('Summary Data'!$Z2:$AQ2))/AVERAGE('Summary Data'!$Z2:$AQ2)*10000</f>
        <v>-0.675826493132851</v>
      </c>
      <c r="Q189" s="313" t="n">
        <f aca="false">('Summary Data'!AM2-AVERAGE('Summary Data'!$Z2:$AQ2))/AVERAGE('Summary Data'!$Z2:$AQ2)*10000</f>
        <v>0.503574021691662</v>
      </c>
      <c r="R189" s="313" t="n">
        <f aca="false">('Summary Data'!AN2-AVERAGE('Summary Data'!$Z2:$AQ2))/AVERAGE('Summary Data'!$Z2:$AQ2)*10000</f>
        <v>0.179594121234723</v>
      </c>
      <c r="S189" s="313" t="n">
        <f aca="false">('Summary Data'!AO2-AVERAGE('Summary Data'!$Z2:$AQ2))/AVERAGE('Summary Data'!$Z2:$AQ2)*10000</f>
        <v>0.489364376933475</v>
      </c>
      <c r="T189" s="313" t="n">
        <f aca="false">('Summary Data'!AP2-AVERAGE('Summary Data'!$Z2:$AQ2))/AVERAGE('Summary Data'!$Z2:$AQ2)*10000</f>
        <v>0.193803765989679</v>
      </c>
      <c r="U189" s="313" t="n">
        <f aca="false">('Summary Data'!AQ2-AVERAGE('Summary Data'!$Z2:$AQ2))/AVERAGE('Summary Data'!$Z2:$AQ2)*10000</f>
        <v>-3.80052737517756</v>
      </c>
      <c r="V189" s="313" t="n">
        <f aca="false">('Summary Data'!AR2-AVERAGE('Summary Data'!$Z2:$AQ2))/AVERAGE('Summary Data'!$Z2:$AQ2)*10000</f>
        <v>-4278.85456843039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5.32696761111111</v>
      </c>
      <c r="D191" s="320" t="n">
        <f aca="false">'Summary Data'!Z3-AVERAGE('Summary Data'!$Z3:$AQ3)</f>
        <v>1.18179761111111</v>
      </c>
      <c r="E191" s="320" t="n">
        <f aca="false">'Summary Data'!AA3-AVERAGE('Summary Data'!$Z3:$AQ3)</f>
        <v>-0.354234388888889</v>
      </c>
      <c r="F191" s="320" t="n">
        <f aca="false">'Summary Data'!AB3-AVERAGE('Summary Data'!$Z3:$AQ3)</f>
        <v>-0.280717388888889</v>
      </c>
      <c r="G191" s="320" t="n">
        <f aca="false">'Summary Data'!AC3-AVERAGE('Summary Data'!$Z3:$AQ3)</f>
        <v>0.576700611111111</v>
      </c>
      <c r="H191" s="320" t="n">
        <f aca="false">'Summary Data'!AD3-AVERAGE('Summary Data'!$Z3:$AQ3)</f>
        <v>0.775950611111111</v>
      </c>
      <c r="I191" s="320" t="n">
        <f aca="false">'Summary Data'!AE3-AVERAGE('Summary Data'!$Z3:$AQ3)</f>
        <v>0.435491611111111</v>
      </c>
      <c r="J191" s="320" t="n">
        <f aca="false">'Summary Data'!AF3-AVERAGE('Summary Data'!$Z3:$AQ3)</f>
        <v>0.199189611111111</v>
      </c>
      <c r="K191" s="320" t="n">
        <f aca="false">'Summary Data'!AG3-AVERAGE('Summary Data'!$Z3:$AQ3)</f>
        <v>0.172795611111111</v>
      </c>
      <c r="L191" s="320" t="n">
        <f aca="false">'Summary Data'!AH3-AVERAGE('Summary Data'!$Z3:$AQ3)</f>
        <v>0.199683611111111</v>
      </c>
      <c r="M191" s="320" t="n">
        <f aca="false">'Summary Data'!AI3-AVERAGE('Summary Data'!$Z3:$AQ3)</f>
        <v>-0.341969388888889</v>
      </c>
      <c r="N191" s="320" t="n">
        <f aca="false">'Summary Data'!AJ3-AVERAGE('Summary Data'!$Z3:$AQ3)</f>
        <v>-0.837724388888889</v>
      </c>
      <c r="O191" s="320" t="n">
        <f aca="false">'Summary Data'!AK3-AVERAGE('Summary Data'!$Z3:$AQ3)</f>
        <v>-0.550910388888889</v>
      </c>
      <c r="P191" s="320" t="n">
        <f aca="false">'Summary Data'!AL3-AVERAGE('Summary Data'!$Z3:$AQ3)</f>
        <v>-0.375953388888889</v>
      </c>
      <c r="Q191" s="320" t="n">
        <f aca="false">'Summary Data'!AM3-AVERAGE('Summary Data'!$Z3:$AQ3)</f>
        <v>-0.801110388888889</v>
      </c>
      <c r="R191" s="320" t="n">
        <f aca="false">'Summary Data'!AN3-AVERAGE('Summary Data'!$Z3:$AQ3)</f>
        <v>-0.563850388888889</v>
      </c>
      <c r="S191" s="320" t="n">
        <f aca="false">'Summary Data'!AO3-AVERAGE('Summary Data'!$Z3:$AQ3)</f>
        <v>-0.413399388888889</v>
      </c>
      <c r="T191" s="320" t="n">
        <f aca="false">'Summary Data'!AP3-AVERAGE('Summary Data'!$Z3:$AQ3)</f>
        <v>0.186839611111111</v>
      </c>
      <c r="U191" s="320" t="n">
        <f aca="false">'Summary Data'!AQ3-AVERAGE('Summary Data'!$Z3:$AQ3)</f>
        <v>0.791420611111111</v>
      </c>
      <c r="V191" s="320" t="n">
        <f aca="false">'Summary Data'!AR3-AVERAGE('Summary Data'!$Z3:$AQ3)</f>
        <v>0.262234611111111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9141456597951</v>
      </c>
      <c r="C192" s="323" t="n">
        <f aca="false">-'Work sheet diff'!B108</f>
        <v>26.5155655825571</v>
      </c>
      <c r="D192" s="323" t="n">
        <f aca="false">-('Work sheet diff'!C108-AVERAGE('Work sheet diff'!$C108:$T108))</f>
        <v>0.318301830289529</v>
      </c>
      <c r="E192" s="323" t="n">
        <f aca="false">-('Work sheet diff'!D108-AVERAGE('Work sheet diff'!$C108:$T108))</f>
        <v>0.0431669843980986</v>
      </c>
      <c r="F192" s="323" t="n">
        <f aca="false">-('Work sheet diff'!E108-AVERAGE('Work sheet diff'!$C108:$T108))</f>
        <v>-0.0355765373084493</v>
      </c>
      <c r="G192" s="323" t="n">
        <f aca="false">-('Work sheet diff'!F108-AVERAGE('Work sheet diff'!$C108:$T108))</f>
        <v>0.0670499321249567</v>
      </c>
      <c r="H192" s="323" t="n">
        <f aca="false">-('Work sheet diff'!G108-AVERAGE('Work sheet diff'!$C108:$T108))</f>
        <v>-0.0514080167106734</v>
      </c>
      <c r="I192" s="323" t="n">
        <f aca="false">-('Work sheet diff'!H108-AVERAGE('Work sheet diff'!$C108:$T108))</f>
        <v>-0.148610800469391</v>
      </c>
      <c r="J192" s="323" t="n">
        <f aca="false">-('Work sheet diff'!I108-AVERAGE('Work sheet diff'!$C108:$T108))</f>
        <v>-0.0589188649405579</v>
      </c>
      <c r="K192" s="323" t="n">
        <f aca="false">-('Work sheet diff'!J108-AVERAGE('Work sheet diff'!$C108:$T108))</f>
        <v>-0.0722594400192238</v>
      </c>
      <c r="L192" s="323" t="n">
        <f aca="false">-('Work sheet diff'!K108-AVERAGE('Work sheet diff'!$C108:$T108))</f>
        <v>-0.198363161727379</v>
      </c>
      <c r="M192" s="323" t="n">
        <f aca="false">-('Work sheet diff'!L108-AVERAGE('Work sheet diff'!$C108:$T108))</f>
        <v>-0.0434696324863584</v>
      </c>
      <c r="N192" s="323" t="n">
        <f aca="false">-('Work sheet diff'!M108-AVERAGE('Work sheet diff'!$C108:$T108))</f>
        <v>-0.0274978413915568</v>
      </c>
      <c r="O192" s="323" t="n">
        <f aca="false">-('Work sheet diff'!N108-AVERAGE('Work sheet diff'!$C108:$T108))</f>
        <v>0.0236778209247515</v>
      </c>
      <c r="P192" s="323" t="n">
        <f aca="false">-('Work sheet diff'!O108-AVERAGE('Work sheet diff'!$C108:$T108))</f>
        <v>-0.0454641159906037</v>
      </c>
      <c r="Q192" s="323" t="n">
        <f aca="false">-('Work sheet diff'!P108-AVERAGE('Work sheet diff'!$C108:$T108))</f>
        <v>0.0426900319953898</v>
      </c>
      <c r="R192" s="323" t="n">
        <f aca="false">-('Work sheet diff'!Q108-AVERAGE('Work sheet diff'!$C108:$T108))</f>
        <v>0.047822447479956</v>
      </c>
      <c r="S192" s="323" t="n">
        <f aca="false">-('Work sheet diff'!R108-AVERAGE('Work sheet diff'!$C108:$T108))</f>
        <v>0.0410005102166198</v>
      </c>
      <c r="T192" s="323" t="n">
        <f aca="false">-('Work sheet diff'!S108-AVERAGE('Work sheet diff'!$C108:$T108))</f>
        <v>-0.00548056721947754</v>
      </c>
      <c r="U192" s="323" t="n">
        <f aca="false">-('Work sheet diff'!T108-AVERAGE('Work sheet diff'!$C108:$T108))</f>
        <v>0.103339420834368</v>
      </c>
      <c r="V192" s="320" t="n">
        <f aca="false">-'Work sheet'!U108</f>
        <v>25.1436084563967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8817284030295</v>
      </c>
      <c r="C193" s="324" t="n">
        <f aca="false">-'Work sheet diff'!B109</f>
        <v>-10.9846979137577</v>
      </c>
      <c r="D193" s="324" t="n">
        <f aca="false">'Work sheet diff'!C109-AVERAGE('Work sheet diff'!$C109:$T109)</f>
        <v>-0.0141352220891351</v>
      </c>
      <c r="E193" s="324" t="n">
        <f aca="false">'Work sheet diff'!D109-AVERAGE('Work sheet diff'!$C109:$T109)</f>
        <v>0.0123920613410906</v>
      </c>
      <c r="F193" s="324" t="n">
        <f aca="false">'Work sheet diff'!E109-AVERAGE('Work sheet diff'!$C109:$T109)</f>
        <v>-0.0234444369986573</v>
      </c>
      <c r="G193" s="324" t="n">
        <f aca="false">'Work sheet diff'!F109-AVERAGE('Work sheet diff'!$C109:$T109)</f>
        <v>0.000354546582800985</v>
      </c>
      <c r="H193" s="324" t="n">
        <f aca="false">'Work sheet diff'!G109-AVERAGE('Work sheet diff'!$C109:$T109)</f>
        <v>0.00856006527676012</v>
      </c>
      <c r="I193" s="324" t="n">
        <f aca="false">'Work sheet diff'!H109-AVERAGE('Work sheet diff'!$C109:$T109)</f>
        <v>0.0265538874473412</v>
      </c>
      <c r="J193" s="324" t="n">
        <f aca="false">'Work sheet diff'!I109-AVERAGE('Work sheet diff'!$C109:$T109)</f>
        <v>-0.0143175008503906</v>
      </c>
      <c r="K193" s="324" t="n">
        <f aca="false">'Work sheet diff'!J109-AVERAGE('Work sheet diff'!$C109:$T109)</f>
        <v>0.0195272370975141</v>
      </c>
      <c r="L193" s="324" t="n">
        <f aca="false">'Work sheet diff'!K109-AVERAGE('Work sheet diff'!$C109:$T109)</f>
        <v>0.0449973384677218</v>
      </c>
      <c r="M193" s="324" t="n">
        <f aca="false">'Work sheet diff'!L109-AVERAGE('Work sheet diff'!$C109:$T109)</f>
        <v>-0.0421091962766536</v>
      </c>
      <c r="N193" s="324" t="n">
        <f aca="false">'Work sheet diff'!M109-AVERAGE('Work sheet diff'!$C109:$T109)</f>
        <v>-0.0291624242260262</v>
      </c>
      <c r="O193" s="324" t="n">
        <f aca="false">'Work sheet diff'!N109-AVERAGE('Work sheet diff'!$C109:$T109)</f>
        <v>-0.0237869156862045</v>
      </c>
      <c r="P193" s="324" t="n">
        <f aca="false">'Work sheet diff'!O109-AVERAGE('Work sheet diff'!$C109:$T109)</f>
        <v>0.00408719281066539</v>
      </c>
      <c r="Q193" s="324" t="n">
        <f aca="false">'Work sheet diff'!P109-AVERAGE('Work sheet diff'!$C109:$T109)</f>
        <v>0.024807536130286</v>
      </c>
      <c r="R193" s="324" t="n">
        <f aca="false">'Work sheet diff'!Q109-AVERAGE('Work sheet diff'!$C109:$T109)</f>
        <v>0.020111401140956</v>
      </c>
      <c r="S193" s="324" t="n">
        <f aca="false">'Work sheet diff'!R109-AVERAGE('Work sheet diff'!$C109:$T109)</f>
        <v>-0.0126365181596784</v>
      </c>
      <c r="T193" s="324" t="n">
        <f aca="false">'Work sheet diff'!S109-AVERAGE('Work sheet diff'!$C109:$T109)</f>
        <v>-0.00816811306404475</v>
      </c>
      <c r="U193" s="324" t="n">
        <f aca="false">'Work sheet diff'!T109-AVERAGE('Work sheet diff'!$C109:$T109)</f>
        <v>0.00636906105564883</v>
      </c>
      <c r="V193" s="324" t="n">
        <f aca="false">'Work sheet diff'!U109</f>
        <v>9.3708643102927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903452434887029</v>
      </c>
      <c r="C194" s="324" t="n">
        <f aca="false">-'Work sheet diff'!B110</f>
        <v>-0.240067890401865</v>
      </c>
      <c r="D194" s="324" t="n">
        <f aca="false">-('Work sheet diff'!C110-AVERAGE('Work sheet diff'!$C110:$T110))</f>
        <v>0.014950934920545</v>
      </c>
      <c r="E194" s="324" t="n">
        <f aca="false">-('Work sheet diff'!D110-AVERAGE('Work sheet diff'!$C110:$T110))</f>
        <v>-0.00614529726967646</v>
      </c>
      <c r="F194" s="324" t="n">
        <f aca="false">-('Work sheet diff'!E110-AVERAGE('Work sheet diff'!$C110:$T110))</f>
        <v>-0.0111776648934705</v>
      </c>
      <c r="G194" s="324" t="n">
        <f aca="false">-('Work sheet diff'!F110-AVERAGE('Work sheet diff'!$C110:$T110))</f>
        <v>-0.0018232920978226</v>
      </c>
      <c r="H194" s="324" t="n">
        <f aca="false">-('Work sheet diff'!G110-AVERAGE('Work sheet diff'!$C110:$T110))</f>
        <v>-0.0062145105329053</v>
      </c>
      <c r="I194" s="324" t="n">
        <f aca="false">-('Work sheet diff'!H110-AVERAGE('Work sheet diff'!$C110:$T110))</f>
        <v>0.00416294116785469</v>
      </c>
      <c r="J194" s="324" t="n">
        <f aca="false">-('Work sheet diff'!I110-AVERAGE('Work sheet diff'!$C110:$T110))</f>
        <v>-0.00303089691139358</v>
      </c>
      <c r="K194" s="324" t="n">
        <f aca="false">-('Work sheet diff'!J110-AVERAGE('Work sheet diff'!$C110:$T110))</f>
        <v>-0.00785325442046354</v>
      </c>
      <c r="L194" s="324" t="n">
        <f aca="false">-('Work sheet diff'!K110-AVERAGE('Work sheet diff'!$C110:$T110))</f>
        <v>0.00172187195908888</v>
      </c>
      <c r="M194" s="324" t="n">
        <f aca="false">-('Work sheet diff'!L110-AVERAGE('Work sheet diff'!$C110:$T110))</f>
        <v>0.0124676682751882</v>
      </c>
      <c r="N194" s="324" t="n">
        <f aca="false">-('Work sheet diff'!M110-AVERAGE('Work sheet diff'!$C110:$T110))</f>
        <v>-0.00188066353626061</v>
      </c>
      <c r="O194" s="324" t="n">
        <f aca="false">-('Work sheet diff'!N110-AVERAGE('Work sheet diff'!$C110:$T110))</f>
        <v>-0.00298408716969996</v>
      </c>
      <c r="P194" s="324" t="n">
        <f aca="false">-('Work sheet diff'!O110-AVERAGE('Work sheet diff'!$C110:$T110))</f>
        <v>-0.00970689136288334</v>
      </c>
      <c r="Q194" s="324" t="n">
        <f aca="false">-('Work sheet diff'!P110-AVERAGE('Work sheet diff'!$C110:$T110))</f>
        <v>0.000669327202405687</v>
      </c>
      <c r="R194" s="324" t="n">
        <f aca="false">-('Work sheet diff'!Q110-AVERAGE('Work sheet diff'!$C110:$T110))</f>
        <v>1.67708975710584E-005</v>
      </c>
      <c r="S194" s="324" t="n">
        <f aca="false">-('Work sheet diff'!R110-AVERAGE('Work sheet diff'!$C110:$T110))</f>
        <v>0.00680594967385688</v>
      </c>
      <c r="T194" s="324" t="n">
        <f aca="false">-('Work sheet diff'!S110-AVERAGE('Work sheet diff'!$C110:$T110))</f>
        <v>0.00218072472849579</v>
      </c>
      <c r="U194" s="324" t="n">
        <f aca="false">-('Work sheet diff'!T110-AVERAGE('Work sheet diff'!$C110:$T110))</f>
        <v>0.0078403693695696</v>
      </c>
      <c r="V194" s="313" t="n">
        <f aca="false">-'Work sheet'!U110</f>
        <v>0.564937237577514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434183819673</v>
      </c>
      <c r="C195" s="324" t="n">
        <f aca="false">-'Work sheet diff'!B111</f>
        <v>-0.487895222240577</v>
      </c>
      <c r="D195" s="324" t="n">
        <f aca="false">'Work sheet diff'!C111-AVERAGE('Work sheet diff'!$C111:$T111)</f>
        <v>-0.0072717588358571</v>
      </c>
      <c r="E195" s="324" t="n">
        <f aca="false">'Work sheet diff'!D111-AVERAGE('Work sheet diff'!$C111:$T111)</f>
        <v>-0.0109677771623767</v>
      </c>
      <c r="F195" s="324" t="n">
        <f aca="false">'Work sheet diff'!E111-AVERAGE('Work sheet diff'!$C111:$T111)</f>
        <v>-0.00182429687701298</v>
      </c>
      <c r="G195" s="324" t="n">
        <f aca="false">'Work sheet diff'!F111-AVERAGE('Work sheet diff'!$C111:$T111)</f>
        <v>-0.000928557136654268</v>
      </c>
      <c r="H195" s="324" t="n">
        <f aca="false">'Work sheet diff'!G111-AVERAGE('Work sheet diff'!$C111:$T111)</f>
        <v>-0.00488556643612961</v>
      </c>
      <c r="I195" s="324" t="n">
        <f aca="false">'Work sheet diff'!H111-AVERAGE('Work sheet diff'!$C111:$T111)</f>
        <v>0.000321112327358958</v>
      </c>
      <c r="J195" s="324" t="n">
        <f aca="false">'Work sheet diff'!I111-AVERAGE('Work sheet diff'!$C111:$T111)</f>
        <v>0.00429876202142679</v>
      </c>
      <c r="K195" s="324" t="n">
        <f aca="false">'Work sheet diff'!J111-AVERAGE('Work sheet diff'!$C111:$T111)</f>
        <v>-0.00133344192560794</v>
      </c>
      <c r="L195" s="324" t="n">
        <f aca="false">'Work sheet diff'!K111-AVERAGE('Work sheet diff'!$C111:$T111)</f>
        <v>-0.00255744295531372</v>
      </c>
      <c r="M195" s="324" t="n">
        <f aca="false">'Work sheet diff'!L111-AVERAGE('Work sheet diff'!$C111:$T111)</f>
        <v>0.00424249948074426</v>
      </c>
      <c r="N195" s="324" t="n">
        <f aca="false">'Work sheet diff'!M111-AVERAGE('Work sheet diff'!$C111:$T111)</f>
        <v>0.005779586320356</v>
      </c>
      <c r="O195" s="324" t="n">
        <f aca="false">'Work sheet diff'!N111-AVERAGE('Work sheet diff'!$C111:$T111)</f>
        <v>-0.0018878091400806</v>
      </c>
      <c r="P195" s="324" t="n">
        <f aca="false">'Work sheet diff'!O111-AVERAGE('Work sheet diff'!$C111:$T111)</f>
        <v>0.00714997896583378</v>
      </c>
      <c r="Q195" s="324" t="n">
        <f aca="false">'Work sheet diff'!P111-AVERAGE('Work sheet diff'!$C111:$T111)</f>
        <v>0.00558325851902539</v>
      </c>
      <c r="R195" s="324" t="n">
        <f aca="false">'Work sheet diff'!Q111-AVERAGE('Work sheet diff'!$C111:$T111)</f>
        <v>-8.62207117521829E-006</v>
      </c>
      <c r="S195" s="324" t="n">
        <f aca="false">'Work sheet diff'!R111-AVERAGE('Work sheet diff'!$C111:$T111)</f>
        <v>0.0105216868132966</v>
      </c>
      <c r="T195" s="324" t="n">
        <f aca="false">'Work sheet diff'!S111-AVERAGE('Work sheet diff'!$C111:$T111)</f>
        <v>-0.00148028627771638</v>
      </c>
      <c r="U195" s="324" t="n">
        <f aca="false">'Work sheet diff'!T111-AVERAGE('Work sheet diff'!$C111:$T111)</f>
        <v>-0.0047513256301174</v>
      </c>
      <c r="V195" s="324" t="n">
        <f aca="false">'Work sheet diff'!U111</f>
        <v>0.14449279404869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30035765875538</v>
      </c>
      <c r="C196" s="324" t="n">
        <f aca="false">-'Work sheet diff'!B112</f>
        <v>-0.327109683414646</v>
      </c>
      <c r="D196" s="324" t="n">
        <f aca="false">-('Work sheet diff'!C112-AVERAGE('Work sheet diff'!$C112:$T112))</f>
        <v>0.00385197770225483</v>
      </c>
      <c r="E196" s="324" t="n">
        <f aca="false">-('Work sheet diff'!D112-AVERAGE('Work sheet diff'!$C112:$T112))</f>
        <v>0.000434704607691265</v>
      </c>
      <c r="F196" s="324" t="n">
        <f aca="false">-('Work sheet diff'!E112-AVERAGE('Work sheet diff'!$C112:$T112))</f>
        <v>0.00623182187321421</v>
      </c>
      <c r="G196" s="324" t="n">
        <f aca="false">-('Work sheet diff'!F112-AVERAGE('Work sheet diff'!$C112:$T112))</f>
        <v>0.00134841012963826</v>
      </c>
      <c r="H196" s="324" t="n">
        <f aca="false">-('Work sheet diff'!G112-AVERAGE('Work sheet diff'!$C112:$T112))</f>
        <v>0.00105511832021342</v>
      </c>
      <c r="I196" s="324" t="n">
        <f aca="false">-('Work sheet diff'!H112-AVERAGE('Work sheet diff'!$C112:$T112))</f>
        <v>-0.000368570827413874</v>
      </c>
      <c r="J196" s="324" t="n">
        <f aca="false">-('Work sheet diff'!I112-AVERAGE('Work sheet diff'!$C112:$T112))</f>
        <v>-0.000625825527537484</v>
      </c>
      <c r="K196" s="324" t="n">
        <f aca="false">-('Work sheet diff'!J112-AVERAGE('Work sheet diff'!$C112:$T112))</f>
        <v>-0.00471013994612023</v>
      </c>
      <c r="L196" s="324" t="n">
        <f aca="false">-('Work sheet diff'!K112-AVERAGE('Work sheet diff'!$C112:$T112))</f>
        <v>0.00392231696270759</v>
      </c>
      <c r="M196" s="324" t="n">
        <f aca="false">-('Work sheet diff'!L112-AVERAGE('Work sheet diff'!$C112:$T112))</f>
        <v>0.000846499655578812</v>
      </c>
      <c r="N196" s="324" t="n">
        <f aca="false">-('Work sheet diff'!M112-AVERAGE('Work sheet diff'!$C112:$T112))</f>
        <v>-0.00176451489985782</v>
      </c>
      <c r="O196" s="324" t="n">
        <f aca="false">-('Work sheet diff'!N112-AVERAGE('Work sheet diff'!$C112:$T112))</f>
        <v>-0.0020210864516378</v>
      </c>
      <c r="P196" s="324" t="n">
        <f aca="false">-('Work sheet diff'!O112-AVERAGE('Work sheet diff'!$C112:$T112))</f>
        <v>-0.00263845208960305</v>
      </c>
      <c r="Q196" s="324" t="n">
        <f aca="false">-('Work sheet diff'!P112-AVERAGE('Work sheet diff'!$C112:$T112))</f>
        <v>-0.00107299619279671</v>
      </c>
      <c r="R196" s="324" t="n">
        <f aca="false">-('Work sheet diff'!Q112-AVERAGE('Work sheet diff'!$C112:$T112))</f>
        <v>-0.00404289792154383</v>
      </c>
      <c r="S196" s="324" t="n">
        <f aca="false">-('Work sheet diff'!R112-AVERAGE('Work sheet diff'!$C112:$T112))</f>
        <v>-0.000445185861858816</v>
      </c>
      <c r="T196" s="324" t="n">
        <f aca="false">-('Work sheet diff'!S112-AVERAGE('Work sheet diff'!$C112:$T112))</f>
        <v>0.000609491743142747</v>
      </c>
      <c r="U196" s="324" t="n">
        <f aca="false">-('Work sheet diff'!T112-AVERAGE('Work sheet diff'!$C112:$T112))</f>
        <v>-0.000610671276071522</v>
      </c>
      <c r="V196" s="324" t="n">
        <f aca="false">-'Work sheet diff'!U112</f>
        <v>0.0222767901582783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0.000576475550093233</v>
      </c>
      <c r="C197" s="324" t="n">
        <f aca="false">-'Work sheet diff'!B113</f>
        <v>-0.233216161411921</v>
      </c>
      <c r="D197" s="324" t="n">
        <f aca="false">'Work sheet diff'!C113-AVERAGE('Work sheet diff'!$C113:$T113)</f>
        <v>0.00618091118185425</v>
      </c>
      <c r="E197" s="324" t="n">
        <f aca="false">'Work sheet diff'!D113-AVERAGE('Work sheet diff'!$C113:$T113)</f>
        <v>0.00120066356217439</v>
      </c>
      <c r="F197" s="324" t="n">
        <f aca="false">'Work sheet diff'!E113-AVERAGE('Work sheet diff'!$C113:$T113)</f>
        <v>0.00272922854293121</v>
      </c>
      <c r="G197" s="324" t="n">
        <f aca="false">'Work sheet diff'!F113-AVERAGE('Work sheet diff'!$C113:$T113)</f>
        <v>0.00246249429596943</v>
      </c>
      <c r="H197" s="324" t="n">
        <f aca="false">'Work sheet diff'!G113-AVERAGE('Work sheet diff'!$C113:$T113)</f>
        <v>-0.00402787656004879</v>
      </c>
      <c r="I197" s="324" t="n">
        <f aca="false">'Work sheet diff'!H113-AVERAGE('Work sheet diff'!$C113:$T113)</f>
        <v>-0.00225167785881987</v>
      </c>
      <c r="J197" s="324" t="n">
        <f aca="false">'Work sheet diff'!I113-AVERAGE('Work sheet diff'!$C113:$T113)</f>
        <v>-0.000181119142450133</v>
      </c>
      <c r="K197" s="324" t="n">
        <f aca="false">'Work sheet diff'!J113-AVERAGE('Work sheet diff'!$C113:$T113)</f>
        <v>-0.000319351468017</v>
      </c>
      <c r="L197" s="324" t="n">
        <f aca="false">'Work sheet diff'!K113-AVERAGE('Work sheet diff'!$C113:$T113)</f>
        <v>0.000423460571634541</v>
      </c>
      <c r="M197" s="324" t="n">
        <f aca="false">'Work sheet diff'!L113-AVERAGE('Work sheet diff'!$C113:$T113)</f>
        <v>-0.00493304340661973</v>
      </c>
      <c r="N197" s="324" t="n">
        <f aca="false">'Work sheet diff'!M113-AVERAGE('Work sheet diff'!$C113:$T113)</f>
        <v>0.00295723832141857</v>
      </c>
      <c r="O197" s="324" t="n">
        <f aca="false">'Work sheet diff'!N113-AVERAGE('Work sheet diff'!$C113:$T113)</f>
        <v>0.000469560056658417</v>
      </c>
      <c r="P197" s="324" t="n">
        <f aca="false">'Work sheet diff'!O113-AVERAGE('Work sheet diff'!$C113:$T113)</f>
        <v>-0.00092287359282985</v>
      </c>
      <c r="Q197" s="324" t="n">
        <f aca="false">'Work sheet diff'!P113-AVERAGE('Work sheet diff'!$C113:$T113)</f>
        <v>0.00346841241090088</v>
      </c>
      <c r="R197" s="324" t="n">
        <f aca="false">'Work sheet diff'!Q113-AVERAGE('Work sheet diff'!$C113:$T113)</f>
        <v>-0.0034447052998763</v>
      </c>
      <c r="S197" s="324" t="n">
        <f aca="false">'Work sheet diff'!R113-AVERAGE('Work sheet diff'!$C113:$T113)</f>
        <v>-0.00135384307102994</v>
      </c>
      <c r="T197" s="324" t="n">
        <f aca="false">'Work sheet diff'!S113-AVERAGE('Work sheet diff'!$C113:$T113)</f>
        <v>-0.00129965572178494</v>
      </c>
      <c r="U197" s="324" t="n">
        <f aca="false">'Work sheet diff'!T113-AVERAGE('Work sheet diff'!$C113:$T113)</f>
        <v>-0.00115782282206513</v>
      </c>
      <c r="V197" s="324" t="n">
        <f aca="false">'Work sheet diff'!U113</f>
        <v>0.0306618466099294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552684501103463</v>
      </c>
      <c r="C198" s="324" t="n">
        <f aca="false">-'Work sheet diff'!B114</f>
        <v>-0.0604868641296686</v>
      </c>
      <c r="D198" s="324" t="n">
        <f aca="false">-('Work sheet diff'!C114-AVERAGE('Work sheet diff'!$C114:$T114))</f>
        <v>0.00210818227140505</v>
      </c>
      <c r="E198" s="324" t="n">
        <f aca="false">-('Work sheet diff'!D114-AVERAGE('Work sheet diff'!$C114:$T114))</f>
        <v>-0.00100444042593073</v>
      </c>
      <c r="F198" s="324" t="n">
        <f aca="false">-('Work sheet diff'!E114-AVERAGE('Work sheet diff'!$C114:$T114))</f>
        <v>-0.00258815735549525</v>
      </c>
      <c r="G198" s="324" t="n">
        <f aca="false">-('Work sheet diff'!F114-AVERAGE('Work sheet diff'!$C114:$T114))</f>
        <v>-0.000499845947456327</v>
      </c>
      <c r="H198" s="324" t="n">
        <f aca="false">-('Work sheet diff'!G114-AVERAGE('Work sheet diff'!$C114:$T114))</f>
        <v>0.00272222100687061</v>
      </c>
      <c r="I198" s="324" t="n">
        <f aca="false">-('Work sheet diff'!H114-AVERAGE('Work sheet diff'!$C114:$T114))</f>
        <v>-0.00207372514178262</v>
      </c>
      <c r="J198" s="324" t="n">
        <f aca="false">-('Work sheet diff'!I114-AVERAGE('Work sheet diff'!$C114:$T114))</f>
        <v>0.000796943165052039</v>
      </c>
      <c r="K198" s="324" t="n">
        <f aca="false">-('Work sheet diff'!J114-AVERAGE('Work sheet diff'!$C114:$T114))</f>
        <v>-0.000309185271848637</v>
      </c>
      <c r="L198" s="324" t="n">
        <f aca="false">-('Work sheet diff'!K114-AVERAGE('Work sheet diff'!$C114:$T114))</f>
        <v>0.000711718462003645</v>
      </c>
      <c r="M198" s="324" t="n">
        <f aca="false">-('Work sheet diff'!L114-AVERAGE('Work sheet diff'!$C114:$T114))</f>
        <v>0.000545330865515796</v>
      </c>
      <c r="N198" s="324" t="n">
        <f aca="false">-('Work sheet diff'!M114-AVERAGE('Work sheet diff'!$C114:$T114))</f>
        <v>0.00305679081739809</v>
      </c>
      <c r="O198" s="324" t="n">
        <f aca="false">-('Work sheet diff'!N114-AVERAGE('Work sheet diff'!$C114:$T114))</f>
        <v>0.00167957268499005</v>
      </c>
      <c r="P198" s="324" t="n">
        <f aca="false">-('Work sheet diff'!O114-AVERAGE('Work sheet diff'!$C114:$T114))</f>
        <v>-0.00331959643776786</v>
      </c>
      <c r="Q198" s="324" t="n">
        <f aca="false">-('Work sheet diff'!P114-AVERAGE('Work sheet diff'!$C114:$T114))</f>
        <v>0.001350583236353</v>
      </c>
      <c r="R198" s="324" t="n">
        <f aca="false">-('Work sheet diff'!Q114-AVERAGE('Work sheet diff'!$C114:$T114))</f>
        <v>-0.00123536936767546</v>
      </c>
      <c r="S198" s="324" t="n">
        <f aca="false">-('Work sheet diff'!R114-AVERAGE('Work sheet diff'!$C114:$T114))</f>
        <v>-0.00267812805723577</v>
      </c>
      <c r="T198" s="324" t="n">
        <f aca="false">-('Work sheet diff'!S114-AVERAGE('Work sheet diff'!$C114:$T114))</f>
        <v>0.000545990157759206</v>
      </c>
      <c r="U198" s="324" t="n">
        <f aca="false">-('Work sheet diff'!T114-AVERAGE('Work sheet diff'!$C114:$T114))</f>
        <v>0.000191115337845178</v>
      </c>
      <c r="V198" s="324" t="n">
        <f aca="false">-'Work sheet diff'!U114</f>
        <v>0.00379757956653778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94960586286933</v>
      </c>
      <c r="C199" s="324" t="n">
        <f aca="false">-'Work sheet diff'!B115</f>
        <v>-0.047377435094953</v>
      </c>
      <c r="D199" s="324" t="n">
        <f aca="false">'Work sheet diff'!C115-AVERAGE('Work sheet diff'!$C115:$T115)</f>
        <v>-0.000897415686059361</v>
      </c>
      <c r="E199" s="324" t="n">
        <f aca="false">'Work sheet diff'!D115-AVERAGE('Work sheet diff'!$C115:$T115)</f>
        <v>-0.00192408779537953</v>
      </c>
      <c r="F199" s="324" t="n">
        <f aca="false">'Work sheet diff'!E115-AVERAGE('Work sheet diff'!$C115:$T115)</f>
        <v>-0.00108783701237211</v>
      </c>
      <c r="G199" s="324" t="n">
        <f aca="false">'Work sheet diff'!F115-AVERAGE('Work sheet diff'!$C115:$T115)</f>
        <v>0.00470049836708678</v>
      </c>
      <c r="H199" s="324" t="n">
        <f aca="false">'Work sheet diff'!G115-AVERAGE('Work sheet diff'!$C115:$T115)</f>
        <v>-0.00211743136787909</v>
      </c>
      <c r="I199" s="324" t="n">
        <f aca="false">'Work sheet diff'!H115-AVERAGE('Work sheet diff'!$C115:$T115)</f>
        <v>-0.000251522520129971</v>
      </c>
      <c r="J199" s="324" t="n">
        <f aca="false">'Work sheet diff'!I115-AVERAGE('Work sheet diff'!$C115:$T115)</f>
        <v>0.00299994836056425</v>
      </c>
      <c r="K199" s="324" t="n">
        <f aca="false">'Work sheet diff'!J115-AVERAGE('Work sheet diff'!$C115:$T115)</f>
        <v>-0.00589509076147529</v>
      </c>
      <c r="L199" s="324" t="n">
        <f aca="false">'Work sheet diff'!K115-AVERAGE('Work sheet diff'!$C115:$T115)</f>
        <v>-0.000202546783736796</v>
      </c>
      <c r="M199" s="324" t="n">
        <f aca="false">'Work sheet diff'!L115-AVERAGE('Work sheet diff'!$C115:$T115)</f>
        <v>-0.00208929338100369</v>
      </c>
      <c r="N199" s="324" t="n">
        <f aca="false">'Work sheet diff'!M115-AVERAGE('Work sheet diff'!$C115:$T115)</f>
        <v>0.0069247754980282</v>
      </c>
      <c r="O199" s="324" t="n">
        <f aca="false">'Work sheet diff'!N115-AVERAGE('Work sheet diff'!$C115:$T115)</f>
        <v>0.00323150347660969</v>
      </c>
      <c r="P199" s="324" t="n">
        <f aca="false">'Work sheet diff'!O115-AVERAGE('Work sheet diff'!$C115:$T115)</f>
        <v>0.00164383935544402</v>
      </c>
      <c r="Q199" s="324" t="n">
        <f aca="false">'Work sheet diff'!P115-AVERAGE('Work sheet diff'!$C115:$T115)</f>
        <v>0.00197023767642004</v>
      </c>
      <c r="R199" s="324" t="n">
        <f aca="false">'Work sheet diff'!Q115-AVERAGE('Work sheet diff'!$C115:$T115)</f>
        <v>-0.00480757706361276</v>
      </c>
      <c r="S199" s="324" t="n">
        <f aca="false">'Work sheet diff'!R115-AVERAGE('Work sheet diff'!$C115:$T115)</f>
        <v>-6.4069696435437E-005</v>
      </c>
      <c r="T199" s="324" t="n">
        <f aca="false">'Work sheet diff'!S115-AVERAGE('Work sheet diff'!$C115:$T115)</f>
        <v>-0.000234394703793245</v>
      </c>
      <c r="U199" s="324" t="n">
        <f aca="false">'Work sheet diff'!T115-AVERAGE('Work sheet diff'!$C115:$T115)</f>
        <v>-0.00189953596227568</v>
      </c>
      <c r="V199" s="324" t="n">
        <f aca="false">'Work sheet diff'!U115</f>
        <v>0.0347262355612328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2.60861901236814E-018</v>
      </c>
      <c r="C200" s="324" t="n">
        <f aca="false">-'Work sheet diff'!B116</f>
        <v>2.60208521396521E-018</v>
      </c>
      <c r="D200" s="324" t="n">
        <f aca="false">-('Work sheet diff'!C116-AVERAGE('Work sheet diff'!$C116:$T116))</f>
        <v>3.47598075035654E-018</v>
      </c>
      <c r="E200" s="324" t="n">
        <f aca="false">-('Work sheet diff'!D116-AVERAGE('Work sheet diff'!$C116:$T116))</f>
        <v>-4.33027489153909E-018</v>
      </c>
      <c r="F200" s="324" t="n">
        <f aca="false">-('Work sheet diff'!E116-AVERAGE('Work sheet diff'!$C116:$T116))</f>
        <v>9.54751291627536E-018</v>
      </c>
      <c r="G200" s="324" t="n">
        <f aca="false">-('Work sheet diff'!F116-AVERAGE('Work sheet diff'!$C116:$T116))</f>
        <v>2.60861901236814E-018</v>
      </c>
      <c r="H200" s="324" t="n">
        <f aca="false">-('Work sheet diff'!G116-AVERAGE('Work sheet diff'!$C116:$T116))</f>
        <v>-7.27048417285571E-018</v>
      </c>
      <c r="I200" s="324" t="n">
        <f aca="false">-('Work sheet diff'!H116-AVERAGE('Work sheet diff'!$C116:$T116))</f>
        <v>2.60861901236814E-018</v>
      </c>
      <c r="J200" s="324" t="n">
        <f aca="false">-('Work sheet diff'!I116-AVERAGE('Work sheet diff'!$C116:$T116))</f>
        <v>2.60861901236814E-018</v>
      </c>
      <c r="K200" s="324" t="n">
        <f aca="false">-('Work sheet diff'!J116-AVERAGE('Work sheet diff'!$C116:$T116))</f>
        <v>-1.12691687954463E-017</v>
      </c>
      <c r="L200" s="324" t="n">
        <f aca="false">-('Work sheet diff'!K116-AVERAGE('Work sheet diff'!$C116:$T116))</f>
        <v>-8.60827939585478E-019</v>
      </c>
      <c r="M200" s="324" t="n">
        <f aca="false">-('Work sheet diff'!L116-AVERAGE('Work sheet diff'!$C116:$T116))</f>
        <v>1.13851437170983E-018</v>
      </c>
      <c r="N200" s="324" t="n">
        <f aca="false">-('Work sheet diff'!M116-AVERAGE('Work sheet diff'!$C116:$T116))</f>
        <v>-4.33027489153909E-018</v>
      </c>
      <c r="O200" s="324" t="n">
        <f aca="false">-('Work sheet diff'!N116-AVERAGE('Work sheet diff'!$C116:$T116))</f>
        <v>4.9166832982017E-019</v>
      </c>
      <c r="P200" s="324" t="n">
        <f aca="false">-('Work sheet diff'!O116-AVERAGE('Work sheet diff'!$C116:$T116))</f>
        <v>1.1429246856318E-017</v>
      </c>
      <c r="Q200" s="324" t="n">
        <f aca="false">-('Work sheet diff'!P116-AVERAGE('Work sheet diff'!$C116:$T116))</f>
        <v>2.60861901236814E-018</v>
      </c>
      <c r="R200" s="324" t="n">
        <f aca="false">-('Work sheet diff'!Q116-AVERAGE('Work sheet diff'!$C116:$T116))</f>
        <v>9.54751291627536E-018</v>
      </c>
      <c r="S200" s="324" t="n">
        <f aca="false">-('Work sheet diff'!R116-AVERAGE('Work sheet diff'!$C116:$T116))</f>
        <v>3.47598075035654E-018</v>
      </c>
      <c r="T200" s="324" t="n">
        <f aca="false">-('Work sheet diff'!S116-AVERAGE('Work sheet diff'!$C116:$T116))</f>
        <v>-2.51469566032608E-017</v>
      </c>
      <c r="U200" s="324" t="n">
        <f aca="false">-('Work sheet diff'!T116-AVERAGE('Work sheet diff'!$C116:$T116))</f>
        <v>3.6670943536421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6522537828503</v>
      </c>
      <c r="C201" s="324" t="n">
        <f aca="false">-'Work sheet diff'!B117</f>
        <v>-0.0309289335196596</v>
      </c>
      <c r="D201" s="324" t="n">
        <f aca="false">'Work sheet diff'!C117-AVERAGE('Work sheet diff'!$C117:$T117)</f>
        <v>0.00087306726296864</v>
      </c>
      <c r="E201" s="324" t="n">
        <f aca="false">'Work sheet diff'!D117-AVERAGE('Work sheet diff'!$C117:$T117)</f>
        <v>0.000738041707098668</v>
      </c>
      <c r="F201" s="324" t="n">
        <f aca="false">'Work sheet diff'!E117-AVERAGE('Work sheet diff'!$C117:$T117)</f>
        <v>-0.000225474429081841</v>
      </c>
      <c r="G201" s="324" t="n">
        <f aca="false">'Work sheet diff'!F117-AVERAGE('Work sheet diff'!$C117:$T117)</f>
        <v>0.000860292198036171</v>
      </c>
      <c r="H201" s="324" t="n">
        <f aca="false">'Work sheet diff'!G117-AVERAGE('Work sheet diff'!$C117:$T117)</f>
        <v>0.000665112763423502</v>
      </c>
      <c r="I201" s="324" t="n">
        <f aca="false">'Work sheet diff'!H117-AVERAGE('Work sheet diff'!$C117:$T117)</f>
        <v>0.000969931035473147</v>
      </c>
      <c r="J201" s="324" t="n">
        <f aca="false">'Work sheet diff'!I117-AVERAGE('Work sheet diff'!$C117:$T117)</f>
        <v>0.000798758355780015</v>
      </c>
      <c r="K201" s="324" t="n">
        <f aca="false">'Work sheet diff'!J117-AVERAGE('Work sheet diff'!$C117:$T117)</f>
        <v>-0.00035857888840486</v>
      </c>
      <c r="L201" s="324" t="n">
        <f aca="false">'Work sheet diff'!K117-AVERAGE('Work sheet diff'!$C117:$T117)</f>
        <v>0.00084763093415695</v>
      </c>
      <c r="M201" s="324" t="n">
        <f aca="false">'Work sheet diff'!L117-AVERAGE('Work sheet diff'!$C117:$T117)</f>
        <v>-0.000997738886764034</v>
      </c>
      <c r="N201" s="324" t="n">
        <f aca="false">'Work sheet diff'!M117-AVERAGE('Work sheet diff'!$C117:$T117)</f>
        <v>-0.000414042034103569</v>
      </c>
      <c r="O201" s="324" t="n">
        <f aca="false">'Work sheet diff'!N117-AVERAGE('Work sheet diff'!$C117:$T117)</f>
        <v>0.000130618748311983</v>
      </c>
      <c r="P201" s="324" t="n">
        <f aca="false">'Work sheet diff'!O117-AVERAGE('Work sheet diff'!$C117:$T117)</f>
        <v>-0.000113912681463336</v>
      </c>
      <c r="Q201" s="324" t="n">
        <f aca="false">'Work sheet diff'!P117-AVERAGE('Work sheet diff'!$C117:$T117)</f>
        <v>-0.000110859711473744</v>
      </c>
      <c r="R201" s="324" t="n">
        <f aca="false">'Work sheet diff'!Q117-AVERAGE('Work sheet diff'!$C117:$T117)</f>
        <v>-0.00247219468582262</v>
      </c>
      <c r="S201" s="324" t="n">
        <f aca="false">'Work sheet diff'!R117-AVERAGE('Work sheet diff'!$C117:$T117)</f>
        <v>-0.00073016114805481</v>
      </c>
      <c r="T201" s="324" t="n">
        <f aca="false">'Work sheet diff'!S117-AVERAGE('Work sheet diff'!$C117:$T117)</f>
        <v>-0.00110571441339181</v>
      </c>
      <c r="U201" s="324" t="n">
        <f aca="false">'Work sheet diff'!T117-AVERAGE('Work sheet diff'!$C117:$T117)</f>
        <v>0.00064522387331155</v>
      </c>
      <c r="V201" s="324" t="n">
        <f aca="false">'Work sheet diff'!U117</f>
        <v>0.0225927087124098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-0.000466945849142293</v>
      </c>
      <c r="C202" s="324" t="n">
        <f aca="false">'Work sheet diff'!B118/10</f>
        <v>0.000346000512015696</v>
      </c>
      <c r="D202" s="324" t="n">
        <f aca="false">-('Work sheet diff'!C118-AVERAGE('Work sheet diff'!$C118:$T118))/10</f>
        <v>0.00121054744957863</v>
      </c>
      <c r="E202" s="324" t="n">
        <f aca="false">-('Work sheet diff'!D118-AVERAGE('Work sheet diff'!$C118:$T118))/10</f>
        <v>-0.000766534156020512</v>
      </c>
      <c r="F202" s="324" t="n">
        <f aca="false">-('Work sheet diff'!E118-AVERAGE('Work sheet diff'!$C118:$T118))/10</f>
        <v>-0.000544637753794118</v>
      </c>
      <c r="G202" s="324" t="n">
        <f aca="false">-('Work sheet diff'!F118-AVERAGE('Work sheet diff'!$C118:$T118))/10</f>
        <v>-0.000513206685568208</v>
      </c>
      <c r="H202" s="324" t="n">
        <f aca="false">-('Work sheet diff'!G118-AVERAGE('Work sheet diff'!$C118:$T118))/10</f>
        <v>-0.000903882939944131</v>
      </c>
      <c r="I202" s="324" t="n">
        <f aca="false">-('Work sheet diff'!H118-AVERAGE('Work sheet diff'!$C118:$T118))/10</f>
        <v>-0.000119877891610937</v>
      </c>
      <c r="J202" s="324" t="n">
        <f aca="false">-('Work sheet diff'!I118-AVERAGE('Work sheet diff'!$C118:$T118))/10</f>
        <v>-0.000338989293871203</v>
      </c>
      <c r="K202" s="324" t="n">
        <f aca="false">-('Work sheet diff'!J118-AVERAGE('Work sheet diff'!$C118:$T118))/10</f>
        <v>-0.000384764092809382</v>
      </c>
      <c r="L202" s="324" t="n">
        <f aca="false">-('Work sheet diff'!K118-AVERAGE('Work sheet diff'!$C118:$T118))/10</f>
        <v>-0.000220382094923316</v>
      </c>
      <c r="M202" s="324" t="n">
        <f aca="false">-('Work sheet diff'!L118-AVERAGE('Work sheet diff'!$C118:$T118))/10</f>
        <v>-8.22112052850108E-006</v>
      </c>
      <c r="N202" s="324" t="n">
        <f aca="false">-('Work sheet diff'!M118-AVERAGE('Work sheet diff'!$C118:$T118))/10</f>
        <v>6.37842565384453E-005</v>
      </c>
      <c r="O202" s="324" t="n">
        <f aca="false">-('Work sheet diff'!N118-AVERAGE('Work sheet diff'!$C118:$T118))/10</f>
        <v>0.00075641571662837</v>
      </c>
      <c r="P202" s="324" t="n">
        <f aca="false">-('Work sheet diff'!O118-AVERAGE('Work sheet diff'!$C118:$T118))/10</f>
        <v>-0.000154566716238145</v>
      </c>
      <c r="Q202" s="324" t="n">
        <f aca="false">-('Work sheet diff'!P118-AVERAGE('Work sheet diff'!$C118:$T118))/10</f>
        <v>0.00188202667587809</v>
      </c>
      <c r="R202" s="324" t="n">
        <f aca="false">-('Work sheet diff'!Q118-AVERAGE('Work sheet diff'!$C118:$T118))/10</f>
        <v>0.000505989412492445</v>
      </c>
      <c r="S202" s="324" t="n">
        <f aca="false">-('Work sheet diff'!R118-AVERAGE('Work sheet diff'!$C118:$T118))/10</f>
        <v>-0.00107161839990269</v>
      </c>
      <c r="T202" s="324" t="n">
        <f aca="false">-('Work sheet diff'!S118-AVERAGE('Work sheet diff'!$C118:$T118))/10</f>
        <v>-0.000123733027060676</v>
      </c>
      <c r="U202" s="324" t="n">
        <f aca="false">-('Work sheet diff'!T118-AVERAGE('Work sheet diff'!$C118:$T118))/10</f>
        <v>0.000731650661155838</v>
      </c>
      <c r="V202" s="313" t="n">
        <f aca="false">-'Work sheet'!U118/10</f>
        <v>-0.0110057898324868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68721603856377</v>
      </c>
      <c r="C203" s="324" t="n">
        <f aca="false">'Work sheet diff'!B119/10</f>
        <v>0.00331975191408626</v>
      </c>
      <c r="D203" s="324" t="n">
        <f aca="false">('Work sheet diff'!C119-AVERAGE('Work sheet diff'!$C119:$T119))/10</f>
        <v>-0.000187725668295647</v>
      </c>
      <c r="E203" s="324" t="n">
        <f aca="false">('Work sheet diff'!D119-AVERAGE('Work sheet diff'!$C119:$T119))/10</f>
        <v>-0.000923704872694663</v>
      </c>
      <c r="F203" s="324" t="n">
        <f aca="false">('Work sheet diff'!E119-AVERAGE('Work sheet diff'!$C119:$T119))/10</f>
        <v>-0.000321139055932464</v>
      </c>
      <c r="G203" s="324" t="n">
        <f aca="false">('Work sheet diff'!F119-AVERAGE('Work sheet diff'!$C119:$T119))/10</f>
        <v>0.000904044601385789</v>
      </c>
      <c r="H203" s="324" t="n">
        <f aca="false">('Work sheet diff'!G119-AVERAGE('Work sheet diff'!$C119:$T119))/10</f>
        <v>-0.000885601508461834</v>
      </c>
      <c r="I203" s="324" t="n">
        <f aca="false">('Work sheet diff'!H119-AVERAGE('Work sheet diff'!$C119:$T119))/10</f>
        <v>0.000106996188164948</v>
      </c>
      <c r="J203" s="324" t="n">
        <f aca="false">('Work sheet diff'!I119-AVERAGE('Work sheet diff'!$C119:$T119))/10</f>
        <v>-0.000569778337075228</v>
      </c>
      <c r="K203" s="324" t="n">
        <f aca="false">('Work sheet diff'!J119-AVERAGE('Work sheet diff'!$C119:$T119))/10</f>
        <v>-0.000323745058096499</v>
      </c>
      <c r="L203" s="324" t="n">
        <f aca="false">('Work sheet diff'!K119-AVERAGE('Work sheet diff'!$C119:$T119))/10</f>
        <v>-0.000311596898969611</v>
      </c>
      <c r="M203" s="324" t="n">
        <f aca="false">('Work sheet diff'!L119-AVERAGE('Work sheet diff'!$C119:$T119))/10</f>
        <v>0.000251271979284277</v>
      </c>
      <c r="N203" s="324" t="n">
        <f aca="false">('Work sheet diff'!M119-AVERAGE('Work sheet diff'!$C119:$T119))/10</f>
        <v>0.000741583295314625</v>
      </c>
      <c r="O203" s="324" t="n">
        <f aca="false">('Work sheet diff'!N119-AVERAGE('Work sheet diff'!$C119:$T119))/10</f>
        <v>0.000858933315667173</v>
      </c>
      <c r="P203" s="324" t="n">
        <f aca="false">('Work sheet diff'!O119-AVERAGE('Work sheet diff'!$C119:$T119))/10</f>
        <v>0.000791149198607476</v>
      </c>
      <c r="Q203" s="324" t="n">
        <f aca="false">('Work sheet diff'!P119-AVERAGE('Work sheet diff'!$C119:$T119))/10</f>
        <v>-0.000294665331472112</v>
      </c>
      <c r="R203" s="324" t="n">
        <f aca="false">('Work sheet diff'!Q119-AVERAGE('Work sheet diff'!$C119:$T119))/10</f>
        <v>0.00074615133466445</v>
      </c>
      <c r="S203" s="324" t="n">
        <f aca="false">('Work sheet diff'!R119-AVERAGE('Work sheet diff'!$C119:$T119))/10</f>
        <v>-0.000363557262811973</v>
      </c>
      <c r="T203" s="324" t="n">
        <f aca="false">('Work sheet diff'!S119-AVERAGE('Work sheet diff'!$C119:$T119))/10</f>
        <v>0.000257875646267684</v>
      </c>
      <c r="U203" s="324" t="n">
        <f aca="false">('Work sheet diff'!T119-AVERAGE('Work sheet diff'!$C119:$T119))/10</f>
        <v>-0.000476491565546389</v>
      </c>
      <c r="V203" s="324" t="n">
        <f aca="false">'Work sheet diff'!U119/10</f>
        <v>0.00431942284557245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0339254205878558</v>
      </c>
      <c r="C204" s="324" t="n">
        <f aca="false">'Work sheet diff'!B120/10</f>
        <v>-0.00226963430954633</v>
      </c>
      <c r="D204" s="324" t="n">
        <f aca="false">-('Work sheet diff'!C120-AVERAGE('Work sheet diff'!$C120:$T120))/10</f>
        <v>-0.00083303754556571</v>
      </c>
      <c r="E204" s="324" t="n">
        <f aca="false">-('Work sheet diff'!D120-AVERAGE('Work sheet diff'!$C120:$T120))/10</f>
        <v>0.000745800576552994</v>
      </c>
      <c r="F204" s="324" t="n">
        <f aca="false">-('Work sheet diff'!E120-AVERAGE('Work sheet diff'!$C120:$T120))/10</f>
        <v>0.000317323029365202</v>
      </c>
      <c r="G204" s="324" t="n">
        <f aca="false">-('Work sheet diff'!F120-AVERAGE('Work sheet diff'!$C120:$T120))/10</f>
        <v>4.76874987245668E-005</v>
      </c>
      <c r="H204" s="324" t="n">
        <f aca="false">-('Work sheet diff'!G120-AVERAGE('Work sheet diff'!$C120:$T120))/10</f>
        <v>0.000262278072437402</v>
      </c>
      <c r="I204" s="324" t="n">
        <f aca="false">-('Work sheet diff'!H120-AVERAGE('Work sheet diff'!$C120:$T120))/10</f>
        <v>-0.000249652186203892</v>
      </c>
      <c r="J204" s="324" t="n">
        <f aca="false">-('Work sheet diff'!I120-AVERAGE('Work sheet diff'!$C120:$T120))/10</f>
        <v>0.000299708975731172</v>
      </c>
      <c r="K204" s="324" t="n">
        <f aca="false">-('Work sheet diff'!J120-AVERAGE('Work sheet diff'!$C120:$T120))/10</f>
        <v>-0.000450712740422384</v>
      </c>
      <c r="L204" s="324" t="n">
        <f aca="false">-('Work sheet diff'!K120-AVERAGE('Work sheet diff'!$C120:$T120))/10</f>
        <v>-0.000167805754196411</v>
      </c>
      <c r="M204" s="324" t="n">
        <f aca="false">-('Work sheet diff'!L120-AVERAGE('Work sheet diff'!$C120:$T120))/10</f>
        <v>-0.000621192673299048</v>
      </c>
      <c r="N204" s="324" t="n">
        <f aca="false">-('Work sheet diff'!M120-AVERAGE('Work sheet diff'!$C120:$T120))/10</f>
        <v>0.000157825740630773</v>
      </c>
      <c r="O204" s="324" t="n">
        <f aca="false">-('Work sheet diff'!N120-AVERAGE('Work sheet diff'!$C120:$T120))/10</f>
        <v>0.000659704862308939</v>
      </c>
      <c r="P204" s="324" t="n">
        <f aca="false">-('Work sheet diff'!O120-AVERAGE('Work sheet diff'!$C120:$T120))/10</f>
        <v>0.00037398604252841</v>
      </c>
      <c r="Q204" s="324" t="n">
        <f aca="false">-('Work sheet diff'!P120-AVERAGE('Work sheet diff'!$C120:$T120))/10</f>
        <v>0.000301082554972852</v>
      </c>
      <c r="R204" s="324" t="n">
        <f aca="false">-('Work sheet diff'!Q120-AVERAGE('Work sheet diff'!$C120:$T120))/10</f>
        <v>-0.000201436052316184</v>
      </c>
      <c r="S204" s="324" t="n">
        <f aca="false">-('Work sheet diff'!R120-AVERAGE('Work sheet diff'!$C120:$T120))/10</f>
        <v>0.000902535848901806</v>
      </c>
      <c r="T204" s="324" t="n">
        <f aca="false">-('Work sheet diff'!S120-AVERAGE('Work sheet diff'!$C120:$T120))/10</f>
        <v>-0.000550937824637343</v>
      </c>
      <c r="U204" s="324" t="n">
        <f aca="false">-('Work sheet diff'!T120-AVERAGE('Work sheet diff'!$C120:$T120))/10</f>
        <v>-0.000993158425513144</v>
      </c>
      <c r="V204" s="313" t="n">
        <f aca="false">-'Work sheet'!U120/10</f>
        <v>-0.0036033628425699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687957451035782</v>
      </c>
      <c r="C205" s="326" t="n">
        <f aca="false">'Work sheet diff'!B121/10</f>
        <v>-0.00366010965744871</v>
      </c>
      <c r="D205" s="326" t="n">
        <f aca="false">('Work sheet diff'!C121-AVERAGE('Work sheet diff'!$C121:$T121))/10</f>
        <v>0.000114230781544257</v>
      </c>
      <c r="E205" s="326" t="n">
        <f aca="false">('Work sheet diff'!D121-AVERAGE('Work sheet diff'!$C121:$T121))/10</f>
        <v>0.000774898747645948</v>
      </c>
      <c r="F205" s="326" t="n">
        <f aca="false">('Work sheet diff'!E121-AVERAGE('Work sheet diff'!$C121:$T121))/10</f>
        <v>-0.00035003277777778</v>
      </c>
      <c r="G205" s="326" t="n">
        <f aca="false">('Work sheet diff'!F121-AVERAGE('Work sheet diff'!$C121:$T121))/10</f>
        <v>0.00442074739171375</v>
      </c>
      <c r="H205" s="326" t="n">
        <f aca="false">('Work sheet diff'!G121-AVERAGE('Work sheet diff'!$C121:$T121))/10</f>
        <v>4.31246798493351E-005</v>
      </c>
      <c r="I205" s="326" t="n">
        <f aca="false">('Work sheet diff'!H121-AVERAGE('Work sheet diff'!$C121:$T121))/10</f>
        <v>0.00202900739171374</v>
      </c>
      <c r="J205" s="326" t="n">
        <f aca="false">('Work sheet diff'!I121-AVERAGE('Work sheet diff'!$C121:$T121))/10</f>
        <v>-0.00421558023540491</v>
      </c>
      <c r="K205" s="326" t="n">
        <f aca="false">('Work sheet diff'!J121-AVERAGE('Work sheet diff'!$C121:$T121))/10</f>
        <v>-0.00213237006591337</v>
      </c>
      <c r="L205" s="326" t="n">
        <f aca="false">('Work sheet diff'!K121-AVERAGE('Work sheet diff'!$C121:$T121))/10</f>
        <v>-0.00304720938794727</v>
      </c>
      <c r="M205" s="326" t="n">
        <f aca="false">('Work sheet diff'!L121-AVERAGE('Work sheet diff'!$C121:$T121))/10</f>
        <v>0.000733358917137481</v>
      </c>
      <c r="N205" s="326" t="n">
        <f aca="false">('Work sheet diff'!M121-AVERAGE('Work sheet diff'!$C121:$T121))/10</f>
        <v>-0.0065530002354049</v>
      </c>
      <c r="O205" s="326" t="n">
        <f aca="false">('Work sheet diff'!N121-AVERAGE('Work sheet diff'!$C121:$T121))/10</f>
        <v>0.000960897391713751</v>
      </c>
      <c r="P205" s="326" t="n">
        <f aca="false">('Work sheet diff'!O121-AVERAGE('Work sheet diff'!$C121:$T121))/10</f>
        <v>-0.00105871548964218</v>
      </c>
      <c r="Q205" s="326" t="n">
        <f aca="false">('Work sheet diff'!P121-AVERAGE('Work sheet diff'!$C121:$T121))/10</f>
        <v>-0.000593993286252356</v>
      </c>
      <c r="R205" s="326" t="n">
        <f aca="false">('Work sheet diff'!Q121-AVERAGE('Work sheet diff'!$C121:$T121))/10</f>
        <v>0.00462080383239172</v>
      </c>
      <c r="S205" s="326" t="n">
        <f aca="false">('Work sheet diff'!R121-AVERAGE('Work sheet diff'!$C121:$T121))/10</f>
        <v>0.00247242264595104</v>
      </c>
      <c r="T205" s="326" t="n">
        <f aca="false">('Work sheet diff'!S121-AVERAGE('Work sheet diff'!$C121:$T121))/10</f>
        <v>0.00211453230696799</v>
      </c>
      <c r="U205" s="326" t="n">
        <f aca="false">('Work sheet diff'!T121-AVERAGE('Work sheet diff'!$C121:$T121))/10</f>
        <v>-0.000333122608286253</v>
      </c>
      <c r="V205" s="326" t="n">
        <f aca="false">'Work sheet diff'!U121/10</f>
        <v>0.0038050594029850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861009589280014</v>
      </c>
      <c r="C206" s="324" t="n">
        <f aca="false">'Work sheet diff'!B128</f>
        <v>-9.36942438774725</v>
      </c>
      <c r="D206" s="324" t="n">
        <f aca="false">'Work sheet diff'!C128-AVERAGE('Work sheet diff'!$C128:$T128)</f>
        <v>0.135542663375148</v>
      </c>
      <c r="E206" s="324" t="n">
        <f aca="false">'Work sheet diff'!D128-AVERAGE('Work sheet diff'!$C128:$T128)</f>
        <v>0.00238887934057536</v>
      </c>
      <c r="F206" s="324" t="n">
        <f aca="false">'Work sheet diff'!E128-AVERAGE('Work sheet diff'!$C128:$T128)</f>
        <v>0.00538723712519656</v>
      </c>
      <c r="G206" s="324" t="n">
        <f aca="false">'Work sheet diff'!F128-AVERAGE('Work sheet diff'!$C128:$T128)</f>
        <v>-0.000468820970936534</v>
      </c>
      <c r="H206" s="324" t="n">
        <f aca="false">'Work sheet diff'!G128-AVERAGE('Work sheet diff'!$C128:$T128)</f>
        <v>0.0122543209098703</v>
      </c>
      <c r="I206" s="324" t="n">
        <f aca="false">'Work sheet diff'!H128-AVERAGE('Work sheet diff'!$C128:$T128)</f>
        <v>0.10649920593941</v>
      </c>
      <c r="J206" s="324" t="n">
        <f aca="false">'Work sheet diff'!I128-AVERAGE('Work sheet diff'!$C128:$T128)</f>
        <v>-0.0275188844075491</v>
      </c>
      <c r="K206" s="324" t="n">
        <f aca="false">'Work sheet diff'!J128-AVERAGE('Work sheet diff'!$C128:$T128)</f>
        <v>-0.00942132129912404</v>
      </c>
      <c r="L206" s="324" t="n">
        <f aca="false">'Work sheet diff'!K128-AVERAGE('Work sheet diff'!$C128:$T128)</f>
        <v>0.0020029640141561</v>
      </c>
      <c r="M206" s="324" t="n">
        <f aca="false">'Work sheet diff'!L128-AVERAGE('Work sheet diff'!$C128:$T128)</f>
        <v>-0.000762802330265766</v>
      </c>
      <c r="N206" s="324" t="n">
        <f aca="false">'Work sheet diff'!M128-AVERAGE('Work sheet diff'!$C128:$T128)</f>
        <v>0.117615331957012</v>
      </c>
      <c r="O206" s="324" t="n">
        <f aca="false">'Work sheet diff'!N128-AVERAGE('Work sheet diff'!$C128:$T128)</f>
        <v>-0.0483245547422802</v>
      </c>
      <c r="P206" s="324" t="n">
        <f aca="false">'Work sheet diff'!O128-AVERAGE('Work sheet diff'!$C128:$T128)</f>
        <v>-0.0935147074684296</v>
      </c>
      <c r="Q206" s="324" t="n">
        <f aca="false">'Work sheet diff'!P128-AVERAGE('Work sheet diff'!$C128:$T128)</f>
        <v>-0.0744289210606605</v>
      </c>
      <c r="R206" s="324" t="n">
        <f aca="false">'Work sheet diff'!Q128-AVERAGE('Work sheet diff'!$C128:$T128)</f>
        <v>-0.0838958328109958</v>
      </c>
      <c r="S206" s="324" t="n">
        <f aca="false">'Work sheet diff'!R128-AVERAGE('Work sheet diff'!$C128:$T128)</f>
        <v>-0.0262129228174664</v>
      </c>
      <c r="T206" s="324" t="n">
        <f aca="false">'Work sheet diff'!S128-AVERAGE('Work sheet diff'!$C128:$T128)</f>
        <v>-0.0991755352538957</v>
      </c>
      <c r="U206" s="324" t="n">
        <f aca="false">'Work sheet diff'!T128-AVERAGE('Work sheet diff'!$C128:$T128)</f>
        <v>0.0820337005002356</v>
      </c>
      <c r="V206" s="324" t="n">
        <f aca="false">'Work sheet diff'!U128</f>
        <v>0.120292129226312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900211445132135</v>
      </c>
      <c r="C207" s="324" t="n">
        <f aca="false">'Work sheet diff'!B129</f>
        <v>-2.58442496387955</v>
      </c>
      <c r="D207" s="324" t="n">
        <f aca="false">'Work sheet diff'!C129-AVERAGE('Work sheet diff'!$C129:$T129)</f>
        <v>-0.0351433915785849</v>
      </c>
      <c r="E207" s="324" t="n">
        <f aca="false">'Work sheet diff'!D129-AVERAGE('Work sheet diff'!$C129:$T129)</f>
        <v>0.137680428870397</v>
      </c>
      <c r="F207" s="324" t="n">
        <f aca="false">'Work sheet diff'!E129-AVERAGE('Work sheet diff'!$C129:$T129)</f>
        <v>-0.0291652726871678</v>
      </c>
      <c r="G207" s="324" t="n">
        <f aca="false">'Work sheet diff'!F129-AVERAGE('Work sheet diff'!$C129:$T129)</f>
        <v>-0.0237762493197071</v>
      </c>
      <c r="H207" s="324" t="n">
        <f aca="false">'Work sheet diff'!G129-AVERAGE('Work sheet diff'!$C129:$T129)</f>
        <v>-0.111405515688935</v>
      </c>
      <c r="I207" s="324" t="n">
        <f aca="false">'Work sheet diff'!H129-AVERAGE('Work sheet diff'!$C129:$T129)</f>
        <v>-0.0510429640297493</v>
      </c>
      <c r="J207" s="324" t="n">
        <f aca="false">'Work sheet diff'!I129-AVERAGE('Work sheet diff'!$C129:$T129)</f>
        <v>-0.0292834913744549</v>
      </c>
      <c r="K207" s="324" t="n">
        <f aca="false">'Work sheet diff'!J129-AVERAGE('Work sheet diff'!$C129:$T129)</f>
        <v>-0.00579159543635754</v>
      </c>
      <c r="L207" s="324" t="n">
        <f aca="false">'Work sheet diff'!K129-AVERAGE('Work sheet diff'!$C129:$T129)</f>
        <v>-0.0283273736117264</v>
      </c>
      <c r="M207" s="324" t="n">
        <f aca="false">'Work sheet diff'!L129-AVERAGE('Work sheet diff'!$C129:$T129)</f>
        <v>0.0224276115752786</v>
      </c>
      <c r="N207" s="324" t="n">
        <f aca="false">'Work sheet diff'!M129-AVERAGE('Work sheet diff'!$C129:$T129)</f>
        <v>-0.084805396916937</v>
      </c>
      <c r="O207" s="324" t="n">
        <f aca="false">'Work sheet diff'!N129-AVERAGE('Work sheet diff'!$C129:$T129)</f>
        <v>-0.00789176062255226</v>
      </c>
      <c r="P207" s="324" t="n">
        <f aca="false">'Work sheet diff'!O129-AVERAGE('Work sheet diff'!$C129:$T129)</f>
        <v>-0.0717082269108691</v>
      </c>
      <c r="Q207" s="324" t="n">
        <f aca="false">'Work sheet diff'!P129-AVERAGE('Work sheet diff'!$C129:$T129)</f>
        <v>0.0167978512495478</v>
      </c>
      <c r="R207" s="324" t="n">
        <f aca="false">'Work sheet diff'!Q129-AVERAGE('Work sheet diff'!$C129:$T129)</f>
        <v>0.0190211950406903</v>
      </c>
      <c r="S207" s="324" t="n">
        <f aca="false">'Work sheet diff'!R129-AVERAGE('Work sheet diff'!$C129:$T129)</f>
        <v>0.0732807578770975</v>
      </c>
      <c r="T207" s="324" t="n">
        <f aca="false">'Work sheet diff'!S129-AVERAGE('Work sheet diff'!$C129:$T129)</f>
        <v>0.146774373859985</v>
      </c>
      <c r="U207" s="324" t="n">
        <f aca="false">'Work sheet diff'!T129-AVERAGE('Work sheet diff'!$C129:$T129)</f>
        <v>0.0623590197040455</v>
      </c>
      <c r="V207" s="324" t="n">
        <f aca="false">'Work sheet diff'!U129</f>
        <v>-0.0970942338083707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340799502347903</v>
      </c>
      <c r="C208" s="324" t="n">
        <f aca="false">'Work sheet diff'!B130</f>
        <v>-1.12470324485369</v>
      </c>
      <c r="D208" s="324" t="n">
        <f aca="false">'Work sheet diff'!C130-AVERAGE('Work sheet diff'!$C130:$T130)</f>
        <v>0.00438604696318191</v>
      </c>
      <c r="E208" s="324" t="n">
        <f aca="false">'Work sheet diff'!D130-AVERAGE('Work sheet diff'!$C130:$T130)</f>
        <v>-0.0298585130493835</v>
      </c>
      <c r="F208" s="324" t="n">
        <f aca="false">'Work sheet diff'!E130-AVERAGE('Work sheet diff'!$C130:$T130)</f>
        <v>0.011233878080788</v>
      </c>
      <c r="G208" s="324" t="n">
        <f aca="false">'Work sheet diff'!F130-AVERAGE('Work sheet diff'!$C130:$T130)</f>
        <v>0.00662201682136411</v>
      </c>
      <c r="H208" s="324" t="n">
        <f aca="false">'Work sheet diff'!G130-AVERAGE('Work sheet diff'!$C130:$T130)</f>
        <v>-0.0123220042432647</v>
      </c>
      <c r="I208" s="324" t="n">
        <f aca="false">'Work sheet diff'!H130-AVERAGE('Work sheet diff'!$C130:$T130)</f>
        <v>0.0357596692288965</v>
      </c>
      <c r="J208" s="324" t="n">
        <f aca="false">'Work sheet diff'!I130-AVERAGE('Work sheet diff'!$C130:$T130)</f>
        <v>0.00890111050812577</v>
      </c>
      <c r="K208" s="324" t="n">
        <f aca="false">'Work sheet diff'!J130-AVERAGE('Work sheet diff'!$C130:$T130)</f>
        <v>0.00106280005886185</v>
      </c>
      <c r="L208" s="324" t="n">
        <f aca="false">'Work sheet diff'!K130-AVERAGE('Work sheet diff'!$C130:$T130)</f>
        <v>0.0207642296612137</v>
      </c>
      <c r="M208" s="324" t="n">
        <f aca="false">'Work sheet diff'!L130-AVERAGE('Work sheet diff'!$C130:$T130)</f>
        <v>0.0180452614343735</v>
      </c>
      <c r="N208" s="324" t="n">
        <f aca="false">'Work sheet diff'!M130-AVERAGE('Work sheet diff'!$C130:$T130)</f>
        <v>0.02633698755497</v>
      </c>
      <c r="O208" s="324" t="n">
        <f aca="false">'Work sheet diff'!N130-AVERAGE('Work sheet diff'!$C130:$T130)</f>
        <v>-0.00688031106376412</v>
      </c>
      <c r="P208" s="324" t="n">
        <f aca="false">'Work sheet diff'!O130-AVERAGE('Work sheet diff'!$C130:$T130)</f>
        <v>-0.0116689192449842</v>
      </c>
      <c r="Q208" s="324" t="n">
        <f aca="false">'Work sheet diff'!P130-AVERAGE('Work sheet diff'!$C130:$T130)</f>
        <v>-0.0053480811357902</v>
      </c>
      <c r="R208" s="324" t="n">
        <f aca="false">'Work sheet diff'!Q130-AVERAGE('Work sheet diff'!$C130:$T130)</f>
        <v>-0.00507224632398316</v>
      </c>
      <c r="S208" s="324" t="n">
        <f aca="false">'Work sheet diff'!R130-AVERAGE('Work sheet diff'!$C130:$T130)</f>
        <v>-0.0132963496640704</v>
      </c>
      <c r="T208" s="324" t="n">
        <f aca="false">'Work sheet diff'!S130-AVERAGE('Work sheet diff'!$C130:$T130)</f>
        <v>-0.0417249016898476</v>
      </c>
      <c r="U208" s="324" t="n">
        <f aca="false">'Work sheet diff'!T130-AVERAGE('Work sheet diff'!$C130:$T130)</f>
        <v>-0.00694067389668755</v>
      </c>
      <c r="V208" s="324" t="n">
        <f aca="false">'Work sheet diff'!U130</f>
        <v>0.275740211455635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271507369769647</v>
      </c>
      <c r="C209" s="324" t="n">
        <f aca="false">'Work sheet diff'!B131</f>
        <v>-0.0574598531434938</v>
      </c>
      <c r="D209" s="324" t="n">
        <f aca="false">'Work sheet diff'!C131-AVERAGE('Work sheet diff'!$C131:$T131)</f>
        <v>-0.00169156795467798</v>
      </c>
      <c r="E209" s="324" t="n">
        <f aca="false">'Work sheet diff'!D131-AVERAGE('Work sheet diff'!$C131:$T131)</f>
        <v>0.0104754280272047</v>
      </c>
      <c r="F209" s="324" t="n">
        <f aca="false">'Work sheet diff'!E131-AVERAGE('Work sheet diff'!$C131:$T131)</f>
        <v>-0.0131997578526474</v>
      </c>
      <c r="G209" s="324" t="n">
        <f aca="false">'Work sheet diff'!F131-AVERAGE('Work sheet diff'!$C131:$T131)</f>
        <v>-0.00390230933320769</v>
      </c>
      <c r="H209" s="324" t="n">
        <f aca="false">'Work sheet diff'!G131-AVERAGE('Work sheet diff'!$C131:$T131)</f>
        <v>-0.0181948444958069</v>
      </c>
      <c r="I209" s="324" t="n">
        <f aca="false">'Work sheet diff'!H131-AVERAGE('Work sheet diff'!$C131:$T131)</f>
        <v>-0.00277749498247991</v>
      </c>
      <c r="J209" s="324" t="n">
        <f aca="false">'Work sheet diff'!I131-AVERAGE('Work sheet diff'!$C131:$T131)</f>
        <v>-0.000499194945747312</v>
      </c>
      <c r="K209" s="324" t="n">
        <f aca="false">'Work sheet diff'!J131-AVERAGE('Work sheet diff'!$C131:$T131)</f>
        <v>-0.000298004095252952</v>
      </c>
      <c r="L209" s="324" t="n">
        <f aca="false">'Work sheet diff'!K131-AVERAGE('Work sheet diff'!$C131:$T131)</f>
        <v>-0.000590763474976126</v>
      </c>
      <c r="M209" s="324" t="n">
        <f aca="false">'Work sheet diff'!L131-AVERAGE('Work sheet diff'!$C131:$T131)</f>
        <v>-0.00185924898531459</v>
      </c>
      <c r="N209" s="324" t="n">
        <f aca="false">'Work sheet diff'!M131-AVERAGE('Work sheet diff'!$C131:$T131)</f>
        <v>-0.0100370734881354</v>
      </c>
      <c r="O209" s="324" t="n">
        <f aca="false">'Work sheet diff'!N131-AVERAGE('Work sheet diff'!$C131:$T131)</f>
        <v>0.00641741656162987</v>
      </c>
      <c r="P209" s="324" t="n">
        <f aca="false">'Work sheet diff'!O131-AVERAGE('Work sheet diff'!$C131:$T131)</f>
        <v>-0.000520102467688369</v>
      </c>
      <c r="Q209" s="324" t="n">
        <f aca="false">'Work sheet diff'!P131-AVERAGE('Work sheet diff'!$C131:$T131)</f>
        <v>0.00562805610570463</v>
      </c>
      <c r="R209" s="324" t="n">
        <f aca="false">'Work sheet diff'!Q131-AVERAGE('Work sheet diff'!$C131:$T131)</f>
        <v>0.0062349730892987</v>
      </c>
      <c r="S209" s="324" t="n">
        <f aca="false">'Work sheet diff'!R131-AVERAGE('Work sheet diff'!$C131:$T131)</f>
        <v>0.00637025187277076</v>
      </c>
      <c r="T209" s="324" t="n">
        <f aca="false">'Work sheet diff'!S131-AVERAGE('Work sheet diff'!$C131:$T131)</f>
        <v>0.0151375356568262</v>
      </c>
      <c r="U209" s="324" t="n">
        <f aca="false">'Work sheet diff'!T131-AVERAGE('Work sheet diff'!$C131:$T131)</f>
        <v>0.00330670076249976</v>
      </c>
      <c r="V209" s="324" t="n">
        <f aca="false">'Work sheet diff'!U131</f>
        <v>-0.020246906006819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546910973088405</v>
      </c>
      <c r="C210" s="324" t="n">
        <f aca="false">'Work sheet diff'!B132</f>
        <v>-0.157402226891359</v>
      </c>
      <c r="D210" s="324" t="n">
        <f aca="false">'Work sheet diff'!C132-AVERAGE('Work sheet diff'!$C132:$T132)</f>
        <v>0.00308308662575778</v>
      </c>
      <c r="E210" s="324" t="n">
        <f aca="false">'Work sheet diff'!D132-AVERAGE('Work sheet diff'!$C132:$T132)</f>
        <v>0.00147844865022403</v>
      </c>
      <c r="F210" s="324" t="n">
        <f aca="false">'Work sheet diff'!E132-AVERAGE('Work sheet diff'!$C132:$T132)</f>
        <v>-4.46893512667315E-005</v>
      </c>
      <c r="G210" s="324" t="n">
        <f aca="false">'Work sheet diff'!F132-AVERAGE('Work sheet diff'!$C132:$T132)</f>
        <v>0.00142399513054658</v>
      </c>
      <c r="H210" s="324" t="n">
        <f aca="false">'Work sheet diff'!G132-AVERAGE('Work sheet diff'!$C132:$T132)</f>
        <v>-0.000496088525527509</v>
      </c>
      <c r="I210" s="324" t="n">
        <f aca="false">'Work sheet diff'!H132-AVERAGE('Work sheet diff'!$C132:$T132)</f>
        <v>0.0022337756399236</v>
      </c>
      <c r="J210" s="324" t="n">
        <f aca="false">'Work sheet diff'!I132-AVERAGE('Work sheet diff'!$C132:$T132)</f>
        <v>-0.00108927968809131</v>
      </c>
      <c r="K210" s="324" t="n">
        <f aca="false">'Work sheet diff'!J132-AVERAGE('Work sheet diff'!$C132:$T132)</f>
        <v>0.00470698944253061</v>
      </c>
      <c r="L210" s="324" t="n">
        <f aca="false">'Work sheet diff'!K132-AVERAGE('Work sheet diff'!$C132:$T132)</f>
        <v>0.0038063838724332</v>
      </c>
      <c r="M210" s="324" t="n">
        <f aca="false">'Work sheet diff'!L132-AVERAGE('Work sheet diff'!$C132:$T132)</f>
        <v>-0.00483990595128315</v>
      </c>
      <c r="N210" s="324" t="n">
        <f aca="false">'Work sheet diff'!M132-AVERAGE('Work sheet diff'!$C132:$T132)</f>
        <v>0.0021489173036256</v>
      </c>
      <c r="O210" s="324" t="n">
        <f aca="false">'Work sheet diff'!N132-AVERAGE('Work sheet diff'!$C132:$T132)</f>
        <v>-0.00148959668854012</v>
      </c>
      <c r="P210" s="324" t="n">
        <f aca="false">'Work sheet diff'!O132-AVERAGE('Work sheet diff'!$C132:$T132)</f>
        <v>0.00135163610676912</v>
      </c>
      <c r="Q210" s="324" t="n">
        <f aca="false">'Work sheet diff'!P132-AVERAGE('Work sheet diff'!$C132:$T132)</f>
        <v>-0.00226579458366259</v>
      </c>
      <c r="R210" s="324" t="n">
        <f aca="false">'Work sheet diff'!Q132-AVERAGE('Work sheet diff'!$C132:$T132)</f>
        <v>0.00394355851607043</v>
      </c>
      <c r="S210" s="324" t="n">
        <f aca="false">'Work sheet diff'!R132-AVERAGE('Work sheet diff'!$C132:$T132)</f>
        <v>-0.00215914599917063</v>
      </c>
      <c r="T210" s="324" t="n">
        <f aca="false">'Work sheet diff'!S132-AVERAGE('Work sheet diff'!$C132:$T132)</f>
        <v>-0.00866346708070616</v>
      </c>
      <c r="U210" s="324" t="n">
        <f aca="false">'Work sheet diff'!T132-AVERAGE('Work sheet diff'!$C132:$T132)</f>
        <v>-0.00312882341963276</v>
      </c>
      <c r="V210" s="324" t="n">
        <f aca="false">'Work sheet diff'!U132</f>
        <v>0.0210349103207716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72193059648185</v>
      </c>
      <c r="C211" s="324" t="n">
        <f aca="false">'Work sheet diff'!B133</f>
        <v>-0.00350396250558593</v>
      </c>
      <c r="D211" s="324" t="n">
        <f aca="false">'Work sheet diff'!C133-AVERAGE('Work sheet diff'!$C133:$T133)</f>
        <v>-0.00274605428235217</v>
      </c>
      <c r="E211" s="324" t="n">
        <f aca="false">'Work sheet diff'!D133-AVERAGE('Work sheet diff'!$C133:$T133)</f>
        <v>-0.00123450615764928</v>
      </c>
      <c r="F211" s="324" t="n">
        <f aca="false">'Work sheet diff'!E133-AVERAGE('Work sheet diff'!$C133:$T133)</f>
        <v>-0.0027270734422106</v>
      </c>
      <c r="G211" s="324" t="n">
        <f aca="false">'Work sheet diff'!F133-AVERAGE('Work sheet diff'!$C133:$T133)</f>
        <v>-0.00196384590250672</v>
      </c>
      <c r="H211" s="324" t="n">
        <f aca="false">'Work sheet diff'!G133-AVERAGE('Work sheet diff'!$C133:$T133)</f>
        <v>0.00817552755093969</v>
      </c>
      <c r="I211" s="324" t="n">
        <f aca="false">'Work sheet diff'!H133-AVERAGE('Work sheet diff'!$C133:$T133)</f>
        <v>0.00577352857621261</v>
      </c>
      <c r="J211" s="324" t="n">
        <f aca="false">'Work sheet diff'!I133-AVERAGE('Work sheet diff'!$C133:$T133)</f>
        <v>0.000259138310923945</v>
      </c>
      <c r="K211" s="324" t="n">
        <f aca="false">'Work sheet diff'!J133-AVERAGE('Work sheet diff'!$C133:$T133)</f>
        <v>0.00201195252233324</v>
      </c>
      <c r="L211" s="324" t="n">
        <f aca="false">'Work sheet diff'!K133-AVERAGE('Work sheet diff'!$C133:$T133)</f>
        <v>0.000573063470853688</v>
      </c>
      <c r="M211" s="324" t="n">
        <f aca="false">'Work sheet diff'!L133-AVERAGE('Work sheet diff'!$C133:$T133)</f>
        <v>-0.00397735275119632</v>
      </c>
      <c r="N211" s="324" t="n">
        <f aca="false">'Work sheet diff'!M133-AVERAGE('Work sheet diff'!$C133:$T133)</f>
        <v>-0.00282132121063886</v>
      </c>
      <c r="O211" s="324" t="n">
        <f aca="false">'Work sheet diff'!N133-AVERAGE('Work sheet diff'!$C133:$T133)</f>
        <v>-0.00330909126047544</v>
      </c>
      <c r="P211" s="324" t="n">
        <f aca="false">'Work sheet diff'!O133-AVERAGE('Work sheet diff'!$C133:$T133)</f>
        <v>-0.0043880973943785</v>
      </c>
      <c r="Q211" s="324" t="n">
        <f aca="false">'Work sheet diff'!P133-AVERAGE('Work sheet diff'!$C133:$T133)</f>
        <v>0.00118323518780819</v>
      </c>
      <c r="R211" s="324" t="n">
        <f aca="false">'Work sheet diff'!Q133-AVERAGE('Work sheet diff'!$C133:$T133)</f>
        <v>-0.00350077905192896</v>
      </c>
      <c r="S211" s="324" t="n">
        <f aca="false">'Work sheet diff'!R133-AVERAGE('Work sheet diff'!$C133:$T133)</f>
        <v>-0.000393043685009344</v>
      </c>
      <c r="T211" s="324" t="n">
        <f aca="false">'Work sheet diff'!S133-AVERAGE('Work sheet diff'!$C133:$T133)</f>
        <v>0.00395863522694542</v>
      </c>
      <c r="U211" s="324" t="n">
        <f aca="false">'Work sheet diff'!T133-AVERAGE('Work sheet diff'!$C133:$T133)</f>
        <v>0.00512608429232941</v>
      </c>
      <c r="V211" s="324" t="n">
        <f aca="false">'Work sheet diff'!U133</f>
        <v>-0.00921876263347699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201212093147815</v>
      </c>
      <c r="C212" s="324" t="n">
        <f aca="false">'Work sheet diff'!B134</f>
        <v>-0.00529979814328969</v>
      </c>
      <c r="D212" s="324" t="n">
        <f aca="false">'Work sheet diff'!C134-AVERAGE('Work sheet diff'!$C134:$T134)</f>
        <v>0.000345056885205597</v>
      </c>
      <c r="E212" s="324" t="n">
        <f aca="false">'Work sheet diff'!D134-AVERAGE('Work sheet diff'!$C134:$T134)</f>
        <v>0.00022790601300185</v>
      </c>
      <c r="F212" s="324" t="n">
        <f aca="false">'Work sheet diff'!E134-AVERAGE('Work sheet diff'!$C134:$T134)</f>
        <v>-0.00345696168541892</v>
      </c>
      <c r="G212" s="324" t="n">
        <f aca="false">'Work sheet diff'!F134-AVERAGE('Work sheet diff'!$C134:$T134)</f>
        <v>9.3045300224991E-005</v>
      </c>
      <c r="H212" s="324" t="n">
        <f aca="false">'Work sheet diff'!G134-AVERAGE('Work sheet diff'!$C134:$T134)</f>
        <v>0.000560895913339757</v>
      </c>
      <c r="I212" s="324" t="n">
        <f aca="false">'Work sheet diff'!H134-AVERAGE('Work sheet diff'!$C134:$T134)</f>
        <v>6.64490822136908E-005</v>
      </c>
      <c r="J212" s="324" t="n">
        <f aca="false">'Work sheet diff'!I134-AVERAGE('Work sheet diff'!$C134:$T134)</f>
        <v>0.00051049689987999</v>
      </c>
      <c r="K212" s="324" t="n">
        <f aca="false">'Work sheet diff'!J134-AVERAGE('Work sheet diff'!$C134:$T134)</f>
        <v>-0.000566636991851374</v>
      </c>
      <c r="L212" s="324" t="n">
        <f aca="false">'Work sheet diff'!K134-AVERAGE('Work sheet diff'!$C134:$T134)</f>
        <v>-0.00179956619779335</v>
      </c>
      <c r="M212" s="324" t="n">
        <f aca="false">'Work sheet diff'!L134-AVERAGE('Work sheet diff'!$C134:$T134)</f>
        <v>-0.000834546802025791</v>
      </c>
      <c r="N212" s="324" t="n">
        <f aca="false">'Work sheet diff'!M134-AVERAGE('Work sheet diff'!$C134:$T134)</f>
        <v>-0.000348282638627229</v>
      </c>
      <c r="O212" s="324" t="n">
        <f aca="false">'Work sheet diff'!N134-AVERAGE('Work sheet diff'!$C134:$T134)</f>
        <v>0.00240174775374668</v>
      </c>
      <c r="P212" s="324" t="n">
        <f aca="false">'Work sheet diff'!O134-AVERAGE('Work sheet diff'!$C134:$T134)</f>
        <v>0.000819505116036485</v>
      </c>
      <c r="Q212" s="324" t="n">
        <f aca="false">'Work sheet diff'!P134-AVERAGE('Work sheet diff'!$C134:$T134)</f>
        <v>0.00171122717884184</v>
      </c>
      <c r="R212" s="324" t="n">
        <f aca="false">'Work sheet diff'!Q134-AVERAGE('Work sheet diff'!$C134:$T134)</f>
        <v>0.000156445379204701</v>
      </c>
      <c r="S212" s="324" t="n">
        <f aca="false">'Work sheet diff'!R134-AVERAGE('Work sheet diff'!$C134:$T134)</f>
        <v>-0.000547209748133811</v>
      </c>
      <c r="T212" s="324" t="n">
        <f aca="false">'Work sheet diff'!S134-AVERAGE('Work sheet diff'!$C134:$T134)</f>
        <v>0.00241218392011947</v>
      </c>
      <c r="U212" s="324" t="n">
        <f aca="false">'Work sheet diff'!T134-AVERAGE('Work sheet diff'!$C134:$T134)</f>
        <v>-0.00175175537796456</v>
      </c>
      <c r="V212" s="324" t="n">
        <f aca="false">'Work sheet diff'!U134</f>
        <v>-0.00437017799381304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62053646315491</v>
      </c>
      <c r="C213" s="324" t="n">
        <f aca="false">'Work sheet diff'!B135</f>
        <v>-0.00691401296099903</v>
      </c>
      <c r="D213" s="324" t="n">
        <f aca="false">'Work sheet diff'!C135-AVERAGE('Work sheet diff'!$C135:$T135)</f>
        <v>7.32498046924698E-006</v>
      </c>
      <c r="E213" s="324" t="n">
        <f aca="false">'Work sheet diff'!D135-AVERAGE('Work sheet diff'!$C135:$T135)</f>
        <v>0.000232235590203925</v>
      </c>
      <c r="F213" s="324" t="n">
        <f aca="false">'Work sheet diff'!E135-AVERAGE('Work sheet diff'!$C135:$T135)</f>
        <v>-0.00348911747263864</v>
      </c>
      <c r="G213" s="324" t="n">
        <f aca="false">'Work sheet diff'!F135-AVERAGE('Work sheet diff'!$C135:$T135)</f>
        <v>-0.000772749382056265</v>
      </c>
      <c r="H213" s="324" t="n">
        <f aca="false">'Work sheet diff'!G135-AVERAGE('Work sheet diff'!$C135:$T135)</f>
        <v>0.0052194391303449</v>
      </c>
      <c r="I213" s="324" t="n">
        <f aca="false">'Work sheet diff'!H135-AVERAGE('Work sheet diff'!$C135:$T135)</f>
        <v>0.00322259067286389</v>
      </c>
      <c r="J213" s="324" t="n">
        <f aca="false">'Work sheet diff'!I135-AVERAGE('Work sheet diff'!$C135:$T135)</f>
        <v>0.0024971044331993</v>
      </c>
      <c r="K213" s="324" t="n">
        <f aca="false">'Work sheet diff'!J135-AVERAGE('Work sheet diff'!$C135:$T135)</f>
        <v>0.00164102165890897</v>
      </c>
      <c r="L213" s="324" t="n">
        <f aca="false">'Work sheet diff'!K135-AVERAGE('Work sheet diff'!$C135:$T135)</f>
        <v>0.00712953202359959</v>
      </c>
      <c r="M213" s="324" t="n">
        <f aca="false">'Work sheet diff'!L135-AVERAGE('Work sheet diff'!$C135:$T135)</f>
        <v>-0.00028910663913569</v>
      </c>
      <c r="N213" s="324" t="n">
        <f aca="false">'Work sheet diff'!M135-AVERAGE('Work sheet diff'!$C135:$T135)</f>
        <v>-0.002230029803417</v>
      </c>
      <c r="O213" s="324" t="n">
        <f aca="false">'Work sheet diff'!N135-AVERAGE('Work sheet diff'!$C135:$T135)</f>
        <v>-0.00237251620008324</v>
      </c>
      <c r="P213" s="324" t="n">
        <f aca="false">'Work sheet diff'!O135-AVERAGE('Work sheet diff'!$C135:$T135)</f>
        <v>-0.00272927422045005</v>
      </c>
      <c r="Q213" s="324" t="n">
        <f aca="false">'Work sheet diff'!P135-AVERAGE('Work sheet diff'!$C135:$T135)</f>
        <v>-0.00242641730114521</v>
      </c>
      <c r="R213" s="324" t="n">
        <f aca="false">'Work sheet diff'!Q135-AVERAGE('Work sheet diff'!$C135:$T135)</f>
        <v>-0.00419640777801513</v>
      </c>
      <c r="S213" s="324" t="n">
        <f aca="false">'Work sheet diff'!R135-AVERAGE('Work sheet diff'!$C135:$T135)</f>
        <v>-0.00563968234667934</v>
      </c>
      <c r="T213" s="324" t="n">
        <f aca="false">'Work sheet diff'!S135-AVERAGE('Work sheet diff'!$C135:$T135)</f>
        <v>5.00949132129884E-005</v>
      </c>
      <c r="U213" s="324" t="n">
        <f aca="false">'Work sheet diff'!T135-AVERAGE('Work sheet diff'!$C135:$T135)</f>
        <v>0.00414595774081777</v>
      </c>
      <c r="V213" s="313" t="n">
        <f aca="false">'Work sheet'!U135</f>
        <v>-0.064202121401333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01580147045487E-018</v>
      </c>
      <c r="C214" s="324" t="n">
        <f aca="false">'Work sheet diff'!B136</f>
        <v>7.48979627451182E-019</v>
      </c>
      <c r="D214" s="324" t="n">
        <f aca="false">'Work sheet diff'!C136-AVERAGE('Work sheet diff'!$C136:$T136)</f>
        <v>3.22095843144234E-018</v>
      </c>
      <c r="E214" s="324" t="n">
        <f aca="false">'Work sheet diff'!D136-AVERAGE('Work sheet diff'!$C136:$T136)</f>
        <v>5.9553530630668E-018</v>
      </c>
      <c r="F214" s="324" t="n">
        <f aca="false">'Work sheet diff'!E136-AVERAGE('Work sheet diff'!$C136:$T136)</f>
        <v>1.01580147045487E-018</v>
      </c>
      <c r="G214" s="324" t="n">
        <f aca="false">'Work sheet diff'!F136-AVERAGE('Work sheet diff'!$C136:$T136)</f>
        <v>1.01580147045487E-018</v>
      </c>
      <c r="H214" s="324" t="n">
        <f aca="false">'Work sheet diff'!G136-AVERAGE('Work sheet diff'!$C136:$T136)</f>
        <v>1.01580147045487E-018</v>
      </c>
      <c r="I214" s="324" t="n">
        <f aca="false">'Work sheet diff'!H136-AVERAGE('Work sheet diff'!$C136:$T136)</f>
        <v>4.48524842240849E-018</v>
      </c>
      <c r="J214" s="324" t="n">
        <f aca="false">'Work sheet diff'!I136-AVERAGE('Work sheet diff'!$C136:$T136)</f>
        <v>8.63094350906493E-018</v>
      </c>
      <c r="K214" s="324" t="n">
        <f aca="false">'Work sheet diff'!J136-AVERAGE('Work sheet diff'!$C136:$T136)</f>
        <v>2.48590611111319E-018</v>
      </c>
      <c r="L214" s="324" t="n">
        <f aca="false">'Work sheet diff'!K136-AVERAGE('Work sheet diff'!$C136:$T136)</f>
        <v>-6.19873705357579E-018</v>
      </c>
      <c r="M214" s="324" t="n">
        <f aca="false">'Work sheet diff'!L136-AVERAGE('Work sheet diff'!$C136:$T136)</f>
        <v>4.8233724897599E-018</v>
      </c>
      <c r="N214" s="324" t="n">
        <f aca="false">'Work sheet diff'!M136-AVERAGE('Work sheet diff'!$C136:$T136)</f>
        <v>-1.13918816967013E-017</v>
      </c>
      <c r="O214" s="324" t="n">
        <f aca="false">'Work sheet diff'!N136-AVERAGE('Work sheet diff'!$C136:$T136)</f>
        <v>-6.98156777472634E-018</v>
      </c>
      <c r="P214" s="324" t="n">
        <f aca="false">'Work sheet diff'!O136-AVERAGE('Work sheet diff'!$C136:$T136)</f>
        <v>1.01580147045487E-018</v>
      </c>
      <c r="Q214" s="324" t="n">
        <f aca="false">'Work sheet diff'!P136-AVERAGE('Work sheet diff'!$C136:$T136)</f>
        <v>-1.07450356548116E-017</v>
      </c>
      <c r="R214" s="324" t="n">
        <f aca="false">'Work sheet diff'!Q136-AVERAGE('Work sheet diff'!$C136:$T136)</f>
        <v>1.6246085547675E-017</v>
      </c>
      <c r="S214" s="324" t="n">
        <f aca="false">'Work sheet diff'!R136-AVERAGE('Work sheet diff'!$C136:$T136)</f>
        <v>1.01580147045487E-018</v>
      </c>
      <c r="T214" s="324" t="n">
        <f aca="false">'Work sheet diff'!S136-AVERAGE('Work sheet diff'!$C136:$T136)</f>
        <v>-1.07450356548116E-017</v>
      </c>
      <c r="U214" s="324" t="n">
        <f aca="false">'Work sheet diff'!T136-AVERAGE('Work sheet diff'!$C136:$T136)</f>
        <v>-4.8646170921783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254424424167214</v>
      </c>
      <c r="C215" s="324" t="n">
        <f aca="false">'Work sheet diff'!B137</f>
        <v>-0.00482815518736215</v>
      </c>
      <c r="D215" s="324" t="n">
        <f aca="false">'Work sheet diff'!C137-AVERAGE('Work sheet diff'!$C137:$T137)</f>
        <v>-0.00445708602734741</v>
      </c>
      <c r="E215" s="324" t="n">
        <f aca="false">'Work sheet diff'!D137-AVERAGE('Work sheet diff'!$C137:$T137)</f>
        <v>-0.00674256139494978</v>
      </c>
      <c r="F215" s="324" t="n">
        <f aca="false">'Work sheet diff'!E137-AVERAGE('Work sheet diff'!$C137:$T137)</f>
        <v>-0.00558369664157832</v>
      </c>
      <c r="G215" s="324" t="n">
        <f aca="false">'Work sheet diff'!F137-AVERAGE('Work sheet diff'!$C137:$T137)</f>
        <v>0.00184455615929458</v>
      </c>
      <c r="H215" s="324" t="n">
        <f aca="false">'Work sheet diff'!G137-AVERAGE('Work sheet diff'!$C137:$T137)</f>
        <v>0.00640472016914879</v>
      </c>
      <c r="I215" s="324" t="n">
        <f aca="false">'Work sheet diff'!H137-AVERAGE('Work sheet diff'!$C137:$T137)</f>
        <v>0.00542235187604283</v>
      </c>
      <c r="J215" s="324" t="n">
        <f aca="false">'Work sheet diff'!I137-AVERAGE('Work sheet diff'!$C137:$T137)</f>
        <v>0.00444813530233297</v>
      </c>
      <c r="K215" s="324" t="n">
        <f aca="false">'Work sheet diff'!J137-AVERAGE('Work sheet diff'!$C137:$T137)</f>
        <v>0.00373339944928113</v>
      </c>
      <c r="L215" s="324" t="n">
        <f aca="false">'Work sheet diff'!K137-AVERAGE('Work sheet diff'!$C137:$T137)</f>
        <v>0.00365259704787285</v>
      </c>
      <c r="M215" s="324" t="n">
        <f aca="false">'Work sheet diff'!L137-AVERAGE('Work sheet diff'!$C137:$T137)</f>
        <v>-0.00192805255388589</v>
      </c>
      <c r="N215" s="324" t="n">
        <f aca="false">'Work sheet diff'!M137-AVERAGE('Work sheet diff'!$C137:$T137)</f>
        <v>-0.00374066095261929</v>
      </c>
      <c r="O215" s="324" t="n">
        <f aca="false">'Work sheet diff'!N137-AVERAGE('Work sheet diff'!$C137:$T137)</f>
        <v>-0.0027203466892593</v>
      </c>
      <c r="P215" s="324" t="n">
        <f aca="false">'Work sheet diff'!O137-AVERAGE('Work sheet diff'!$C137:$T137)</f>
        <v>-0.00244027831751715</v>
      </c>
      <c r="Q215" s="324" t="n">
        <f aca="false">'Work sheet diff'!P137-AVERAGE('Work sheet diff'!$C137:$T137)</f>
        <v>-0.00572354979168984</v>
      </c>
      <c r="R215" s="324" t="n">
        <f aca="false">'Work sheet diff'!Q137-AVERAGE('Work sheet diff'!$C137:$T137)</f>
        <v>-0.00309679987822164</v>
      </c>
      <c r="S215" s="324" t="n">
        <f aca="false">'Work sheet diff'!R137-AVERAGE('Work sheet diff'!$C137:$T137)</f>
        <v>-0.00274660630876132</v>
      </c>
      <c r="T215" s="324" t="n">
        <f aca="false">'Work sheet diff'!S137-AVERAGE('Work sheet diff'!$C137:$T137)</f>
        <v>0.00204833732314045</v>
      </c>
      <c r="U215" s="324" t="n">
        <f aca="false">'Work sheet diff'!T137-AVERAGE('Work sheet diff'!$C137:$T137)</f>
        <v>0.0116255412287163</v>
      </c>
      <c r="V215" s="313" t="n">
        <f aca="false">'Work sheet'!U137</f>
        <v>-0.0417441603588774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401277978972367</v>
      </c>
      <c r="C216" s="324" t="n">
        <f aca="false">'Work sheet diff'!B138/10</f>
        <v>-9.18440082562765E-006</v>
      </c>
      <c r="D216" s="324" t="n">
        <f aca="false">('Work sheet diff'!C138-AVERAGE('Work sheet diff'!$C138:$T138))/10</f>
        <v>-0.000289554025895245</v>
      </c>
      <c r="E216" s="324" t="n">
        <f aca="false">('Work sheet diff'!D138-AVERAGE('Work sheet diff'!$C138:$T138))/10</f>
        <v>0.000567978393636268</v>
      </c>
      <c r="F216" s="324" t="n">
        <f aca="false">('Work sheet diff'!E138-AVERAGE('Work sheet diff'!$C138:$T138))/10</f>
        <v>-2.22806210518055E-005</v>
      </c>
      <c r="G216" s="324" t="n">
        <f aca="false">('Work sheet diff'!F138-AVERAGE('Work sheet diff'!$C138:$T138))/10</f>
        <v>-0.000997459107998974</v>
      </c>
      <c r="H216" s="324" t="n">
        <f aca="false">('Work sheet diff'!G138-AVERAGE('Work sheet diff'!$C138:$T138))/10</f>
        <v>-0.000791036514517244</v>
      </c>
      <c r="I216" s="324" t="n">
        <f aca="false">('Work sheet diff'!H138-AVERAGE('Work sheet diff'!$C138:$T138))/10</f>
        <v>-3.39664048827237E-005</v>
      </c>
      <c r="J216" s="324" t="n">
        <f aca="false">('Work sheet diff'!I138-AVERAGE('Work sheet diff'!$C138:$T138))/10</f>
        <v>-0.000522536537217003</v>
      </c>
      <c r="K216" s="324" t="n">
        <f aca="false">('Work sheet diff'!J138-AVERAGE('Work sheet diff'!$C138:$T138))/10</f>
        <v>0.00115858683704771</v>
      </c>
      <c r="L216" s="324" t="n">
        <f aca="false">('Work sheet diff'!K138-AVERAGE('Work sheet diff'!$C138:$T138))/10</f>
        <v>-0.000215172778028786</v>
      </c>
      <c r="M216" s="324" t="n">
        <f aca="false">('Work sheet diff'!L138-AVERAGE('Work sheet diff'!$C138:$T138))/10</f>
        <v>0.000558390045359023</v>
      </c>
      <c r="N216" s="324" t="n">
        <f aca="false">('Work sheet diff'!M138-AVERAGE('Work sheet diff'!$C138:$T138))/10</f>
        <v>0.000876487881836871</v>
      </c>
      <c r="O216" s="324" t="n">
        <f aca="false">('Work sheet diff'!N138-AVERAGE('Work sheet diff'!$C138:$T138))/10</f>
        <v>0.00092298251014891</v>
      </c>
      <c r="P216" s="324" t="n">
        <f aca="false">('Work sheet diff'!O138-AVERAGE('Work sheet diff'!$C138:$T138))/10</f>
        <v>1.04246441422652E-005</v>
      </c>
      <c r="Q216" s="324" t="n">
        <f aca="false">('Work sheet diff'!P138-AVERAGE('Work sheet diff'!$C138:$T138))/10</f>
        <v>3.56332521936962E-005</v>
      </c>
      <c r="R216" s="324" t="n">
        <f aca="false">('Work sheet diff'!Q138-AVERAGE('Work sheet diff'!$C138:$T138))/10</f>
        <v>0.000458436750867912</v>
      </c>
      <c r="S216" s="324" t="n">
        <f aca="false">('Work sheet diff'!R138-AVERAGE('Work sheet diff'!$C138:$T138))/10</f>
        <v>-0.000411860214643738</v>
      </c>
      <c r="T216" s="324" t="n">
        <f aca="false">('Work sheet diff'!S138-AVERAGE('Work sheet diff'!$C138:$T138))/10</f>
        <v>-0.000841593741729001</v>
      </c>
      <c r="U216" s="324" t="n">
        <f aca="false">('Work sheet diff'!T138-AVERAGE('Work sheet diff'!$C138:$T138))/10</f>
        <v>-0.000463460369268135</v>
      </c>
      <c r="V216" s="313" t="n">
        <f aca="false">'Work sheet'!U138/10</f>
        <v>-0.00394836119132305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267276435871857</v>
      </c>
      <c r="C217" s="324" t="n">
        <f aca="false">'Work sheet diff'!B139/10</f>
        <v>-0.00092797510382586</v>
      </c>
      <c r="D217" s="324" t="n">
        <f aca="false">('Work sheet diff'!C139-AVERAGE('Work sheet diff'!$C139:$T139))/10</f>
        <v>-0.0015649941303876</v>
      </c>
      <c r="E217" s="324" t="n">
        <f aca="false">('Work sheet diff'!D139-AVERAGE('Work sheet diff'!$C139:$T139))/10</f>
        <v>-0.000533579812392808</v>
      </c>
      <c r="F217" s="324" t="n">
        <f aca="false">('Work sheet diff'!E139-AVERAGE('Work sheet diff'!$C139:$T139))/10</f>
        <v>0.000344232428938565</v>
      </c>
      <c r="G217" s="324" t="n">
        <f aca="false">('Work sheet diff'!F139-AVERAGE('Work sheet diff'!$C139:$T139))/10</f>
        <v>3.61004633583108E-006</v>
      </c>
      <c r="H217" s="324" t="n">
        <f aca="false">('Work sheet diff'!G139-AVERAGE('Work sheet diff'!$C139:$T139))/10</f>
        <v>0.00132184932842592</v>
      </c>
      <c r="I217" s="324" t="n">
        <f aca="false">('Work sheet diff'!H139-AVERAGE('Work sheet diff'!$C139:$T139))/10</f>
        <v>3.23807304082269E-005</v>
      </c>
      <c r="J217" s="324" t="n">
        <f aca="false">('Work sheet diff'!I139-AVERAGE('Work sheet diff'!$C139:$T139))/10</f>
        <v>-0.00100090011370403</v>
      </c>
      <c r="K217" s="324" t="n">
        <f aca="false">('Work sheet diff'!J139-AVERAGE('Work sheet diff'!$C139:$T139))/10</f>
        <v>0.000491300859538426</v>
      </c>
      <c r="L217" s="324" t="n">
        <f aca="false">('Work sheet diff'!K139-AVERAGE('Work sheet diff'!$C139:$T139))/10</f>
        <v>-0.000604733582693457</v>
      </c>
      <c r="M217" s="324" t="n">
        <f aca="false">('Work sheet diff'!L139-AVERAGE('Work sheet diff'!$C139:$T139))/10</f>
        <v>0.000332545742247153</v>
      </c>
      <c r="N217" s="324" t="n">
        <f aca="false">('Work sheet diff'!M139-AVERAGE('Work sheet diff'!$C139:$T139))/10</f>
        <v>-0.000545645872729925</v>
      </c>
      <c r="O217" s="324" t="n">
        <f aca="false">('Work sheet diff'!N139-AVERAGE('Work sheet diff'!$C139:$T139))/10</f>
        <v>0.000305331509099413</v>
      </c>
      <c r="P217" s="324" t="n">
        <f aca="false">('Work sheet diff'!O139-AVERAGE('Work sheet diff'!$C139:$T139))/10</f>
        <v>-0.00021610520131668</v>
      </c>
      <c r="Q217" s="324" t="n">
        <f aca="false">('Work sheet diff'!P139-AVERAGE('Work sheet diff'!$C139:$T139))/10</f>
        <v>0.000215059620416922</v>
      </c>
      <c r="R217" s="324" t="n">
        <f aca="false">('Work sheet diff'!Q139-AVERAGE('Work sheet diff'!$C139:$T139))/10</f>
        <v>2.42441942786623E-006</v>
      </c>
      <c r="S217" s="324" t="n">
        <f aca="false">('Work sheet diff'!R139-AVERAGE('Work sheet diff'!$C139:$T139))/10</f>
        <v>-0.000352506602523565</v>
      </c>
      <c r="T217" s="324" t="n">
        <f aca="false">('Work sheet diff'!S139-AVERAGE('Work sheet diff'!$C139:$T139))/10</f>
        <v>0.000526668936532444</v>
      </c>
      <c r="U217" s="324" t="n">
        <f aca="false">('Work sheet diff'!T139-AVERAGE('Work sheet diff'!$C139:$T139))/10</f>
        <v>0.00124306169437729</v>
      </c>
      <c r="V217" s="324" t="n">
        <f aca="false">'Work sheet diff'!U139/10</f>
        <v>-0.00663951372765484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496939807718362</v>
      </c>
      <c r="C218" s="324" t="n">
        <f aca="false">'Work sheet diff'!B140/10</f>
        <v>0.0036093909482466</v>
      </c>
      <c r="D218" s="324" t="n">
        <f aca="false">('Work sheet diff'!C140-AVERAGE('Work sheet diff'!$C140:$T140))/10</f>
        <v>0.000678086673862322</v>
      </c>
      <c r="E218" s="324" t="n">
        <f aca="false">('Work sheet diff'!D140-AVERAGE('Work sheet diff'!$C140:$T140))/10</f>
        <v>2.79760853323909E-005</v>
      </c>
      <c r="F218" s="324" t="n">
        <f aca="false">('Work sheet diff'!E140-AVERAGE('Work sheet diff'!$C140:$T140))/10</f>
        <v>0.000762033674551241</v>
      </c>
      <c r="G218" s="324" t="n">
        <f aca="false">('Work sheet diff'!F140-AVERAGE('Work sheet diff'!$C140:$T140))/10</f>
        <v>0.000783574896200474</v>
      </c>
      <c r="H218" s="324" t="n">
        <f aca="false">('Work sheet diff'!G140-AVERAGE('Work sheet diff'!$C140:$T140))/10</f>
        <v>0.0001720908780909</v>
      </c>
      <c r="I218" s="324" t="n">
        <f aca="false">('Work sheet diff'!H140-AVERAGE('Work sheet diff'!$C140:$T140))/10</f>
        <v>-4.99611813995667E-005</v>
      </c>
      <c r="J218" s="324" t="n">
        <f aca="false">('Work sheet diff'!I140-AVERAGE('Work sheet diff'!$C140:$T140))/10</f>
        <v>0.000591642011632285</v>
      </c>
      <c r="K218" s="324" t="n">
        <f aca="false">('Work sheet diff'!J140-AVERAGE('Work sheet diff'!$C140:$T140))/10</f>
        <v>-0.000797983451608982</v>
      </c>
      <c r="L218" s="324" t="n">
        <f aca="false">('Work sheet diff'!K140-AVERAGE('Work sheet diff'!$C140:$T140))/10</f>
        <v>0.000372520864244984</v>
      </c>
      <c r="M218" s="324" t="n">
        <f aca="false">('Work sheet diff'!L140-AVERAGE('Work sheet diff'!$C140:$T140))/10</f>
        <v>-0.000645497802688697</v>
      </c>
      <c r="N218" s="324" t="n">
        <f aca="false">('Work sheet diff'!M140-AVERAGE('Work sheet diff'!$C140:$T140))/10</f>
        <v>0.0009169717341251</v>
      </c>
      <c r="O218" s="324" t="n">
        <f aca="false">('Work sheet diff'!N140-AVERAGE('Work sheet diff'!$C140:$T140))/10</f>
        <v>0.00034587951033644</v>
      </c>
      <c r="P218" s="324" t="n">
        <f aca="false">('Work sheet diff'!O140-AVERAGE('Work sheet diff'!$C140:$T140))/10</f>
        <v>8.62929170867936E-005</v>
      </c>
      <c r="Q218" s="324" t="n">
        <f aca="false">('Work sheet diff'!P140-AVERAGE('Work sheet diff'!$C140:$T140))/10</f>
        <v>-0.000329166929627617</v>
      </c>
      <c r="R218" s="324" t="n">
        <f aca="false">('Work sheet diff'!Q140-AVERAGE('Work sheet diff'!$C140:$T140))/10</f>
        <v>-0.000772387898099164</v>
      </c>
      <c r="S218" s="324" t="n">
        <f aca="false">('Work sheet diff'!R140-AVERAGE('Work sheet diff'!$C140:$T140))/10</f>
        <v>-0.000849427137071257</v>
      </c>
      <c r="T218" s="324" t="n">
        <f aca="false">('Work sheet diff'!S140-AVERAGE('Work sheet diff'!$C140:$T140))/10</f>
        <v>-0.000463554209481733</v>
      </c>
      <c r="U218" s="324" t="n">
        <f aca="false">('Work sheet diff'!T140-AVERAGE('Work sheet diff'!$C140:$T140))/10</f>
        <v>-0.000829090635485915</v>
      </c>
      <c r="V218" s="313" t="n">
        <f aca="false">'Work sheet'!U140/10</f>
        <v>0.0114873411226352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0669902867231638</v>
      </c>
      <c r="C219" s="326" t="n">
        <f aca="false">'Work sheet diff'!B141/10</f>
        <v>0.00460935101694915</v>
      </c>
      <c r="D219" s="326" t="n">
        <f aca="false">('Work sheet diff'!C141-AVERAGE('Work sheet diff'!$C141:$T141))/10</f>
        <v>-0.00633881135819209</v>
      </c>
      <c r="E219" s="326" t="n">
        <f aca="false">('Work sheet diff'!D141-AVERAGE('Work sheet diff'!$C141:$T141))/10</f>
        <v>0.00165417268079096</v>
      </c>
      <c r="F219" s="326" t="n">
        <f aca="false">('Work sheet diff'!E141-AVERAGE('Work sheet diff'!$C141:$T141))/10</f>
        <v>0.0015657106299435</v>
      </c>
      <c r="G219" s="326" t="n">
        <f aca="false">('Work sheet diff'!F141-AVERAGE('Work sheet diff'!$C141:$T141))/10</f>
        <v>0.00395806290112995</v>
      </c>
      <c r="H219" s="326" t="n">
        <f aca="false">('Work sheet diff'!G141-AVERAGE('Work sheet diff'!$C141:$T141))/10</f>
        <v>0.00152278385028249</v>
      </c>
      <c r="I219" s="326" t="n">
        <f aca="false">('Work sheet diff'!H141-AVERAGE('Work sheet diff'!$C141:$T141))/10</f>
        <v>-0.00408977211242938</v>
      </c>
      <c r="J219" s="326" t="n">
        <f aca="false">('Work sheet diff'!I141-AVERAGE('Work sheet diff'!$C141:$T141))/10</f>
        <v>-0.00536800396158192</v>
      </c>
      <c r="K219" s="326" t="n">
        <f aca="false">('Work sheet diff'!J141-AVERAGE('Work sheet diff'!$C141:$T141))/10</f>
        <v>0.00338256112146893</v>
      </c>
      <c r="L219" s="326" t="n">
        <f aca="false">('Work sheet diff'!K141-AVERAGE('Work sheet diff'!$C141:$T141))/10</f>
        <v>-0.0061228420480226</v>
      </c>
      <c r="M219" s="326" t="n">
        <f aca="false">('Work sheet diff'!L141-AVERAGE('Work sheet diff'!$C141:$T141))/10</f>
        <v>-0.00104373450564972</v>
      </c>
      <c r="N219" s="326" t="n">
        <f aca="false">('Work sheet diff'!M141-AVERAGE('Work sheet diff'!$C141:$T141))/10</f>
        <v>-0.00209396757344633</v>
      </c>
      <c r="O219" s="326" t="n">
        <f aca="false">('Work sheet diff'!N141-AVERAGE('Work sheet diff'!$C141:$T141))/10</f>
        <v>0.00538331690112994</v>
      </c>
      <c r="P219" s="326" t="n">
        <f aca="false">('Work sheet diff'!O141-AVERAGE('Work sheet diff'!$C141:$T141))/10</f>
        <v>0.00143954293502825</v>
      </c>
      <c r="Q219" s="326" t="n">
        <f aca="false">('Work sheet diff'!P141-AVERAGE('Work sheet diff'!$C141:$T141))/10</f>
        <v>-0.00214013782768362</v>
      </c>
      <c r="R219" s="326" t="n">
        <f aca="false">('Work sheet diff'!Q141-AVERAGE('Work sheet diff'!$C141:$T141))/10</f>
        <v>0.000617383426553673</v>
      </c>
      <c r="S219" s="326" t="n">
        <f aca="false">('Work sheet diff'!R141-AVERAGE('Work sheet diff'!$C141:$T141))/10</f>
        <v>0.00530403539265537</v>
      </c>
      <c r="T219" s="326" t="n">
        <f aca="false">('Work sheet diff'!S141-AVERAGE('Work sheet diff'!$C141:$T141))/10</f>
        <v>0.00215260940960452</v>
      </c>
      <c r="U219" s="326" t="n">
        <f aca="false">('Work sheet diff'!T141-AVERAGE('Work sheet diff'!$C141:$T141))/10</f>
        <v>0.000217090138418079</v>
      </c>
      <c r="V219" s="304" t="n">
        <f aca="false">'Work sheet'!U141/10</f>
        <v>-0.00549220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3.84905605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3.544418</v>
      </c>
      <c r="C232" s="255" t="n">
        <f aca="false">'Summary Data'!C$3</f>
        <v>1.181753</v>
      </c>
      <c r="D232" s="255" t="n">
        <f aca="false">'Summary Data'!D$3</f>
        <v>-1.041413</v>
      </c>
      <c r="E232" s="255" t="n">
        <f aca="false">'Summary Data'!E$3</f>
        <v>-0.520401</v>
      </c>
      <c r="F232" s="255" t="n">
        <f aca="false">'Summary Data'!F$3</f>
        <v>0.306767</v>
      </c>
      <c r="G232" s="255" t="n">
        <f aca="false">'Summary Data'!G$3</f>
        <v>0.88522</v>
      </c>
      <c r="H232" s="255" t="n">
        <f aca="false">'Summary Data'!H$3</f>
        <v>0.05049</v>
      </c>
      <c r="I232" s="255" t="n">
        <f aca="false">'Summary Data'!I$3</f>
        <v>0.085034</v>
      </c>
      <c r="J232" s="255" t="n">
        <f aca="false">'Summary Data'!J$3</f>
        <v>0.085666</v>
      </c>
      <c r="K232" s="255" t="n">
        <f aca="false">'Summary Data'!K$3</f>
        <v>-0.225051</v>
      </c>
      <c r="L232" s="255" t="n">
        <f aca="false">'Summary Data'!L$3</f>
        <v>-0.456945</v>
      </c>
      <c r="M232" s="255" t="n">
        <f aca="false">'Summary Data'!M$3</f>
        <v>-0.732953</v>
      </c>
      <c r="N232" s="255" t="n">
        <f aca="false">'Summary Data'!N$3</f>
        <v>-0.969883</v>
      </c>
      <c r="O232" s="255" t="n">
        <f aca="false">'Summary Data'!O$3</f>
        <v>-1.128371</v>
      </c>
      <c r="P232" s="255" t="n">
        <f aca="false">'Summary Data'!P$3</f>
        <v>-1.487848</v>
      </c>
      <c r="Q232" s="255" t="n">
        <f aca="false">'Summary Data'!Q$3</f>
        <v>-0.246613</v>
      </c>
      <c r="R232" s="255" t="n">
        <f aca="false">'Summary Data'!R$3</f>
        <v>0.065698</v>
      </c>
      <c r="S232" s="255" t="n">
        <f aca="false">'Summary Data'!S$3</f>
        <v>0.696682</v>
      </c>
      <c r="T232" s="255" t="n">
        <f aca="false">'Summary Data'!T$3</f>
        <v>1.155171</v>
      </c>
      <c r="U232" s="257" t="n">
        <f aca="false">'Summary Data'!U$3</f>
        <v>0.491634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26.583135</v>
      </c>
      <c r="C233" s="255" t="n">
        <f aca="false">C231*C232</f>
        <v>16.83998025</v>
      </c>
      <c r="D233" s="255" t="n">
        <f aca="false">D231*D232</f>
        <v>-14.0590755</v>
      </c>
      <c r="E233" s="255" t="n">
        <f aca="false">E231*E232</f>
        <v>-6.63511275</v>
      </c>
      <c r="F233" s="255" t="n">
        <f aca="false">F231*F232</f>
        <v>3.681204</v>
      </c>
      <c r="G233" s="255" t="n">
        <f aca="false">G231*G232</f>
        <v>9.958725</v>
      </c>
      <c r="H233" s="255" t="n">
        <f aca="false">H231*H232</f>
        <v>0.530145</v>
      </c>
      <c r="I233" s="255" t="n">
        <f aca="false">I231*I232</f>
        <v>0.8290815</v>
      </c>
      <c r="J233" s="255" t="n">
        <f aca="false">J231*J232</f>
        <v>0.770994</v>
      </c>
      <c r="K233" s="255" t="n">
        <f aca="false">K231*K232</f>
        <v>-1.85667075</v>
      </c>
      <c r="L233" s="255" t="n">
        <f aca="false">L231*L232</f>
        <v>-3.4270875</v>
      </c>
      <c r="M233" s="255" t="n">
        <f aca="false">M231*M232</f>
        <v>-4.94743275</v>
      </c>
      <c r="N233" s="255" t="n">
        <f aca="false">N231*N232</f>
        <v>-5.819298</v>
      </c>
      <c r="O233" s="255" t="n">
        <f aca="false">O231*O232</f>
        <v>-5.92394775</v>
      </c>
      <c r="P233" s="255" t="n">
        <f aca="false">P231*P232</f>
        <v>-6.695316</v>
      </c>
      <c r="Q233" s="255" t="n">
        <f aca="false">Q231*Q232</f>
        <v>-0.92479875</v>
      </c>
      <c r="R233" s="255" t="n">
        <f aca="false">R231*R232</f>
        <v>0.197094</v>
      </c>
      <c r="S233" s="255" t="n">
        <f aca="false">S231*S232</f>
        <v>1.5675345</v>
      </c>
      <c r="T233" s="255" t="n">
        <f aca="false">T231*T232</f>
        <v>1.7327565</v>
      </c>
      <c r="U233" s="257" t="n">
        <f aca="false">U231*U232/2</f>
        <v>0.184362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9439704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5.163154</v>
      </c>
      <c r="C239" s="255" t="n">
        <f aca="false">'Summary Data'!Z$3</f>
        <v>1.017984</v>
      </c>
      <c r="D239" s="255" t="n">
        <f aca="false">'Summary Data'!AA$3</f>
        <v>-0.518048</v>
      </c>
      <c r="E239" s="255" t="n">
        <f aca="false">'Summary Data'!AB$3</f>
        <v>-0.444531</v>
      </c>
      <c r="F239" s="255" t="n">
        <f aca="false">'Summary Data'!AC$3</f>
        <v>0.412887</v>
      </c>
      <c r="G239" s="255" t="n">
        <f aca="false">'Summary Data'!AD$3</f>
        <v>0.612137</v>
      </c>
      <c r="H239" s="255" t="n">
        <f aca="false">'Summary Data'!AE$3</f>
        <v>0.271678</v>
      </c>
      <c r="I239" s="255" t="n">
        <f aca="false">'Summary Data'!AF$3</f>
        <v>0.035376</v>
      </c>
      <c r="J239" s="255" t="n">
        <f aca="false">'Summary Data'!AG$3</f>
        <v>0.008982</v>
      </c>
      <c r="K239" s="255" t="n">
        <f aca="false">'Summary Data'!AH$3</f>
        <v>0.03587</v>
      </c>
      <c r="L239" s="255" t="n">
        <f aca="false">'Summary Data'!AI$3</f>
        <v>-0.505783</v>
      </c>
      <c r="M239" s="255" t="n">
        <f aca="false">'Summary Data'!AJ$3</f>
        <v>-1.001538</v>
      </c>
      <c r="N239" s="255" t="n">
        <f aca="false">'Summary Data'!AK$3</f>
        <v>-0.714724</v>
      </c>
      <c r="O239" s="255" t="n">
        <f aca="false">'Summary Data'!AL$3</f>
        <v>-0.539767</v>
      </c>
      <c r="P239" s="255" t="n">
        <f aca="false">'Summary Data'!AM$3</f>
        <v>-0.964924</v>
      </c>
      <c r="Q239" s="255" t="n">
        <f aca="false">'Summary Data'!AN$3</f>
        <v>-0.727664</v>
      </c>
      <c r="R239" s="255" t="n">
        <f aca="false">'Summary Data'!AO$3</f>
        <v>-0.577213</v>
      </c>
      <c r="S239" s="255" t="n">
        <f aca="false">'Summary Data'!AP$3</f>
        <v>0.023026</v>
      </c>
      <c r="T239" s="255" t="n">
        <f aca="false">'Summary Data'!AQ$3</f>
        <v>0.627607</v>
      </c>
      <c r="U239" s="257" t="n">
        <f aca="false">'Summary Data'!AR$3</f>
        <v>0.098421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8.723655</v>
      </c>
      <c r="C240" s="255" t="n">
        <f aca="false">C238*C239</f>
        <v>14.506272</v>
      </c>
      <c r="D240" s="255" t="n">
        <f aca="false">D238*D239</f>
        <v>-6.993648</v>
      </c>
      <c r="E240" s="255" t="n">
        <f aca="false">E238*E239</f>
        <v>-5.66777025</v>
      </c>
      <c r="F240" s="255" t="n">
        <f aca="false">F238*F239</f>
        <v>4.954644</v>
      </c>
      <c r="G240" s="255" t="n">
        <f aca="false">G238*G239</f>
        <v>6.88654125</v>
      </c>
      <c r="H240" s="255" t="n">
        <f aca="false">H238*H239</f>
        <v>2.852619</v>
      </c>
      <c r="I240" s="255" t="n">
        <f aca="false">I238*I239</f>
        <v>0.344916</v>
      </c>
      <c r="J240" s="255" t="n">
        <f aca="false">J238*J239</f>
        <v>0.080838</v>
      </c>
      <c r="K240" s="255" t="n">
        <f aca="false">K238*K239</f>
        <v>0.2959275</v>
      </c>
      <c r="L240" s="255" t="n">
        <f aca="false">L238*L239</f>
        <v>-3.7933725</v>
      </c>
      <c r="M240" s="255" t="n">
        <f aca="false">M238*M239</f>
        <v>-6.7603815</v>
      </c>
      <c r="N240" s="255" t="n">
        <f aca="false">N238*N239</f>
        <v>-4.288344</v>
      </c>
      <c r="O240" s="255" t="n">
        <f aca="false">O238*O239</f>
        <v>-2.83377675</v>
      </c>
      <c r="P240" s="255" t="n">
        <f aca="false">P238*P239</f>
        <v>-4.342158</v>
      </c>
      <c r="Q240" s="255" t="n">
        <f aca="false">Q238*Q239</f>
        <v>-2.72874</v>
      </c>
      <c r="R240" s="255" t="n">
        <f aca="false">R238*R239</f>
        <v>-1.731639</v>
      </c>
      <c r="S240" s="255" t="n">
        <f aca="false">S238*S239</f>
        <v>0.0518085</v>
      </c>
      <c r="T240" s="255" t="n">
        <f aca="false">T238*T239</f>
        <v>0.9414105</v>
      </c>
      <c r="U240" s="257" t="n">
        <f aca="false">U238*U239/2</f>
        <v>0.0369078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229017822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129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23183333333</v>
      </c>
      <c r="E5" s="255" t="n">
        <f aca="false">STDEV(C67:T67)</f>
        <v>0.27182284726293</v>
      </c>
      <c r="F5" s="256" t="n">
        <f aca="false">V87</f>
        <v>0</v>
      </c>
      <c r="G5" s="254"/>
      <c r="H5" s="255" t="n">
        <f aca="false">AVERAGE(C87:T87)</f>
        <v>0.00685716666666667</v>
      </c>
      <c r="I5" s="257" t="n">
        <f aca="false">STDEV(C87:T87)</f>
        <v>0.939183317480938</v>
      </c>
      <c r="J5" s="258"/>
      <c r="K5" s="259"/>
      <c r="L5" s="255" t="n">
        <f aca="false">AVERAGE(C107:T107)</f>
        <v>107.906755555556</v>
      </c>
      <c r="M5" s="260" t="n">
        <f aca="false">STDEV(C107:T107)</f>
        <v>0.265551132158874</v>
      </c>
      <c r="N5" s="255" t="n">
        <f aca="false">V127</f>
        <v>0</v>
      </c>
      <c r="O5" s="254"/>
      <c r="P5" s="255" t="n">
        <f aca="false">AVERAGE(C127:T127)</f>
        <v>-0.0127722222222222</v>
      </c>
      <c r="Q5" s="257" t="n">
        <f aca="false">STDEV(C127:T127)</f>
        <v>0.72198667300292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0130091679906</v>
      </c>
      <c r="E6" s="255" t="n">
        <f aca="false">STDEV(C68:T68)</f>
        <v>0.194443033780788</v>
      </c>
      <c r="F6" s="256" t="n">
        <f aca="false">V88</f>
        <v>0</v>
      </c>
      <c r="G6" s="254"/>
      <c r="H6" s="255" t="n">
        <f aca="false">AVERAGE(C88:T88)</f>
        <v>-0.0635653375640629</v>
      </c>
      <c r="I6" s="257" t="n">
        <f aca="false">STDEV(C88:T88)</f>
        <v>0.0747837379547914</v>
      </c>
      <c r="J6" s="261" t="n">
        <f aca="false">V108</f>
        <v>0</v>
      </c>
      <c r="K6" s="254"/>
      <c r="L6" s="255" t="n">
        <f aca="false">AVERAGE(C108:T108)</f>
        <v>-1.19141456597951</v>
      </c>
      <c r="M6" s="260" t="n">
        <f aca="false">STDEV(C108:T108)</f>
        <v>0.109405476124769</v>
      </c>
      <c r="N6" s="255" t="n">
        <f aca="false">V128</f>
        <v>0</v>
      </c>
      <c r="O6" s="254"/>
      <c r="P6" s="255" t="n">
        <f aca="false">AVERAGE(C128:T128)</f>
        <v>0.0861009589280014</v>
      </c>
      <c r="Q6" s="257" t="n">
        <f aca="false">STDEV(C128:T128)</f>
        <v>0.07091581269412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7898264747103</v>
      </c>
      <c r="E7" s="255" t="n">
        <f aca="false">STDEV(C69:T69)</f>
        <v>0.0699255927790176</v>
      </c>
      <c r="F7" s="256" t="n">
        <f aca="false">V89</f>
        <v>0</v>
      </c>
      <c r="G7" s="254"/>
      <c r="H7" s="255" t="n">
        <f aca="false">AVERAGE(C89:T89)</f>
        <v>0.0791165575296123</v>
      </c>
      <c r="I7" s="257" t="n">
        <f aca="false">STDEV(C89:T89)</f>
        <v>0.0553170784261033</v>
      </c>
      <c r="J7" s="261" t="n">
        <f aca="false">V109</f>
        <v>0</v>
      </c>
      <c r="K7" s="254"/>
      <c r="L7" s="255" t="n">
        <f aca="false">AVERAGE(C109:T109)</f>
        <v>4.38817284030295</v>
      </c>
      <c r="M7" s="260" t="n">
        <f aca="false">STDEV(C109:T109)</f>
        <v>0.0227332145810648</v>
      </c>
      <c r="N7" s="255" t="n">
        <f aca="false">V129</f>
        <v>0</v>
      </c>
      <c r="O7" s="254"/>
      <c r="P7" s="255" t="n">
        <f aca="false">AVERAGE(C129:T129)</f>
        <v>0.0900211445132135</v>
      </c>
      <c r="Q7" s="257" t="n">
        <f aca="false">STDEV(C129:T129)</f>
        <v>0.069731278480143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57573401394031</v>
      </c>
      <c r="E8" s="255" t="n">
        <f aca="false">STDEV(C70:T70)</f>
        <v>0.012304689911157</v>
      </c>
      <c r="F8" s="256" t="n">
        <f aca="false">V90</f>
        <v>0</v>
      </c>
      <c r="G8" s="254"/>
      <c r="H8" s="255" t="n">
        <f aca="false">AVERAGE(C90:T90)</f>
        <v>-0.0434400255544744</v>
      </c>
      <c r="I8" s="257" t="n">
        <f aca="false">STDEV(C90:T90)</f>
        <v>0.0153096690049031</v>
      </c>
      <c r="J8" s="261" t="n">
        <f aca="false">V110</f>
        <v>0</v>
      </c>
      <c r="K8" s="254"/>
      <c r="L8" s="255" t="n">
        <f aca="false">AVERAGE(C110:T110)</f>
        <v>-0.0903452434887029</v>
      </c>
      <c r="M8" s="260" t="n">
        <f aca="false">STDEV(C110:T110)</f>
        <v>0.00725355519961868</v>
      </c>
      <c r="N8" s="255" t="n">
        <f aca="false">V130</f>
        <v>0</v>
      </c>
      <c r="O8" s="254"/>
      <c r="P8" s="255" t="n">
        <f aca="false">AVERAGE(C130:T130)</f>
        <v>0.0340799502347903</v>
      </c>
      <c r="Q8" s="257" t="n">
        <f aca="false">STDEV(C130:T130)</f>
        <v>0.019167913270000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43859996815348</v>
      </c>
      <c r="E9" s="255" t="n">
        <f aca="false">STDEV(C71:T71)</f>
        <v>0.00821913949259124</v>
      </c>
      <c r="F9" s="256" t="n">
        <f aca="false">V91</f>
        <v>0</v>
      </c>
      <c r="G9" s="254"/>
      <c r="H9" s="255" t="n">
        <f aca="false">AVERAGE(C91:T91)</f>
        <v>0.0126960216508128</v>
      </c>
      <c r="I9" s="257" t="n">
        <f aca="false">STDEV(C91:T91)</f>
        <v>0.00740115068289559</v>
      </c>
      <c r="J9" s="261" t="n">
        <f aca="false">V111</f>
        <v>0</v>
      </c>
      <c r="K9" s="254"/>
      <c r="L9" s="255" t="n">
        <f aca="false">AVERAGE(C111:T111)</f>
        <v>0.03434183819673</v>
      </c>
      <c r="M9" s="260" t="n">
        <f aca="false">STDEV(C111:T111)</f>
        <v>0.00542794635502093</v>
      </c>
      <c r="N9" s="255" t="n">
        <f aca="false">V131</f>
        <v>0</v>
      </c>
      <c r="O9" s="254"/>
      <c r="P9" s="255" t="n">
        <f aca="false">AVERAGE(C131:T131)</f>
        <v>0.0271507369769647</v>
      </c>
      <c r="Q9" s="257" t="n">
        <f aca="false">STDEV(C131:T131)</f>
        <v>0.008183103577025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9484258084637</v>
      </c>
      <c r="E10" s="255" t="n">
        <f aca="false">STDEV(C72:T72)</f>
        <v>0.00742029304247005</v>
      </c>
      <c r="F10" s="256" t="n">
        <f aca="false">V92</f>
        <v>0</v>
      </c>
      <c r="G10" s="254"/>
      <c r="H10" s="255" t="n">
        <f aca="false">AVERAGE(C92:T92)</f>
        <v>0.00190460807801073</v>
      </c>
      <c r="I10" s="257" t="n">
        <f aca="false">STDEV(C92:T92)</f>
        <v>0.00540294660364488</v>
      </c>
      <c r="J10" s="261" t="n">
        <f aca="false">V112</f>
        <v>0</v>
      </c>
      <c r="K10" s="254"/>
      <c r="L10" s="255" t="n">
        <f aca="false">AVERAGE(C112:T112)</f>
        <v>0.0130035765875538</v>
      </c>
      <c r="M10" s="260" t="n">
        <f aca="false">STDEV(C112:T112)</f>
        <v>0.00274618996264412</v>
      </c>
      <c r="N10" s="255" t="n">
        <f aca="false">V132</f>
        <v>0</v>
      </c>
      <c r="O10" s="254"/>
      <c r="P10" s="255" t="n">
        <f aca="false">AVERAGE(C132:T132)</f>
        <v>0.00546910973088405</v>
      </c>
      <c r="Q10" s="257" t="n">
        <f aca="false">STDEV(C132:T132)</f>
        <v>0.0034219759523031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103975531221622</v>
      </c>
      <c r="E11" s="255" t="n">
        <f aca="false">STDEV(C73:T73)</f>
        <v>0.00352815650223966</v>
      </c>
      <c r="F11" s="256" t="n">
        <f aca="false">V93</f>
        <v>0</v>
      </c>
      <c r="G11" s="254"/>
      <c r="H11" s="255" t="n">
        <f aca="false">AVERAGE(C93:T93)</f>
        <v>0.0402706314441721</v>
      </c>
      <c r="I11" s="257" t="n">
        <f aca="false">STDEV(C93:T93)</f>
        <v>0.00416578279277832</v>
      </c>
      <c r="J11" s="261" t="n">
        <f aca="false">V113</f>
        <v>0</v>
      </c>
      <c r="K11" s="254"/>
      <c r="L11" s="255" t="n">
        <f aca="false">AVERAGE(C113:T113)</f>
        <v>0.000576475550093233</v>
      </c>
      <c r="M11" s="260" t="n">
        <f aca="false">STDEV(C113:T113)</f>
        <v>0.00284580765753023</v>
      </c>
      <c r="N11" s="255" t="n">
        <f aca="false">V133</f>
        <v>0</v>
      </c>
      <c r="O11" s="254"/>
      <c r="P11" s="255" t="n">
        <f aca="false">AVERAGE(C133:T133)</f>
        <v>-0.0172193059648185</v>
      </c>
      <c r="Q11" s="257" t="n">
        <f aca="false">STDEV(C133:T133)</f>
        <v>0.0037157614849497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46776950163777</v>
      </c>
      <c r="E12" s="255" t="n">
        <f aca="false">STDEV(C74:T74)</f>
        <v>0.00228852637527202</v>
      </c>
      <c r="F12" s="256" t="n">
        <f aca="false">V94</f>
        <v>0</v>
      </c>
      <c r="G12" s="254"/>
      <c r="H12" s="255" t="n">
        <f aca="false">AVERAGE(C94:T94)</f>
        <v>-0.000542647311802158</v>
      </c>
      <c r="I12" s="257" t="n">
        <f aca="false">STDEV(C94:T94)</f>
        <v>0.00288462103601111</v>
      </c>
      <c r="J12" s="261" t="n">
        <f aca="false">V114</f>
        <v>0</v>
      </c>
      <c r="K12" s="254"/>
      <c r="L12" s="255" t="n">
        <f aca="false">AVERAGE(C114:T114)</f>
        <v>0.00552684501103463</v>
      </c>
      <c r="M12" s="260" t="n">
        <f aca="false">STDEV(C114:T114)</f>
        <v>0.0018737987735995</v>
      </c>
      <c r="N12" s="255" t="n">
        <f aca="false">V134</f>
        <v>0</v>
      </c>
      <c r="O12" s="254"/>
      <c r="P12" s="255" t="n">
        <f aca="false">AVERAGE(C134:T134)</f>
        <v>0.000201212093147815</v>
      </c>
      <c r="Q12" s="257" t="n">
        <f aca="false">STDEV(C134:T134)</f>
        <v>0.0014484602384286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38192792603955</v>
      </c>
      <c r="E13" s="255" t="n">
        <f aca="false">STDEV(C75:T75)</f>
        <v>0.00425909267985113</v>
      </c>
      <c r="F13" s="256" t="n">
        <f aca="false">V95</f>
        <v>0</v>
      </c>
      <c r="G13" s="254"/>
      <c r="H13" s="255" t="n">
        <f aca="false">AVERAGE(C95:T95)</f>
        <v>0.0323449189454242</v>
      </c>
      <c r="I13" s="257" t="n">
        <f aca="false">STDEV(C95:T95)</f>
        <v>0.00428885697853966</v>
      </c>
      <c r="J13" s="261" t="n">
        <f aca="false">V115</f>
        <v>0</v>
      </c>
      <c r="K13" s="254"/>
      <c r="L13" s="255" t="n">
        <f aca="false">AVERAGE(C115:T115)</f>
        <v>0.0194960586286933</v>
      </c>
      <c r="M13" s="260" t="n">
        <f aca="false">STDEV(C115:T115)</f>
        <v>0.00318313140425693</v>
      </c>
      <c r="N13" s="255" t="n">
        <f aca="false">V135</f>
        <v>0</v>
      </c>
      <c r="O13" s="254"/>
      <c r="P13" s="255" t="n">
        <f aca="false">AVERAGE(C135:T135)</f>
        <v>-0.0162053646315491</v>
      </c>
      <c r="Q13" s="257" t="n">
        <f aca="false">STDEV(C135:T135)</f>
        <v>0.003437172504555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8691542236848E-018</v>
      </c>
      <c r="E14" s="255" t="n">
        <f aca="false">STDEV(C76:T76)</f>
        <v>7.84952352356289E-018</v>
      </c>
      <c r="F14" s="256" t="n">
        <f aca="false">V96</f>
        <v>0</v>
      </c>
      <c r="G14" s="254"/>
      <c r="H14" s="255" t="n">
        <f aca="false">AVERAGE(C96:T96)</f>
        <v>1.15890696906896E-018</v>
      </c>
      <c r="I14" s="257" t="n">
        <f aca="false">STDEV(C96:T96)</f>
        <v>4.8122648112968E-018</v>
      </c>
      <c r="J14" s="261" t="n">
        <f aca="false">V116</f>
        <v>0</v>
      </c>
      <c r="K14" s="254"/>
      <c r="L14" s="255" t="n">
        <f aca="false">AVERAGE(C116:T116)</f>
        <v>2.60861901236814E-018</v>
      </c>
      <c r="M14" s="260" t="n">
        <f aca="false">STDEV(C116:T116)</f>
        <v>8.50527448125088E-018</v>
      </c>
      <c r="N14" s="255" t="n">
        <f aca="false">V136</f>
        <v>0</v>
      </c>
      <c r="O14" s="254"/>
      <c r="P14" s="255" t="n">
        <f aca="false">AVERAGE(C136:T136)</f>
        <v>-1.01580147045487E-018</v>
      </c>
      <c r="Q14" s="257" t="n">
        <f aca="false">STDEV(C136:T136)</f>
        <v>7.3184228968916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67274381293452</v>
      </c>
      <c r="E15" s="255" t="n">
        <f aca="false">STDEV(C77:T77)</f>
        <v>0.00137217854947791</v>
      </c>
      <c r="F15" s="256" t="n">
        <f aca="false">V97</f>
        <v>0</v>
      </c>
      <c r="G15" s="254"/>
      <c r="H15" s="255" t="n">
        <f aca="false">AVERAGE(C97:T97)</f>
        <v>0.0694160219643172</v>
      </c>
      <c r="I15" s="257" t="n">
        <f aca="false">STDEV(C97:T97)</f>
        <v>0.00697180273620786</v>
      </c>
      <c r="J15" s="261" t="n">
        <f aca="false">V117</f>
        <v>0</v>
      </c>
      <c r="K15" s="254"/>
      <c r="L15" s="255" t="n">
        <f aca="false">AVERAGE(C117:T117)</f>
        <v>0.006522537828503</v>
      </c>
      <c r="M15" s="260" t="n">
        <f aca="false">STDEV(C117:T117)</f>
        <v>0.000922246219681678</v>
      </c>
      <c r="N15" s="255" t="n">
        <f aca="false">V137</f>
        <v>0</v>
      </c>
      <c r="O15" s="254"/>
      <c r="P15" s="255" t="n">
        <f aca="false">AVERAGE(C137:T137)</f>
        <v>-0.0254424424167214</v>
      </c>
      <c r="Q15" s="257" t="n">
        <f aca="false">STDEV(C137:T137)</f>
        <v>0.005074172770662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9.19935655851773E-005</v>
      </c>
      <c r="E16" s="255" t="n">
        <f aca="false">STDEV(C78:T78)/10</f>
        <v>0.00114603980916873</v>
      </c>
      <c r="F16" s="256" t="n">
        <f aca="false">V98/10</f>
        <v>0</v>
      </c>
      <c r="G16" s="254"/>
      <c r="H16" s="255" t="n">
        <f aca="false">AVERAGE(C98:T98)/10</f>
        <v>0.000122700885802261</v>
      </c>
      <c r="I16" s="257" t="n">
        <f aca="false">STDEV(C98:T98)/10</f>
        <v>0.000712406934138035</v>
      </c>
      <c r="J16" s="261" t="n">
        <f aca="false">V118/10</f>
        <v>0</v>
      </c>
      <c r="K16" s="254"/>
      <c r="L16" s="255" t="n">
        <f aca="false">AVERAGE(C118:T118)/10</f>
        <v>0.000466945849142293</v>
      </c>
      <c r="M16" s="260" t="n">
        <f aca="false">STDEV(C118:T118)/10</f>
        <v>0.000761312391814927</v>
      </c>
      <c r="N16" s="255" t="n">
        <f aca="false">V138/10</f>
        <v>0</v>
      </c>
      <c r="O16" s="254"/>
      <c r="P16" s="255" t="n">
        <f aca="false">AVERAGE(C138:T138)/10</f>
        <v>0.000401277978972367</v>
      </c>
      <c r="Q16" s="257" t="n">
        <f aca="false">STDEV(C138:T138)/10</f>
        <v>0.00063831561363848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31953737495989</v>
      </c>
      <c r="E17" s="255" t="n">
        <f aca="false">STDEV(C79:T79)/10</f>
        <v>0.000656995342707542</v>
      </c>
      <c r="F17" s="256" t="n">
        <f aca="false">V99/10</f>
        <v>0</v>
      </c>
      <c r="G17" s="254"/>
      <c r="H17" s="255" t="n">
        <f aca="false">AVERAGE(C99:T99)/10</f>
        <v>0.00599549123958766</v>
      </c>
      <c r="I17" s="257" t="n">
        <f aca="false">STDEV(C99:T99)/10</f>
        <v>0.000988528534927517</v>
      </c>
      <c r="J17" s="261" t="n">
        <f aca="false">V119/10</f>
        <v>0</v>
      </c>
      <c r="K17" s="254"/>
      <c r="L17" s="255" t="n">
        <f aca="false">AVERAGE(C119:T119)/10</f>
        <v>0.00168721603856377</v>
      </c>
      <c r="M17" s="260" t="n">
        <f aca="false">STDEV(C119:T119)/10</f>
        <v>0.000602799445492975</v>
      </c>
      <c r="N17" s="255" t="n">
        <f aca="false">V139/10</f>
        <v>0</v>
      </c>
      <c r="O17" s="254"/>
      <c r="P17" s="255" t="n">
        <f aca="false">AVERAGE(C139:T139)/10</f>
        <v>-0.00267276435871857</v>
      </c>
      <c r="Q17" s="257" t="n">
        <f aca="false">STDEV(C139:T139)/10</f>
        <v>0.00071747032421535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98372149846232</v>
      </c>
      <c r="E18" s="255" t="n">
        <f aca="false">STDEV(C80:T80)/10</f>
        <v>0.00089556712313924</v>
      </c>
      <c r="F18" s="256" t="n">
        <f aca="false">V100/10</f>
        <v>0</v>
      </c>
      <c r="G18" s="254"/>
      <c r="H18" s="255" t="n">
        <f aca="false">AVERAGE(C100:T100)/10</f>
        <v>0.00137150424789362</v>
      </c>
      <c r="I18" s="257" t="n">
        <f aca="false">STDEV(C100:T100)/10</f>
        <v>0.000931428430724782</v>
      </c>
      <c r="J18" s="261" t="n">
        <f aca="false">V120/10</f>
        <v>0</v>
      </c>
      <c r="K18" s="254"/>
      <c r="L18" s="255" t="n">
        <f aca="false">AVERAGE(C120:T120)/10</f>
        <v>0.000339254205878558</v>
      </c>
      <c r="M18" s="260" t="n">
        <f aca="false">STDEV(C120:T120)/10</f>
        <v>0.000543785204694879</v>
      </c>
      <c r="N18" s="255" t="n">
        <f aca="false">V140/10</f>
        <v>0</v>
      </c>
      <c r="O18" s="254"/>
      <c r="P18" s="255" t="n">
        <f aca="false">AVERAGE(C140:T140)/10</f>
        <v>0.00496939807718362</v>
      </c>
      <c r="Q18" s="257" t="n">
        <f aca="false">STDEV(C140:T140)/10</f>
        <v>0.00061959607523038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9101827306968</v>
      </c>
      <c r="E19" s="255" t="n">
        <f aca="false">STDEV(C81:T81)/10</f>
        <v>0.00303296653305647</v>
      </c>
      <c r="F19" s="256" t="n">
        <f aca="false">V101/10</f>
        <v>0</v>
      </c>
      <c r="G19" s="254"/>
      <c r="H19" s="255" t="n">
        <f aca="false">AVERAGE(C101:T101)/10</f>
        <v>0.0078914430433145</v>
      </c>
      <c r="I19" s="257" t="n">
        <f aca="false">STDEV(C101:T101)/10</f>
        <v>0.00476086117377871</v>
      </c>
      <c r="J19" s="261" t="n">
        <f aca="false">V121/10</f>
        <v>0</v>
      </c>
      <c r="K19" s="254"/>
      <c r="L19" s="255" t="n">
        <f aca="false">AVERAGE(C121:T121)/10</f>
        <v>-0.00687957451035782</v>
      </c>
      <c r="M19" s="260" t="n">
        <f aca="false">STDEV(C121:T121)/10</f>
        <v>0.00280676660147138</v>
      </c>
      <c r="N19" s="255" t="n">
        <f aca="false">V141/10</f>
        <v>0</v>
      </c>
      <c r="O19" s="254"/>
      <c r="P19" s="255" t="n">
        <f aca="false">AVERAGE(C141:T141)/10</f>
        <v>-0.000669902867231638</v>
      </c>
      <c r="Q19" s="257" t="n">
        <f aca="false">STDEV(C141:T141)/10</f>
        <v>0.0036952074024465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1538543446416</v>
      </c>
      <c r="Q27" s="273" t="n">
        <f aca="false">((LN(M6)+LN(Q6))/2)</f>
        <v>-2.4294780882235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7749857420489</v>
      </c>
      <c r="Q28" s="273" t="n">
        <f aca="false">((LN(M7)+LN(Q7))/2)</f>
        <v>-3.2235172648584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88522742385</v>
      </c>
      <c r="Q29" s="273" t="n">
        <f aca="false">((LN(M8)+LN(Q8))/2)</f>
        <v>-4.4403905698678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537047765827</v>
      </c>
      <c r="Q30" s="273" t="n">
        <f aca="false">((LN(M9)+LN(Q9))/2)</f>
        <v>-5.0109391049998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06217376794045</v>
      </c>
      <c r="Q31" s="273" t="n">
        <f aca="false">((LN(M10)+LN(Q10))/2)</f>
        <v>-5.787538963499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6391542867705</v>
      </c>
      <c r="Q32" s="273" t="n">
        <f aca="false">((LN(M11)+LN(Q11))/2)</f>
        <v>-5.7285400055474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5.96410445856023</v>
      </c>
      <c r="Q33" s="273" t="n">
        <f aca="false">((LN(M12)+LN(Q12))/2)</f>
        <v>-6.4085208351241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5521707372407</v>
      </c>
      <c r="Q34" s="273" t="n">
        <f aca="false">((LN(M13)+LN(Q13))/2)</f>
        <v>-5.7114979701587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41850189615868</v>
      </c>
      <c r="Q35" s="342" t="n">
        <f aca="false">EXP((SUM(Q27:Q34)-LN($G$49)*SUM($N27:$N34)-LN($G$50)*SUM($O27:$O34))/8)/$G$48</f>
        <v>0.0017343986069693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6379999999995</v>
      </c>
      <c r="K63" s="266" t="n">
        <v>-0.059689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1024</v>
      </c>
      <c r="C67" s="144" t="n">
        <v>107.2195</v>
      </c>
      <c r="D67" s="144" t="n">
        <v>108.0101</v>
      </c>
      <c r="E67" s="144" t="n">
        <v>108.124</v>
      </c>
      <c r="F67" s="144" t="n">
        <v>108.1481</v>
      </c>
      <c r="G67" s="144" t="n">
        <v>108.1715</v>
      </c>
      <c r="H67" s="144" t="n">
        <v>108.2049</v>
      </c>
      <c r="I67" s="144" t="n">
        <v>108.1242</v>
      </c>
      <c r="J67" s="144" t="n">
        <v>108.1256</v>
      </c>
      <c r="K67" s="144" t="n">
        <v>108.1451</v>
      </c>
      <c r="L67" s="144" t="n">
        <v>108.1606</v>
      </c>
      <c r="M67" s="144" t="n">
        <v>108.1382</v>
      </c>
      <c r="N67" s="144" t="n">
        <v>108.1483</v>
      </c>
      <c r="O67" s="144" t="n">
        <v>108.1199</v>
      </c>
      <c r="P67" s="144" t="n">
        <v>108.1142</v>
      </c>
      <c r="Q67" s="144" t="n">
        <v>108.0555</v>
      </c>
      <c r="R67" s="144" t="n">
        <v>108.0274</v>
      </c>
      <c r="S67" s="144" t="n">
        <v>108.0105</v>
      </c>
      <c r="T67" s="144" t="n">
        <v>107.3697</v>
      </c>
      <c r="U67" s="144" t="n">
        <v>40.4886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1250083466967</v>
      </c>
      <c r="C68" s="144" t="n">
        <v>1.72559350573038</v>
      </c>
      <c r="D68" s="144" t="n">
        <v>1.12291287271535</v>
      </c>
      <c r="E68" s="144" t="n">
        <v>1.17820560543895</v>
      </c>
      <c r="F68" s="144" t="n">
        <v>1.11849200157951</v>
      </c>
      <c r="G68" s="144" t="n">
        <v>1.03770974308625</v>
      </c>
      <c r="H68" s="144" t="n">
        <v>0.999511678912026</v>
      </c>
      <c r="I68" s="144" t="n">
        <v>1.05423198956479</v>
      </c>
      <c r="J68" s="144" t="n">
        <v>0.935769698824422</v>
      </c>
      <c r="K68" s="144" t="n">
        <v>0.959569525756012</v>
      </c>
      <c r="L68" s="144" t="n">
        <v>0.940469178604483</v>
      </c>
      <c r="M68" s="144" t="n">
        <v>1.00423653054382</v>
      </c>
      <c r="N68" s="144" t="n">
        <v>0.970573644822097</v>
      </c>
      <c r="O68" s="144" t="n">
        <v>1.07778057690821</v>
      </c>
      <c r="P68" s="144" t="n">
        <v>1.07512204519436</v>
      </c>
      <c r="Q68" s="144" t="n">
        <v>1.11965706607603</v>
      </c>
      <c r="R68" s="144" t="n">
        <v>1.06353492318447</v>
      </c>
      <c r="S68" s="144" t="n">
        <v>0.997940651690748</v>
      </c>
      <c r="T68" s="144" t="n">
        <v>1.44210526375122</v>
      </c>
      <c r="U68" s="144" t="n">
        <v>27.293638875606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4660243298533</v>
      </c>
      <c r="C69" s="144" t="n">
        <v>4.4953067661541</v>
      </c>
      <c r="D69" s="144" t="n">
        <v>4.46161895948786</v>
      </c>
      <c r="E69" s="144" t="n">
        <v>4.47967646942733</v>
      </c>
      <c r="F69" s="144" t="n">
        <v>4.55197071839226</v>
      </c>
      <c r="G69" s="144" t="n">
        <v>4.55268915838658</v>
      </c>
      <c r="H69" s="144" t="n">
        <v>4.60370235628556</v>
      </c>
      <c r="I69" s="144" t="n">
        <v>4.54730453623873</v>
      </c>
      <c r="J69" s="144" t="n">
        <v>4.6571605037455</v>
      </c>
      <c r="K69" s="144" t="n">
        <v>4.69277082299746</v>
      </c>
      <c r="L69" s="144" t="n">
        <v>4.67481100144727</v>
      </c>
      <c r="M69" s="144" t="n">
        <v>4.66753772560092</v>
      </c>
      <c r="N69" s="144" t="n">
        <v>4.66197898635945</v>
      </c>
      <c r="O69" s="144" t="n">
        <v>4.61484071935628</v>
      </c>
      <c r="P69" s="144" t="n">
        <v>4.54585544176863</v>
      </c>
      <c r="Q69" s="144" t="n">
        <v>4.55611657212685</v>
      </c>
      <c r="R69" s="144" t="n">
        <v>4.58337240322495</v>
      </c>
      <c r="S69" s="144" t="n">
        <v>4.54482796351736</v>
      </c>
      <c r="T69" s="144" t="n">
        <v>4.53014654996145</v>
      </c>
      <c r="U69" s="144" t="n">
        <v>9.5255543804478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1051698829996</v>
      </c>
      <c r="C70" s="144" t="n">
        <v>0.0970041536421657</v>
      </c>
      <c r="D70" s="144" t="n">
        <v>0.098679199005338</v>
      </c>
      <c r="E70" s="144" t="n">
        <v>0.0778729330049948</v>
      </c>
      <c r="F70" s="144" t="n">
        <v>0.0737609014195554</v>
      </c>
      <c r="G70" s="144" t="n">
        <v>0.0580489413575015</v>
      </c>
      <c r="H70" s="144" t="n">
        <v>0.054502954078119</v>
      </c>
      <c r="I70" s="144" t="n">
        <v>0.080295019757208</v>
      </c>
      <c r="J70" s="144" t="n">
        <v>0.0710643783204504</v>
      </c>
      <c r="K70" s="144" t="n">
        <v>0.0745115728140001</v>
      </c>
      <c r="L70" s="144" t="n">
        <v>0.0851918232912938</v>
      </c>
      <c r="M70" s="144" t="n">
        <v>0.0672215654331084</v>
      </c>
      <c r="N70" s="144" t="n">
        <v>0.0735117846484913</v>
      </c>
      <c r="O70" s="144" t="n">
        <v>0.0847193642566713</v>
      </c>
      <c r="P70" s="144" t="n">
        <v>0.0572254865715176</v>
      </c>
      <c r="Q70" s="144" t="n">
        <v>0.0726055544449368</v>
      </c>
      <c r="R70" s="144" t="n">
        <v>0.0857094663150502</v>
      </c>
      <c r="S70" s="144" t="n">
        <v>0.0821556084540679</v>
      </c>
      <c r="T70" s="144" t="n">
        <v>0.069551415694786</v>
      </c>
      <c r="U70" s="144" t="n">
        <v>0.78610649026699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26688236190323</v>
      </c>
      <c r="C71" s="144" t="n">
        <v>0.0392731830049903</v>
      </c>
      <c r="D71" s="144" t="n">
        <v>0.0423500606750272</v>
      </c>
      <c r="E71" s="144" t="n">
        <v>0.0455901565697978</v>
      </c>
      <c r="F71" s="144" t="n">
        <v>0.0463039663935124</v>
      </c>
      <c r="G71" s="144" t="n">
        <v>0.0427357873871237</v>
      </c>
      <c r="H71" s="144" t="n">
        <v>0.044554708424661</v>
      </c>
      <c r="I71" s="144" t="n">
        <v>0.0504736897299513</v>
      </c>
      <c r="J71" s="144" t="n">
        <v>0.0478977916442127</v>
      </c>
      <c r="K71" s="144" t="n">
        <v>0.0574741136577677</v>
      </c>
      <c r="L71" s="144" t="n">
        <v>0.0452922841877172</v>
      </c>
      <c r="M71" s="144" t="n">
        <v>0.0480633842905417</v>
      </c>
      <c r="N71" s="144" t="n">
        <v>0.0454094471876343</v>
      </c>
      <c r="O71" s="144" t="n">
        <v>0.0376161086941096</v>
      </c>
      <c r="P71" s="144" t="n">
        <v>0.0218058786126223</v>
      </c>
      <c r="Q71" s="144" t="n">
        <v>0.0332528278625356</v>
      </c>
      <c r="R71" s="144" t="n">
        <v>0.0426936288406393</v>
      </c>
      <c r="S71" s="144" t="n">
        <v>0.052720041191843</v>
      </c>
      <c r="T71" s="144" t="n">
        <v>0.0554409359129396</v>
      </c>
      <c r="U71" s="144" t="n">
        <v>0.040984516760694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44433842273263</v>
      </c>
      <c r="C72" s="144" t="n">
        <v>-0.00994745390982199</v>
      </c>
      <c r="D72" s="144" t="n">
        <v>-0.0103301110252612</v>
      </c>
      <c r="E72" s="144" t="n">
        <v>-0.0159312978531368</v>
      </c>
      <c r="F72" s="144" t="n">
        <v>-0.0057904871417775</v>
      </c>
      <c r="G72" s="144" t="n">
        <v>-0.0093306419021077</v>
      </c>
      <c r="H72" s="144" t="n">
        <v>-0.0124337981146879</v>
      </c>
      <c r="I72" s="144" t="n">
        <v>-0.0143947469203473</v>
      </c>
      <c r="J72" s="144" t="n">
        <v>-0.0350740729572242</v>
      </c>
      <c r="K72" s="144" t="n">
        <v>-0.014939933961677</v>
      </c>
      <c r="L72" s="144" t="n">
        <v>-0.0230385866038477</v>
      </c>
      <c r="M72" s="144" t="n">
        <v>-0.00771762957194002</v>
      </c>
      <c r="N72" s="144" t="n">
        <v>-0.0157201206546887</v>
      </c>
      <c r="O72" s="144" t="n">
        <v>-0.0228808461345912</v>
      </c>
      <c r="P72" s="144" t="n">
        <v>-0.0176563669738806</v>
      </c>
      <c r="Q72" s="144" t="n">
        <v>-0.0144577649601058</v>
      </c>
      <c r="R72" s="144" t="n">
        <v>-0.0054549429871156</v>
      </c>
      <c r="S72" s="144" t="n">
        <v>-0.00661957647657827</v>
      </c>
      <c r="T72" s="144" t="n">
        <v>-0.00935328640355788</v>
      </c>
      <c r="U72" s="144" t="n">
        <v>0.022744290640697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419760893267851</v>
      </c>
      <c r="C73" s="144" t="n">
        <v>0.0107979461563978</v>
      </c>
      <c r="D73" s="144" t="n">
        <v>0.0103398297500273</v>
      </c>
      <c r="E73" s="144" t="n">
        <v>0.00354598780615956</v>
      </c>
      <c r="F73" s="144" t="n">
        <v>0.0105902768703841</v>
      </c>
      <c r="G73" s="144" t="n">
        <v>0.00851237191683973</v>
      </c>
      <c r="H73" s="144" t="n">
        <v>0.0110548447768402</v>
      </c>
      <c r="I73" s="144" t="n">
        <v>0.0177291950799501</v>
      </c>
      <c r="J73" s="144" t="n">
        <v>0.0112355052852994</v>
      </c>
      <c r="K73" s="144" t="n">
        <v>0.00745852279199721</v>
      </c>
      <c r="L73" s="144" t="n">
        <v>0.0118910001812392</v>
      </c>
      <c r="M73" s="144" t="n">
        <v>0.0112392251654622</v>
      </c>
      <c r="N73" s="144" t="n">
        <v>0.0131915067574777</v>
      </c>
      <c r="O73" s="144" t="n">
        <v>0.00458604468340229</v>
      </c>
      <c r="P73" s="144" t="n">
        <v>0.016686901569174</v>
      </c>
      <c r="Q73" s="144" t="n">
        <v>0.00922381127671057</v>
      </c>
      <c r="R73" s="144" t="n">
        <v>0.0100111743325633</v>
      </c>
      <c r="S73" s="144" t="n">
        <v>0.0117988087950708</v>
      </c>
      <c r="T73" s="144" t="n">
        <v>0.00726300300392468</v>
      </c>
      <c r="U73" s="144" t="n">
        <v>0.0041460800862536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766002047202109</v>
      </c>
      <c r="C74" s="144" t="n">
        <v>-0.00181771517515003</v>
      </c>
      <c r="D74" s="144" t="n">
        <v>-0.00288263517622926</v>
      </c>
      <c r="E74" s="144" t="n">
        <v>-0.00693920854645617</v>
      </c>
      <c r="F74" s="144" t="n">
        <v>-0.00729543070001693</v>
      </c>
      <c r="G74" s="144" t="n">
        <v>-0.00797392392542626</v>
      </c>
      <c r="H74" s="144" t="n">
        <v>-0.00809963782046478</v>
      </c>
      <c r="I74" s="144" t="n">
        <v>-0.00245382637779111</v>
      </c>
      <c r="J74" s="144" t="n">
        <v>-0.00194708045570944</v>
      </c>
      <c r="K74" s="144" t="n">
        <v>-0.00402172915031565</v>
      </c>
      <c r="L74" s="144" t="n">
        <v>-0.00605505507367331</v>
      </c>
      <c r="M74" s="144" t="n">
        <v>-0.0049577953187134</v>
      </c>
      <c r="N74" s="144" t="n">
        <v>-0.00244170775144129</v>
      </c>
      <c r="O74" s="144" t="n">
        <v>-0.00774046543881846</v>
      </c>
      <c r="P74" s="144" t="n">
        <v>-0.0082919554355462</v>
      </c>
      <c r="Q74" s="144" t="n">
        <v>-0.00580831363183492</v>
      </c>
      <c r="R74" s="144" t="n">
        <v>-0.00637481212258643</v>
      </c>
      <c r="S74" s="144" t="n">
        <v>-0.0068391943245224</v>
      </c>
      <c r="T74" s="144" t="n">
        <v>-0.00647936460478381</v>
      </c>
      <c r="U74" s="144" t="n">
        <v>-0.0092674192162882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47259961298101</v>
      </c>
      <c r="C75" s="144" t="n">
        <v>0.0327100868581142</v>
      </c>
      <c r="D75" s="144" t="n">
        <v>0.0288291669054025</v>
      </c>
      <c r="E75" s="144" t="n">
        <v>0.0219976840226686</v>
      </c>
      <c r="F75" s="144" t="n">
        <v>0.0179043872518631</v>
      </c>
      <c r="G75" s="144" t="n">
        <v>0.0188062474449636</v>
      </c>
      <c r="H75" s="144" t="n">
        <v>0.0281215532435213</v>
      </c>
      <c r="I75" s="144" t="n">
        <v>0.021878474997149</v>
      </c>
      <c r="J75" s="144" t="n">
        <v>0.0270250176519841</v>
      </c>
      <c r="K75" s="144" t="n">
        <v>0.0221359348906999</v>
      </c>
      <c r="L75" s="144" t="n">
        <v>0.0249708650527437</v>
      </c>
      <c r="M75" s="144" t="n">
        <v>0.0216548467082958</v>
      </c>
      <c r="N75" s="144" t="n">
        <v>0.0301724288122496</v>
      </c>
      <c r="O75" s="144" t="n">
        <v>0.0216810949802224</v>
      </c>
      <c r="P75" s="144" t="n">
        <v>0.0269401908307668</v>
      </c>
      <c r="Q75" s="144" t="n">
        <v>0.0235677295389943</v>
      </c>
      <c r="R75" s="144" t="n">
        <v>0.0216188566684223</v>
      </c>
      <c r="S75" s="144" t="n">
        <v>0.0196501814056245</v>
      </c>
      <c r="T75" s="144" t="n">
        <v>0.0190822794234332</v>
      </c>
      <c r="U75" s="144" t="n">
        <v>0.038544716281728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49795925490236E-018</v>
      </c>
      <c r="C76" s="144" t="n">
        <v>0</v>
      </c>
      <c r="D76" s="144" t="n">
        <v>0</v>
      </c>
      <c r="E76" s="144" t="n">
        <v>-6.93889390390723E-018</v>
      </c>
      <c r="F76" s="144" t="n">
        <v>-1.05847534127398E-018</v>
      </c>
      <c r="G76" s="144" t="n">
        <v>6.93889390390723E-018</v>
      </c>
      <c r="H76" s="144" t="n">
        <v>-1.17608371252665E-017</v>
      </c>
      <c r="I76" s="144" t="n">
        <v>6.93889390390723E-018</v>
      </c>
      <c r="J76" s="144" t="n">
        <v>2.00522272985794E-017</v>
      </c>
      <c r="K76" s="144" t="n">
        <v>7.99736924518121E-018</v>
      </c>
      <c r="L76" s="144" t="n">
        <v>0</v>
      </c>
      <c r="M76" s="144" t="n">
        <v>5.88041856263325E-018</v>
      </c>
      <c r="N76" s="144" t="n">
        <v>1.86997310291737E-017</v>
      </c>
      <c r="O76" s="144" t="n">
        <v>0</v>
      </c>
      <c r="P76" s="144" t="n">
        <v>-3.46944695195361E-018</v>
      </c>
      <c r="Q76" s="144" t="n">
        <v>6.93889390390723E-018</v>
      </c>
      <c r="R76" s="144" t="n">
        <v>3.67526160164578E-019</v>
      </c>
      <c r="S76" s="144" t="n">
        <v>1.05847534127398E-018</v>
      </c>
      <c r="T76" s="144" t="n">
        <v>0</v>
      </c>
      <c r="U76" s="144" t="n">
        <v>1.9969880787539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154952740865211</v>
      </c>
      <c r="C77" s="144" t="n">
        <v>0.0171869142988425</v>
      </c>
      <c r="D77" s="144" t="n">
        <v>0.0142592402444959</v>
      </c>
      <c r="E77" s="144" t="n">
        <v>0.0162202057556153</v>
      </c>
      <c r="F77" s="144" t="n">
        <v>0.0168349908401726</v>
      </c>
      <c r="G77" s="144" t="n">
        <v>0.0172504879254175</v>
      </c>
      <c r="H77" s="144" t="n">
        <v>0.0188294347319009</v>
      </c>
      <c r="I77" s="144" t="n">
        <v>0.0186896478843943</v>
      </c>
      <c r="J77" s="144" t="n">
        <v>0.0171599331054352</v>
      </c>
      <c r="K77" s="144" t="n">
        <v>0.0161050058267475</v>
      </c>
      <c r="L77" s="144" t="n">
        <v>0.0166404095595505</v>
      </c>
      <c r="M77" s="144" t="n">
        <v>0.0181051128285913</v>
      </c>
      <c r="N77" s="144" t="n">
        <v>0.0181492872908632</v>
      </c>
      <c r="O77" s="144" t="n">
        <v>0.0172977890908115</v>
      </c>
      <c r="P77" s="144" t="n">
        <v>0.0159769403676319</v>
      </c>
      <c r="Q77" s="144" t="n">
        <v>0.0162906230243051</v>
      </c>
      <c r="R77" s="144" t="n">
        <v>0.0136809528578487</v>
      </c>
      <c r="S77" s="144" t="n">
        <v>0.0153442087393528</v>
      </c>
      <c r="T77" s="144" t="n">
        <v>0.0170727019562377</v>
      </c>
      <c r="U77" s="144" t="n">
        <v>0.031438556538763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80476708195839</v>
      </c>
      <c r="C78" s="144" t="n">
        <v>0.00712226625136099</v>
      </c>
      <c r="D78" s="144" t="n">
        <v>-0.00738382112536135</v>
      </c>
      <c r="E78" s="144" t="n">
        <v>0.018434816123711</v>
      </c>
      <c r="F78" s="144" t="n">
        <v>0.0166653627776526</v>
      </c>
      <c r="G78" s="144" t="n">
        <v>0.00507014678359742</v>
      </c>
      <c r="H78" s="144" t="n">
        <v>-0.0157109838068684</v>
      </c>
      <c r="I78" s="144" t="n">
        <v>0.0141068573373147</v>
      </c>
      <c r="J78" s="144" t="n">
        <v>-0.0137935984627898</v>
      </c>
      <c r="K78" s="144" t="n">
        <v>-0.0128088382634572</v>
      </c>
      <c r="L78" s="144" t="n">
        <v>-0.0126359040325794</v>
      </c>
      <c r="M78" s="144" t="n">
        <v>0.000455297007681548</v>
      </c>
      <c r="N78" s="144" t="n">
        <v>0.00212944481788491</v>
      </c>
      <c r="O78" s="144" t="n">
        <v>-0.0061787311601742</v>
      </c>
      <c r="P78" s="144" t="n">
        <v>-0.00286717064185892</v>
      </c>
      <c r="Q78" s="144" t="n">
        <v>-0.00732993731219719</v>
      </c>
      <c r="R78" s="144" t="n">
        <v>0.0186026497007091</v>
      </c>
      <c r="S78" s="144" t="n">
        <v>0.00838145657450795</v>
      </c>
      <c r="T78" s="144" t="n">
        <v>0.0042995292361982</v>
      </c>
      <c r="U78" s="144" t="n">
        <v>-0.031020605472759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32153417501739</v>
      </c>
      <c r="C79" s="144" t="n">
        <v>0.0298689697700936</v>
      </c>
      <c r="D79" s="144" t="n">
        <v>0.0244320012444954</v>
      </c>
      <c r="E79" s="144" t="n">
        <v>0.0228973908164597</v>
      </c>
      <c r="F79" s="144" t="n">
        <v>0.0263505498587568</v>
      </c>
      <c r="G79" s="144" t="n">
        <v>0.0207122810856643</v>
      </c>
      <c r="H79" s="144" t="n">
        <v>0.0242930930119352</v>
      </c>
      <c r="I79" s="144" t="n">
        <v>0.0185069926524495</v>
      </c>
      <c r="J79" s="144" t="n">
        <v>0.0189876014696972</v>
      </c>
      <c r="K79" s="144" t="n">
        <v>0.0218637140474212</v>
      </c>
      <c r="L79" s="144" t="n">
        <v>0.0191145380892737</v>
      </c>
      <c r="M79" s="144" t="n">
        <v>0.0213037751066431</v>
      </c>
      <c r="N79" s="144" t="n">
        <v>0.0415635011241694</v>
      </c>
      <c r="O79" s="144" t="n">
        <v>0.0231905111989242</v>
      </c>
      <c r="P79" s="144" t="n">
        <v>0.0301775414698326</v>
      </c>
      <c r="Q79" s="144" t="n">
        <v>0.0219993584856938</v>
      </c>
      <c r="R79" s="144" t="n">
        <v>0.00908989881577414</v>
      </c>
      <c r="S79" s="144" t="n">
        <v>0.0186769247724992</v>
      </c>
      <c r="T79" s="144" t="n">
        <v>0.0244880844729977</v>
      </c>
      <c r="U79" s="144" t="n">
        <v>0.0551060253748994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219010603176302</v>
      </c>
      <c r="C80" s="144" t="n">
        <v>0.0344643046299889</v>
      </c>
      <c r="D80" s="144" t="n">
        <v>0.0354590620699803</v>
      </c>
      <c r="E80" s="144" t="n">
        <v>0.0355397110517239</v>
      </c>
      <c r="F80" s="144" t="n">
        <v>0.0210357603571487</v>
      </c>
      <c r="G80" s="144" t="n">
        <v>0.0447280713400661</v>
      </c>
      <c r="H80" s="144" t="n">
        <v>0.0555714203668037</v>
      </c>
      <c r="I80" s="144" t="n">
        <v>0.0464948639432912</v>
      </c>
      <c r="J80" s="144" t="n">
        <v>0.047692047896107</v>
      </c>
      <c r="K80" s="144" t="n">
        <v>0.0453232350771778</v>
      </c>
      <c r="L80" s="144" t="n">
        <v>0.0489514377309988</v>
      </c>
      <c r="M80" s="144" t="n">
        <v>0.025588349316061</v>
      </c>
      <c r="N80" s="144" t="n">
        <v>0.0435526162501222</v>
      </c>
      <c r="O80" s="144" t="n">
        <v>0.0350714246288393</v>
      </c>
      <c r="P80" s="144" t="n">
        <v>0.0286769838902521</v>
      </c>
      <c r="Q80" s="144" t="n">
        <v>0.047577754287011</v>
      </c>
      <c r="R80" s="144" t="n">
        <v>0.0431946597214404</v>
      </c>
      <c r="S80" s="144" t="n">
        <v>0.0419327810332832</v>
      </c>
      <c r="T80" s="144" t="n">
        <v>0.0362153861329213</v>
      </c>
      <c r="U80" s="144" t="n">
        <v>0.0531714648083839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525299463336307</v>
      </c>
      <c r="C81" s="144" t="n">
        <v>0.00209648135593217</v>
      </c>
      <c r="D81" s="144" t="n">
        <v>-0.00124588813559326</v>
      </c>
      <c r="E81" s="144" t="n">
        <v>-0.0228341830508476</v>
      </c>
      <c r="F81" s="144" t="n">
        <v>0.0215404152542373</v>
      </c>
      <c r="G81" s="144" t="n">
        <v>0.00459826271186445</v>
      </c>
      <c r="H81" s="144" t="n">
        <v>-0.00257019999999997</v>
      </c>
      <c r="I81" s="144" t="n">
        <v>-0.0396895457627119</v>
      </c>
      <c r="J81" s="144" t="n">
        <v>0.00130000677966098</v>
      </c>
      <c r="K81" s="144" t="n">
        <v>0.00828859152542369</v>
      </c>
      <c r="L81" s="144" t="n">
        <v>-0.0564032881355932</v>
      </c>
      <c r="M81" s="144" t="n">
        <v>-0.0760680813559322</v>
      </c>
      <c r="N81" s="144" t="n">
        <v>0.0187429762711865</v>
      </c>
      <c r="O81" s="144" t="n">
        <v>-0.0194031423728814</v>
      </c>
      <c r="P81" s="144" t="n">
        <v>0.00728689830508472</v>
      </c>
      <c r="Q81" s="144" t="n">
        <v>0.055501006779661</v>
      </c>
      <c r="R81" s="144" t="n">
        <v>-0.0335684016949153</v>
      </c>
      <c r="S81" s="144" t="n">
        <v>-0.0129047881355932</v>
      </c>
      <c r="T81" s="144" t="n">
        <v>-0.0185000118644068</v>
      </c>
      <c r="U81" s="144" t="n">
        <v>0.0717958208955224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563149</v>
      </c>
      <c r="C87" s="144" t="n">
        <v>-0.775879</v>
      </c>
      <c r="D87" s="144" t="n">
        <v>-1.875205</v>
      </c>
      <c r="E87" s="144" t="n">
        <v>-1.02564</v>
      </c>
      <c r="F87" s="144" t="n">
        <v>0.224474</v>
      </c>
      <c r="G87" s="144" t="n">
        <v>1.455023</v>
      </c>
      <c r="H87" s="144" t="n">
        <v>0.744405</v>
      </c>
      <c r="I87" s="144" t="n">
        <v>0.854474</v>
      </c>
      <c r="J87" s="144" t="n">
        <v>0.799927</v>
      </c>
      <c r="K87" s="144" t="n">
        <v>0.289055</v>
      </c>
      <c r="L87" s="144" t="n">
        <v>-0.323552</v>
      </c>
      <c r="M87" s="144" t="n">
        <v>-0.454743</v>
      </c>
      <c r="N87" s="144" t="n">
        <v>-0.467033</v>
      </c>
      <c r="O87" s="144" t="n">
        <v>-0.659075</v>
      </c>
      <c r="P87" s="144" t="n">
        <v>-1.027362</v>
      </c>
      <c r="Q87" s="144" t="n">
        <v>0.035885</v>
      </c>
      <c r="R87" s="144" t="n">
        <v>-0.124904</v>
      </c>
      <c r="S87" s="144" t="n">
        <v>0.677202</v>
      </c>
      <c r="T87" s="144" t="n">
        <v>1.776377</v>
      </c>
      <c r="U87" s="144" t="n">
        <v>2.57495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2320553919274</v>
      </c>
      <c r="C88" s="144" t="n">
        <v>-0.120774886593274</v>
      </c>
      <c r="D88" s="144" t="n">
        <v>-0.0225748115224926</v>
      </c>
      <c r="E88" s="144" t="n">
        <v>0.062884162643799</v>
      </c>
      <c r="F88" s="144" t="n">
        <v>-0.0751361519092182</v>
      </c>
      <c r="G88" s="144" t="n">
        <v>-0.0432098684891241</v>
      </c>
      <c r="H88" s="144" t="n">
        <v>0.0578598519637239</v>
      </c>
      <c r="I88" s="144" t="n">
        <v>-0.0826828466609945</v>
      </c>
      <c r="J88" s="144" t="n">
        <v>0.010364490834344</v>
      </c>
      <c r="K88" s="144" t="n">
        <v>-0.0505743124051575</v>
      </c>
      <c r="L88" s="144" t="n">
        <v>-0.0290134529521475</v>
      </c>
      <c r="M88" s="144" t="n">
        <v>0.0128743307468351</v>
      </c>
      <c r="N88" s="144" t="n">
        <v>-0.106920322835499</v>
      </c>
      <c r="O88" s="144" t="n">
        <v>-0.124912882124717</v>
      </c>
      <c r="P88" s="144" t="n">
        <v>-0.140486929896406</v>
      </c>
      <c r="Q88" s="144" t="n">
        <v>-0.132692330096386</v>
      </c>
      <c r="R88" s="144" t="n">
        <v>-0.0295666028675325</v>
      </c>
      <c r="S88" s="144" t="n">
        <v>-0.102322934822271</v>
      </c>
      <c r="T88" s="144" t="n">
        <v>-0.227290579166615</v>
      </c>
      <c r="U88" s="144" t="n">
        <v>0.77713766735112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506273981067027</v>
      </c>
      <c r="C89" s="144" t="n">
        <v>0.159024854062305</v>
      </c>
      <c r="D89" s="144" t="n">
        <v>0.1536447916758</v>
      </c>
      <c r="E89" s="144" t="n">
        <v>0.0666765645278031</v>
      </c>
      <c r="F89" s="144" t="n">
        <v>0.11740389320498</v>
      </c>
      <c r="G89" s="144" t="n">
        <v>0.13532364085365</v>
      </c>
      <c r="H89" s="144" t="n">
        <v>0.132546322894176</v>
      </c>
      <c r="I89" s="144" t="n">
        <v>-0.00862736354920463</v>
      </c>
      <c r="J89" s="144" t="n">
        <v>0.0770914981803526</v>
      </c>
      <c r="K89" s="144" t="n">
        <v>-0.0227190374465162</v>
      </c>
      <c r="L89" s="144" t="n">
        <v>0.0850389733326002</v>
      </c>
      <c r="M89" s="144" t="n">
        <v>0.0142713301947665</v>
      </c>
      <c r="N89" s="144" t="n">
        <v>0.0468714871658232</v>
      </c>
      <c r="O89" s="144" t="n">
        <v>0.0358000910896349</v>
      </c>
      <c r="P89" s="144" t="n">
        <v>0.0293205909126328</v>
      </c>
      <c r="Q89" s="144" t="n">
        <v>0.0603753840840277</v>
      </c>
      <c r="R89" s="144" t="n">
        <v>0.0977818770595096</v>
      </c>
      <c r="S89" s="144" t="n">
        <v>0.135076269065642</v>
      </c>
      <c r="T89" s="144" t="n">
        <v>0.10919686822504</v>
      </c>
      <c r="U89" s="144" t="n">
        <v>0.19046455363872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1501206522535</v>
      </c>
      <c r="C90" s="144" t="n">
        <v>-0.0381533018262509</v>
      </c>
      <c r="D90" s="144" t="n">
        <v>-0.0265416271348093</v>
      </c>
      <c r="E90" s="144" t="n">
        <v>-0.0496654055492811</v>
      </c>
      <c r="F90" s="144" t="n">
        <v>-0.0488743771195907</v>
      </c>
      <c r="G90" s="144" t="n">
        <v>-0.0452573767795881</v>
      </c>
      <c r="H90" s="144" t="n">
        <v>-0.0300316291464432</v>
      </c>
      <c r="I90" s="144" t="n">
        <v>-0.049136616282053</v>
      </c>
      <c r="J90" s="144" t="n">
        <v>-0.0357385376760031</v>
      </c>
      <c r="K90" s="144" t="n">
        <v>-0.0677796181747185</v>
      </c>
      <c r="L90" s="144" t="n">
        <v>-0.0306026690099645</v>
      </c>
      <c r="M90" s="144" t="n">
        <v>-0.0545667675545344</v>
      </c>
      <c r="N90" s="144" t="n">
        <v>-0.0651072127062362</v>
      </c>
      <c r="O90" s="144" t="n">
        <v>-0.054971381089275</v>
      </c>
      <c r="P90" s="144" t="n">
        <v>-0.0507554006663906</v>
      </c>
      <c r="Q90" s="144" t="n">
        <v>-0.0606814836375808</v>
      </c>
      <c r="R90" s="144" t="n">
        <v>-0.027253858221975</v>
      </c>
      <c r="S90" s="144" t="n">
        <v>-0.00876247490106155</v>
      </c>
      <c r="T90" s="144" t="n">
        <v>-0.0380407225047832</v>
      </c>
      <c r="U90" s="144" t="n">
        <v>0.17112303810839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019886531284707</v>
      </c>
      <c r="C91" s="144" t="n">
        <v>-0.00221052947529066</v>
      </c>
      <c r="D91" s="144" t="n">
        <v>0.0126905534629294</v>
      </c>
      <c r="E91" s="144" t="n">
        <v>0.0151623544418521</v>
      </c>
      <c r="F91" s="144" t="n">
        <v>0.00963123113871003</v>
      </c>
      <c r="G91" s="144" t="n">
        <v>0.0191235190934334</v>
      </c>
      <c r="H91" s="144" t="n">
        <v>0.0208189389541029</v>
      </c>
      <c r="I91" s="144" t="n">
        <v>0.0120142836513299</v>
      </c>
      <c r="J91" s="144" t="n">
        <v>0.0128684838733401</v>
      </c>
      <c r="K91" s="144" t="n">
        <v>0.00832395707459649</v>
      </c>
      <c r="L91" s="144" t="n">
        <v>0.0179285548018916</v>
      </c>
      <c r="M91" s="144" t="n">
        <v>0.0192908219713841</v>
      </c>
      <c r="N91" s="144" t="n">
        <v>0.0128369159424256</v>
      </c>
      <c r="O91" s="144" t="n">
        <v>-0.00586642847208881</v>
      </c>
      <c r="P91" s="144" t="n">
        <v>0.0235824386051806</v>
      </c>
      <c r="Q91" s="144" t="n">
        <v>0.00841357856695387</v>
      </c>
      <c r="R91" s="144" t="n">
        <v>0.0132423058103137</v>
      </c>
      <c r="S91" s="144" t="n">
        <v>0.0151806534319504</v>
      </c>
      <c r="T91" s="144" t="n">
        <v>0.0154967568416158</v>
      </c>
      <c r="U91" s="144" t="n">
        <v>-0.24711536777246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92279953297661</v>
      </c>
      <c r="C92" s="144" t="n">
        <v>0.00143040491075557</v>
      </c>
      <c r="D92" s="144" t="n">
        <v>0.0105303466024843</v>
      </c>
      <c r="E92" s="144" t="n">
        <v>-0.00208127560995673</v>
      </c>
      <c r="F92" s="144" t="n">
        <v>-0.00332911467587163</v>
      </c>
      <c r="G92" s="144" t="n">
        <v>0.00314002160315505</v>
      </c>
      <c r="H92" s="144" t="n">
        <v>0.00048226559658981</v>
      </c>
      <c r="I92" s="144" t="n">
        <v>4.50522133867148E-005</v>
      </c>
      <c r="J92" s="144" t="n">
        <v>0.00189727358544178</v>
      </c>
      <c r="K92" s="144" t="n">
        <v>-0.000277156305084458</v>
      </c>
      <c r="L92" s="144" t="n">
        <v>-0.00158487636732324</v>
      </c>
      <c r="M92" s="144" t="n">
        <v>-0.00475409460020469</v>
      </c>
      <c r="N92" s="144" t="n">
        <v>-0.00695216194365102</v>
      </c>
      <c r="O92" s="144" t="n">
        <v>0.00144211971759897</v>
      </c>
      <c r="P92" s="144" t="n">
        <v>0.0144939572448386</v>
      </c>
      <c r="Q92" s="144" t="n">
        <v>0.00367904788729301</v>
      </c>
      <c r="R92" s="144" t="n">
        <v>0.000792593074684128</v>
      </c>
      <c r="S92" s="144" t="n">
        <v>0.00871091485809834</v>
      </c>
      <c r="T92" s="144" t="n">
        <v>0.00661762761195867</v>
      </c>
      <c r="U92" s="144" t="n">
        <v>-0.0090836162828034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276884139760706</v>
      </c>
      <c r="C93" s="144" t="n">
        <v>0.0418406948493587</v>
      </c>
      <c r="D93" s="144" t="n">
        <v>0.0368708524797843</v>
      </c>
      <c r="E93" s="144" t="n">
        <v>0.0351174759648491</v>
      </c>
      <c r="F93" s="144" t="n">
        <v>0.0398540331419437</v>
      </c>
      <c r="G93" s="144" t="n">
        <v>0.0415099574807362</v>
      </c>
      <c r="H93" s="144" t="n">
        <v>0.0432426690459319</v>
      </c>
      <c r="I93" s="144" t="n">
        <v>0.0451029671277012</v>
      </c>
      <c r="J93" s="144" t="n">
        <v>0.0393393719564647</v>
      </c>
      <c r="K93" s="144" t="n">
        <v>0.0382143441843752</v>
      </c>
      <c r="L93" s="144" t="n">
        <v>0.0398730674543756</v>
      </c>
      <c r="M93" s="144" t="n">
        <v>0.0347770272536587</v>
      </c>
      <c r="N93" s="144" t="n">
        <v>0.0426630223679602</v>
      </c>
      <c r="O93" s="144" t="n">
        <v>0.0396339249444972</v>
      </c>
      <c r="P93" s="144" t="n">
        <v>0.0334689726627284</v>
      </c>
      <c r="Q93" s="144" t="n">
        <v>0.038438651760437</v>
      </c>
      <c r="R93" s="144" t="n">
        <v>0.038800686146712</v>
      </c>
      <c r="S93" s="144" t="n">
        <v>0.0463597536278347</v>
      </c>
      <c r="T93" s="144" t="n">
        <v>0.0497638935457489</v>
      </c>
      <c r="U93" s="144" t="n">
        <v>0.018701264918306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73823464226294</v>
      </c>
      <c r="C94" s="144" t="n">
        <v>-0.000341771705842828</v>
      </c>
      <c r="D94" s="144" t="n">
        <v>-0.00172008491141349</v>
      </c>
      <c r="E94" s="144" t="n">
        <v>-0.000429671809946262</v>
      </c>
      <c r="F94" s="144" t="n">
        <v>0.00344719208048184</v>
      </c>
      <c r="G94" s="144" t="n">
        <v>0.00290958028051072</v>
      </c>
      <c r="H94" s="144" t="n">
        <v>-0.00517580608390866</v>
      </c>
      <c r="I94" s="144" t="n">
        <v>-0.000572830749100817</v>
      </c>
      <c r="J94" s="144" t="n">
        <v>0.00322168243242322</v>
      </c>
      <c r="K94" s="144" t="n">
        <v>0.000699222436399928</v>
      </c>
      <c r="L94" s="144" t="n">
        <v>-0.00250561679148837</v>
      </c>
      <c r="M94" s="144" t="n">
        <v>-0.0028887372428479</v>
      </c>
      <c r="N94" s="144" t="n">
        <v>-0.00135110667963164</v>
      </c>
      <c r="O94" s="144" t="n">
        <v>0.00169792378332079</v>
      </c>
      <c r="P94" s="144" t="n">
        <v>-0.00781002245355907</v>
      </c>
      <c r="Q94" s="144" t="n">
        <v>-0.00138683117244931</v>
      </c>
      <c r="R94" s="144" t="n">
        <v>0.0012110214281284</v>
      </c>
      <c r="S94" s="144" t="n">
        <v>0.00120230396678668</v>
      </c>
      <c r="T94" s="144" t="n">
        <v>2.59015796979234E-005</v>
      </c>
      <c r="U94" s="144" t="n">
        <v>0.0085513894785284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65191874858567</v>
      </c>
      <c r="C95" s="144" t="n">
        <v>0.0318085870651209</v>
      </c>
      <c r="D95" s="144" t="n">
        <v>0.0255192893949891</v>
      </c>
      <c r="E95" s="144" t="n">
        <v>0.0274485986375813</v>
      </c>
      <c r="F95" s="144" t="n">
        <v>0.0370228167893546</v>
      </c>
      <c r="G95" s="144" t="n">
        <v>0.0362914023989979</v>
      </c>
      <c r="H95" s="144" t="n">
        <v>0.0314971699553752</v>
      </c>
      <c r="I95" s="144" t="n">
        <v>0.0379590139557224</v>
      </c>
      <c r="J95" s="144" t="n">
        <v>0.0329528241080806</v>
      </c>
      <c r="K95" s="144" t="n">
        <v>0.0310090258371086</v>
      </c>
      <c r="L95" s="144" t="n">
        <v>0.031351600236589</v>
      </c>
      <c r="M95" s="144" t="n">
        <v>0.0363473066455833</v>
      </c>
      <c r="N95" s="144" t="n">
        <v>0.030381858634142</v>
      </c>
      <c r="O95" s="144" t="n">
        <v>0.0319423691168751</v>
      </c>
      <c r="P95" s="144" t="n">
        <v>0.0304554460378653</v>
      </c>
      <c r="Q95" s="144" t="n">
        <v>0.0251752513695304</v>
      </c>
      <c r="R95" s="144" t="n">
        <v>0.0289939153396281</v>
      </c>
      <c r="S95" s="144" t="n">
        <v>0.0350070261200952</v>
      </c>
      <c r="T95" s="144" t="n">
        <v>0.041045039374996</v>
      </c>
      <c r="U95" s="144" t="n">
        <v>0.024747701158344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62576163607266E-017</v>
      </c>
      <c r="C96" s="144" t="n">
        <v>-1.20548580533982E-018</v>
      </c>
      <c r="D96" s="144" t="n">
        <v>0</v>
      </c>
      <c r="E96" s="144" t="n">
        <v>-1.57852485790686E-018</v>
      </c>
      <c r="F96" s="144" t="n">
        <v>7.35052320329156E-019</v>
      </c>
      <c r="G96" s="144" t="n">
        <v>3.46944695195361E-018</v>
      </c>
      <c r="H96" s="144" t="n">
        <v>1.17608371252665E-017</v>
      </c>
      <c r="I96" s="144" t="n">
        <v>5.88041856263325E-018</v>
      </c>
      <c r="J96" s="144" t="n">
        <v>-5.88041856263325E-018</v>
      </c>
      <c r="K96" s="144" t="n">
        <v>1.17608371252665E-017</v>
      </c>
      <c r="L96" s="144" t="n">
        <v>0</v>
      </c>
      <c r="M96" s="144" t="n">
        <v>-7.35052320329156E-019</v>
      </c>
      <c r="N96" s="144" t="n">
        <v>0</v>
      </c>
      <c r="O96" s="144" t="n">
        <v>-1.03642377166411E-018</v>
      </c>
      <c r="P96" s="144" t="n">
        <v>-1.73472347597681E-018</v>
      </c>
      <c r="Q96" s="144" t="n">
        <v>-5.85331350832111E-018</v>
      </c>
      <c r="R96" s="144" t="n">
        <v>0</v>
      </c>
      <c r="S96" s="144" t="n">
        <v>3.80757101930503E-018</v>
      </c>
      <c r="T96" s="144" t="n">
        <v>1.47010464065831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625453843650757</v>
      </c>
      <c r="C97" s="144" t="n">
        <v>0.0641995112168195</v>
      </c>
      <c r="D97" s="144" t="n">
        <v>0.055274642664123</v>
      </c>
      <c r="E97" s="144" t="n">
        <v>0.0639215757324633</v>
      </c>
      <c r="F97" s="144" t="n">
        <v>0.0693480040982896</v>
      </c>
      <c r="G97" s="144" t="n">
        <v>0.0796978948772219</v>
      </c>
      <c r="H97" s="144" t="n">
        <v>0.0740659824140596</v>
      </c>
      <c r="I97" s="144" t="n">
        <v>0.0756842657884448</v>
      </c>
      <c r="J97" s="144" t="n">
        <v>0.0761555895387778</v>
      </c>
      <c r="K97" s="144" t="n">
        <v>0.0721061103921247</v>
      </c>
      <c r="L97" s="144" t="n">
        <v>0.0663037689909102</v>
      </c>
      <c r="M97" s="144" t="n">
        <v>0.0658079052320071</v>
      </c>
      <c r="N97" s="144" t="n">
        <v>0.0664133738349914</v>
      </c>
      <c r="O97" s="144" t="n">
        <v>0.0636841145311563</v>
      </c>
      <c r="P97" s="144" t="n">
        <v>0.0605575374995843</v>
      </c>
      <c r="Q97" s="144" t="n">
        <v>0.0694217095814986</v>
      </c>
      <c r="R97" s="144" t="n">
        <v>0.0696815878583631</v>
      </c>
      <c r="S97" s="144" t="n">
        <v>0.0741968552280176</v>
      </c>
      <c r="T97" s="144" t="n">
        <v>0.0829679658788561</v>
      </c>
      <c r="U97" s="144" t="n">
        <v>0.0823915672289074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546036184405185</v>
      </c>
      <c r="C98" s="144" t="n">
        <v>-0.00520967237472346</v>
      </c>
      <c r="D98" s="144" t="n">
        <v>0.00610170344353257</v>
      </c>
      <c r="E98" s="144" t="n">
        <v>0.000204603321413664</v>
      </c>
      <c r="F98" s="144" t="n">
        <v>0.00209423029720737</v>
      </c>
      <c r="G98" s="144" t="n">
        <v>0.00626682955020742</v>
      </c>
      <c r="H98" s="144" t="n">
        <v>-0.00771686117396234</v>
      </c>
      <c r="I98" s="144" t="n">
        <v>0.0118536871296557</v>
      </c>
      <c r="J98" s="144" t="n">
        <v>0.000453170148287819</v>
      </c>
      <c r="K98" s="144" t="n">
        <v>-0.00412285785082933</v>
      </c>
      <c r="L98" s="144" t="n">
        <v>0.00975514894334723</v>
      </c>
      <c r="M98" s="144" t="n">
        <v>0.0152152886421362</v>
      </c>
      <c r="N98" s="144" t="n">
        <v>-0.00926530299682715</v>
      </c>
      <c r="O98" s="144" t="n">
        <v>0.00835131000664026</v>
      </c>
      <c r="P98" s="144" t="n">
        <v>-0.00210526794658932</v>
      </c>
      <c r="Q98" s="144" t="n">
        <v>-0.00448157822157188</v>
      </c>
      <c r="R98" s="144" t="n">
        <v>-0.00218519049513935</v>
      </c>
      <c r="S98" s="144" t="n">
        <v>0.00334396253949468</v>
      </c>
      <c r="T98" s="144" t="n">
        <v>-0.00646704351787318</v>
      </c>
      <c r="U98" s="144" t="n">
        <v>0.0329315070420448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733324752239508</v>
      </c>
      <c r="C99" s="144" t="n">
        <v>0.0493777929823541</v>
      </c>
      <c r="D99" s="144" t="n">
        <v>0.0474385092588246</v>
      </c>
      <c r="E99" s="144" t="n">
        <v>0.0581260209953194</v>
      </c>
      <c r="F99" s="144" t="n">
        <v>0.0790264166674069</v>
      </c>
      <c r="G99" s="144" t="n">
        <v>0.0631421074804296</v>
      </c>
      <c r="H99" s="144" t="n">
        <v>0.0701748649821456</v>
      </c>
      <c r="I99" s="144" t="n">
        <v>0.0576700906830939</v>
      </c>
      <c r="J99" s="144" t="n">
        <v>0.0592222188980731</v>
      </c>
      <c r="K99" s="144" t="n">
        <v>0.0574973574003762</v>
      </c>
      <c r="L99" s="144" t="n">
        <v>0.0449678868364821</v>
      </c>
      <c r="M99" s="144" t="n">
        <v>0.0562472743420788</v>
      </c>
      <c r="N99" s="144" t="n">
        <v>0.0614681076839849</v>
      </c>
      <c r="O99" s="144" t="n">
        <v>0.0646657031477605</v>
      </c>
      <c r="P99" s="144" t="n">
        <v>0.0514274190559701</v>
      </c>
      <c r="Q99" s="144" t="n">
        <v>0.0575789805326193</v>
      </c>
      <c r="R99" s="144" t="n">
        <v>0.0588229592227545</v>
      </c>
      <c r="S99" s="144" t="n">
        <v>0.05881231305525</v>
      </c>
      <c r="T99" s="144" t="n">
        <v>0.0835223999008547</v>
      </c>
      <c r="U99" s="144" t="n">
        <v>0.0590841871010004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0802253920268</v>
      </c>
      <c r="C100" s="144" t="n">
        <v>0.0292959686752345</v>
      </c>
      <c r="D100" s="144" t="n">
        <v>0.0308558751616893</v>
      </c>
      <c r="E100" s="144" t="n">
        <v>0.00307304030869097</v>
      </c>
      <c r="F100" s="144" t="n">
        <v>0.00787676880704608</v>
      </c>
      <c r="G100" s="144" t="n">
        <v>0.00490351726518335</v>
      </c>
      <c r="H100" s="144" t="n">
        <v>0.0278658341142591</v>
      </c>
      <c r="I100" s="144" t="n">
        <v>0.00724180342155552</v>
      </c>
      <c r="J100" s="144" t="n">
        <v>0.00920874665310555</v>
      </c>
      <c r="K100" s="144" t="n">
        <v>0.00165100881445016</v>
      </c>
      <c r="L100" s="144" t="n">
        <v>0.00348464691420011</v>
      </c>
      <c r="M100" s="144" t="n">
        <v>0.0199524382030955</v>
      </c>
      <c r="N100" s="144" t="n">
        <v>0.0179976109788684</v>
      </c>
      <c r="O100" s="144" t="n">
        <v>0.0133812680525905</v>
      </c>
      <c r="P100" s="144" t="n">
        <v>0.02295880136313</v>
      </c>
      <c r="Q100" s="144" t="n">
        <v>0.0135726936377273</v>
      </c>
      <c r="R100" s="144" t="n">
        <v>0.0119283244160267</v>
      </c>
      <c r="S100" s="144" t="n">
        <v>0.0151562461596198</v>
      </c>
      <c r="T100" s="144" t="n">
        <v>0.00646617167437923</v>
      </c>
      <c r="U100" s="144" t="n">
        <v>0.0653089341012242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167173342551293</v>
      </c>
      <c r="C101" s="144" t="n">
        <v>-0.0180657789830509</v>
      </c>
      <c r="D101" s="144" t="n">
        <v>0.0369586030508475</v>
      </c>
      <c r="E101" s="144" t="n">
        <v>0.116980574915254</v>
      </c>
      <c r="F101" s="144" t="n">
        <v>0.161637418644068</v>
      </c>
      <c r="G101" s="144" t="n">
        <v>0.0504790740677966</v>
      </c>
      <c r="H101" s="144" t="n">
        <v>0.0409266942372882</v>
      </c>
      <c r="I101" s="144" t="n">
        <v>0.0765057705084746</v>
      </c>
      <c r="J101" s="144" t="n">
        <v>0.127821654576271</v>
      </c>
      <c r="K101" s="144" t="n">
        <v>0.0265128644067797</v>
      </c>
      <c r="L101" s="144" t="n">
        <v>0.0328411679661017</v>
      </c>
      <c r="M101" s="144" t="n">
        <v>0.0380902144067797</v>
      </c>
      <c r="N101" s="144" t="n">
        <v>0.140581539491525</v>
      </c>
      <c r="O101" s="144" t="n">
        <v>0.0944560903389831</v>
      </c>
      <c r="P101" s="144" t="n">
        <v>0.118813749661017</v>
      </c>
      <c r="Q101" s="144" t="n">
        <v>0.112607902033898</v>
      </c>
      <c r="R101" s="144" t="n">
        <v>0.111651836440678</v>
      </c>
      <c r="S101" s="144" t="n">
        <v>0.0795244869491525</v>
      </c>
      <c r="T101" s="144" t="n">
        <v>0.0721358850847458</v>
      </c>
      <c r="U101" s="144" t="n">
        <v>-0.032370045539947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1.8067</v>
      </c>
      <c r="C107" s="144" t="n">
        <v>107.2022</v>
      </c>
      <c r="D107" s="144" t="n">
        <v>107.9611</v>
      </c>
      <c r="E107" s="144" t="n">
        <v>108.0057</v>
      </c>
      <c r="F107" s="144" t="n">
        <v>107.9994</v>
      </c>
      <c r="G107" s="144" t="n">
        <v>108.0192</v>
      </c>
      <c r="H107" s="144" t="n">
        <v>108.0357</v>
      </c>
      <c r="I107" s="144" t="n">
        <v>108.0383</v>
      </c>
      <c r="J107" s="144" t="n">
        <v>108.0261</v>
      </c>
      <c r="K107" s="144" t="n">
        <v>108.0313</v>
      </c>
      <c r="L107" s="144" t="n">
        <v>107.9884</v>
      </c>
      <c r="M107" s="144" t="n">
        <v>107.9916</v>
      </c>
      <c r="N107" s="144" t="n">
        <v>107.9996</v>
      </c>
      <c r="O107" s="144" t="n">
        <v>108.0294</v>
      </c>
      <c r="P107" s="144" t="n">
        <v>107.9873</v>
      </c>
      <c r="Q107" s="144" t="n">
        <v>108.0189</v>
      </c>
      <c r="R107" s="144" t="n">
        <v>107.9539</v>
      </c>
      <c r="S107" s="144" t="n">
        <v>107.8644</v>
      </c>
      <c r="T107" s="144" t="n">
        <v>107.1691</v>
      </c>
      <c r="U107" s="144" t="n">
        <v>44.557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5155655825571</v>
      </c>
      <c r="C108" s="144" t="n">
        <v>-1.50971639626904</v>
      </c>
      <c r="D108" s="144" t="n">
        <v>-1.23458155037761</v>
      </c>
      <c r="E108" s="144" t="n">
        <v>-1.15583802867106</v>
      </c>
      <c r="F108" s="144" t="n">
        <v>-1.25846449810447</v>
      </c>
      <c r="G108" s="144" t="n">
        <v>-1.14000654926884</v>
      </c>
      <c r="H108" s="144" t="n">
        <v>-1.04280376551012</v>
      </c>
      <c r="I108" s="144" t="n">
        <v>-1.13249570103896</v>
      </c>
      <c r="J108" s="144" t="n">
        <v>-1.11915512596029</v>
      </c>
      <c r="K108" s="144" t="n">
        <v>-0.993051404252135</v>
      </c>
      <c r="L108" s="144" t="n">
        <v>-1.14794493349316</v>
      </c>
      <c r="M108" s="144" t="n">
        <v>-1.16391672458796</v>
      </c>
      <c r="N108" s="144" t="n">
        <v>-1.21509238690427</v>
      </c>
      <c r="O108" s="144" t="n">
        <v>-1.14595044998891</v>
      </c>
      <c r="P108" s="144" t="n">
        <v>-1.2341045979749</v>
      </c>
      <c r="Q108" s="144" t="n">
        <v>-1.23923701345947</v>
      </c>
      <c r="R108" s="144" t="n">
        <v>-1.23241507619613</v>
      </c>
      <c r="S108" s="144" t="n">
        <v>-1.18593399876004</v>
      </c>
      <c r="T108" s="144" t="n">
        <v>-1.29475398681388</v>
      </c>
      <c r="U108" s="144" t="n">
        <v>-26.870115173734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9846979137577</v>
      </c>
      <c r="C109" s="144" t="n">
        <v>4.37403761821381</v>
      </c>
      <c r="D109" s="144" t="n">
        <v>4.40056490164404</v>
      </c>
      <c r="E109" s="144" t="n">
        <v>4.36472840330429</v>
      </c>
      <c r="F109" s="144" t="n">
        <v>4.38852738688575</v>
      </c>
      <c r="G109" s="144" t="n">
        <v>4.39673290557971</v>
      </c>
      <c r="H109" s="144" t="n">
        <v>4.41472672775029</v>
      </c>
      <c r="I109" s="144" t="n">
        <v>4.37385533945256</v>
      </c>
      <c r="J109" s="144" t="n">
        <v>4.40770007740046</v>
      </c>
      <c r="K109" s="144" t="n">
        <v>4.43317017877067</v>
      </c>
      <c r="L109" s="144" t="n">
        <v>4.34606364402629</v>
      </c>
      <c r="M109" s="144" t="n">
        <v>4.35901041607692</v>
      </c>
      <c r="N109" s="144" t="n">
        <v>4.36438592461674</v>
      </c>
      <c r="O109" s="144" t="n">
        <v>4.39226003311361</v>
      </c>
      <c r="P109" s="144" t="n">
        <v>4.41298037643323</v>
      </c>
      <c r="Q109" s="144" t="n">
        <v>4.4082842414439</v>
      </c>
      <c r="R109" s="144" t="n">
        <v>4.37553632214327</v>
      </c>
      <c r="S109" s="144" t="n">
        <v>4.3800047272389</v>
      </c>
      <c r="T109" s="144" t="n">
        <v>4.3945419013586</v>
      </c>
      <c r="U109" s="144" t="n">
        <v>9.3708643102927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40067890401865</v>
      </c>
      <c r="C110" s="144" t="n">
        <v>-0.105296178409248</v>
      </c>
      <c r="D110" s="144" t="n">
        <v>-0.0841999462190264</v>
      </c>
      <c r="E110" s="144" t="n">
        <v>-0.0791675785952324</v>
      </c>
      <c r="F110" s="144" t="n">
        <v>-0.0885219513908803</v>
      </c>
      <c r="G110" s="144" t="n">
        <v>-0.0841307329557976</v>
      </c>
      <c r="H110" s="144" t="n">
        <v>-0.0945081846565576</v>
      </c>
      <c r="I110" s="144" t="n">
        <v>-0.0873143465773093</v>
      </c>
      <c r="J110" s="144" t="n">
        <v>-0.0824919890682394</v>
      </c>
      <c r="K110" s="144" t="n">
        <v>-0.0920671154477918</v>
      </c>
      <c r="L110" s="144" t="n">
        <v>-0.102812911763891</v>
      </c>
      <c r="M110" s="144" t="n">
        <v>-0.0884645799524423</v>
      </c>
      <c r="N110" s="144" t="n">
        <v>-0.0873611563190029</v>
      </c>
      <c r="O110" s="144" t="n">
        <v>-0.0806383521258196</v>
      </c>
      <c r="P110" s="144" t="n">
        <v>-0.0910145706911086</v>
      </c>
      <c r="Q110" s="144" t="n">
        <v>-0.090362014386274</v>
      </c>
      <c r="R110" s="144" t="n">
        <v>-0.0971511931625598</v>
      </c>
      <c r="S110" s="144" t="n">
        <v>-0.0925259682171987</v>
      </c>
      <c r="T110" s="144" t="n">
        <v>-0.0981856128582725</v>
      </c>
      <c r="U110" s="144" t="n">
        <v>-0.97938789387734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87895222240577</v>
      </c>
      <c r="C111" s="144" t="n">
        <v>0.0270700793608729</v>
      </c>
      <c r="D111" s="144" t="n">
        <v>0.0233740610343534</v>
      </c>
      <c r="E111" s="144" t="n">
        <v>0.032517541319717</v>
      </c>
      <c r="F111" s="144" t="n">
        <v>0.0334132810600757</v>
      </c>
      <c r="G111" s="144" t="n">
        <v>0.0294562717606004</v>
      </c>
      <c r="H111" s="144" t="n">
        <v>0.034662950524089</v>
      </c>
      <c r="I111" s="144" t="n">
        <v>0.0386406002181568</v>
      </c>
      <c r="J111" s="144" t="n">
        <v>0.0330083962711221</v>
      </c>
      <c r="K111" s="144" t="n">
        <v>0.0317843952414163</v>
      </c>
      <c r="L111" s="144" t="n">
        <v>0.0385843376774743</v>
      </c>
      <c r="M111" s="144" t="n">
        <v>0.040121424517086</v>
      </c>
      <c r="N111" s="144" t="n">
        <v>0.0324540290566494</v>
      </c>
      <c r="O111" s="144" t="n">
        <v>0.0414918171625638</v>
      </c>
      <c r="P111" s="144" t="n">
        <v>0.0399250967157554</v>
      </c>
      <c r="Q111" s="144" t="n">
        <v>0.0343332161255548</v>
      </c>
      <c r="R111" s="144" t="n">
        <v>0.0448635250100266</v>
      </c>
      <c r="S111" s="144" t="n">
        <v>0.0328615519190136</v>
      </c>
      <c r="T111" s="144" t="n">
        <v>0.0295905125666126</v>
      </c>
      <c r="U111" s="144" t="n">
        <v>0.1444927940486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27109683414646</v>
      </c>
      <c r="C112" s="144" t="n">
        <v>0.00915159888529893</v>
      </c>
      <c r="D112" s="144" t="n">
        <v>0.0125688719798625</v>
      </c>
      <c r="E112" s="144" t="n">
        <v>0.00677175471433955</v>
      </c>
      <c r="F112" s="144" t="n">
        <v>0.0116551664579155</v>
      </c>
      <c r="G112" s="144" t="n">
        <v>0.0119484582673403</v>
      </c>
      <c r="H112" s="144" t="n">
        <v>0.0133721474149676</v>
      </c>
      <c r="I112" s="144" t="n">
        <v>0.0136294021150912</v>
      </c>
      <c r="J112" s="144" t="n">
        <v>0.017713716533674</v>
      </c>
      <c r="K112" s="144" t="n">
        <v>0.00908125962484617</v>
      </c>
      <c r="L112" s="144" t="n">
        <v>0.0121570769319749</v>
      </c>
      <c r="M112" s="144" t="n">
        <v>0.0147680914874116</v>
      </c>
      <c r="N112" s="144" t="n">
        <v>0.0150246630391916</v>
      </c>
      <c r="O112" s="144" t="n">
        <v>0.0156420286771568</v>
      </c>
      <c r="P112" s="144" t="n">
        <v>0.0140765727803505</v>
      </c>
      <c r="Q112" s="144" t="n">
        <v>0.0170464745090976</v>
      </c>
      <c r="R112" s="144" t="n">
        <v>0.0134487624494126</v>
      </c>
      <c r="S112" s="144" t="n">
        <v>0.012394084844411</v>
      </c>
      <c r="T112" s="144" t="n">
        <v>0.0136142478636253</v>
      </c>
      <c r="U112" s="144" t="n">
        <v>-0.022276790158278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233216161411921</v>
      </c>
      <c r="C113" s="144" t="n">
        <v>0.00675738673194748</v>
      </c>
      <c r="D113" s="144" t="n">
        <v>0.00177713911226762</v>
      </c>
      <c r="E113" s="144" t="n">
        <v>0.00330570409302444</v>
      </c>
      <c r="F113" s="144" t="n">
        <v>0.00303896984606267</v>
      </c>
      <c r="G113" s="144" t="n">
        <v>-0.00345140100995556</v>
      </c>
      <c r="H113" s="144" t="n">
        <v>-0.00167520230872664</v>
      </c>
      <c r="I113" s="144" t="n">
        <v>0.000395356407643099</v>
      </c>
      <c r="J113" s="144" t="n">
        <v>0.000257124082076232</v>
      </c>
      <c r="K113" s="144" t="n">
        <v>0.000999936121727774</v>
      </c>
      <c r="L113" s="144" t="n">
        <v>-0.00435656785652649</v>
      </c>
      <c r="M113" s="144" t="n">
        <v>0.0035337138715118</v>
      </c>
      <c r="N113" s="144" t="n">
        <v>0.00104603560675165</v>
      </c>
      <c r="O113" s="144" t="n">
        <v>-0.000346398042736618</v>
      </c>
      <c r="P113" s="144" t="n">
        <v>0.00404488796099412</v>
      </c>
      <c r="Q113" s="144" t="n">
        <v>-0.00286822974978307</v>
      </c>
      <c r="R113" s="144" t="n">
        <v>-0.000777367520936712</v>
      </c>
      <c r="S113" s="144" t="n">
        <v>-0.000723180171691706</v>
      </c>
      <c r="T113" s="144" t="n">
        <v>-0.000581347271971899</v>
      </c>
      <c r="U113" s="144" t="n">
        <v>0.030661846609929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04868641296686</v>
      </c>
      <c r="C114" s="144" t="n">
        <v>0.00341866273962958</v>
      </c>
      <c r="D114" s="144" t="n">
        <v>0.00653128543696536</v>
      </c>
      <c r="E114" s="144" t="n">
        <v>0.00811500236652987</v>
      </c>
      <c r="F114" s="144" t="n">
        <v>0.00602669095849095</v>
      </c>
      <c r="G114" s="144" t="n">
        <v>0.00280462400416402</v>
      </c>
      <c r="H114" s="144" t="n">
        <v>0.00760057015281725</v>
      </c>
      <c r="I114" s="144" t="n">
        <v>0.00472990184598259</v>
      </c>
      <c r="J114" s="144" t="n">
        <v>0.00583603028288326</v>
      </c>
      <c r="K114" s="144" t="n">
        <v>0.00481512654903098</v>
      </c>
      <c r="L114" s="144" t="n">
        <v>0.00498151414551883</v>
      </c>
      <c r="M114" s="144" t="n">
        <v>0.00247005419363654</v>
      </c>
      <c r="N114" s="144" t="n">
        <v>0.00384727232604458</v>
      </c>
      <c r="O114" s="144" t="n">
        <v>0.00884644144880249</v>
      </c>
      <c r="P114" s="144" t="n">
        <v>0.00417626177468162</v>
      </c>
      <c r="Q114" s="144" t="n">
        <v>0.00676221437871009</v>
      </c>
      <c r="R114" s="144" t="n">
        <v>0.00820497306827039</v>
      </c>
      <c r="S114" s="144" t="n">
        <v>0.00498085485327542</v>
      </c>
      <c r="T114" s="144" t="n">
        <v>0.00533572967318945</v>
      </c>
      <c r="U114" s="144" t="n">
        <v>-0.0037975795665377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7377435094953</v>
      </c>
      <c r="C115" s="144" t="n">
        <v>0.018598642942634</v>
      </c>
      <c r="D115" s="144" t="n">
        <v>0.0175719708333138</v>
      </c>
      <c r="E115" s="144" t="n">
        <v>0.0184082216163212</v>
      </c>
      <c r="F115" s="144" t="n">
        <v>0.0241965569957801</v>
      </c>
      <c r="G115" s="144" t="n">
        <v>0.0173786272608142</v>
      </c>
      <c r="H115" s="144" t="n">
        <v>0.0192445361085634</v>
      </c>
      <c r="I115" s="144" t="n">
        <v>0.0224960069892576</v>
      </c>
      <c r="J115" s="144" t="n">
        <v>0.013600967867218</v>
      </c>
      <c r="K115" s="144" t="n">
        <v>0.0192935118449565</v>
      </c>
      <c r="L115" s="144" t="n">
        <v>0.0174067652476896</v>
      </c>
      <c r="M115" s="144" t="n">
        <v>0.0264208341267215</v>
      </c>
      <c r="N115" s="144" t="n">
        <v>0.022727562105303</v>
      </c>
      <c r="O115" s="144" t="n">
        <v>0.0211398979841373</v>
      </c>
      <c r="P115" s="144" t="n">
        <v>0.0214662963051134</v>
      </c>
      <c r="Q115" s="144" t="n">
        <v>0.0146884815650806</v>
      </c>
      <c r="R115" s="144" t="n">
        <v>0.0194319889322579</v>
      </c>
      <c r="S115" s="144" t="n">
        <v>0.0192616639249001</v>
      </c>
      <c r="T115" s="144" t="n">
        <v>0.0175965226664176</v>
      </c>
      <c r="U115" s="144" t="n">
        <v>0.034726235561232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60208521396521E-018</v>
      </c>
      <c r="C116" s="144" t="n">
        <v>-8.67361737988404E-019</v>
      </c>
      <c r="D116" s="144" t="n">
        <v>6.93889390390723E-018</v>
      </c>
      <c r="E116" s="144" t="n">
        <v>-6.93889390390723E-018</v>
      </c>
      <c r="F116" s="144" t="n">
        <v>0</v>
      </c>
      <c r="G116" s="144" t="n">
        <v>9.87910318522385E-018</v>
      </c>
      <c r="H116" s="144" t="n">
        <v>0</v>
      </c>
      <c r="I116" s="144" t="n">
        <v>0</v>
      </c>
      <c r="J116" s="144" t="n">
        <v>1.38777878078145E-017</v>
      </c>
      <c r="K116" s="144" t="n">
        <v>3.46944695195361E-018</v>
      </c>
      <c r="L116" s="144" t="n">
        <v>1.47010464065831E-018</v>
      </c>
      <c r="M116" s="144" t="n">
        <v>6.93889390390723E-018</v>
      </c>
      <c r="N116" s="144" t="n">
        <v>2.11695068254797E-018</v>
      </c>
      <c r="O116" s="144" t="n">
        <v>-8.82062784394987E-018</v>
      </c>
      <c r="P116" s="144" t="n">
        <v>0</v>
      </c>
      <c r="Q116" s="144" t="n">
        <v>-6.93889390390723E-018</v>
      </c>
      <c r="R116" s="144" t="n">
        <v>-8.67361737988404E-019</v>
      </c>
      <c r="S116" s="144" t="n">
        <v>2.77555756156289E-017</v>
      </c>
      <c r="T116" s="144" t="n">
        <v>-1.05847534127398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09289335196596</v>
      </c>
      <c r="C117" s="144" t="n">
        <v>0.00739560509147164</v>
      </c>
      <c r="D117" s="144" t="n">
        <v>0.00726057953560166</v>
      </c>
      <c r="E117" s="144" t="n">
        <v>0.00629706339942115</v>
      </c>
      <c r="F117" s="144" t="n">
        <v>0.00738283002653917</v>
      </c>
      <c r="G117" s="144" t="n">
        <v>0.0071876505919265</v>
      </c>
      <c r="H117" s="144" t="n">
        <v>0.00749246886397614</v>
      </c>
      <c r="I117" s="144" t="n">
        <v>0.00732129618428301</v>
      </c>
      <c r="J117" s="144" t="n">
        <v>0.00616395894009814</v>
      </c>
      <c r="K117" s="144" t="n">
        <v>0.00737016876265995</v>
      </c>
      <c r="L117" s="144" t="n">
        <v>0.00552479894173896</v>
      </c>
      <c r="M117" s="144" t="n">
        <v>0.00610849579439943</v>
      </c>
      <c r="N117" s="144" t="n">
        <v>0.00665315657681498</v>
      </c>
      <c r="O117" s="144" t="n">
        <v>0.00640862514703966</v>
      </c>
      <c r="P117" s="144" t="n">
        <v>0.00641167811702925</v>
      </c>
      <c r="Q117" s="144" t="n">
        <v>0.00405034314268038</v>
      </c>
      <c r="R117" s="144" t="n">
        <v>0.00579237668044819</v>
      </c>
      <c r="S117" s="144" t="n">
        <v>0.00541682341511118</v>
      </c>
      <c r="T117" s="144" t="n">
        <v>0.00716776170181455</v>
      </c>
      <c r="U117" s="144" t="n">
        <v>0.022592708712409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346000512015696</v>
      </c>
      <c r="C118" s="144" t="n">
        <v>-0.00743601600436339</v>
      </c>
      <c r="D118" s="144" t="n">
        <v>0.0123348000516281</v>
      </c>
      <c r="E118" s="144" t="n">
        <v>0.0101158360293641</v>
      </c>
      <c r="F118" s="144" t="n">
        <v>0.00980152534710501</v>
      </c>
      <c r="G118" s="144" t="n">
        <v>0.0137082878908642</v>
      </c>
      <c r="H118" s="144" t="n">
        <v>0.0058682374075323</v>
      </c>
      <c r="I118" s="144" t="n">
        <v>0.00805935143013497</v>
      </c>
      <c r="J118" s="144" t="n">
        <v>0.00851709941951676</v>
      </c>
      <c r="K118" s="144" t="n">
        <v>0.00687327944065609</v>
      </c>
      <c r="L118" s="144" t="n">
        <v>0.00475166969670794</v>
      </c>
      <c r="M118" s="144" t="n">
        <v>0.00403161592603848</v>
      </c>
      <c r="N118" s="144" t="n">
        <v>-0.00289469867486077</v>
      </c>
      <c r="O118" s="144" t="n">
        <v>0.00621512565380438</v>
      </c>
      <c r="P118" s="144" t="n">
        <v>-0.014150808267358</v>
      </c>
      <c r="Q118" s="144" t="n">
        <v>-0.00039043563350152</v>
      </c>
      <c r="R118" s="144" t="n">
        <v>0.0153856424904499</v>
      </c>
      <c r="S118" s="144" t="n">
        <v>0.00590678876202969</v>
      </c>
      <c r="T118" s="144" t="n">
        <v>-0.00264704812013545</v>
      </c>
      <c r="U118" s="144" t="n">
        <v>0.00563245257336517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331975191408626</v>
      </c>
      <c r="C119" s="144" t="n">
        <v>0.0149949037026813</v>
      </c>
      <c r="D119" s="144" t="n">
        <v>0.00763511165869112</v>
      </c>
      <c r="E119" s="144" t="n">
        <v>0.0136607698263131</v>
      </c>
      <c r="F119" s="144" t="n">
        <v>0.0259126063994956</v>
      </c>
      <c r="G119" s="144" t="n">
        <v>0.00801614530101941</v>
      </c>
      <c r="H119" s="144" t="n">
        <v>0.0179421222672872</v>
      </c>
      <c r="I119" s="144" t="n">
        <v>0.0111743770148855</v>
      </c>
      <c r="J119" s="144" t="n">
        <v>0.0136347098046728</v>
      </c>
      <c r="K119" s="144" t="n">
        <v>0.0137561913959416</v>
      </c>
      <c r="L119" s="144" t="n">
        <v>0.0193848801784805</v>
      </c>
      <c r="M119" s="144" t="n">
        <v>0.024287993338784</v>
      </c>
      <c r="N119" s="144" t="n">
        <v>0.0254614935423095</v>
      </c>
      <c r="O119" s="144" t="n">
        <v>0.0247836523717125</v>
      </c>
      <c r="P119" s="144" t="n">
        <v>0.0139255070709166</v>
      </c>
      <c r="Q119" s="144" t="n">
        <v>0.0243336737322823</v>
      </c>
      <c r="R119" s="144" t="n">
        <v>0.013236587757518</v>
      </c>
      <c r="S119" s="144" t="n">
        <v>0.0194509168483146</v>
      </c>
      <c r="T119" s="144" t="n">
        <v>0.0121072447301739</v>
      </c>
      <c r="U119" s="144" t="n">
        <v>0.0431942284557245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226963430954633</v>
      </c>
      <c r="C120" s="144" t="n">
        <v>0.0117229175144427</v>
      </c>
      <c r="D120" s="144" t="n">
        <v>-0.00406546370674435</v>
      </c>
      <c r="E120" s="144" t="n">
        <v>0.000219311765133565</v>
      </c>
      <c r="F120" s="144" t="n">
        <v>0.00291566707153992</v>
      </c>
      <c r="G120" s="144" t="n">
        <v>0.000769761334411567</v>
      </c>
      <c r="H120" s="144" t="n">
        <v>0.00588906392082451</v>
      </c>
      <c r="I120" s="144" t="n">
        <v>0.000395452301473865</v>
      </c>
      <c r="J120" s="144" t="n">
        <v>0.00789966946300942</v>
      </c>
      <c r="K120" s="144" t="n">
        <v>0.00507059960074969</v>
      </c>
      <c r="L120" s="144" t="n">
        <v>0.00960446879177607</v>
      </c>
      <c r="M120" s="144" t="n">
        <v>0.00181428465247786</v>
      </c>
      <c r="N120" s="144" t="n">
        <v>-0.0032045065643038</v>
      </c>
      <c r="O120" s="144" t="n">
        <v>-0.000347318366498515</v>
      </c>
      <c r="P120" s="144" t="n">
        <v>0.000381716509057062</v>
      </c>
      <c r="Q120" s="144" t="n">
        <v>0.00540690258194742</v>
      </c>
      <c r="R120" s="144" t="n">
        <v>-0.00563281643023247</v>
      </c>
      <c r="S120" s="144" t="n">
        <v>0.00890192030515901</v>
      </c>
      <c r="T120" s="144" t="n">
        <v>0.013324126313917</v>
      </c>
      <c r="U120" s="144" t="n">
        <v>0.0732403686081619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366010965744871</v>
      </c>
      <c r="C121" s="144" t="n">
        <v>-0.0676534372881356</v>
      </c>
      <c r="D121" s="144" t="n">
        <v>-0.0610467576271187</v>
      </c>
      <c r="E121" s="144" t="n">
        <v>-0.072296072881356</v>
      </c>
      <c r="F121" s="144" t="n">
        <v>-0.0245882711864407</v>
      </c>
      <c r="G121" s="144" t="n">
        <v>-0.0683644983050848</v>
      </c>
      <c r="H121" s="144" t="n">
        <v>-0.0485056711864407</v>
      </c>
      <c r="I121" s="144" t="n">
        <v>-0.110951547457627</v>
      </c>
      <c r="J121" s="144" t="n">
        <v>-0.0901194457627119</v>
      </c>
      <c r="K121" s="144" t="n">
        <v>-0.0992678389830509</v>
      </c>
      <c r="L121" s="144" t="n">
        <v>-0.0614621559322034</v>
      </c>
      <c r="M121" s="144" t="n">
        <v>-0.134325747457627</v>
      </c>
      <c r="N121" s="144" t="n">
        <v>-0.0591867711864407</v>
      </c>
      <c r="O121" s="144" t="n">
        <v>-0.0793829</v>
      </c>
      <c r="P121" s="144" t="n">
        <v>-0.0747356779661017</v>
      </c>
      <c r="Q121" s="144" t="n">
        <v>-0.022587706779661</v>
      </c>
      <c r="R121" s="144" t="n">
        <v>-0.0440715186440678</v>
      </c>
      <c r="S121" s="144" t="n">
        <v>-0.0476504220338983</v>
      </c>
      <c r="T121" s="144" t="n">
        <v>-0.0721269711864407</v>
      </c>
      <c r="U121" s="144" t="n">
        <v>0.038050594029850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1.299396</v>
      </c>
      <c r="C127" s="144" t="n">
        <v>-0.46706</v>
      </c>
      <c r="D127" s="144" t="n">
        <v>-1.195912</v>
      </c>
      <c r="E127" s="144" t="n">
        <v>-0.892644</v>
      </c>
      <c r="F127" s="144" t="n">
        <v>0.301635</v>
      </c>
      <c r="G127" s="144" t="n">
        <v>0.887363</v>
      </c>
      <c r="H127" s="144" t="n">
        <v>0.762735</v>
      </c>
      <c r="I127" s="144" t="n">
        <v>0.683373</v>
      </c>
      <c r="J127" s="144" t="n">
        <v>0.429374</v>
      </c>
      <c r="K127" s="144" t="n">
        <v>0.615807</v>
      </c>
      <c r="L127" s="144" t="n">
        <v>-0.394821</v>
      </c>
      <c r="M127" s="144" t="n">
        <v>-0.434799</v>
      </c>
      <c r="N127" s="144" t="n">
        <v>-0.389343</v>
      </c>
      <c r="O127" s="144" t="n">
        <v>-0.406764</v>
      </c>
      <c r="P127" s="144" t="n">
        <v>-0.617624</v>
      </c>
      <c r="Q127" s="144" t="n">
        <v>-0.428085</v>
      </c>
      <c r="R127" s="144" t="n">
        <v>-0.516165</v>
      </c>
      <c r="S127" s="144" t="n">
        <v>0.301937</v>
      </c>
      <c r="T127" s="144" t="n">
        <v>1.531093</v>
      </c>
      <c r="U127" s="144" t="n">
        <v>2.11873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36942438774725</v>
      </c>
      <c r="C128" s="144" t="n">
        <v>0.221643622303149</v>
      </c>
      <c r="D128" s="144" t="n">
        <v>0.0884898382685767</v>
      </c>
      <c r="E128" s="144" t="n">
        <v>0.0914881960531979</v>
      </c>
      <c r="F128" s="144" t="n">
        <v>0.0856321379570648</v>
      </c>
      <c r="G128" s="144" t="n">
        <v>0.0983552798378716</v>
      </c>
      <c r="H128" s="144" t="n">
        <v>0.192600164867411</v>
      </c>
      <c r="I128" s="144" t="n">
        <v>0.0585820745204522</v>
      </c>
      <c r="J128" s="144" t="n">
        <v>0.0766796376288773</v>
      </c>
      <c r="K128" s="144" t="n">
        <v>0.0881039229421575</v>
      </c>
      <c r="L128" s="144" t="n">
        <v>0.0853381565977356</v>
      </c>
      <c r="M128" s="144" t="n">
        <v>0.203716290885014</v>
      </c>
      <c r="N128" s="144" t="n">
        <v>0.0377764041857211</v>
      </c>
      <c r="O128" s="144" t="n">
        <v>-0.0074137485404282</v>
      </c>
      <c r="P128" s="144" t="n">
        <v>0.0116720378673408</v>
      </c>
      <c r="Q128" s="144" t="n">
        <v>0.00220512611700552</v>
      </c>
      <c r="R128" s="144" t="n">
        <v>0.059888036110535</v>
      </c>
      <c r="S128" s="144" t="n">
        <v>-0.0130745763258944</v>
      </c>
      <c r="T128" s="144" t="n">
        <v>0.168134659428237</v>
      </c>
      <c r="U128" s="144" t="n">
        <v>0.12029212922631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58442496387955</v>
      </c>
      <c r="C129" s="144" t="n">
        <v>0.0548777529346286</v>
      </c>
      <c r="D129" s="144" t="n">
        <v>0.227701573383611</v>
      </c>
      <c r="E129" s="144" t="n">
        <v>0.0608558718260457</v>
      </c>
      <c r="F129" s="144" t="n">
        <v>0.0662448951935064</v>
      </c>
      <c r="G129" s="144" t="n">
        <v>-0.0213843711757219</v>
      </c>
      <c r="H129" s="144" t="n">
        <v>0.0389781804834642</v>
      </c>
      <c r="I129" s="144" t="n">
        <v>0.0607376531387587</v>
      </c>
      <c r="J129" s="144" t="n">
        <v>0.084229549076856</v>
      </c>
      <c r="K129" s="144" t="n">
        <v>0.0616937709014871</v>
      </c>
      <c r="L129" s="144" t="n">
        <v>0.112448756088492</v>
      </c>
      <c r="M129" s="144" t="n">
        <v>0.00521574759627652</v>
      </c>
      <c r="N129" s="144" t="n">
        <v>0.0821293838906613</v>
      </c>
      <c r="O129" s="144" t="n">
        <v>0.0183129176023444</v>
      </c>
      <c r="P129" s="144" t="n">
        <v>0.106818995762761</v>
      </c>
      <c r="Q129" s="144" t="n">
        <v>0.109042339553904</v>
      </c>
      <c r="R129" s="144" t="n">
        <v>0.163301902390311</v>
      </c>
      <c r="S129" s="144" t="n">
        <v>0.236795518373198</v>
      </c>
      <c r="T129" s="144" t="n">
        <v>0.152380164217259</v>
      </c>
      <c r="U129" s="144" t="n">
        <v>-0.097094233808370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2470324485369</v>
      </c>
      <c r="C130" s="144" t="n">
        <v>0.0384659971979722</v>
      </c>
      <c r="D130" s="144" t="n">
        <v>0.0042214371854068</v>
      </c>
      <c r="E130" s="144" t="n">
        <v>0.0453138283155783</v>
      </c>
      <c r="F130" s="144" t="n">
        <v>0.0407019670561544</v>
      </c>
      <c r="G130" s="144" t="n">
        <v>0.0217579459915256</v>
      </c>
      <c r="H130" s="144" t="n">
        <v>0.0698396194636868</v>
      </c>
      <c r="I130" s="144" t="n">
        <v>0.042981060742916</v>
      </c>
      <c r="J130" s="144" t="n">
        <v>0.0351427502936521</v>
      </c>
      <c r="K130" s="144" t="n">
        <v>0.054844179896004</v>
      </c>
      <c r="L130" s="144" t="n">
        <v>0.0521252116691637</v>
      </c>
      <c r="M130" s="144" t="n">
        <v>0.0604169377897603</v>
      </c>
      <c r="N130" s="144" t="n">
        <v>0.0271996391710261</v>
      </c>
      <c r="O130" s="144" t="n">
        <v>0.022411030989806</v>
      </c>
      <c r="P130" s="144" t="n">
        <v>0.0287318690990001</v>
      </c>
      <c r="Q130" s="144" t="n">
        <v>0.0290077039108071</v>
      </c>
      <c r="R130" s="144" t="n">
        <v>0.0207836005707199</v>
      </c>
      <c r="S130" s="144" t="n">
        <v>-0.00764495145505734</v>
      </c>
      <c r="T130" s="144" t="n">
        <v>0.0271392763381027</v>
      </c>
      <c r="U130" s="144" t="n">
        <v>0.27574021145563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574598531434938</v>
      </c>
      <c r="C131" s="144" t="n">
        <v>0.0254591690222867</v>
      </c>
      <c r="D131" s="144" t="n">
        <v>0.0376261650041694</v>
      </c>
      <c r="E131" s="144" t="n">
        <v>0.0139509791243173</v>
      </c>
      <c r="F131" s="144" t="n">
        <v>0.023248427643757</v>
      </c>
      <c r="G131" s="144" t="n">
        <v>0.00895589248115784</v>
      </c>
      <c r="H131" s="144" t="n">
        <v>0.0243732419944848</v>
      </c>
      <c r="I131" s="144" t="n">
        <v>0.0266515420312174</v>
      </c>
      <c r="J131" s="144" t="n">
        <v>0.0268527328817118</v>
      </c>
      <c r="K131" s="144" t="n">
        <v>0.0265599735019886</v>
      </c>
      <c r="L131" s="144" t="n">
        <v>0.0252914879916501</v>
      </c>
      <c r="M131" s="144" t="n">
        <v>0.0171136634888293</v>
      </c>
      <c r="N131" s="144" t="n">
        <v>0.0335681535385946</v>
      </c>
      <c r="O131" s="144" t="n">
        <v>0.0266306345092763</v>
      </c>
      <c r="P131" s="144" t="n">
        <v>0.0327787930826693</v>
      </c>
      <c r="Q131" s="144" t="n">
        <v>0.0333857100662634</v>
      </c>
      <c r="R131" s="144" t="n">
        <v>0.0335209888497355</v>
      </c>
      <c r="S131" s="144" t="n">
        <v>0.0422882726337909</v>
      </c>
      <c r="T131" s="144" t="n">
        <v>0.0304574377394645</v>
      </c>
      <c r="U131" s="144" t="n">
        <v>-0.020246906006819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57402226891359</v>
      </c>
      <c r="C132" s="144" t="n">
        <v>0.00855219635664184</v>
      </c>
      <c r="D132" s="144" t="n">
        <v>0.00694755838110808</v>
      </c>
      <c r="E132" s="144" t="n">
        <v>0.00542442037961732</v>
      </c>
      <c r="F132" s="144" t="n">
        <v>0.00689310486143063</v>
      </c>
      <c r="G132" s="144" t="n">
        <v>0.00497302120535655</v>
      </c>
      <c r="H132" s="144" t="n">
        <v>0.00770288537080766</v>
      </c>
      <c r="I132" s="144" t="n">
        <v>0.00437983004279274</v>
      </c>
      <c r="J132" s="144" t="n">
        <v>0.0101760991734147</v>
      </c>
      <c r="K132" s="144" t="n">
        <v>0.00927549360331725</v>
      </c>
      <c r="L132" s="144" t="n">
        <v>0.000629203779600907</v>
      </c>
      <c r="M132" s="144" t="n">
        <v>0.00761802703450966</v>
      </c>
      <c r="N132" s="144" t="n">
        <v>0.00397951304234394</v>
      </c>
      <c r="O132" s="144" t="n">
        <v>0.00682074583765317</v>
      </c>
      <c r="P132" s="144" t="n">
        <v>0.00320331514722147</v>
      </c>
      <c r="Q132" s="144" t="n">
        <v>0.00941266824695448</v>
      </c>
      <c r="R132" s="144" t="n">
        <v>0.00330996373171343</v>
      </c>
      <c r="S132" s="144" t="n">
        <v>-0.0031943573498221</v>
      </c>
      <c r="T132" s="144" t="n">
        <v>0.0023402863112513</v>
      </c>
      <c r="U132" s="144" t="n">
        <v>0.021034910320771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0350396250558593</v>
      </c>
      <c r="C133" s="144" t="n">
        <v>-0.0199653602471706</v>
      </c>
      <c r="D133" s="144" t="n">
        <v>-0.0184538121224677</v>
      </c>
      <c r="E133" s="144" t="n">
        <v>-0.0199463794070291</v>
      </c>
      <c r="F133" s="144" t="n">
        <v>-0.0191831518673252</v>
      </c>
      <c r="G133" s="144" t="n">
        <v>-0.00904377841387878</v>
      </c>
      <c r="H133" s="144" t="n">
        <v>-0.0114457773886059</v>
      </c>
      <c r="I133" s="144" t="n">
        <v>-0.0169601676538945</v>
      </c>
      <c r="J133" s="144" t="n">
        <v>-0.0152073534424852</v>
      </c>
      <c r="K133" s="144" t="n">
        <v>-0.0166462424939648</v>
      </c>
      <c r="L133" s="144" t="n">
        <v>-0.0211966587160148</v>
      </c>
      <c r="M133" s="144" t="n">
        <v>-0.0200406271754573</v>
      </c>
      <c r="N133" s="144" t="n">
        <v>-0.0205283972252939</v>
      </c>
      <c r="O133" s="144" t="n">
        <v>-0.021607403359197</v>
      </c>
      <c r="P133" s="144" t="n">
        <v>-0.0160360707770103</v>
      </c>
      <c r="Q133" s="144" t="n">
        <v>-0.0207200850167474</v>
      </c>
      <c r="R133" s="144" t="n">
        <v>-0.0176123496498278</v>
      </c>
      <c r="S133" s="144" t="n">
        <v>-0.0132606707378731</v>
      </c>
      <c r="T133" s="144" t="n">
        <v>-0.0120932216724891</v>
      </c>
      <c r="U133" s="144" t="n">
        <v>-0.0092187626334769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529979814328969</v>
      </c>
      <c r="C134" s="144" t="n">
        <v>0.000546268978353411</v>
      </c>
      <c r="D134" s="144" t="n">
        <v>0.000429118106149665</v>
      </c>
      <c r="E134" s="144" t="n">
        <v>-0.00325574959227111</v>
      </c>
      <c r="F134" s="144" t="n">
        <v>0.000294257393372806</v>
      </c>
      <c r="G134" s="144" t="n">
        <v>0.000762108006487572</v>
      </c>
      <c r="H134" s="144" t="n">
        <v>0.000267661175361505</v>
      </c>
      <c r="I134" s="144" t="n">
        <v>0.000711708993027804</v>
      </c>
      <c r="J134" s="144" t="n">
        <v>-0.000365424898703559</v>
      </c>
      <c r="K134" s="144" t="n">
        <v>-0.00159835410464554</v>
      </c>
      <c r="L134" s="144" t="n">
        <v>-0.000633334708877976</v>
      </c>
      <c r="M134" s="144" t="n">
        <v>-0.000147070545479414</v>
      </c>
      <c r="N134" s="144" t="n">
        <v>0.00260295984689449</v>
      </c>
      <c r="O134" s="144" t="n">
        <v>0.0010207172091843</v>
      </c>
      <c r="P134" s="144" t="n">
        <v>0.00191243927198966</v>
      </c>
      <c r="Q134" s="144" t="n">
        <v>0.000357657472352516</v>
      </c>
      <c r="R134" s="144" t="n">
        <v>-0.000345997654985997</v>
      </c>
      <c r="S134" s="144" t="n">
        <v>0.00261339601326728</v>
      </c>
      <c r="T134" s="144" t="n">
        <v>-0.00155054328481675</v>
      </c>
      <c r="U134" s="144" t="n">
        <v>-0.0043701779938130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691401296099903</v>
      </c>
      <c r="C135" s="144" t="n">
        <v>-0.0161980396510799</v>
      </c>
      <c r="D135" s="144" t="n">
        <v>-0.0159731290413452</v>
      </c>
      <c r="E135" s="144" t="n">
        <v>-0.0196944821041878</v>
      </c>
      <c r="F135" s="144" t="n">
        <v>-0.0169781140136054</v>
      </c>
      <c r="G135" s="144" t="n">
        <v>-0.0109859255012042</v>
      </c>
      <c r="H135" s="144" t="n">
        <v>-0.0129827739586853</v>
      </c>
      <c r="I135" s="144" t="n">
        <v>-0.0137082601983498</v>
      </c>
      <c r="J135" s="144" t="n">
        <v>-0.0145643429726402</v>
      </c>
      <c r="K135" s="144" t="n">
        <v>-0.00907583260794955</v>
      </c>
      <c r="L135" s="144" t="n">
        <v>-0.0164944712706848</v>
      </c>
      <c r="M135" s="144" t="n">
        <v>-0.0184353944349661</v>
      </c>
      <c r="N135" s="144" t="n">
        <v>-0.0185778808316324</v>
      </c>
      <c r="O135" s="144" t="n">
        <v>-0.0189346388519992</v>
      </c>
      <c r="P135" s="144" t="n">
        <v>-0.0186317819326944</v>
      </c>
      <c r="Q135" s="144" t="n">
        <v>-0.0204017724095643</v>
      </c>
      <c r="R135" s="144" t="n">
        <v>-0.0218450469782285</v>
      </c>
      <c r="S135" s="144" t="n">
        <v>-0.0161552697183362</v>
      </c>
      <c r="T135" s="144" t="n">
        <v>-0.0120594068907314</v>
      </c>
      <c r="U135" s="144" t="n">
        <v>-0.037253198328311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7.48979627451182E-019</v>
      </c>
      <c r="C136" s="144" t="n">
        <v>2.20515696098747E-018</v>
      </c>
      <c r="D136" s="144" t="n">
        <v>4.93955159261193E-018</v>
      </c>
      <c r="E136" s="144" t="n">
        <v>0</v>
      </c>
      <c r="F136" s="144" t="n">
        <v>0</v>
      </c>
      <c r="G136" s="144" t="n">
        <v>0</v>
      </c>
      <c r="H136" s="144" t="n">
        <v>3.46944695195361E-018</v>
      </c>
      <c r="I136" s="144" t="n">
        <v>7.61514203861005E-018</v>
      </c>
      <c r="J136" s="144" t="n">
        <v>1.47010464065831E-018</v>
      </c>
      <c r="K136" s="144" t="n">
        <v>-7.21453852403066E-018</v>
      </c>
      <c r="L136" s="144" t="n">
        <v>3.80757101930503E-018</v>
      </c>
      <c r="M136" s="144" t="n">
        <v>-1.24076831671561E-017</v>
      </c>
      <c r="N136" s="144" t="n">
        <v>-7.99736924518121E-018</v>
      </c>
      <c r="O136" s="144" t="n">
        <v>0</v>
      </c>
      <c r="P136" s="144" t="n">
        <v>-1.17608371252665E-017</v>
      </c>
      <c r="Q136" s="144" t="n">
        <v>1.52302840772201E-017</v>
      </c>
      <c r="R136" s="144" t="n">
        <v>0</v>
      </c>
      <c r="S136" s="144" t="n">
        <v>-1.17608371252665E-017</v>
      </c>
      <c r="T136" s="144" t="n">
        <v>-5.88041856263325E-018</v>
      </c>
      <c r="U136" s="144" t="n">
        <v>2.7755575615628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482815518736215</v>
      </c>
      <c r="C137" s="144" t="n">
        <v>-0.0298995284440688</v>
      </c>
      <c r="D137" s="144" t="n">
        <v>-0.0321850038116711</v>
      </c>
      <c r="E137" s="144" t="n">
        <v>-0.0310261390582997</v>
      </c>
      <c r="F137" s="144" t="n">
        <v>-0.0235978862574268</v>
      </c>
      <c r="G137" s="144" t="n">
        <v>-0.0190377222475726</v>
      </c>
      <c r="H137" s="144" t="n">
        <v>-0.0200200905406785</v>
      </c>
      <c r="I137" s="144" t="n">
        <v>-0.0209943071143884</v>
      </c>
      <c r="J137" s="144" t="n">
        <v>-0.0217090429674402</v>
      </c>
      <c r="K137" s="144" t="n">
        <v>-0.0217898453688485</v>
      </c>
      <c r="L137" s="144" t="n">
        <v>-0.0273704949706073</v>
      </c>
      <c r="M137" s="144" t="n">
        <v>-0.0291831033693407</v>
      </c>
      <c r="N137" s="144" t="n">
        <v>-0.0281627891059807</v>
      </c>
      <c r="O137" s="144" t="n">
        <v>-0.0278827207342385</v>
      </c>
      <c r="P137" s="144" t="n">
        <v>-0.0311659922084112</v>
      </c>
      <c r="Q137" s="144" t="n">
        <v>-0.028539242294943</v>
      </c>
      <c r="R137" s="144" t="n">
        <v>-0.0281890487254827</v>
      </c>
      <c r="S137" s="144" t="n">
        <v>-0.0233941050935809</v>
      </c>
      <c r="T137" s="144" t="n">
        <v>-0.013816901188005</v>
      </c>
      <c r="U137" s="144" t="n">
        <v>-0.015144851420474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9.18440082562765E-005</v>
      </c>
      <c r="C138" s="144" t="n">
        <v>0.00111723953077121</v>
      </c>
      <c r="D138" s="144" t="n">
        <v>0.00969256372608635</v>
      </c>
      <c r="E138" s="144" t="n">
        <v>0.00378997357920561</v>
      </c>
      <c r="F138" s="144" t="n">
        <v>-0.00596181129026607</v>
      </c>
      <c r="G138" s="144" t="n">
        <v>-0.00389758535544878</v>
      </c>
      <c r="H138" s="144" t="n">
        <v>0.00367311574089643</v>
      </c>
      <c r="I138" s="144" t="n">
        <v>-0.00121258558244636</v>
      </c>
      <c r="J138" s="144" t="n">
        <v>0.0155986481602008</v>
      </c>
      <c r="K138" s="144" t="n">
        <v>0.00186105200943581</v>
      </c>
      <c r="L138" s="144" t="n">
        <v>0.0095966802433139</v>
      </c>
      <c r="M138" s="144" t="n">
        <v>0.0127776586080924</v>
      </c>
      <c r="N138" s="144" t="n">
        <v>0.0132426048912128</v>
      </c>
      <c r="O138" s="144" t="n">
        <v>0.00411702623114632</v>
      </c>
      <c r="P138" s="144" t="n">
        <v>0.00436911231166063</v>
      </c>
      <c r="Q138" s="144" t="n">
        <v>0.00859714729840279</v>
      </c>
      <c r="R138" s="144" t="n">
        <v>-0.000105822356713716</v>
      </c>
      <c r="S138" s="144" t="n">
        <v>-0.00440315762756634</v>
      </c>
      <c r="T138" s="144" t="n">
        <v>-0.00062182390295768</v>
      </c>
      <c r="U138" s="144" t="n">
        <v>0.0341637246911331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092797510382586</v>
      </c>
      <c r="C139" s="144" t="n">
        <v>-0.0423775848910616</v>
      </c>
      <c r="D139" s="144" t="n">
        <v>-0.0320634417111137</v>
      </c>
      <c r="E139" s="144" t="n">
        <v>-0.0232853192978</v>
      </c>
      <c r="F139" s="144" t="n">
        <v>-0.0266915431238274</v>
      </c>
      <c r="G139" s="144" t="n">
        <v>-0.0135091503029264</v>
      </c>
      <c r="H139" s="144" t="n">
        <v>-0.0264038362831034</v>
      </c>
      <c r="I139" s="144" t="n">
        <v>-0.0367366447242259</v>
      </c>
      <c r="J139" s="144" t="n">
        <v>-0.0218146349918014</v>
      </c>
      <c r="K139" s="144" t="n">
        <v>-0.0327749794141202</v>
      </c>
      <c r="L139" s="144" t="n">
        <v>-0.0234021861647141</v>
      </c>
      <c r="M139" s="144" t="n">
        <v>-0.0321841023144849</v>
      </c>
      <c r="N139" s="144" t="n">
        <v>-0.0236743284961915</v>
      </c>
      <c r="O139" s="144" t="n">
        <v>-0.0288886956003525</v>
      </c>
      <c r="P139" s="144" t="n">
        <v>-0.0245770473830164</v>
      </c>
      <c r="Q139" s="144" t="n">
        <v>-0.026703399392907</v>
      </c>
      <c r="R139" s="144" t="n">
        <v>-0.0302527096124213</v>
      </c>
      <c r="S139" s="144" t="n">
        <v>-0.0214609542218612</v>
      </c>
      <c r="T139" s="144" t="n">
        <v>-0.0142970266434128</v>
      </c>
      <c r="U139" s="144" t="n">
        <v>-0.0663951372765484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36093909482466</v>
      </c>
      <c r="C140" s="144" t="n">
        <v>0.0564748475104594</v>
      </c>
      <c r="D140" s="144" t="n">
        <v>0.0499737416251601</v>
      </c>
      <c r="E140" s="144" t="n">
        <v>0.0573143175173486</v>
      </c>
      <c r="F140" s="144" t="n">
        <v>0.0575297297338409</v>
      </c>
      <c r="G140" s="144" t="n">
        <v>0.0514148895527452</v>
      </c>
      <c r="H140" s="144" t="n">
        <v>0.0491943689578405</v>
      </c>
      <c r="I140" s="144" t="n">
        <v>0.055610400888159</v>
      </c>
      <c r="J140" s="144" t="n">
        <v>0.0417141462557464</v>
      </c>
      <c r="K140" s="144" t="n">
        <v>0.053419189414286</v>
      </c>
      <c r="L140" s="144" t="n">
        <v>0.0432390027449492</v>
      </c>
      <c r="M140" s="144" t="n">
        <v>0.0588636981130872</v>
      </c>
      <c r="N140" s="144" t="n">
        <v>0.0531527758752006</v>
      </c>
      <c r="O140" s="144" t="n">
        <v>0.0505569099427041</v>
      </c>
      <c r="P140" s="144" t="n">
        <v>0.04640231147556</v>
      </c>
      <c r="Q140" s="144" t="n">
        <v>0.0419701017908445</v>
      </c>
      <c r="R140" s="144" t="n">
        <v>0.0411997094011236</v>
      </c>
      <c r="S140" s="144" t="n">
        <v>0.0450584386770188</v>
      </c>
      <c r="T140" s="144" t="n">
        <v>0.041403074416977</v>
      </c>
      <c r="U140" s="144" t="n">
        <v>0.081280292263764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460935101694915</v>
      </c>
      <c r="C141" s="144" t="n">
        <v>-0.0700871422542373</v>
      </c>
      <c r="D141" s="144" t="n">
        <v>0.00984269813559322</v>
      </c>
      <c r="E141" s="144" t="n">
        <v>0.00895807762711864</v>
      </c>
      <c r="F141" s="144" t="n">
        <v>0.0328816003389831</v>
      </c>
      <c r="G141" s="144" t="n">
        <v>0.00852880983050847</v>
      </c>
      <c r="H141" s="144" t="n">
        <v>-0.0475967497966102</v>
      </c>
      <c r="I141" s="144" t="n">
        <v>-0.0603790682881356</v>
      </c>
      <c r="J141" s="144" t="n">
        <v>0.0271265825423729</v>
      </c>
      <c r="K141" s="144" t="n">
        <v>-0.0679274491525424</v>
      </c>
      <c r="L141" s="144" t="n">
        <v>-0.0171363737288136</v>
      </c>
      <c r="M141" s="144" t="n">
        <v>-0.0276387044067797</v>
      </c>
      <c r="N141" s="144" t="n">
        <v>0.0471341403389831</v>
      </c>
      <c r="O141" s="144" t="n">
        <v>0.0076964006779661</v>
      </c>
      <c r="P141" s="144" t="n">
        <v>-0.0281004069491525</v>
      </c>
      <c r="Q141" s="144" t="n">
        <v>-0.000525194406779659</v>
      </c>
      <c r="R141" s="144" t="n">
        <v>0.0463413252542373</v>
      </c>
      <c r="S141" s="144" t="n">
        <v>0.0148270654237288</v>
      </c>
      <c r="T141" s="144" t="n">
        <v>-0.00452812728813559</v>
      </c>
      <c r="U141" s="144" t="n">
        <v>-0.167680326751536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101172878502579</v>
      </c>
      <c r="B4" s="504" t="n">
        <f aca="false">'Work sheet'!D7</f>
        <v>0.451214546318892</v>
      </c>
      <c r="C4" s="504" t="n">
        <f aca="false">'Work sheet'!D8</f>
        <v>0.052190979840227</v>
      </c>
      <c r="D4" s="504" t="n">
        <f aca="false">'Work sheet'!D9</f>
        <v>-0.15629787850924</v>
      </c>
      <c r="E4" s="504" t="n">
        <f aca="false">'Work sheet'!D11</f>
        <v>0.611738423159296</v>
      </c>
      <c r="F4" s="504" t="n">
        <f aca="false">'Work sheet'!H5</f>
        <v>-1.27411125805475</v>
      </c>
      <c r="G4" s="504" t="n">
        <f aca="false">'Work sheet'!H6</f>
        <v>-0.375239934860589</v>
      </c>
      <c r="H4" s="504" t="n">
        <f aca="false">'Work sheet'!H7</f>
        <v>-0.589221032817912</v>
      </c>
      <c r="I4" s="504" t="n">
        <f aca="false">'Work sheet'!H8</f>
        <v>0.039286869954325</v>
      </c>
      <c r="J4" s="505" t="n">
        <f aca="false">'Work sheet'!P35*1000</f>
        <v>20.3818980625553</v>
      </c>
      <c r="K4" s="506" t="n">
        <f aca="false">'Work sheet'!D5/1000</f>
        <v>0.70403385</v>
      </c>
      <c r="L4" s="503" t="n">
        <f aca="false">'Work sheet'!L6</f>
        <v>-1.02039068684555</v>
      </c>
      <c r="M4" s="504" t="n">
        <f aca="false">'Work sheet'!L7</f>
        <v>1.10142395421164</v>
      </c>
      <c r="N4" s="504" t="n">
        <f aca="false">'Work sheet'!L8</f>
        <v>-0.180932513555135</v>
      </c>
      <c r="O4" s="504" t="n">
        <f aca="false">'Work sheet'!L9</f>
        <v>-0.415823998355507</v>
      </c>
      <c r="P4" s="504" t="n">
        <f aca="false">'Work sheet'!L11</f>
        <v>0.690121066422692</v>
      </c>
      <c r="Q4" s="504" t="n">
        <f aca="false">'Work sheet'!P5</f>
        <v>-1.63717056110095</v>
      </c>
      <c r="R4" s="504" t="n">
        <f aca="false">'Work sheet'!P6</f>
        <v>0.921620481718053</v>
      </c>
      <c r="S4" s="504" t="n">
        <f aca="false">'Work sheet'!P7</f>
        <v>-0.735120350682666</v>
      </c>
      <c r="T4" s="504" t="n">
        <f aca="false">'Work sheet'!P8</f>
        <v>0.634000617125369</v>
      </c>
      <c r="U4" s="505" t="n">
        <f aca="false">'Work sheet'!Q35*1000</f>
        <v>20.2364081865623</v>
      </c>
      <c r="V4" s="506" t="n">
        <f aca="false">'Work sheet'!L5/1000</f>
        <v>0.703747361111111</v>
      </c>
      <c r="W4" s="503" t="n">
        <f aca="false">'Work sheet'!V68</f>
        <v>1.63867979845294</v>
      </c>
      <c r="X4" s="504" t="n">
        <f aca="false">'Work sheet'!V69</f>
        <v>1.66625723944388</v>
      </c>
      <c r="Y4" s="504" t="n">
        <f aca="false">'Work sheet'!V70</f>
        <v>0.0959047284706015</v>
      </c>
      <c r="Z4" s="504" t="n">
        <f aca="false">'Work sheet'!V71</f>
        <v>-0.413876671878002</v>
      </c>
      <c r="AA4" s="504" t="n">
        <f aca="false">'Work sheet'!V73</f>
        <v>0.641023667553793</v>
      </c>
      <c r="AB4" s="504" t="n">
        <f aca="false">'Work sheet'!V87</f>
        <v>0.00840125416145935</v>
      </c>
      <c r="AC4" s="504" t="n">
        <f aca="false">'Work sheet'!V88</f>
        <v>-0.43122045243477</v>
      </c>
      <c r="AD4" s="504" t="n">
        <f aca="false">'Work sheet'!V89</f>
        <v>-0.610779795162049</v>
      </c>
      <c r="AE4" s="504" t="n">
        <f aca="false">'Work sheet'!V90</f>
        <v>0.0332827273551868</v>
      </c>
      <c r="AF4" s="507" t="n">
        <f aca="false">'Summary Data'!$B$41*1000</f>
        <v>14359.605</v>
      </c>
      <c r="AG4" s="503" t="n">
        <f aca="false">'Work sheet'!V108</f>
        <v>-2.64590854491525</v>
      </c>
      <c r="AH4" s="504" t="n">
        <f aca="false">'Work sheet'!V109</f>
        <v>2.26665873669524</v>
      </c>
      <c r="AI4" s="504" t="n">
        <f aca="false">'Work sheet'!V110</f>
        <v>-0.223648556036742</v>
      </c>
      <c r="AJ4" s="504" t="n">
        <f aca="false">'Work sheet'!V111</f>
        <v>-0.657701254441441</v>
      </c>
      <c r="AK4" s="504" t="n">
        <f aca="false">'Work sheet'!V113</f>
        <v>0.719183014835832</v>
      </c>
      <c r="AL4" s="504" t="n">
        <f aca="false">'Work sheet'!V127</f>
        <v>-0.0205790950610848</v>
      </c>
      <c r="AM4" s="504" t="n">
        <f aca="false">'Work sheet'!V128</f>
        <v>0.846631992987996</v>
      </c>
      <c r="AN4" s="504" t="n">
        <f aca="false">'Work sheet'!V129</f>
        <v>-0.778013657368099</v>
      </c>
      <c r="AO4" s="504" t="n">
        <f aca="false">'Work sheet'!V130</f>
        <v>0.666842292222558</v>
      </c>
      <c r="AP4" s="507" t="n">
        <f aca="false">'Summary Data'!$Y$41*1000</f>
        <v>14359.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3502088</v>
      </c>
      <c r="D4" s="168" t="n">
        <v>0.003502088</v>
      </c>
    </row>
    <row r="5" customFormat="false" ht="12.75" hidden="false" customHeight="false" outlineLevel="0" collapsed="false">
      <c r="B5" s="518" t="s">
        <v>385</v>
      </c>
      <c r="C5" s="78" t="n">
        <v>0.002168704</v>
      </c>
      <c r="D5" s="168" t="n">
        <v>0.002168704</v>
      </c>
    </row>
    <row r="6" customFormat="false" ht="12.75" hidden="false" customHeight="false" outlineLevel="0" collapsed="false">
      <c r="B6" s="518" t="s">
        <v>386</v>
      </c>
      <c r="C6" s="78" t="n">
        <v>9.367829E-006</v>
      </c>
      <c r="D6" s="168" t="n">
        <v>9.367829E-006</v>
      </c>
    </row>
    <row r="7" customFormat="false" ht="13.5" hidden="false" customHeight="false" outlineLevel="0" collapsed="false">
      <c r="B7" s="89" t="s">
        <v>387</v>
      </c>
      <c r="C7" s="519" t="n">
        <v>4.805075E-006</v>
      </c>
      <c r="D7" s="520" t="n">
        <v>4.805075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12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0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02</v>
      </c>
      <c r="N5" s="45" t="s">
        <v>58</v>
      </c>
      <c r="O5" s="45"/>
      <c r="P5" s="45"/>
      <c r="Q5" s="50" t="n">
        <v>3830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12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12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01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01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18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1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2.534133E-005</v>
      </c>
      <c r="D15" s="113"/>
      <c r="E15" s="113"/>
      <c r="F15" s="114" t="s">
        <v>164</v>
      </c>
      <c r="G15" s="114"/>
      <c r="H15" s="114"/>
      <c r="I15" s="115" t="n">
        <f aca="false">V58</f>
        <v>0.0008545781</v>
      </c>
      <c r="J15" s="115"/>
      <c r="K15" s="115"/>
      <c r="M15" s="100" t="s">
        <v>163</v>
      </c>
      <c r="N15" s="100"/>
      <c r="O15" s="113" t="n">
        <f aca="false">AS57</f>
        <v>-0.0001300869</v>
      </c>
      <c r="P15" s="113"/>
      <c r="Q15" s="113"/>
      <c r="R15" s="114" t="s">
        <v>164</v>
      </c>
      <c r="S15" s="114"/>
      <c r="T15" s="114"/>
      <c r="U15" s="113" t="n">
        <f aca="false">AS58</f>
        <v>0.000690659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605</v>
      </c>
      <c r="D16" s="116"/>
      <c r="E16" s="116"/>
      <c r="F16" s="73" t="s">
        <v>165</v>
      </c>
      <c r="G16" s="73"/>
      <c r="H16" s="73"/>
      <c r="I16" s="117" t="n">
        <f aca="false">C60</f>
        <v>704.03385</v>
      </c>
      <c r="J16" s="117"/>
      <c r="K16" s="117"/>
      <c r="M16" s="6" t="s">
        <v>7</v>
      </c>
      <c r="N16" s="6"/>
      <c r="O16" s="116" t="n">
        <f aca="false">Z59</f>
        <v>14.35934</v>
      </c>
      <c r="P16" s="116"/>
      <c r="Q16" s="116"/>
      <c r="R16" s="73" t="s">
        <v>165</v>
      </c>
      <c r="S16" s="73"/>
      <c r="T16" s="73"/>
      <c r="U16" s="117" t="n">
        <f aca="false">Z60</f>
        <v>703.747361111111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5.485685695</v>
      </c>
      <c r="D17" s="118"/>
      <c r="E17" s="118"/>
      <c r="F17" s="95" t="s">
        <v>167</v>
      </c>
      <c r="G17" s="95"/>
      <c r="H17" s="95"/>
      <c r="I17" s="119" t="n">
        <f aca="false">V20</f>
        <v>101.083162332</v>
      </c>
      <c r="J17" s="119"/>
      <c r="K17" s="119"/>
      <c r="M17" s="21" t="s">
        <v>166</v>
      </c>
      <c r="N17" s="21"/>
      <c r="O17" s="118" t="n">
        <f aca="false">AS21</f>
        <v>-1.636629638</v>
      </c>
      <c r="P17" s="118"/>
      <c r="Q17" s="118"/>
      <c r="R17" s="95" t="s">
        <v>167</v>
      </c>
      <c r="S17" s="95"/>
      <c r="T17" s="95"/>
      <c r="U17" s="119" t="n">
        <f aca="false">AS20</f>
        <v>100.969504615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00945</v>
      </c>
      <c r="C20" s="124" t="n">
        <v>7.037099</v>
      </c>
      <c r="D20" s="124" t="n">
        <v>7.041107</v>
      </c>
      <c r="E20" s="124" t="n">
        <v>7.04121</v>
      </c>
      <c r="F20" s="124" t="n">
        <v>7.04015</v>
      </c>
      <c r="G20" s="124" t="n">
        <v>7.040353</v>
      </c>
      <c r="H20" s="124" t="n">
        <v>7.040559</v>
      </c>
      <c r="I20" s="124" t="n">
        <v>7.040396</v>
      </c>
      <c r="J20" s="124" t="n">
        <v>7.041177</v>
      </c>
      <c r="K20" s="124" t="n">
        <v>7.041052</v>
      </c>
      <c r="L20" s="124" t="n">
        <v>7.04084</v>
      </c>
      <c r="M20" s="124" t="n">
        <v>7.040415</v>
      </c>
      <c r="N20" s="124" t="n">
        <v>7.039747</v>
      </c>
      <c r="O20" s="124" t="n">
        <v>7.040928</v>
      </c>
      <c r="P20" s="124" t="n">
        <v>7.041359</v>
      </c>
      <c r="Q20" s="124" t="n">
        <v>7.040421</v>
      </c>
      <c r="R20" s="124" t="n">
        <v>7.040582</v>
      </c>
      <c r="S20" s="124" t="n">
        <v>7.040477</v>
      </c>
      <c r="T20" s="124" t="n">
        <v>7.038221</v>
      </c>
      <c r="U20" s="125" t="n">
        <v>4.068404</v>
      </c>
      <c r="V20" s="126" t="n">
        <v>101.083162332</v>
      </c>
      <c r="W20" s="127"/>
      <c r="X20" s="86" t="s">
        <v>173</v>
      </c>
      <c r="Y20" s="123" t="n">
        <v>3.943498</v>
      </c>
      <c r="Z20" s="124" t="n">
        <v>7.034402</v>
      </c>
      <c r="AA20" s="124" t="n">
        <v>7.038678</v>
      </c>
      <c r="AB20" s="124" t="n">
        <v>7.038516</v>
      </c>
      <c r="AC20" s="124" t="n">
        <v>7.037616</v>
      </c>
      <c r="AD20" s="124" t="n">
        <v>7.038472</v>
      </c>
      <c r="AE20" s="124" t="n">
        <v>7.037958</v>
      </c>
      <c r="AF20" s="124" t="n">
        <v>7.037028</v>
      </c>
      <c r="AG20" s="124" t="n">
        <v>7.036935</v>
      </c>
      <c r="AH20" s="124" t="n">
        <v>7.038588</v>
      </c>
      <c r="AI20" s="124" t="n">
        <v>7.0379</v>
      </c>
      <c r="AJ20" s="124" t="n">
        <v>7.038337</v>
      </c>
      <c r="AK20" s="124" t="n">
        <v>7.037442</v>
      </c>
      <c r="AL20" s="124" t="n">
        <v>7.036998</v>
      </c>
      <c r="AM20" s="124" t="n">
        <v>7.037828</v>
      </c>
      <c r="AN20" s="124" t="n">
        <v>7.0376</v>
      </c>
      <c r="AO20" s="124" t="n">
        <v>7.037818</v>
      </c>
      <c r="AP20" s="124" t="n">
        <v>7.03761</v>
      </c>
      <c r="AQ20" s="124" t="n">
        <v>7.034799</v>
      </c>
      <c r="AR20" s="125" t="n">
        <v>4.026241</v>
      </c>
      <c r="AS20" s="125" t="n">
        <v>100.969504615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3.544418</v>
      </c>
      <c r="C21" s="130" t="n">
        <v>1.181753</v>
      </c>
      <c r="D21" s="130" t="n">
        <v>-1.041413</v>
      </c>
      <c r="E21" s="130" t="n">
        <v>-0.520401</v>
      </c>
      <c r="F21" s="130" t="n">
        <v>0.306767</v>
      </c>
      <c r="G21" s="130" t="n">
        <v>0.88522</v>
      </c>
      <c r="H21" s="130" t="n">
        <v>0.05049</v>
      </c>
      <c r="I21" s="130" t="n">
        <v>0.085034</v>
      </c>
      <c r="J21" s="130" t="n">
        <v>0.085666</v>
      </c>
      <c r="K21" s="130" t="n">
        <v>-0.225051</v>
      </c>
      <c r="L21" s="130" t="n">
        <v>-0.456945</v>
      </c>
      <c r="M21" s="130" t="n">
        <v>-0.732953</v>
      </c>
      <c r="N21" s="130" t="n">
        <v>-0.969883</v>
      </c>
      <c r="O21" s="130" t="n">
        <v>-1.128371</v>
      </c>
      <c r="P21" s="130" t="n">
        <v>-1.487848</v>
      </c>
      <c r="Q21" s="130" t="n">
        <v>-0.246613</v>
      </c>
      <c r="R21" s="130" t="n">
        <v>0.065698</v>
      </c>
      <c r="S21" s="130" t="n">
        <v>0.696682</v>
      </c>
      <c r="T21" s="130" t="n">
        <v>1.155171</v>
      </c>
      <c r="U21" s="131" t="n">
        <v>0.491634</v>
      </c>
      <c r="V21" s="132" t="n">
        <v>-5.485685695</v>
      </c>
      <c r="W21" s="127"/>
      <c r="X21" s="133" t="s">
        <v>174</v>
      </c>
      <c r="Y21" s="129" t="n">
        <v>5.163154</v>
      </c>
      <c r="Z21" s="130" t="n">
        <v>1.017984</v>
      </c>
      <c r="AA21" s="130" t="n">
        <v>-0.518048</v>
      </c>
      <c r="AB21" s="130" t="n">
        <v>-0.444531</v>
      </c>
      <c r="AC21" s="130" t="n">
        <v>0.412887</v>
      </c>
      <c r="AD21" s="130" t="n">
        <v>0.612137</v>
      </c>
      <c r="AE21" s="130" t="n">
        <v>0.271678</v>
      </c>
      <c r="AF21" s="130" t="n">
        <v>0.035376</v>
      </c>
      <c r="AG21" s="130" t="n">
        <v>0.008982</v>
      </c>
      <c r="AH21" s="130" t="n">
        <v>0.03587</v>
      </c>
      <c r="AI21" s="130" t="n">
        <v>-0.505783</v>
      </c>
      <c r="AJ21" s="130" t="n">
        <v>-1.001538</v>
      </c>
      <c r="AK21" s="130" t="n">
        <v>-0.714724</v>
      </c>
      <c r="AL21" s="130" t="n">
        <v>-0.539767</v>
      </c>
      <c r="AM21" s="130" t="n">
        <v>-0.964924</v>
      </c>
      <c r="AN21" s="130" t="n">
        <v>-0.727664</v>
      </c>
      <c r="AO21" s="130" t="n">
        <v>-0.577213</v>
      </c>
      <c r="AP21" s="130" t="n">
        <v>0.023026</v>
      </c>
      <c r="AQ21" s="130" t="n">
        <v>0.627607</v>
      </c>
      <c r="AR21" s="131" t="n">
        <v>0.098421</v>
      </c>
      <c r="AS21" s="131" t="n">
        <v>-1.636629638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7.6031</v>
      </c>
      <c r="C24" s="144" t="n">
        <v>0.5507061</v>
      </c>
      <c r="D24" s="144" t="n">
        <v>-0.09192502</v>
      </c>
      <c r="E24" s="144" t="n">
        <v>-0.1806938</v>
      </c>
      <c r="F24" s="144" t="n">
        <v>0.225587</v>
      </c>
      <c r="G24" s="144" t="n">
        <v>0.5547218</v>
      </c>
      <c r="H24" s="144" t="n">
        <v>0.4166163</v>
      </c>
      <c r="I24" s="144" t="n">
        <v>0.839235</v>
      </c>
      <c r="J24" s="144" t="n">
        <v>0.3097377</v>
      </c>
      <c r="K24" s="144" t="n">
        <v>0.0009161541</v>
      </c>
      <c r="L24" s="144" t="n">
        <v>-0.4138869</v>
      </c>
      <c r="M24" s="144" t="n">
        <v>-0.2629407</v>
      </c>
      <c r="N24" s="144" t="n">
        <v>-0.3822139</v>
      </c>
      <c r="O24" s="144" t="n">
        <v>-0.313674</v>
      </c>
      <c r="P24" s="144" t="n">
        <v>-0.4975041</v>
      </c>
      <c r="Q24" s="144" t="n">
        <v>-0.1221253</v>
      </c>
      <c r="R24" s="144" t="n">
        <v>0.5697091</v>
      </c>
      <c r="S24" s="144" t="n">
        <v>0.2576668</v>
      </c>
      <c r="T24" s="144" t="n">
        <v>0.4183369</v>
      </c>
      <c r="U24" s="144" t="n">
        <v>24.73875</v>
      </c>
      <c r="V24" s="145" t="n">
        <v>1.664051</v>
      </c>
      <c r="W24" s="146"/>
      <c r="X24" s="147" t="s">
        <v>18</v>
      </c>
      <c r="Y24" s="144" t="n">
        <v>-31.68209</v>
      </c>
      <c r="Z24" s="144" t="n">
        <v>-0.7037952</v>
      </c>
      <c r="AA24" s="144" t="n">
        <v>-1.609245</v>
      </c>
      <c r="AB24" s="144" t="n">
        <v>-0.5665531</v>
      </c>
      <c r="AC24" s="144" t="n">
        <v>-0.832064</v>
      </c>
      <c r="AD24" s="144" t="n">
        <v>-1.29601</v>
      </c>
      <c r="AE24" s="144" t="n">
        <v>-0.6098439</v>
      </c>
      <c r="AF24" s="144" t="n">
        <v>-0.8132352</v>
      </c>
      <c r="AG24" s="144" t="n">
        <v>-0.1826808</v>
      </c>
      <c r="AH24" s="144" t="n">
        <v>-0.7924153</v>
      </c>
      <c r="AI24" s="144" t="n">
        <v>-1.359321</v>
      </c>
      <c r="AJ24" s="144" t="n">
        <v>-1.193549</v>
      </c>
      <c r="AK24" s="144" t="n">
        <v>-1.142546</v>
      </c>
      <c r="AL24" s="144" t="n">
        <v>-1.010102</v>
      </c>
      <c r="AM24" s="144" t="n">
        <v>-0.7539834</v>
      </c>
      <c r="AN24" s="144" t="n">
        <v>-1.132684</v>
      </c>
      <c r="AO24" s="144" t="n">
        <v>-1.483442</v>
      </c>
      <c r="AP24" s="144" t="n">
        <v>-1.241878</v>
      </c>
      <c r="AQ24" s="144" t="n">
        <v>-1.634176</v>
      </c>
      <c r="AR24" s="144" t="n">
        <v>-25.33586</v>
      </c>
      <c r="AS24" s="145" t="n">
        <v>-2.64505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4.7232</v>
      </c>
      <c r="C25" s="144" t="n">
        <v>1.646155</v>
      </c>
      <c r="D25" s="144" t="n">
        <v>0.589449</v>
      </c>
      <c r="E25" s="144" t="n">
        <v>1.06178</v>
      </c>
      <c r="F25" s="144" t="n">
        <v>0.6773384</v>
      </c>
      <c r="G25" s="144" t="n">
        <v>0.4188816</v>
      </c>
      <c r="H25" s="144" t="n">
        <v>0.7997185</v>
      </c>
      <c r="I25" s="144" t="n">
        <v>-0.1396515</v>
      </c>
      <c r="J25" s="144" t="n">
        <v>0.1310896</v>
      </c>
      <c r="K25" s="144" t="n">
        <v>0.2890128</v>
      </c>
      <c r="L25" s="144" t="n">
        <v>0.6951604</v>
      </c>
      <c r="M25" s="144" t="n">
        <v>0.7489845</v>
      </c>
      <c r="N25" s="144" t="n">
        <v>0.9787916</v>
      </c>
      <c r="O25" s="144" t="n">
        <v>0.5432644</v>
      </c>
      <c r="P25" s="144" t="n">
        <v>-0.8621782</v>
      </c>
      <c r="Q25" s="144" t="n">
        <v>0.5927576</v>
      </c>
      <c r="R25" s="144" t="n">
        <v>0.7306144</v>
      </c>
      <c r="S25" s="144" t="n">
        <v>-0.4363307</v>
      </c>
      <c r="T25" s="144" t="n">
        <v>-0.3324352</v>
      </c>
      <c r="U25" s="144" t="n">
        <v>7.093712</v>
      </c>
      <c r="V25" s="145" t="n">
        <v>1.669465</v>
      </c>
      <c r="W25" s="146"/>
      <c r="X25" s="147" t="s">
        <v>19</v>
      </c>
      <c r="Y25" s="144" t="n">
        <v>34.70088</v>
      </c>
      <c r="Z25" s="144" t="n">
        <v>1.63971</v>
      </c>
      <c r="AA25" s="144" t="n">
        <v>0.4999142</v>
      </c>
      <c r="AB25" s="144" t="n">
        <v>0.9332139</v>
      </c>
      <c r="AC25" s="144" t="n">
        <v>1.106062</v>
      </c>
      <c r="AD25" s="144" t="n">
        <v>1.167096</v>
      </c>
      <c r="AE25" s="144" t="n">
        <v>1.060843</v>
      </c>
      <c r="AF25" s="144" t="n">
        <v>1.368684</v>
      </c>
      <c r="AG25" s="144" t="n">
        <v>0.3521693</v>
      </c>
      <c r="AH25" s="144" t="n">
        <v>-0.4262519</v>
      </c>
      <c r="AI25" s="144" t="n">
        <v>0.7903565</v>
      </c>
      <c r="AJ25" s="144" t="n">
        <v>1.726845</v>
      </c>
      <c r="AK25" s="144" t="n">
        <v>1.766791</v>
      </c>
      <c r="AL25" s="144" t="n">
        <v>1.959829</v>
      </c>
      <c r="AM25" s="144" t="n">
        <v>1.69597</v>
      </c>
      <c r="AN25" s="144" t="n">
        <v>1.265003</v>
      </c>
      <c r="AO25" s="144" t="n">
        <v>1.534449</v>
      </c>
      <c r="AP25" s="144" t="n">
        <v>0.8269435</v>
      </c>
      <c r="AQ25" s="144" t="n">
        <v>0.5582459</v>
      </c>
      <c r="AR25" s="144" t="n">
        <v>7.397154</v>
      </c>
      <c r="AS25" s="145" t="n">
        <v>2.27376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5674167</v>
      </c>
      <c r="C26" s="144" t="n">
        <v>-0.09453948</v>
      </c>
      <c r="D26" s="144" t="n">
        <v>-0.2083052</v>
      </c>
      <c r="E26" s="144" t="n">
        <v>-0.04992132</v>
      </c>
      <c r="F26" s="144" t="n">
        <v>0.07486247</v>
      </c>
      <c r="G26" s="144" t="n">
        <v>0.02473546</v>
      </c>
      <c r="H26" s="144" t="n">
        <v>0.2867569</v>
      </c>
      <c r="I26" s="144" t="n">
        <v>0.2716041</v>
      </c>
      <c r="J26" s="144" t="n">
        <v>0.05898369</v>
      </c>
      <c r="K26" s="144" t="n">
        <v>0.02808009</v>
      </c>
      <c r="L26" s="144" t="n">
        <v>0.02065207</v>
      </c>
      <c r="M26" s="144" t="n">
        <v>0.0002892739</v>
      </c>
      <c r="N26" s="144" t="n">
        <v>-0.06981532</v>
      </c>
      <c r="O26" s="144" t="n">
        <v>-0.01108922</v>
      </c>
      <c r="P26" s="144" t="n">
        <v>-0.1599582</v>
      </c>
      <c r="Q26" s="144" t="n">
        <v>0.104519</v>
      </c>
      <c r="R26" s="144" t="n">
        <v>0.2555239</v>
      </c>
      <c r="S26" s="144" t="n">
        <v>0.1195684</v>
      </c>
      <c r="T26" s="144" t="n">
        <v>0.2682788</v>
      </c>
      <c r="U26" s="144" t="n">
        <v>0.7036953</v>
      </c>
      <c r="V26" s="145" t="n">
        <v>0.08614124</v>
      </c>
      <c r="W26" s="146"/>
      <c r="X26" s="147" t="s">
        <v>20</v>
      </c>
      <c r="Y26" s="144" t="n">
        <v>-1.352563</v>
      </c>
      <c r="Z26" s="144" t="n">
        <v>0.00987687</v>
      </c>
      <c r="AA26" s="144" t="n">
        <v>-0.1556593</v>
      </c>
      <c r="AB26" s="144" t="n">
        <v>-0.2764928</v>
      </c>
      <c r="AC26" s="144" t="n">
        <v>-0.1761031</v>
      </c>
      <c r="AD26" s="144" t="n">
        <v>-0.2273293</v>
      </c>
      <c r="AE26" s="144" t="n">
        <v>-0.2845738</v>
      </c>
      <c r="AF26" s="144" t="n">
        <v>-0.2044686</v>
      </c>
      <c r="AG26" s="144" t="n">
        <v>-0.2361842</v>
      </c>
      <c r="AH26" s="144" t="n">
        <v>-0.1356902</v>
      </c>
      <c r="AI26" s="144" t="n">
        <v>-0.1851051</v>
      </c>
      <c r="AJ26" s="144" t="n">
        <v>-0.2223956</v>
      </c>
      <c r="AK26" s="144" t="n">
        <v>-0.2275323</v>
      </c>
      <c r="AL26" s="144" t="n">
        <v>-0.289267</v>
      </c>
      <c r="AM26" s="144" t="n">
        <v>-0.1389037</v>
      </c>
      <c r="AN26" s="144" t="n">
        <v>-0.2255367</v>
      </c>
      <c r="AO26" s="144" t="n">
        <v>-0.07626244</v>
      </c>
      <c r="AP26" s="144" t="n">
        <v>-0.0761078</v>
      </c>
      <c r="AQ26" s="144" t="n">
        <v>-0.1618623</v>
      </c>
      <c r="AR26" s="144" t="n">
        <v>-0.4081997</v>
      </c>
      <c r="AS26" s="145" t="n">
        <v>-0.223763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793502</v>
      </c>
      <c r="C27" s="144" t="n">
        <v>-0.3289204</v>
      </c>
      <c r="D27" s="144" t="n">
        <v>-0.3244253</v>
      </c>
      <c r="E27" s="144" t="n">
        <v>-0.1297201</v>
      </c>
      <c r="F27" s="144" t="n">
        <v>-0.3586684</v>
      </c>
      <c r="G27" s="144" t="n">
        <v>-0.1144925</v>
      </c>
      <c r="H27" s="144" t="n">
        <v>-0.1163784</v>
      </c>
      <c r="I27" s="144" t="n">
        <v>-0.06838465</v>
      </c>
      <c r="J27" s="144" t="n">
        <v>-0.1221599</v>
      </c>
      <c r="K27" s="144" t="n">
        <v>-0.1145594</v>
      </c>
      <c r="L27" s="144" t="n">
        <v>-0.07467651</v>
      </c>
      <c r="M27" s="144" t="n">
        <v>0.04507981</v>
      </c>
      <c r="N27" s="144" t="n">
        <v>-0.09751558</v>
      </c>
      <c r="O27" s="144" t="n">
        <v>-0.3425662</v>
      </c>
      <c r="P27" s="144" t="n">
        <v>-0.01529887</v>
      </c>
      <c r="Q27" s="144" t="n">
        <v>-0.1625991</v>
      </c>
      <c r="R27" s="144" t="n">
        <v>-0.1818365</v>
      </c>
      <c r="S27" s="144" t="n">
        <v>-0.219008</v>
      </c>
      <c r="T27" s="144" t="n">
        <v>-0.08349037</v>
      </c>
      <c r="U27" s="144" t="n">
        <v>-3.196185</v>
      </c>
      <c r="V27" s="145" t="n">
        <v>-0.4151702</v>
      </c>
      <c r="W27" s="146"/>
      <c r="X27" s="147" t="s">
        <v>21</v>
      </c>
      <c r="Y27" s="144" t="n">
        <v>-5.694351</v>
      </c>
      <c r="Z27" s="144" t="n">
        <v>-0.5195654</v>
      </c>
      <c r="AA27" s="144" t="n">
        <v>-0.3744848</v>
      </c>
      <c r="AB27" s="144" t="n">
        <v>-0.1112457</v>
      </c>
      <c r="AC27" s="144" t="n">
        <v>-0.4995209</v>
      </c>
      <c r="AD27" s="144" t="n">
        <v>-0.3301936</v>
      </c>
      <c r="AE27" s="144" t="n">
        <v>-0.4142018</v>
      </c>
      <c r="AF27" s="144" t="n">
        <v>-0.4857474</v>
      </c>
      <c r="AG27" s="144" t="n">
        <v>-0.508152</v>
      </c>
      <c r="AH27" s="144" t="n">
        <v>-0.03097027</v>
      </c>
      <c r="AI27" s="144" t="n">
        <v>-0.5425577</v>
      </c>
      <c r="AJ27" s="144" t="n">
        <v>-0.516211</v>
      </c>
      <c r="AK27" s="144" t="n">
        <v>-0.5535898</v>
      </c>
      <c r="AL27" s="144" t="n">
        <v>-0.482129</v>
      </c>
      <c r="AM27" s="144" t="n">
        <v>-0.5305327</v>
      </c>
      <c r="AN27" s="144" t="n">
        <v>-0.3691638</v>
      </c>
      <c r="AO27" s="144" t="n">
        <v>-0.4768838</v>
      </c>
      <c r="AP27" s="144" t="n">
        <v>-0.4515984</v>
      </c>
      <c r="AQ27" s="144" t="n">
        <v>-0.2958464</v>
      </c>
      <c r="AR27" s="144" t="n">
        <v>-3.350576</v>
      </c>
      <c r="AS27" s="145" t="n">
        <v>-0.658584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02877301</v>
      </c>
      <c r="C28" s="144" t="n">
        <v>0.1016486</v>
      </c>
      <c r="D28" s="144" t="n">
        <v>0.2188453</v>
      </c>
      <c r="E28" s="144" t="n">
        <v>0.06876364</v>
      </c>
      <c r="F28" s="144" t="n">
        <v>0.01167248</v>
      </c>
      <c r="G28" s="144" t="n">
        <v>0.08292457</v>
      </c>
      <c r="H28" s="144" t="n">
        <v>0.1527784</v>
      </c>
      <c r="I28" s="144" t="n">
        <v>-0.005807744</v>
      </c>
      <c r="J28" s="144" t="n">
        <v>0.04907748</v>
      </c>
      <c r="K28" s="144" t="n">
        <v>0.04391134</v>
      </c>
      <c r="L28" s="144" t="n">
        <v>0.04310301</v>
      </c>
      <c r="M28" s="144" t="n">
        <v>-0.008773765</v>
      </c>
      <c r="N28" s="144" t="n">
        <v>-0.04655525</v>
      </c>
      <c r="O28" s="144" t="n">
        <v>0.05664663</v>
      </c>
      <c r="P28" s="144" t="n">
        <v>0.2276817</v>
      </c>
      <c r="Q28" s="144" t="n">
        <v>0.1339827</v>
      </c>
      <c r="R28" s="144" t="n">
        <v>0.1253121</v>
      </c>
      <c r="S28" s="144" t="n">
        <v>0.1277688</v>
      </c>
      <c r="T28" s="144" t="n">
        <v>0.152685</v>
      </c>
      <c r="U28" s="144" t="n">
        <v>0.04516539</v>
      </c>
      <c r="V28" s="145" t="n">
        <v>0.08242524</v>
      </c>
      <c r="W28" s="146"/>
      <c r="X28" s="147" t="s">
        <v>22</v>
      </c>
      <c r="Y28" s="144" t="n">
        <v>0.01909955</v>
      </c>
      <c r="Z28" s="144" t="n">
        <v>-0.05235334</v>
      </c>
      <c r="AA28" s="144" t="n">
        <v>-0.04411815</v>
      </c>
      <c r="AB28" s="144" t="n">
        <v>-0.1357791</v>
      </c>
      <c r="AC28" s="144" t="n">
        <v>-0.07483752</v>
      </c>
      <c r="AD28" s="144" t="n">
        <v>-0.02460028</v>
      </c>
      <c r="AE28" s="144" t="n">
        <v>-0.0487748</v>
      </c>
      <c r="AF28" s="144" t="n">
        <v>-0.05282518</v>
      </c>
      <c r="AG28" s="144" t="n">
        <v>-0.1174002</v>
      </c>
      <c r="AH28" s="144" t="n">
        <v>-0.06471635</v>
      </c>
      <c r="AI28" s="144" t="n">
        <v>0.01192566</v>
      </c>
      <c r="AJ28" s="144" t="n">
        <v>-0.04188786</v>
      </c>
      <c r="AK28" s="144" t="n">
        <v>-0.08801679</v>
      </c>
      <c r="AL28" s="144" t="n">
        <v>-0.0588275</v>
      </c>
      <c r="AM28" s="144" t="n">
        <v>0.04290529</v>
      </c>
      <c r="AN28" s="144" t="n">
        <v>-0.09742382</v>
      </c>
      <c r="AO28" s="144" t="n">
        <v>-0.02888757</v>
      </c>
      <c r="AP28" s="144" t="n">
        <v>-0.07216375</v>
      </c>
      <c r="AQ28" s="144" t="n">
        <v>-0.01712849</v>
      </c>
      <c r="AR28" s="144" t="n">
        <v>-0.2052431</v>
      </c>
      <c r="AS28" s="145" t="n">
        <v>-0.05601153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1.881397</v>
      </c>
      <c r="C29" s="144" t="n">
        <v>0.6689035</v>
      </c>
      <c r="D29" s="144" t="n">
        <v>0.6420829</v>
      </c>
      <c r="E29" s="144" t="n">
        <v>0.6055504</v>
      </c>
      <c r="F29" s="144" t="n">
        <v>0.5986153</v>
      </c>
      <c r="G29" s="144" t="n">
        <v>0.546056</v>
      </c>
      <c r="H29" s="144" t="n">
        <v>0.6213199</v>
      </c>
      <c r="I29" s="144" t="n">
        <v>0.6125515</v>
      </c>
      <c r="J29" s="144" t="n">
        <v>0.5915593</v>
      </c>
      <c r="K29" s="144" t="n">
        <v>0.5991845</v>
      </c>
      <c r="L29" s="144" t="n">
        <v>0.6052001</v>
      </c>
      <c r="M29" s="144" t="n">
        <v>0.6019917</v>
      </c>
      <c r="N29" s="144" t="n">
        <v>0.6437114</v>
      </c>
      <c r="O29" s="144" t="n">
        <v>0.6924436</v>
      </c>
      <c r="P29" s="144" t="n">
        <v>0.5700551</v>
      </c>
      <c r="Q29" s="144" t="n">
        <v>0.5838459</v>
      </c>
      <c r="R29" s="144" t="n">
        <v>0.6142137</v>
      </c>
      <c r="S29" s="144" t="n">
        <v>0.614034</v>
      </c>
      <c r="T29" s="144" t="n">
        <v>0.6261048</v>
      </c>
      <c r="U29" s="144" t="n">
        <v>0.3310567</v>
      </c>
      <c r="V29" s="145" t="n">
        <v>0.6423151</v>
      </c>
      <c r="W29" s="146"/>
      <c r="X29" s="147" t="s">
        <v>23</v>
      </c>
      <c r="Y29" s="144" t="n">
        <v>1.983007</v>
      </c>
      <c r="Z29" s="144" t="n">
        <v>0.6754332</v>
      </c>
      <c r="AA29" s="144" t="n">
        <v>0.6577605</v>
      </c>
      <c r="AB29" s="144" t="n">
        <v>0.5738973</v>
      </c>
      <c r="AC29" s="144" t="n">
        <v>0.6653988</v>
      </c>
      <c r="AD29" s="144" t="n">
        <v>0.6630275</v>
      </c>
      <c r="AE29" s="144" t="n">
        <v>0.7175201</v>
      </c>
      <c r="AF29" s="144" t="n">
        <v>0.741644</v>
      </c>
      <c r="AG29" s="144" t="n">
        <v>0.6989403</v>
      </c>
      <c r="AH29" s="144" t="n">
        <v>0.5651995</v>
      </c>
      <c r="AI29" s="144" t="n">
        <v>0.7273496</v>
      </c>
      <c r="AJ29" s="144" t="n">
        <v>0.7394377</v>
      </c>
      <c r="AK29" s="144" t="n">
        <v>0.7489253</v>
      </c>
      <c r="AL29" s="144" t="n">
        <v>0.7635403</v>
      </c>
      <c r="AM29" s="144" t="n">
        <v>0.6745668</v>
      </c>
      <c r="AN29" s="144" t="n">
        <v>0.6866679</v>
      </c>
      <c r="AO29" s="144" t="n">
        <v>0.7105411</v>
      </c>
      <c r="AP29" s="144" t="n">
        <v>0.7241969</v>
      </c>
      <c r="AQ29" s="144" t="n">
        <v>0.6886215</v>
      </c>
      <c r="AR29" s="144" t="n">
        <v>0.3798963</v>
      </c>
      <c r="AS29" s="145" t="n">
        <v>0.7187344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5554027</v>
      </c>
      <c r="C30" s="144" t="n">
        <v>0.03936671</v>
      </c>
      <c r="D30" s="144" t="n">
        <v>0.03784887</v>
      </c>
      <c r="E30" s="144" t="n">
        <v>0.01081591</v>
      </c>
      <c r="F30" s="144" t="n">
        <v>0.04892828</v>
      </c>
      <c r="G30" s="144" t="n">
        <v>0.03834391</v>
      </c>
      <c r="H30" s="144" t="n">
        <v>-0.04046014</v>
      </c>
      <c r="I30" s="144" t="n">
        <v>-0.02722197</v>
      </c>
      <c r="J30" s="144" t="n">
        <v>0.006776295</v>
      </c>
      <c r="K30" s="144" t="n">
        <v>-0.05796389</v>
      </c>
      <c r="L30" s="144" t="n">
        <v>-0.06882505</v>
      </c>
      <c r="M30" s="144" t="n">
        <v>-0.03387988</v>
      </c>
      <c r="N30" s="144" t="n">
        <v>-0.03045991</v>
      </c>
      <c r="O30" s="144" t="n">
        <v>-0.076417</v>
      </c>
      <c r="P30" s="144" t="n">
        <v>-0.08237046</v>
      </c>
      <c r="Q30" s="144" t="n">
        <v>-0.05767678</v>
      </c>
      <c r="R30" s="144" t="n">
        <v>-0.0004138437</v>
      </c>
      <c r="S30" s="144" t="n">
        <v>-0.03304622</v>
      </c>
      <c r="T30" s="144" t="n">
        <v>0.02375052</v>
      </c>
      <c r="U30" s="144" t="n">
        <v>0.07951078</v>
      </c>
      <c r="V30" s="145" t="n">
        <v>-0.01177492</v>
      </c>
      <c r="W30" s="146"/>
      <c r="X30" s="147" t="s">
        <v>24</v>
      </c>
      <c r="Y30" s="144" t="n">
        <v>0.08358167</v>
      </c>
      <c r="Z30" s="144" t="n">
        <v>0.008805708</v>
      </c>
      <c r="AA30" s="144" t="n">
        <v>0.04085086</v>
      </c>
      <c r="AB30" s="144" t="n">
        <v>0.05917543</v>
      </c>
      <c r="AC30" s="144" t="n">
        <v>0.008330293</v>
      </c>
      <c r="AD30" s="144" t="n">
        <v>0.007462415</v>
      </c>
      <c r="AE30" s="144" t="n">
        <v>0.01795869</v>
      </c>
      <c r="AF30" s="144" t="n">
        <v>0.026196</v>
      </c>
      <c r="AG30" s="144" t="n">
        <v>0.08944237</v>
      </c>
      <c r="AH30" s="144" t="n">
        <v>-0.009423508</v>
      </c>
      <c r="AI30" s="144" t="n">
        <v>0.01345606</v>
      </c>
      <c r="AJ30" s="144" t="n">
        <v>0.02165304</v>
      </c>
      <c r="AK30" s="144" t="n">
        <v>-0.01807839</v>
      </c>
      <c r="AL30" s="144" t="n">
        <v>0.007169434</v>
      </c>
      <c r="AM30" s="144" t="n">
        <v>0.02091171</v>
      </c>
      <c r="AN30" s="144" t="n">
        <v>0.00786934</v>
      </c>
      <c r="AO30" s="144" t="n">
        <v>0.02832331</v>
      </c>
      <c r="AP30" s="144" t="n">
        <v>-0.02782521</v>
      </c>
      <c r="AQ30" s="144" t="n">
        <v>0.02599652</v>
      </c>
      <c r="AR30" s="144" t="n">
        <v>0.02032411</v>
      </c>
      <c r="AS30" s="145" t="n">
        <v>0.02021366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147246</v>
      </c>
      <c r="C31" s="144" t="n">
        <v>0.4098941</v>
      </c>
      <c r="D31" s="144" t="n">
        <v>0.400866</v>
      </c>
      <c r="E31" s="144" t="n">
        <v>0.3975987</v>
      </c>
      <c r="F31" s="144" t="n">
        <v>0.3995532</v>
      </c>
      <c r="G31" s="144" t="n">
        <v>0.4098455</v>
      </c>
      <c r="H31" s="144" t="n">
        <v>0.4136992</v>
      </c>
      <c r="I31" s="144" t="n">
        <v>0.4092438</v>
      </c>
      <c r="J31" s="144" t="n">
        <v>0.4129112</v>
      </c>
      <c r="K31" s="144" t="n">
        <v>0.3979377</v>
      </c>
      <c r="L31" s="144" t="n">
        <v>0.3937601</v>
      </c>
      <c r="M31" s="144" t="n">
        <v>0.4013349</v>
      </c>
      <c r="N31" s="144" t="n">
        <v>0.4113506</v>
      </c>
      <c r="O31" s="144" t="n">
        <v>0.416732</v>
      </c>
      <c r="P31" s="144" t="n">
        <v>0.4172612</v>
      </c>
      <c r="Q31" s="144" t="n">
        <v>0.4029282</v>
      </c>
      <c r="R31" s="144" t="n">
        <v>0.3941701</v>
      </c>
      <c r="S31" s="144" t="n">
        <v>0.4003281</v>
      </c>
      <c r="T31" s="144" t="n">
        <v>0.4035835</v>
      </c>
      <c r="U31" s="144" t="n">
        <v>0.3248294</v>
      </c>
      <c r="V31" s="145" t="n">
        <v>0.4000573</v>
      </c>
      <c r="W31" s="146"/>
      <c r="X31" s="147" t="s">
        <v>25</v>
      </c>
      <c r="Y31" s="144" t="n">
        <v>0.3503788</v>
      </c>
      <c r="Z31" s="144" t="n">
        <v>0.3988265</v>
      </c>
      <c r="AA31" s="144" t="n">
        <v>0.3809282</v>
      </c>
      <c r="AB31" s="144" t="n">
        <v>0.3958361</v>
      </c>
      <c r="AC31" s="144" t="n">
        <v>0.3947636</v>
      </c>
      <c r="AD31" s="144" t="n">
        <v>0.3910964</v>
      </c>
      <c r="AE31" s="144" t="n">
        <v>0.3790838</v>
      </c>
      <c r="AF31" s="144" t="n">
        <v>0.395731</v>
      </c>
      <c r="AG31" s="144" t="n">
        <v>0.3872085</v>
      </c>
      <c r="AH31" s="144" t="n">
        <v>0.3673897</v>
      </c>
      <c r="AI31" s="144" t="n">
        <v>0.381991</v>
      </c>
      <c r="AJ31" s="144" t="n">
        <v>0.3989171</v>
      </c>
      <c r="AK31" s="144" t="n">
        <v>0.405496</v>
      </c>
      <c r="AL31" s="144" t="n">
        <v>0.396191</v>
      </c>
      <c r="AM31" s="144" t="n">
        <v>0.3898338</v>
      </c>
      <c r="AN31" s="144" t="n">
        <v>0.3908901</v>
      </c>
      <c r="AO31" s="144" t="n">
        <v>0.3983606</v>
      </c>
      <c r="AP31" s="144" t="n">
        <v>0.3820756</v>
      </c>
      <c r="AQ31" s="144" t="n">
        <v>0.3936251</v>
      </c>
      <c r="AR31" s="144" t="n">
        <v>0.3128798</v>
      </c>
      <c r="AS31" s="145" t="n">
        <v>0.386963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156647</v>
      </c>
      <c r="C32" s="144" t="n">
        <v>0.06503454</v>
      </c>
      <c r="D32" s="144" t="n">
        <v>0.09873551</v>
      </c>
      <c r="E32" s="144" t="n">
        <v>0.03944375</v>
      </c>
      <c r="F32" s="144" t="n">
        <v>0.04582942</v>
      </c>
      <c r="G32" s="144" t="n">
        <v>0.02780661</v>
      </c>
      <c r="H32" s="144" t="n">
        <v>0.04678706</v>
      </c>
      <c r="I32" s="144" t="n">
        <v>-0.04612658</v>
      </c>
      <c r="J32" s="144" t="n">
        <v>-0.0221564</v>
      </c>
      <c r="K32" s="144" t="n">
        <v>-0.08034343</v>
      </c>
      <c r="L32" s="144" t="n">
        <v>-0.02515827</v>
      </c>
      <c r="M32" s="144" t="n">
        <v>-0.06955047</v>
      </c>
      <c r="N32" s="144" t="n">
        <v>-0.03961381</v>
      </c>
      <c r="O32" s="144" t="n">
        <v>-0.04414547</v>
      </c>
      <c r="P32" s="144" t="n">
        <v>-0.02139561</v>
      </c>
      <c r="Q32" s="144" t="n">
        <v>-0.05128939</v>
      </c>
      <c r="R32" s="144" t="n">
        <v>0.03712165</v>
      </c>
      <c r="S32" s="144" t="n">
        <v>-0.0214274</v>
      </c>
      <c r="T32" s="144" t="n">
        <v>0.05342394</v>
      </c>
      <c r="U32" s="144" t="n">
        <v>-0.0384754</v>
      </c>
      <c r="V32" s="145" t="n">
        <v>0</v>
      </c>
      <c r="W32" s="146"/>
      <c r="X32" s="147" t="s">
        <v>26</v>
      </c>
      <c r="Y32" s="144" t="n">
        <v>0.005904708</v>
      </c>
      <c r="Z32" s="144" t="n">
        <v>-0.005735056</v>
      </c>
      <c r="AA32" s="144" t="n">
        <v>0.06127056</v>
      </c>
      <c r="AB32" s="144" t="n">
        <v>-0.04582878</v>
      </c>
      <c r="AC32" s="144" t="n">
        <v>-0.0330184</v>
      </c>
      <c r="AD32" s="144" t="n">
        <v>0.03290473</v>
      </c>
      <c r="AE32" s="144" t="n">
        <v>0.008259112</v>
      </c>
      <c r="AF32" s="144" t="n">
        <v>0.02125735</v>
      </c>
      <c r="AG32" s="144" t="n">
        <v>0.07431159</v>
      </c>
      <c r="AH32" s="144" t="n">
        <v>-0.02346037</v>
      </c>
      <c r="AI32" s="144" t="n">
        <v>-0.001205505</v>
      </c>
      <c r="AJ32" s="144" t="n">
        <v>0.04262685</v>
      </c>
      <c r="AK32" s="144" t="n">
        <v>-0.03952161</v>
      </c>
      <c r="AL32" s="144" t="n">
        <v>-0.008533184</v>
      </c>
      <c r="AM32" s="144" t="n">
        <v>0.04972033</v>
      </c>
      <c r="AN32" s="144" t="n">
        <v>-0.04168372</v>
      </c>
      <c r="AO32" s="144" t="n">
        <v>-0.006742753</v>
      </c>
      <c r="AP32" s="144" t="n">
        <v>-0.0802694</v>
      </c>
      <c r="AQ32" s="144" t="n">
        <v>0.03764143</v>
      </c>
      <c r="AR32" s="144" t="n">
        <v>-0.07916623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777322</v>
      </c>
      <c r="C33" s="144" t="n">
        <v>0.6723079</v>
      </c>
      <c r="D33" s="144" t="n">
        <v>0.6707329</v>
      </c>
      <c r="E33" s="144" t="n">
        <v>0.6680377</v>
      </c>
      <c r="F33" s="144" t="n">
        <v>0.6618447</v>
      </c>
      <c r="G33" s="144" t="n">
        <v>0.6688714</v>
      </c>
      <c r="H33" s="144" t="n">
        <v>0.6652326</v>
      </c>
      <c r="I33" s="144" t="n">
        <v>0.6695126</v>
      </c>
      <c r="J33" s="144" t="n">
        <v>0.6681904</v>
      </c>
      <c r="K33" s="144" t="n">
        <v>0.6739771</v>
      </c>
      <c r="L33" s="144" t="n">
        <v>0.6681791</v>
      </c>
      <c r="M33" s="144" t="n">
        <v>0.6669585</v>
      </c>
      <c r="N33" s="144" t="n">
        <v>0.6650837</v>
      </c>
      <c r="O33" s="144" t="n">
        <v>0.6641386</v>
      </c>
      <c r="P33" s="144" t="n">
        <v>0.6703286</v>
      </c>
      <c r="Q33" s="144" t="n">
        <v>0.6648043</v>
      </c>
      <c r="R33" s="144" t="n">
        <v>0.667218</v>
      </c>
      <c r="S33" s="144" t="n">
        <v>0.6641284</v>
      </c>
      <c r="T33" s="144" t="n">
        <v>0.6591589</v>
      </c>
      <c r="U33" s="144" t="n">
        <v>0.596623</v>
      </c>
      <c r="V33" s="145" t="n">
        <v>0.6623677</v>
      </c>
      <c r="W33" s="146"/>
      <c r="X33" s="147" t="s">
        <v>27</v>
      </c>
      <c r="Y33" s="144" t="n">
        <v>0.5758621</v>
      </c>
      <c r="Z33" s="144" t="n">
        <v>0.6521224</v>
      </c>
      <c r="AA33" s="144" t="n">
        <v>0.656582</v>
      </c>
      <c r="AB33" s="144" t="n">
        <v>0.6573809</v>
      </c>
      <c r="AC33" s="144" t="n">
        <v>0.651868</v>
      </c>
      <c r="AD33" s="144" t="n">
        <v>0.6531892</v>
      </c>
      <c r="AE33" s="144" t="n">
        <v>0.6503136</v>
      </c>
      <c r="AF33" s="144" t="n">
        <v>0.647782</v>
      </c>
      <c r="AG33" s="144" t="n">
        <v>0.6525228</v>
      </c>
      <c r="AH33" s="144" t="n">
        <v>0.6647386</v>
      </c>
      <c r="AI33" s="144" t="n">
        <v>0.6478072</v>
      </c>
      <c r="AJ33" s="144" t="n">
        <v>0.6525802</v>
      </c>
      <c r="AK33" s="144" t="n">
        <v>0.6496555</v>
      </c>
      <c r="AL33" s="144" t="n">
        <v>0.6478112</v>
      </c>
      <c r="AM33" s="144" t="n">
        <v>0.6530553</v>
      </c>
      <c r="AN33" s="144" t="n">
        <v>0.6444666</v>
      </c>
      <c r="AO33" s="144" t="n">
        <v>0.6508974</v>
      </c>
      <c r="AP33" s="144" t="n">
        <v>0.6523931</v>
      </c>
      <c r="AQ33" s="144" t="n">
        <v>0.6524991</v>
      </c>
      <c r="AR33" s="144" t="n">
        <v>0.5798725</v>
      </c>
      <c r="AS33" s="145" t="n">
        <v>0.647700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463099</v>
      </c>
      <c r="C34" s="144" t="n">
        <v>0.009094198</v>
      </c>
      <c r="D34" s="144" t="n">
        <v>0.01018282</v>
      </c>
      <c r="E34" s="144" t="n">
        <v>0.002480014</v>
      </c>
      <c r="F34" s="144" t="n">
        <v>0.005926849</v>
      </c>
      <c r="G34" s="144" t="n">
        <v>0.004523282</v>
      </c>
      <c r="H34" s="144" t="n">
        <v>-0.005623374</v>
      </c>
      <c r="I34" s="144" t="n">
        <v>-0.007698955</v>
      </c>
      <c r="J34" s="144" t="n">
        <v>-0.004474683</v>
      </c>
      <c r="K34" s="144" t="n">
        <v>-0.01207222</v>
      </c>
      <c r="L34" s="144" t="n">
        <v>-0.006454178</v>
      </c>
      <c r="M34" s="144" t="n">
        <v>-0.007199491</v>
      </c>
      <c r="N34" s="144" t="n">
        <v>-0.004946634</v>
      </c>
      <c r="O34" s="144" t="n">
        <v>-0.01089538</v>
      </c>
      <c r="P34" s="144" t="n">
        <v>-0.01018644</v>
      </c>
      <c r="Q34" s="144" t="n">
        <v>-0.009081908</v>
      </c>
      <c r="R34" s="144" t="n">
        <v>-0.00478151</v>
      </c>
      <c r="S34" s="144" t="n">
        <v>-0.00625986</v>
      </c>
      <c r="T34" s="144" t="n">
        <v>0.009864252</v>
      </c>
      <c r="U34" s="144" t="n">
        <v>-0.001491743</v>
      </c>
      <c r="V34" s="145" t="n">
        <v>-0.002097621</v>
      </c>
      <c r="W34" s="146"/>
      <c r="X34" s="147" t="s">
        <v>28</v>
      </c>
      <c r="Y34" s="144" t="n">
        <v>0.007563727</v>
      </c>
      <c r="Z34" s="144" t="n">
        <v>0.00255072</v>
      </c>
      <c r="AA34" s="144" t="n">
        <v>0.008254396</v>
      </c>
      <c r="AB34" s="144" t="n">
        <v>0.008677771</v>
      </c>
      <c r="AC34" s="144" t="n">
        <v>0.001389847</v>
      </c>
      <c r="AD34" s="144" t="n">
        <v>0.006298958</v>
      </c>
      <c r="AE34" s="144" t="n">
        <v>0.005873167</v>
      </c>
      <c r="AF34" s="144" t="n">
        <v>0.008724562</v>
      </c>
      <c r="AG34" s="144" t="n">
        <v>0.01735369</v>
      </c>
      <c r="AH34" s="144" t="n">
        <v>0.0007636139</v>
      </c>
      <c r="AI34" s="144" t="n">
        <v>0.001088988</v>
      </c>
      <c r="AJ34" s="144" t="n">
        <v>0.0086028</v>
      </c>
      <c r="AK34" s="144" t="n">
        <v>-0.0003639596</v>
      </c>
      <c r="AL34" s="144" t="n">
        <v>0.005917056</v>
      </c>
      <c r="AM34" s="144" t="n">
        <v>0.007585778</v>
      </c>
      <c r="AN34" s="144" t="n">
        <v>0.002239645</v>
      </c>
      <c r="AO34" s="144" t="n">
        <v>0.003724298</v>
      </c>
      <c r="AP34" s="144" t="n">
        <v>-0.005191839</v>
      </c>
      <c r="AQ34" s="144" t="n">
        <v>0.006402401</v>
      </c>
      <c r="AR34" s="144" t="n">
        <v>0.0003784756</v>
      </c>
      <c r="AS34" s="145" t="n">
        <v>0.004931235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502997</v>
      </c>
      <c r="C35" s="144" t="n">
        <v>0.05369859</v>
      </c>
      <c r="D35" s="144" t="n">
        <v>0.05081673</v>
      </c>
      <c r="E35" s="144" t="n">
        <v>0.04989892</v>
      </c>
      <c r="F35" s="144" t="n">
        <v>0.05257822</v>
      </c>
      <c r="G35" s="144" t="n">
        <v>0.04748951</v>
      </c>
      <c r="H35" s="144" t="n">
        <v>0.04810259</v>
      </c>
      <c r="I35" s="144" t="n">
        <v>0.04818573</v>
      </c>
      <c r="J35" s="144" t="n">
        <v>0.04498549</v>
      </c>
      <c r="K35" s="144" t="n">
        <v>0.04745227</v>
      </c>
      <c r="L35" s="144" t="n">
        <v>0.04730827</v>
      </c>
      <c r="M35" s="144" t="n">
        <v>0.04853008</v>
      </c>
      <c r="N35" s="144" t="n">
        <v>0.04832814</v>
      </c>
      <c r="O35" s="144" t="n">
        <v>0.0500873</v>
      </c>
      <c r="P35" s="144" t="n">
        <v>0.04240791</v>
      </c>
      <c r="Q35" s="144" t="n">
        <v>0.04861546</v>
      </c>
      <c r="R35" s="144" t="n">
        <v>0.04929761</v>
      </c>
      <c r="S35" s="144" t="n">
        <v>0.04699821</v>
      </c>
      <c r="T35" s="144" t="n">
        <v>0.0490313</v>
      </c>
      <c r="U35" s="144" t="n">
        <v>0.04275387</v>
      </c>
      <c r="V35" s="145" t="n">
        <v>0.04915625</v>
      </c>
      <c r="W35" s="146"/>
      <c r="X35" s="147" t="s">
        <v>29</v>
      </c>
      <c r="Y35" s="144" t="n">
        <v>0.07122302</v>
      </c>
      <c r="Z35" s="144" t="n">
        <v>0.0558425</v>
      </c>
      <c r="AA35" s="144" t="n">
        <v>0.05341229</v>
      </c>
      <c r="AB35" s="144" t="n">
        <v>0.04952141</v>
      </c>
      <c r="AC35" s="144" t="n">
        <v>0.05584156</v>
      </c>
      <c r="AD35" s="144" t="n">
        <v>0.05456921</v>
      </c>
      <c r="AE35" s="144" t="n">
        <v>0.05577733</v>
      </c>
      <c r="AF35" s="144" t="n">
        <v>0.05555057</v>
      </c>
      <c r="AG35" s="144" t="n">
        <v>0.05555246</v>
      </c>
      <c r="AH35" s="144" t="n">
        <v>0.0508421</v>
      </c>
      <c r="AI35" s="144" t="n">
        <v>0.05687889</v>
      </c>
      <c r="AJ35" s="144" t="n">
        <v>0.05690083</v>
      </c>
      <c r="AK35" s="144" t="n">
        <v>0.05707234</v>
      </c>
      <c r="AL35" s="144" t="n">
        <v>0.05696689</v>
      </c>
      <c r="AM35" s="144" t="n">
        <v>0.05329422</v>
      </c>
      <c r="AN35" s="144" t="n">
        <v>0.05338519</v>
      </c>
      <c r="AO35" s="144" t="n">
        <v>0.05412416</v>
      </c>
      <c r="AP35" s="144" t="n">
        <v>0.05546754</v>
      </c>
      <c r="AQ35" s="144" t="n">
        <v>0.05114761</v>
      </c>
      <c r="AR35" s="144" t="n">
        <v>0.04165908</v>
      </c>
      <c r="AS35" s="145" t="n">
        <v>0.0546657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4893754</v>
      </c>
      <c r="C36" s="144" t="n">
        <v>0.005429303</v>
      </c>
      <c r="D36" s="144" t="n">
        <v>0.009189405</v>
      </c>
      <c r="E36" s="144" t="n">
        <v>0.004418797</v>
      </c>
      <c r="F36" s="144" t="n">
        <v>0.005307035</v>
      </c>
      <c r="G36" s="144" t="n">
        <v>0.003960093</v>
      </c>
      <c r="H36" s="144" t="n">
        <v>0.004135368</v>
      </c>
      <c r="I36" s="144" t="n">
        <v>-0.003017104</v>
      </c>
      <c r="J36" s="144" t="n">
        <v>-0.001162277</v>
      </c>
      <c r="K36" s="144" t="n">
        <v>-0.007122912</v>
      </c>
      <c r="L36" s="144" t="n">
        <v>-0.002181148</v>
      </c>
      <c r="M36" s="144" t="n">
        <v>-0.004583584</v>
      </c>
      <c r="N36" s="144" t="n">
        <v>-0.002287287</v>
      </c>
      <c r="O36" s="144" t="n">
        <v>-0.003272847</v>
      </c>
      <c r="P36" s="144" t="n">
        <v>-0.001662983</v>
      </c>
      <c r="Q36" s="144" t="n">
        <v>-0.005434024</v>
      </c>
      <c r="R36" s="144" t="n">
        <v>0.002075689</v>
      </c>
      <c r="S36" s="144" t="n">
        <v>-0.0007192861</v>
      </c>
      <c r="T36" s="144" t="n">
        <v>0.005124434</v>
      </c>
      <c r="U36" s="144" t="n">
        <v>-0.002832169</v>
      </c>
      <c r="V36" s="145" t="n">
        <v>0.0004876817</v>
      </c>
      <c r="W36" s="146"/>
      <c r="X36" s="147" t="s">
        <v>30</v>
      </c>
      <c r="Y36" s="144" t="n">
        <v>-0.0004145268</v>
      </c>
      <c r="Z36" s="144" t="n">
        <v>0.001286386</v>
      </c>
      <c r="AA36" s="144" t="n">
        <v>0.004383288</v>
      </c>
      <c r="AB36" s="144" t="n">
        <v>-0.002872416</v>
      </c>
      <c r="AC36" s="144" t="n">
        <v>-0.002600931</v>
      </c>
      <c r="AD36" s="144" t="n">
        <v>0.002824632</v>
      </c>
      <c r="AE36" s="144" t="n">
        <v>0.001351713</v>
      </c>
      <c r="AF36" s="144" t="n">
        <v>0.001359961</v>
      </c>
      <c r="AG36" s="144" t="n">
        <v>0.004913439</v>
      </c>
      <c r="AH36" s="144" t="n">
        <v>-0.0004215987</v>
      </c>
      <c r="AI36" s="144" t="n">
        <v>0.0004258831</v>
      </c>
      <c r="AJ36" s="144" t="n">
        <v>0.002753147</v>
      </c>
      <c r="AK36" s="144" t="n">
        <v>-0.0005355651</v>
      </c>
      <c r="AL36" s="144" t="n">
        <v>0.001958114</v>
      </c>
      <c r="AM36" s="144" t="n">
        <v>0.005201179</v>
      </c>
      <c r="AN36" s="144" t="n">
        <v>-0.0007115769</v>
      </c>
      <c r="AO36" s="144" t="n">
        <v>0.001042906</v>
      </c>
      <c r="AP36" s="144" t="n">
        <v>-0.003832976</v>
      </c>
      <c r="AQ36" s="144" t="n">
        <v>0.001237001</v>
      </c>
      <c r="AR36" s="144" t="n">
        <v>-0.00493168</v>
      </c>
      <c r="AS36" s="145" t="n">
        <v>0.000768765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3601504</v>
      </c>
      <c r="C37" s="144" t="n">
        <v>0.03904236</v>
      </c>
      <c r="D37" s="144" t="n">
        <v>0.04329114</v>
      </c>
      <c r="E37" s="144" t="n">
        <v>0.04276298</v>
      </c>
      <c r="F37" s="144" t="n">
        <v>0.04468455</v>
      </c>
      <c r="G37" s="144" t="n">
        <v>0.04605075</v>
      </c>
      <c r="H37" s="144" t="n">
        <v>0.04700298</v>
      </c>
      <c r="I37" s="144" t="n">
        <v>0.04207452</v>
      </c>
      <c r="J37" s="144" t="n">
        <v>0.04013956</v>
      </c>
      <c r="K37" s="144" t="n">
        <v>0.03978991</v>
      </c>
      <c r="L37" s="144" t="n">
        <v>0.0379604</v>
      </c>
      <c r="M37" s="144" t="n">
        <v>0.03651948</v>
      </c>
      <c r="N37" s="144" t="n">
        <v>0.04168984</v>
      </c>
      <c r="O37" s="144" t="n">
        <v>0.04121894</v>
      </c>
      <c r="P37" s="144" t="n">
        <v>0.0458088</v>
      </c>
      <c r="Q37" s="144" t="n">
        <v>0.04264066</v>
      </c>
      <c r="R37" s="144" t="n">
        <v>0.04057477</v>
      </c>
      <c r="S37" s="144" t="n">
        <v>0.03968575</v>
      </c>
      <c r="T37" s="144" t="n">
        <v>0.03898327</v>
      </c>
      <c r="U37" s="144" t="n">
        <v>0.040296</v>
      </c>
      <c r="V37" s="145" t="n">
        <v>0.04027765</v>
      </c>
      <c r="W37" s="146"/>
      <c r="X37" s="147" t="s">
        <v>31</v>
      </c>
      <c r="Y37" s="144" t="n">
        <v>-0.002401206</v>
      </c>
      <c r="Z37" s="144" t="n">
        <v>0.02989958</v>
      </c>
      <c r="AA37" s="144" t="n">
        <v>0.03232757</v>
      </c>
      <c r="AB37" s="144" t="n">
        <v>0.03407913</v>
      </c>
      <c r="AC37" s="144" t="n">
        <v>0.0378098</v>
      </c>
      <c r="AD37" s="144" t="n">
        <v>0.03346444</v>
      </c>
      <c r="AE37" s="144" t="n">
        <v>0.03467206</v>
      </c>
      <c r="AF37" s="144" t="n">
        <v>0.02925593</v>
      </c>
      <c r="AG37" s="144" t="n">
        <v>0.02972553</v>
      </c>
      <c r="AH37" s="144" t="n">
        <v>0.03016775</v>
      </c>
      <c r="AI37" s="144" t="n">
        <v>0.03009792</v>
      </c>
      <c r="AJ37" s="144" t="n">
        <v>0.02199501</v>
      </c>
      <c r="AK37" s="144" t="n">
        <v>0.02649095</v>
      </c>
      <c r="AL37" s="144" t="n">
        <v>0.02626421</v>
      </c>
      <c r="AM37" s="144" t="n">
        <v>0.03723</v>
      </c>
      <c r="AN37" s="144" t="n">
        <v>0.03094817</v>
      </c>
      <c r="AO37" s="144" t="n">
        <v>0.03097806</v>
      </c>
      <c r="AP37" s="144" t="n">
        <v>0.02799939</v>
      </c>
      <c r="AQ37" s="144" t="n">
        <v>0.03280993</v>
      </c>
      <c r="AR37" s="144" t="n">
        <v>0.03738894</v>
      </c>
      <c r="AS37" s="145" t="n">
        <v>0.03011954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35.44432</v>
      </c>
      <c r="C40" s="153" t="n">
        <v>11.81754</v>
      </c>
      <c r="D40" s="153" t="n">
        <v>-10.41413</v>
      </c>
      <c r="E40" s="153" t="n">
        <v>-5.204013</v>
      </c>
      <c r="F40" s="153" t="n">
        <v>3.067666</v>
      </c>
      <c r="G40" s="153" t="n">
        <v>8.852198</v>
      </c>
      <c r="H40" s="153" t="n">
        <v>0.504897</v>
      </c>
      <c r="I40" s="153" t="n">
        <v>0.8503446</v>
      </c>
      <c r="J40" s="153" t="n">
        <v>0.856656</v>
      </c>
      <c r="K40" s="153" t="n">
        <v>-2.250505</v>
      </c>
      <c r="L40" s="153" t="n">
        <v>-4.569452</v>
      </c>
      <c r="M40" s="153" t="n">
        <v>-7.32953</v>
      </c>
      <c r="N40" s="153" t="n">
        <v>-9.698832</v>
      </c>
      <c r="O40" s="153" t="n">
        <v>-11.28372</v>
      </c>
      <c r="P40" s="153" t="n">
        <v>-14.87849</v>
      </c>
      <c r="Q40" s="153" t="n">
        <v>-2.466132</v>
      </c>
      <c r="R40" s="153" t="n">
        <v>0.6569771</v>
      </c>
      <c r="S40" s="153" t="n">
        <v>6.966821</v>
      </c>
      <c r="T40" s="153" t="n">
        <v>11.55171</v>
      </c>
      <c r="U40" s="153" t="n">
        <v>4.916345</v>
      </c>
      <c r="V40" s="154" t="n">
        <v>0</v>
      </c>
      <c r="W40" s="146"/>
      <c r="X40" s="147" t="s">
        <v>199</v>
      </c>
      <c r="Y40" s="144" t="n">
        <v>51.632</v>
      </c>
      <c r="Z40" s="144" t="n">
        <v>10.17984</v>
      </c>
      <c r="AA40" s="144" t="n">
        <v>-5.18048</v>
      </c>
      <c r="AB40" s="144" t="n">
        <v>-4.445306</v>
      </c>
      <c r="AC40" s="144" t="n">
        <v>4.12887</v>
      </c>
      <c r="AD40" s="144" t="n">
        <v>6.121371</v>
      </c>
      <c r="AE40" s="144" t="n">
        <v>2.71678</v>
      </c>
      <c r="AF40" s="144" t="n">
        <v>0.3537625</v>
      </c>
      <c r="AG40" s="144" t="n">
        <v>0.08981894</v>
      </c>
      <c r="AH40" s="144" t="n">
        <v>0.3586997</v>
      </c>
      <c r="AI40" s="144" t="n">
        <v>-5.057828</v>
      </c>
      <c r="AJ40" s="144" t="n">
        <v>-10.01538</v>
      </c>
      <c r="AK40" s="144" t="n">
        <v>-7.14724</v>
      </c>
      <c r="AL40" s="144" t="n">
        <v>-5.397673</v>
      </c>
      <c r="AM40" s="144" t="n">
        <v>-9.649244</v>
      </c>
      <c r="AN40" s="144" t="n">
        <v>-7.27664</v>
      </c>
      <c r="AO40" s="144" t="n">
        <v>-5.77213</v>
      </c>
      <c r="AP40" s="144" t="n">
        <v>0.2302635</v>
      </c>
      <c r="AQ40" s="144" t="n">
        <v>6.276074</v>
      </c>
      <c r="AR40" s="144" t="n">
        <v>0.9842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7377135</v>
      </c>
      <c r="C41" s="144" t="n">
        <v>-0.7768009</v>
      </c>
      <c r="D41" s="144" t="n">
        <v>-1.285191</v>
      </c>
      <c r="E41" s="144" t="n">
        <v>-0.3798554</v>
      </c>
      <c r="F41" s="144" t="n">
        <v>-0.09822231</v>
      </c>
      <c r="G41" s="144" t="n">
        <v>-0.6761707</v>
      </c>
      <c r="H41" s="144" t="n">
        <v>0.08937984</v>
      </c>
      <c r="I41" s="144" t="n">
        <v>-0.6828555</v>
      </c>
      <c r="J41" s="144" t="n">
        <v>0.3975959</v>
      </c>
      <c r="K41" s="144" t="n">
        <v>0.7813999</v>
      </c>
      <c r="L41" s="144" t="n">
        <v>1.089923</v>
      </c>
      <c r="M41" s="144" t="n">
        <v>0.04197485</v>
      </c>
      <c r="N41" s="144" t="n">
        <v>0.2097895</v>
      </c>
      <c r="O41" s="144" t="n">
        <v>-0.8112412</v>
      </c>
      <c r="P41" s="144" t="n">
        <v>-2.431274</v>
      </c>
      <c r="Q41" s="144" t="n">
        <v>-1.062564</v>
      </c>
      <c r="R41" s="144" t="n">
        <v>-0.174746</v>
      </c>
      <c r="S41" s="144" t="n">
        <v>-0.2813721</v>
      </c>
      <c r="T41" s="144" t="n">
        <v>-0.6921102</v>
      </c>
      <c r="U41" s="144" t="n">
        <v>-2.916876</v>
      </c>
      <c r="V41" s="145" t="n">
        <v>-0.4182893</v>
      </c>
      <c r="W41" s="146"/>
      <c r="X41" s="147" t="s">
        <v>32</v>
      </c>
      <c r="Y41" s="144" t="n">
        <v>1.767294</v>
      </c>
      <c r="Z41" s="144" t="n">
        <v>1.397136</v>
      </c>
      <c r="AA41" s="144" t="n">
        <v>1.040807</v>
      </c>
      <c r="AB41" s="144" t="n">
        <v>0.8167664</v>
      </c>
      <c r="AC41" s="144" t="n">
        <v>1.139289</v>
      </c>
      <c r="AD41" s="144" t="n">
        <v>0.6125923</v>
      </c>
      <c r="AE41" s="144" t="n">
        <v>0.6547417</v>
      </c>
      <c r="AF41" s="144" t="n">
        <v>0.3648701</v>
      </c>
      <c r="AG41" s="144" t="n">
        <v>0.6283482</v>
      </c>
      <c r="AH41" s="144" t="n">
        <v>0.0892305</v>
      </c>
      <c r="AI41" s="144" t="n">
        <v>1.147516</v>
      </c>
      <c r="AJ41" s="144" t="n">
        <v>0.8520715</v>
      </c>
      <c r="AK41" s="144" t="n">
        <v>1.071313</v>
      </c>
      <c r="AL41" s="144" t="n">
        <v>1.045024</v>
      </c>
      <c r="AM41" s="144" t="n">
        <v>0.1932377</v>
      </c>
      <c r="AN41" s="144" t="n">
        <v>1.062782</v>
      </c>
      <c r="AO41" s="144" t="n">
        <v>1.341911</v>
      </c>
      <c r="AP41" s="144" t="n">
        <v>1.060188</v>
      </c>
      <c r="AQ41" s="144" t="n">
        <v>2.118352</v>
      </c>
      <c r="AR41" s="144" t="n">
        <v>-2.54736</v>
      </c>
      <c r="AS41" s="145" t="n">
        <v>0.845067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258112</v>
      </c>
      <c r="C42" s="144" t="n">
        <v>-0.6774485</v>
      </c>
      <c r="D42" s="144" t="n">
        <v>-0.8491419</v>
      </c>
      <c r="E42" s="144" t="n">
        <v>-0.5652086</v>
      </c>
      <c r="F42" s="144" t="n">
        <v>-0.4966031</v>
      </c>
      <c r="G42" s="144" t="n">
        <v>-0.2872565</v>
      </c>
      <c r="H42" s="144" t="n">
        <v>-0.4089366</v>
      </c>
      <c r="I42" s="144" t="n">
        <v>-0.3676857</v>
      </c>
      <c r="J42" s="144" t="n">
        <v>-0.7528192</v>
      </c>
      <c r="K42" s="144" t="n">
        <v>-0.926844</v>
      </c>
      <c r="L42" s="144" t="n">
        <v>-0.7014869</v>
      </c>
      <c r="M42" s="144" t="n">
        <v>-0.8547163</v>
      </c>
      <c r="N42" s="144" t="n">
        <v>-0.4587919</v>
      </c>
      <c r="O42" s="144" t="n">
        <v>-0.377955</v>
      </c>
      <c r="P42" s="144" t="n">
        <v>-0.5225936</v>
      </c>
      <c r="Q42" s="144" t="n">
        <v>-0.8510866</v>
      </c>
      <c r="R42" s="144" t="n">
        <v>-0.6822466</v>
      </c>
      <c r="S42" s="144" t="n">
        <v>-0.04340058</v>
      </c>
      <c r="T42" s="144" t="n">
        <v>-0.7977216</v>
      </c>
      <c r="U42" s="144" t="n">
        <v>-0.7233071</v>
      </c>
      <c r="V42" s="145" t="n">
        <v>-0.6139533</v>
      </c>
      <c r="W42" s="146"/>
      <c r="X42" s="147" t="s">
        <v>33</v>
      </c>
      <c r="Y42" s="144" t="n">
        <v>-2.642395</v>
      </c>
      <c r="Z42" s="144" t="n">
        <v>-0.7251258</v>
      </c>
      <c r="AA42" s="144" t="n">
        <v>-0.7533292</v>
      </c>
      <c r="AB42" s="144" t="n">
        <v>-1.602232</v>
      </c>
      <c r="AC42" s="144" t="n">
        <v>-1.297566</v>
      </c>
      <c r="AD42" s="144" t="n">
        <v>-0.5667444</v>
      </c>
      <c r="AE42" s="144" t="n">
        <v>-0.796977</v>
      </c>
      <c r="AF42" s="144" t="n">
        <v>-0.8208993</v>
      </c>
      <c r="AG42" s="144" t="n">
        <v>-0.7377434</v>
      </c>
      <c r="AH42" s="144" t="n">
        <v>-1.062972</v>
      </c>
      <c r="AI42" s="144" t="n">
        <v>-0.628053</v>
      </c>
      <c r="AJ42" s="144" t="n">
        <v>-0.9199046</v>
      </c>
      <c r="AK42" s="144" t="n">
        <v>-0.6229584</v>
      </c>
      <c r="AL42" s="144" t="n">
        <v>-0.4056332</v>
      </c>
      <c r="AM42" s="144" t="n">
        <v>-0.3666542</v>
      </c>
      <c r="AN42" s="144" t="n">
        <v>-0.4237779</v>
      </c>
      <c r="AO42" s="144" t="n">
        <v>-0.2940649</v>
      </c>
      <c r="AP42" s="144" t="n">
        <v>-0.4007034</v>
      </c>
      <c r="AQ42" s="144" t="n">
        <v>-0.798439</v>
      </c>
      <c r="AR42" s="144" t="n">
        <v>-0.3594393</v>
      </c>
      <c r="AS42" s="145" t="n">
        <v>-0.779316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849308</v>
      </c>
      <c r="C43" s="144" t="n">
        <v>-0.1808102</v>
      </c>
      <c r="D43" s="144" t="n">
        <v>-0.06148779</v>
      </c>
      <c r="E43" s="144" t="n">
        <v>0.02118655</v>
      </c>
      <c r="F43" s="144" t="n">
        <v>-0.06469401</v>
      </c>
      <c r="G43" s="144" t="n">
        <v>0.3893579</v>
      </c>
      <c r="H43" s="144" t="n">
        <v>0.2601253</v>
      </c>
      <c r="I43" s="144" t="n">
        <v>0.3700622</v>
      </c>
      <c r="J43" s="144" t="n">
        <v>-0.08154628</v>
      </c>
      <c r="K43" s="144" t="n">
        <v>-0.04364073</v>
      </c>
      <c r="L43" s="144" t="n">
        <v>-0.1401377</v>
      </c>
      <c r="M43" s="144" t="n">
        <v>0.1145395</v>
      </c>
      <c r="N43" s="144" t="n">
        <v>-0.2231803</v>
      </c>
      <c r="O43" s="144" t="n">
        <v>0.03380945</v>
      </c>
      <c r="P43" s="144" t="n">
        <v>0.4820493</v>
      </c>
      <c r="Q43" s="144" t="n">
        <v>0.2687537</v>
      </c>
      <c r="R43" s="144" t="n">
        <v>-0.2446633</v>
      </c>
      <c r="S43" s="144" t="n">
        <v>-0.2311071</v>
      </c>
      <c r="T43" s="144" t="n">
        <v>0.05306451</v>
      </c>
      <c r="U43" s="144" t="n">
        <v>0.8517309</v>
      </c>
      <c r="V43" s="145" t="n">
        <v>0.03819932</v>
      </c>
      <c r="W43" s="146"/>
      <c r="X43" s="147" t="s">
        <v>34</v>
      </c>
      <c r="Y43" s="144" t="n">
        <v>0.3474772</v>
      </c>
      <c r="Z43" s="144" t="n">
        <v>0.5682432</v>
      </c>
      <c r="AA43" s="144" t="n">
        <v>0.5571603</v>
      </c>
      <c r="AB43" s="144" t="n">
        <v>1.075035</v>
      </c>
      <c r="AC43" s="144" t="n">
        <v>0.8894416</v>
      </c>
      <c r="AD43" s="144" t="n">
        <v>1.094582</v>
      </c>
      <c r="AE43" s="144" t="n">
        <v>0.8985259</v>
      </c>
      <c r="AF43" s="144" t="n">
        <v>0.5025557</v>
      </c>
      <c r="AG43" s="144" t="n">
        <v>0.9840001</v>
      </c>
      <c r="AH43" s="144" t="n">
        <v>0.9965042</v>
      </c>
      <c r="AI43" s="144" t="n">
        <v>0.3576997</v>
      </c>
      <c r="AJ43" s="144" t="n">
        <v>0.2114146</v>
      </c>
      <c r="AK43" s="144" t="n">
        <v>0.45925</v>
      </c>
      <c r="AL43" s="144" t="n">
        <v>0.4575613</v>
      </c>
      <c r="AM43" s="144" t="n">
        <v>0.6032452</v>
      </c>
      <c r="AN43" s="144" t="n">
        <v>0.5871141</v>
      </c>
      <c r="AO43" s="144" t="n">
        <v>0.3459161</v>
      </c>
      <c r="AP43" s="144" t="n">
        <v>0.3063041</v>
      </c>
      <c r="AQ43" s="144" t="n">
        <v>0.4832985</v>
      </c>
      <c r="AR43" s="144" t="n">
        <v>2.362899</v>
      </c>
      <c r="AS43" s="145" t="n">
        <v>0.6755339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76635</v>
      </c>
      <c r="C44" s="144" t="n">
        <v>-0.04012818</v>
      </c>
      <c r="D44" s="144" t="n">
        <v>0.03147541</v>
      </c>
      <c r="E44" s="144" t="n">
        <v>-0.1721949</v>
      </c>
      <c r="F44" s="144" t="n">
        <v>-0.1325112</v>
      </c>
      <c r="G44" s="144" t="n">
        <v>0.01160284</v>
      </c>
      <c r="H44" s="144" t="n">
        <v>-0.05029265</v>
      </c>
      <c r="I44" s="144" t="n">
        <v>-0.09703953</v>
      </c>
      <c r="J44" s="144" t="n">
        <v>-0.06407064</v>
      </c>
      <c r="K44" s="144" t="n">
        <v>-0.3092725</v>
      </c>
      <c r="L44" s="144" t="n">
        <v>-0.1075945</v>
      </c>
      <c r="M44" s="144" t="n">
        <v>-0.09754793</v>
      </c>
      <c r="N44" s="144" t="n">
        <v>-0.03129042</v>
      </c>
      <c r="O44" s="144" t="n">
        <v>0.0355235</v>
      </c>
      <c r="P44" s="144" t="n">
        <v>0.2628808</v>
      </c>
      <c r="Q44" s="144" t="n">
        <v>0.02932787</v>
      </c>
      <c r="R44" s="144" t="n">
        <v>-0.08905227</v>
      </c>
      <c r="S44" s="144" t="n">
        <v>-0.2373418</v>
      </c>
      <c r="T44" s="144" t="n">
        <v>-0.3464505</v>
      </c>
      <c r="U44" s="144" t="n">
        <v>-0.1283068</v>
      </c>
      <c r="V44" s="145" t="n">
        <v>-0.01555934</v>
      </c>
      <c r="W44" s="146"/>
      <c r="X44" s="147" t="s">
        <v>35</v>
      </c>
      <c r="Y44" s="144" t="n">
        <v>2.120178</v>
      </c>
      <c r="Z44" s="144" t="n">
        <v>-0.05409715</v>
      </c>
      <c r="AA44" s="144" t="n">
        <v>-0.1793032</v>
      </c>
      <c r="AB44" s="144" t="n">
        <v>-0.3120946</v>
      </c>
      <c r="AC44" s="144" t="n">
        <v>-0.2911566</v>
      </c>
      <c r="AD44" s="144" t="n">
        <v>-0.1120596</v>
      </c>
      <c r="AE44" s="144" t="n">
        <v>-0.2129238</v>
      </c>
      <c r="AF44" s="144" t="n">
        <v>-0.1254927</v>
      </c>
      <c r="AG44" s="144" t="n">
        <v>-0.1886307</v>
      </c>
      <c r="AH44" s="144" t="n">
        <v>-0.1187553</v>
      </c>
      <c r="AI44" s="144" t="n">
        <v>-0.08516516</v>
      </c>
      <c r="AJ44" s="144" t="n">
        <v>-0.09373278</v>
      </c>
      <c r="AK44" s="144" t="n">
        <v>-0.02113736</v>
      </c>
      <c r="AL44" s="144" t="n">
        <v>0.007691231</v>
      </c>
      <c r="AM44" s="144" t="n">
        <v>0.1054439</v>
      </c>
      <c r="AN44" s="144" t="n">
        <v>0.05575639</v>
      </c>
      <c r="AO44" s="144" t="n">
        <v>0.05709013</v>
      </c>
      <c r="AP44" s="144" t="n">
        <v>-0.1424901</v>
      </c>
      <c r="AQ44" s="144" t="n">
        <v>-0.438584</v>
      </c>
      <c r="AR44" s="144" t="n">
        <v>0.03345711</v>
      </c>
      <c r="AS44" s="145" t="n">
        <v>-0.04925445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5998792</v>
      </c>
      <c r="C45" s="144" t="n">
        <v>-0.02319006</v>
      </c>
      <c r="D45" s="144" t="n">
        <v>-0.0791486</v>
      </c>
      <c r="E45" s="144" t="n">
        <v>-0.008412501</v>
      </c>
      <c r="F45" s="144" t="n">
        <v>-0.1040961</v>
      </c>
      <c r="G45" s="144" t="n">
        <v>-0.06487546</v>
      </c>
      <c r="H45" s="144" t="n">
        <v>-0.02481417</v>
      </c>
      <c r="I45" s="144" t="n">
        <v>0.06032338</v>
      </c>
      <c r="J45" s="144" t="n">
        <v>0.3158447</v>
      </c>
      <c r="K45" s="144" t="n">
        <v>0.1355453</v>
      </c>
      <c r="L45" s="144" t="n">
        <v>0.200327</v>
      </c>
      <c r="M45" s="144" t="n">
        <v>-0.01162809</v>
      </c>
      <c r="N45" s="144" t="n">
        <v>0.03214409</v>
      </c>
      <c r="O45" s="144" t="n">
        <v>0.1996289</v>
      </c>
      <c r="P45" s="144" t="n">
        <v>0.1575326</v>
      </c>
      <c r="Q45" s="144" t="n">
        <v>-0.006267703</v>
      </c>
      <c r="R45" s="144" t="n">
        <v>-0.1372024</v>
      </c>
      <c r="S45" s="144" t="n">
        <v>-0.04490336</v>
      </c>
      <c r="T45" s="144" t="n">
        <v>-0.03197403</v>
      </c>
      <c r="U45" s="144" t="n">
        <v>-0.424925</v>
      </c>
      <c r="V45" s="145" t="n">
        <v>0.01846207</v>
      </c>
      <c r="W45" s="146"/>
      <c r="X45" s="147" t="s">
        <v>36</v>
      </c>
      <c r="Y45" s="144" t="n">
        <v>0.008263567</v>
      </c>
      <c r="Z45" s="144" t="n">
        <v>-0.05638531</v>
      </c>
      <c r="AA45" s="144" t="n">
        <v>-0.07395144</v>
      </c>
      <c r="AB45" s="144" t="n">
        <v>-0.258937</v>
      </c>
      <c r="AC45" s="144" t="n">
        <v>-0.04926683</v>
      </c>
      <c r="AD45" s="144" t="n">
        <v>0.07008453</v>
      </c>
      <c r="AE45" s="144" t="n">
        <v>0.06786749</v>
      </c>
      <c r="AF45" s="144" t="n">
        <v>0.1762158</v>
      </c>
      <c r="AG45" s="144" t="n">
        <v>0.09863871</v>
      </c>
      <c r="AH45" s="144" t="n">
        <v>-0.2072363</v>
      </c>
      <c r="AI45" s="144" t="n">
        <v>0.1158926</v>
      </c>
      <c r="AJ45" s="144" t="n">
        <v>0.1050135</v>
      </c>
      <c r="AK45" s="144" t="n">
        <v>0.08326708</v>
      </c>
      <c r="AL45" s="144" t="n">
        <v>0.1673518</v>
      </c>
      <c r="AM45" s="144" t="n">
        <v>0.1269084</v>
      </c>
      <c r="AN45" s="144" t="n">
        <v>0.1472554</v>
      </c>
      <c r="AO45" s="144" t="n">
        <v>0.1244418</v>
      </c>
      <c r="AP45" s="144" t="n">
        <v>0.06404605</v>
      </c>
      <c r="AQ45" s="144" t="n">
        <v>-0.04708247</v>
      </c>
      <c r="AR45" s="144" t="n">
        <v>-0.1633569</v>
      </c>
      <c r="AS45" s="145" t="n">
        <v>0.02954507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569628</v>
      </c>
      <c r="C46" s="144" t="n">
        <v>-0.02080931</v>
      </c>
      <c r="D46" s="144" t="n">
        <v>-0.0006429094</v>
      </c>
      <c r="E46" s="144" t="n">
        <v>-0.02125869</v>
      </c>
      <c r="F46" s="144" t="n">
        <v>-0.0764695</v>
      </c>
      <c r="G46" s="144" t="n">
        <v>-0.05432639</v>
      </c>
      <c r="H46" s="144" t="n">
        <v>-0.08728259</v>
      </c>
      <c r="I46" s="144" t="n">
        <v>-0.1557718</v>
      </c>
      <c r="J46" s="144" t="n">
        <v>-0.02692618</v>
      </c>
      <c r="K46" s="144" t="n">
        <v>-0.07238319</v>
      </c>
      <c r="L46" s="144" t="n">
        <v>-0.07111701</v>
      </c>
      <c r="M46" s="144" t="n">
        <v>-0.08113023</v>
      </c>
      <c r="N46" s="144" t="n">
        <v>-0.03667342</v>
      </c>
      <c r="O46" s="144" t="n">
        <v>-0.02368611</v>
      </c>
      <c r="P46" s="144" t="n">
        <v>-0.1364884</v>
      </c>
      <c r="Q46" s="144" t="n">
        <v>-0.05670939</v>
      </c>
      <c r="R46" s="144" t="n">
        <v>-0.06614559</v>
      </c>
      <c r="S46" s="144" t="n">
        <v>-0.08270578</v>
      </c>
      <c r="T46" s="144" t="n">
        <v>-0.0007430708</v>
      </c>
      <c r="U46" s="144" t="n">
        <v>0.114014</v>
      </c>
      <c r="V46" s="145" t="n">
        <v>-0.005924062</v>
      </c>
      <c r="W46" s="146"/>
      <c r="X46" s="147" t="s">
        <v>37</v>
      </c>
      <c r="Y46" s="144" t="n">
        <v>1.576757</v>
      </c>
      <c r="Z46" s="144" t="n">
        <v>0.111778</v>
      </c>
      <c r="AA46" s="144" t="n">
        <v>0.07959273</v>
      </c>
      <c r="AB46" s="144" t="n">
        <v>0.1277248</v>
      </c>
      <c r="AC46" s="144" t="n">
        <v>0.03505536</v>
      </c>
      <c r="AD46" s="144" t="n">
        <v>0.009391935</v>
      </c>
      <c r="AE46" s="144" t="n">
        <v>-0.01428517</v>
      </c>
      <c r="AF46" s="144" t="n">
        <v>-0.01191498</v>
      </c>
      <c r="AG46" s="144" t="n">
        <v>0.0567036</v>
      </c>
      <c r="AH46" s="144" t="n">
        <v>-0.1433287</v>
      </c>
      <c r="AI46" s="144" t="n">
        <v>-0.1011874</v>
      </c>
      <c r="AJ46" s="144" t="n">
        <v>-0.00373936</v>
      </c>
      <c r="AK46" s="144" t="n">
        <v>0.02878864</v>
      </c>
      <c r="AL46" s="144" t="n">
        <v>0.01516988</v>
      </c>
      <c r="AM46" s="144" t="n">
        <v>0.07014132</v>
      </c>
      <c r="AN46" s="144" t="n">
        <v>-0.07657329</v>
      </c>
      <c r="AO46" s="144" t="n">
        <v>-0.009996263</v>
      </c>
      <c r="AP46" s="144" t="n">
        <v>0.01815531</v>
      </c>
      <c r="AQ46" s="144" t="n">
        <v>0.02945901</v>
      </c>
      <c r="AR46" s="144" t="n">
        <v>0.192541</v>
      </c>
      <c r="AS46" s="145" t="n">
        <v>0.0634831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06146139</v>
      </c>
      <c r="C47" s="144" t="n">
        <v>-0.002354723</v>
      </c>
      <c r="D47" s="144" t="n">
        <v>-0.01783613</v>
      </c>
      <c r="E47" s="144" t="n">
        <v>0.04925779</v>
      </c>
      <c r="F47" s="144" t="n">
        <v>0.003532219</v>
      </c>
      <c r="G47" s="144" t="n">
        <v>0.009192913</v>
      </c>
      <c r="H47" s="144" t="n">
        <v>-0.0007790202</v>
      </c>
      <c r="I47" s="144" t="n">
        <v>0.005463794</v>
      </c>
      <c r="J47" s="144" t="n">
        <v>0.009285782</v>
      </c>
      <c r="K47" s="144" t="n">
        <v>0.01013838</v>
      </c>
      <c r="L47" s="144" t="n">
        <v>0.04211973</v>
      </c>
      <c r="M47" s="144" t="n">
        <v>0.03091324</v>
      </c>
      <c r="N47" s="144" t="n">
        <v>0.009397404</v>
      </c>
      <c r="O47" s="144" t="n">
        <v>0.01395685</v>
      </c>
      <c r="P47" s="144" t="n">
        <v>0.02337905</v>
      </c>
      <c r="Q47" s="144" t="n">
        <v>0.05643649</v>
      </c>
      <c r="R47" s="144" t="n">
        <v>0.0388909</v>
      </c>
      <c r="S47" s="144" t="n">
        <v>0.04213398</v>
      </c>
      <c r="T47" s="144" t="n">
        <v>0.0289318</v>
      </c>
      <c r="U47" s="144" t="n">
        <v>-0.02365687</v>
      </c>
      <c r="V47" s="145" t="n">
        <v>0.01749204</v>
      </c>
      <c r="W47" s="146"/>
      <c r="X47" s="147" t="s">
        <v>38</v>
      </c>
      <c r="Y47" s="144" t="n">
        <v>-0.005887834</v>
      </c>
      <c r="Z47" s="144" t="n">
        <v>0.03510357</v>
      </c>
      <c r="AA47" s="144" t="n">
        <v>0.06100873</v>
      </c>
      <c r="AB47" s="144" t="n">
        <v>0.05967862</v>
      </c>
      <c r="AC47" s="144" t="n">
        <v>0.02975685</v>
      </c>
      <c r="AD47" s="144" t="n">
        <v>0.06385578</v>
      </c>
      <c r="AE47" s="144" t="n">
        <v>0.06190195</v>
      </c>
      <c r="AF47" s="144" t="n">
        <v>0.04727028</v>
      </c>
      <c r="AG47" s="144" t="n">
        <v>0.04840416</v>
      </c>
      <c r="AH47" s="144" t="n">
        <v>0.08504853</v>
      </c>
      <c r="AI47" s="144" t="n">
        <v>0.04519305</v>
      </c>
      <c r="AJ47" s="144" t="n">
        <v>0.07082342</v>
      </c>
      <c r="AK47" s="144" t="n">
        <v>0.05383093</v>
      </c>
      <c r="AL47" s="144" t="n">
        <v>0.07255908</v>
      </c>
      <c r="AM47" s="144" t="n">
        <v>0.0263226</v>
      </c>
      <c r="AN47" s="144" t="n">
        <v>0.06334141</v>
      </c>
      <c r="AO47" s="144" t="n">
        <v>0.03639143</v>
      </c>
      <c r="AP47" s="144" t="n">
        <v>0.03585141</v>
      </c>
      <c r="AQ47" s="144" t="n">
        <v>0.009211927</v>
      </c>
      <c r="AR47" s="144" t="n">
        <v>-0.06765909</v>
      </c>
      <c r="AS47" s="145" t="n">
        <v>0.0451366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018745</v>
      </c>
      <c r="C48" s="144" t="n">
        <v>-0.005849903</v>
      </c>
      <c r="D48" s="144" t="n">
        <v>-0.02945453</v>
      </c>
      <c r="E48" s="144" t="n">
        <v>-0.01091954</v>
      </c>
      <c r="F48" s="144" t="n">
        <v>0.04348767</v>
      </c>
      <c r="G48" s="144" t="n">
        <v>0.04400211</v>
      </c>
      <c r="H48" s="144" t="n">
        <v>0.0001739832</v>
      </c>
      <c r="I48" s="144" t="n">
        <v>0.02692166</v>
      </c>
      <c r="J48" s="144" t="n">
        <v>0.005463702</v>
      </c>
      <c r="K48" s="144" t="n">
        <v>-0.01984445</v>
      </c>
      <c r="L48" s="144" t="n">
        <v>9.358821E-005</v>
      </c>
      <c r="M48" s="144" t="n">
        <v>0.009724416</v>
      </c>
      <c r="N48" s="144" t="n">
        <v>0.01634966</v>
      </c>
      <c r="O48" s="144" t="n">
        <v>0.02098409</v>
      </c>
      <c r="P48" s="144" t="n">
        <v>0.04786441</v>
      </c>
      <c r="Q48" s="144" t="n">
        <v>-0.003550154</v>
      </c>
      <c r="R48" s="144" t="n">
        <v>-0.009941522</v>
      </c>
      <c r="S48" s="144" t="n">
        <v>0.04276663</v>
      </c>
      <c r="T48" s="144" t="n">
        <v>0.01277501</v>
      </c>
      <c r="U48" s="144" t="n">
        <v>-0.009654605</v>
      </c>
      <c r="V48" s="145" t="n">
        <v>0.003695038</v>
      </c>
      <c r="W48" s="146"/>
      <c r="X48" s="147" t="s">
        <v>39</v>
      </c>
      <c r="Y48" s="144" t="n">
        <v>-0.2136091</v>
      </c>
      <c r="Z48" s="144" t="n">
        <v>-0.03459232</v>
      </c>
      <c r="AA48" s="144" t="n">
        <v>-0.02983058</v>
      </c>
      <c r="AB48" s="144" t="n">
        <v>-0.08564049</v>
      </c>
      <c r="AC48" s="144" t="n">
        <v>-0.02401131</v>
      </c>
      <c r="AD48" s="144" t="n">
        <v>-0.02814562</v>
      </c>
      <c r="AE48" s="144" t="n">
        <v>-0.03811406</v>
      </c>
      <c r="AF48" s="144" t="n">
        <v>-0.006495314</v>
      </c>
      <c r="AG48" s="144" t="n">
        <v>-0.03211406</v>
      </c>
      <c r="AH48" s="144" t="n">
        <v>-0.04006647</v>
      </c>
      <c r="AI48" s="144" t="n">
        <v>-0.0384832</v>
      </c>
      <c r="AJ48" s="144" t="n">
        <v>-0.01810859</v>
      </c>
      <c r="AK48" s="144" t="n">
        <v>-0.01021492</v>
      </c>
      <c r="AL48" s="144" t="n">
        <v>-0.01384295</v>
      </c>
      <c r="AM48" s="144" t="n">
        <v>-0.00283104</v>
      </c>
      <c r="AN48" s="144" t="n">
        <v>-0.0222241</v>
      </c>
      <c r="AO48" s="144" t="n">
        <v>0.002953309</v>
      </c>
      <c r="AP48" s="144" t="n">
        <v>0.002144975</v>
      </c>
      <c r="AQ48" s="144" t="n">
        <v>-0.03122137</v>
      </c>
      <c r="AR48" s="144" t="n">
        <v>-0.02070245</v>
      </c>
      <c r="AS48" s="145" t="n">
        <v>-0.0304396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8568552</v>
      </c>
      <c r="C49" s="144" t="n">
        <v>0.01467983</v>
      </c>
      <c r="D49" s="144" t="n">
        <v>-0.03646629</v>
      </c>
      <c r="E49" s="144" t="n">
        <v>0.000591853</v>
      </c>
      <c r="F49" s="144" t="n">
        <v>-0.03789865</v>
      </c>
      <c r="G49" s="144" t="n">
        <v>-0.0295417</v>
      </c>
      <c r="H49" s="144" t="n">
        <v>-0.04226891</v>
      </c>
      <c r="I49" s="144" t="n">
        <v>0.007165506</v>
      </c>
      <c r="J49" s="144" t="n">
        <v>0.02883979</v>
      </c>
      <c r="K49" s="144" t="n">
        <v>0.01985157</v>
      </c>
      <c r="L49" s="144" t="n">
        <v>0.05350911</v>
      </c>
      <c r="M49" s="144" t="n">
        <v>0.0652028</v>
      </c>
      <c r="N49" s="144" t="n">
        <v>0.001476692</v>
      </c>
      <c r="O49" s="144" t="n">
        <v>-0.002450512</v>
      </c>
      <c r="P49" s="144" t="n">
        <v>-0.0109393</v>
      </c>
      <c r="Q49" s="144" t="n">
        <v>-0.0002207572</v>
      </c>
      <c r="R49" s="144" t="n">
        <v>-0.004047174</v>
      </c>
      <c r="S49" s="144" t="n">
        <v>0.006276395</v>
      </c>
      <c r="T49" s="144" t="n">
        <v>-0.00646819</v>
      </c>
      <c r="U49" s="144" t="n">
        <v>-0.1314884</v>
      </c>
      <c r="V49" s="145" t="n">
        <v>0</v>
      </c>
      <c r="W49" s="146"/>
      <c r="X49" s="147" t="s">
        <v>40</v>
      </c>
      <c r="Y49" s="144" t="n">
        <v>0.0356384</v>
      </c>
      <c r="Z49" s="144" t="n">
        <v>0.01851833</v>
      </c>
      <c r="AA49" s="144" t="n">
        <v>-0.02049175</v>
      </c>
      <c r="AB49" s="144" t="n">
        <v>-0.01441937</v>
      </c>
      <c r="AC49" s="144" t="n">
        <v>-0.06476351</v>
      </c>
      <c r="AD49" s="144" t="n">
        <v>-0.007447106</v>
      </c>
      <c r="AE49" s="144" t="n">
        <v>-0.01824873</v>
      </c>
      <c r="AF49" s="144" t="n">
        <v>0.01224118</v>
      </c>
      <c r="AG49" s="144" t="n">
        <v>0.01174603</v>
      </c>
      <c r="AH49" s="144" t="n">
        <v>0.041774</v>
      </c>
      <c r="AI49" s="144" t="n">
        <v>0.004029193</v>
      </c>
      <c r="AJ49" s="144" t="n">
        <v>0.08550607</v>
      </c>
      <c r="AK49" s="144" t="n">
        <v>0.04086481</v>
      </c>
      <c r="AL49" s="144" t="n">
        <v>0.05149339</v>
      </c>
      <c r="AM49" s="144" t="n">
        <v>-0.06717793</v>
      </c>
      <c r="AN49" s="144" t="n">
        <v>0.02068974</v>
      </c>
      <c r="AO49" s="144" t="n">
        <v>0.0004715794</v>
      </c>
      <c r="AP49" s="144" t="n">
        <v>0.03540414</v>
      </c>
      <c r="AQ49" s="144" t="n">
        <v>-0.04100625</v>
      </c>
      <c r="AR49" s="144" t="n">
        <v>-0.190798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876597</v>
      </c>
      <c r="C50" s="144" t="n">
        <v>0.002217023</v>
      </c>
      <c r="D50" s="144" t="n">
        <v>-0.003327677</v>
      </c>
      <c r="E50" s="144" t="n">
        <v>-0.01322451</v>
      </c>
      <c r="F50" s="144" t="n">
        <v>-0.01224122</v>
      </c>
      <c r="G50" s="144" t="n">
        <v>-0.007363741</v>
      </c>
      <c r="H50" s="144" t="n">
        <v>-0.01633607</v>
      </c>
      <c r="I50" s="144" t="n">
        <v>-0.02502465</v>
      </c>
      <c r="J50" s="144" t="n">
        <v>-0.005295696</v>
      </c>
      <c r="K50" s="144" t="n">
        <v>-0.01277318</v>
      </c>
      <c r="L50" s="144" t="n">
        <v>-0.02045053</v>
      </c>
      <c r="M50" s="144" t="n">
        <v>-0.02262275</v>
      </c>
      <c r="N50" s="144" t="n">
        <v>-0.0178427</v>
      </c>
      <c r="O50" s="144" t="n">
        <v>-0.01166264</v>
      </c>
      <c r="P50" s="144" t="n">
        <v>-0.02205352</v>
      </c>
      <c r="Q50" s="144" t="n">
        <v>-0.005807738</v>
      </c>
      <c r="R50" s="144" t="n">
        <v>-0.0002906799</v>
      </c>
      <c r="S50" s="144" t="n">
        <v>-0.004504609</v>
      </c>
      <c r="T50" s="144" t="n">
        <v>0.007275706</v>
      </c>
      <c r="U50" s="144" t="n">
        <v>0.02134528</v>
      </c>
      <c r="V50" s="145" t="n">
        <v>-0.003779457</v>
      </c>
      <c r="W50" s="146"/>
      <c r="X50" s="147" t="s">
        <v>41</v>
      </c>
      <c r="Y50" s="144" t="n">
        <v>0.1674531</v>
      </c>
      <c r="Z50" s="144" t="n">
        <v>-0.03381045</v>
      </c>
      <c r="AA50" s="144" t="n">
        <v>-0.04001012</v>
      </c>
      <c r="AB50" s="144" t="n">
        <v>-0.03279692</v>
      </c>
      <c r="AC50" s="144" t="n">
        <v>-0.0371671</v>
      </c>
      <c r="AD50" s="144" t="n">
        <v>-0.04030151</v>
      </c>
      <c r="AE50" s="144" t="n">
        <v>-0.04955047</v>
      </c>
      <c r="AF50" s="144" t="n">
        <v>-0.04342363</v>
      </c>
      <c r="AG50" s="144" t="n">
        <v>-0.03302655</v>
      </c>
      <c r="AH50" s="144" t="n">
        <v>-0.04392054</v>
      </c>
      <c r="AI50" s="144" t="n">
        <v>-0.06148593</v>
      </c>
      <c r="AJ50" s="144" t="n">
        <v>-0.04963874</v>
      </c>
      <c r="AK50" s="144" t="n">
        <v>-0.04642589</v>
      </c>
      <c r="AL50" s="144" t="n">
        <v>-0.04307906</v>
      </c>
      <c r="AM50" s="144" t="n">
        <v>-0.04608438</v>
      </c>
      <c r="AN50" s="144" t="n">
        <v>-0.05613197</v>
      </c>
      <c r="AO50" s="144" t="n">
        <v>-0.04764819</v>
      </c>
      <c r="AP50" s="144" t="n">
        <v>-0.04602765</v>
      </c>
      <c r="AQ50" s="144" t="n">
        <v>-0.04116394</v>
      </c>
      <c r="AR50" s="144" t="n">
        <v>-0.0394961</v>
      </c>
      <c r="AS50" s="145" t="n">
        <v>-0.0376564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056346</v>
      </c>
      <c r="C51" s="144" t="n">
        <v>-0.000332248</v>
      </c>
      <c r="D51" s="144" t="n">
        <v>-0.005840724</v>
      </c>
      <c r="E51" s="144" t="n">
        <v>0.001547589</v>
      </c>
      <c r="F51" s="144" t="n">
        <v>-0.004928569</v>
      </c>
      <c r="G51" s="144" t="n">
        <v>0.0009288647</v>
      </c>
      <c r="H51" s="144" t="n">
        <v>-0.000445942</v>
      </c>
      <c r="I51" s="144" t="n">
        <v>0.003883837</v>
      </c>
      <c r="J51" s="144" t="n">
        <v>0.01566534</v>
      </c>
      <c r="K51" s="144" t="n">
        <v>0.008986858</v>
      </c>
      <c r="L51" s="144" t="n">
        <v>0.01528561</v>
      </c>
      <c r="M51" s="144" t="n">
        <v>0.007871165</v>
      </c>
      <c r="N51" s="144" t="n">
        <v>0.004107879</v>
      </c>
      <c r="O51" s="144" t="n">
        <v>0.008970645</v>
      </c>
      <c r="P51" s="144" t="n">
        <v>0.006043202</v>
      </c>
      <c r="Q51" s="144" t="n">
        <v>0.002339768</v>
      </c>
      <c r="R51" s="144" t="n">
        <v>-7.47155E-005</v>
      </c>
      <c r="S51" s="144" t="n">
        <v>-0.0006373629</v>
      </c>
      <c r="T51" s="144" t="n">
        <v>-0.004728924</v>
      </c>
      <c r="U51" s="144" t="n">
        <v>-0.01134967</v>
      </c>
      <c r="V51" s="145" t="n">
        <v>0.003034184</v>
      </c>
      <c r="W51" s="146"/>
      <c r="X51" s="147" t="s">
        <v>42</v>
      </c>
      <c r="Y51" s="144" t="n">
        <v>-0.003668833</v>
      </c>
      <c r="Z51" s="144" t="n">
        <v>0.002020536</v>
      </c>
      <c r="AA51" s="144" t="n">
        <v>-0.003876899</v>
      </c>
      <c r="AB51" s="144" t="n">
        <v>-0.007569046</v>
      </c>
      <c r="AC51" s="144" t="n">
        <v>-0.006163369</v>
      </c>
      <c r="AD51" s="144" t="n">
        <v>0.001891917</v>
      </c>
      <c r="AE51" s="144" t="n">
        <v>0.001949446</v>
      </c>
      <c r="AF51" s="144" t="n">
        <v>0.007024414</v>
      </c>
      <c r="AG51" s="144" t="n">
        <v>0.005575988</v>
      </c>
      <c r="AH51" s="144" t="n">
        <v>-0.002633037</v>
      </c>
      <c r="AI51" s="144" t="n">
        <v>0.005787638</v>
      </c>
      <c r="AJ51" s="144" t="n">
        <v>0.01130071</v>
      </c>
      <c r="AK51" s="144" t="n">
        <v>0.008157738</v>
      </c>
      <c r="AL51" s="144" t="n">
        <v>0.0101219</v>
      </c>
      <c r="AM51" s="144" t="n">
        <v>-0.004152946</v>
      </c>
      <c r="AN51" s="144" t="n">
        <v>0.006374063</v>
      </c>
      <c r="AO51" s="144" t="n">
        <v>0.004155672</v>
      </c>
      <c r="AP51" s="144" t="n">
        <v>0.007270312</v>
      </c>
      <c r="AQ51" s="144" t="n">
        <v>-0.002683728</v>
      </c>
      <c r="AR51" s="144" t="n">
        <v>-0.01911471</v>
      </c>
      <c r="AS51" s="145" t="n">
        <v>0.001649439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812087</v>
      </c>
      <c r="C52" s="144" t="n">
        <v>-0.005659419</v>
      </c>
      <c r="D52" s="144" t="n">
        <v>-0.008895979</v>
      </c>
      <c r="E52" s="144" t="n">
        <v>-0.004232536</v>
      </c>
      <c r="F52" s="144" t="n">
        <v>-0.0003138342</v>
      </c>
      <c r="G52" s="144" t="n">
        <v>0.0001178936</v>
      </c>
      <c r="H52" s="144" t="n">
        <v>-0.002432523</v>
      </c>
      <c r="I52" s="144" t="n">
        <v>0.001201912</v>
      </c>
      <c r="J52" s="144" t="n">
        <v>-8.442101E-005</v>
      </c>
      <c r="K52" s="144" t="n">
        <v>-0.002236253</v>
      </c>
      <c r="L52" s="144" t="n">
        <v>-0.004238637</v>
      </c>
      <c r="M52" s="144" t="n">
        <v>-0.002700125</v>
      </c>
      <c r="N52" s="144" t="n">
        <v>-0.0002895546</v>
      </c>
      <c r="O52" s="144" t="n">
        <v>0.003021557</v>
      </c>
      <c r="P52" s="144" t="n">
        <v>0.0026269</v>
      </c>
      <c r="Q52" s="144" t="n">
        <v>-0.001717768</v>
      </c>
      <c r="R52" s="144" t="n">
        <v>-0.003370847</v>
      </c>
      <c r="S52" s="144" t="n">
        <v>0.003435199</v>
      </c>
      <c r="T52" s="144" t="n">
        <v>-0.004041727</v>
      </c>
      <c r="U52" s="144" t="n">
        <v>-0.003299274</v>
      </c>
      <c r="V52" s="145" t="n">
        <v>-0.00219429</v>
      </c>
      <c r="W52" s="146"/>
      <c r="X52" s="147" t="s">
        <v>43</v>
      </c>
      <c r="Y52" s="144" t="n">
        <v>-0.016064</v>
      </c>
      <c r="Z52" s="144" t="n">
        <v>-0.007888727</v>
      </c>
      <c r="AA52" s="144" t="n">
        <v>-0.01023391</v>
      </c>
      <c r="AB52" s="144" t="n">
        <v>-0.01265085</v>
      </c>
      <c r="AC52" s="144" t="n">
        <v>-0.00842766</v>
      </c>
      <c r="AD52" s="144" t="n">
        <v>-0.009180585</v>
      </c>
      <c r="AE52" s="144" t="n">
        <v>-0.009542252</v>
      </c>
      <c r="AF52" s="144" t="n">
        <v>-0.007437981</v>
      </c>
      <c r="AG52" s="144" t="n">
        <v>-0.009670607</v>
      </c>
      <c r="AH52" s="144" t="n">
        <v>-0.008043225</v>
      </c>
      <c r="AI52" s="144" t="n">
        <v>-0.008378874</v>
      </c>
      <c r="AJ52" s="144" t="n">
        <v>-0.009195565</v>
      </c>
      <c r="AK52" s="144" t="n">
        <v>-0.006144729</v>
      </c>
      <c r="AL52" s="144" t="n">
        <v>-0.004808661</v>
      </c>
      <c r="AM52" s="144" t="n">
        <v>-0.006449732</v>
      </c>
      <c r="AN52" s="144" t="n">
        <v>-0.007092418</v>
      </c>
      <c r="AO52" s="144" t="n">
        <v>-0.004404846</v>
      </c>
      <c r="AP52" s="144" t="n">
        <v>-0.002724479</v>
      </c>
      <c r="AQ52" s="144" t="n">
        <v>-0.009651775</v>
      </c>
      <c r="AR52" s="144" t="n">
        <v>-0.01224635</v>
      </c>
      <c r="AS52" s="145" t="n">
        <v>-0.00825484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4789992</v>
      </c>
      <c r="C53" s="144" t="n">
        <v>-0.01834116</v>
      </c>
      <c r="D53" s="144" t="n">
        <v>-0.02287169</v>
      </c>
      <c r="E53" s="144" t="n">
        <v>-0.01897462</v>
      </c>
      <c r="F53" s="144" t="n">
        <v>-0.02092469</v>
      </c>
      <c r="G53" s="144" t="n">
        <v>-0.02110754</v>
      </c>
      <c r="H53" s="144" t="n">
        <v>-0.0212927</v>
      </c>
      <c r="I53" s="144" t="n">
        <v>-0.01847583</v>
      </c>
      <c r="J53" s="144" t="n">
        <v>-0.01989432</v>
      </c>
      <c r="K53" s="144" t="n">
        <v>-0.01829873</v>
      </c>
      <c r="L53" s="144" t="n">
        <v>-0.01559159</v>
      </c>
      <c r="M53" s="144" t="n">
        <v>-0.01109018</v>
      </c>
      <c r="N53" s="144" t="n">
        <v>-0.01826494</v>
      </c>
      <c r="O53" s="144" t="n">
        <v>-0.01870615</v>
      </c>
      <c r="P53" s="144" t="n">
        <v>-0.01707058</v>
      </c>
      <c r="Q53" s="144" t="n">
        <v>-0.01856376</v>
      </c>
      <c r="R53" s="144" t="n">
        <v>-0.01790341</v>
      </c>
      <c r="S53" s="144" t="n">
        <v>-0.01843093</v>
      </c>
      <c r="T53" s="144" t="n">
        <v>-0.015961</v>
      </c>
      <c r="U53" s="144" t="n">
        <v>-0.008437022</v>
      </c>
      <c r="V53" s="145" t="n">
        <v>-0.01744049</v>
      </c>
      <c r="W53" s="146"/>
      <c r="X53" s="147" t="s">
        <v>44</v>
      </c>
      <c r="Y53" s="144" t="n">
        <v>0.00672781</v>
      </c>
      <c r="Z53" s="144" t="n">
        <v>-0.009568277</v>
      </c>
      <c r="AA53" s="144" t="n">
        <v>-0.01140976</v>
      </c>
      <c r="AB53" s="144" t="n">
        <v>-0.009011194</v>
      </c>
      <c r="AC53" s="144" t="n">
        <v>-0.01368908</v>
      </c>
      <c r="AD53" s="144" t="n">
        <v>-0.01058169</v>
      </c>
      <c r="AE53" s="144" t="n">
        <v>-0.012917</v>
      </c>
      <c r="AF53" s="144" t="n">
        <v>-0.01178215</v>
      </c>
      <c r="AG53" s="144" t="n">
        <v>-0.01025538</v>
      </c>
      <c r="AH53" s="144" t="n">
        <v>-0.008833715</v>
      </c>
      <c r="AI53" s="144" t="n">
        <v>-0.0109247</v>
      </c>
      <c r="AJ53" s="144" t="n">
        <v>-0.007290739</v>
      </c>
      <c r="AK53" s="144" t="n">
        <v>-0.009607654</v>
      </c>
      <c r="AL53" s="144" t="n">
        <v>-0.00862436</v>
      </c>
      <c r="AM53" s="144" t="n">
        <v>-0.01789915</v>
      </c>
      <c r="AN53" s="144" t="n">
        <v>-0.01211813</v>
      </c>
      <c r="AO53" s="144" t="n">
        <v>-0.01358861</v>
      </c>
      <c r="AP53" s="144" t="n">
        <v>-0.01070906</v>
      </c>
      <c r="AQ53" s="144" t="n">
        <v>-0.01293122</v>
      </c>
      <c r="AR53" s="144" t="n">
        <v>-0.005267482</v>
      </c>
      <c r="AS53" s="145" t="n">
        <v>-0.0105049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173923</v>
      </c>
      <c r="C54" s="144" t="n">
        <v>0.006716956</v>
      </c>
      <c r="D54" s="144" t="n">
        <v>0.009591662</v>
      </c>
      <c r="E54" s="144" t="n">
        <v>0.003463988</v>
      </c>
      <c r="F54" s="144" t="n">
        <v>0.00655703</v>
      </c>
      <c r="G54" s="144" t="n">
        <v>0.004336813</v>
      </c>
      <c r="H54" s="144" t="n">
        <v>0.003361329</v>
      </c>
      <c r="I54" s="144" t="n">
        <v>-0.005139906</v>
      </c>
      <c r="J54" s="144" t="n">
        <v>-0.002749182</v>
      </c>
      <c r="K54" s="144" t="n">
        <v>-0.0101549</v>
      </c>
      <c r="L54" s="144" t="n">
        <v>-0.004731101</v>
      </c>
      <c r="M54" s="144" t="n">
        <v>-0.007408165</v>
      </c>
      <c r="N54" s="144" t="n">
        <v>-0.004159363</v>
      </c>
      <c r="O54" s="144" t="n">
        <v>-0.006231713</v>
      </c>
      <c r="P54" s="144" t="n">
        <v>-0.004999303</v>
      </c>
      <c r="Q54" s="144" t="n">
        <v>-0.006302642</v>
      </c>
      <c r="R54" s="144" t="n">
        <v>0.002868365</v>
      </c>
      <c r="S54" s="144" t="n">
        <v>-0.001084653</v>
      </c>
      <c r="T54" s="144" t="n">
        <v>0.007548388</v>
      </c>
      <c r="U54" s="144" t="n">
        <v>-0.001863433</v>
      </c>
      <c r="V54" s="145" t="n">
        <v>-0.0001529587</v>
      </c>
      <c r="W54" s="146"/>
      <c r="X54" s="147" t="s">
        <v>45</v>
      </c>
      <c r="Y54" s="144" t="n">
        <v>0.01112469</v>
      </c>
      <c r="Z54" s="144" t="n">
        <v>-0.0009650227</v>
      </c>
      <c r="AA54" s="144" t="n">
        <v>0.003847441</v>
      </c>
      <c r="AB54" s="144" t="n">
        <v>-0.004876438</v>
      </c>
      <c r="AC54" s="144" t="n">
        <v>-0.004447112</v>
      </c>
      <c r="AD54" s="144" t="n">
        <v>0.002487742</v>
      </c>
      <c r="AE54" s="144" t="n">
        <v>-0.0003808682</v>
      </c>
      <c r="AF54" s="144" t="n">
        <v>0.0005720169</v>
      </c>
      <c r="AG54" s="144" t="n">
        <v>0.005876343</v>
      </c>
      <c r="AH54" s="144" t="n">
        <v>-0.00386285</v>
      </c>
      <c r="AI54" s="144" t="n">
        <v>-0.002387275</v>
      </c>
      <c r="AJ54" s="144" t="n">
        <v>-0.000892384</v>
      </c>
      <c r="AK54" s="144" t="n">
        <v>-0.003214258</v>
      </c>
      <c r="AL54" s="144" t="n">
        <v>-0.000447654</v>
      </c>
      <c r="AM54" s="144" t="n">
        <v>0.005539961</v>
      </c>
      <c r="AN54" s="144" t="n">
        <v>-0.002626483</v>
      </c>
      <c r="AO54" s="144" t="n">
        <v>0.001251541</v>
      </c>
      <c r="AP54" s="144" t="n">
        <v>-0.006079046</v>
      </c>
      <c r="AQ54" s="144" t="n">
        <v>0.003269961</v>
      </c>
      <c r="AR54" s="144" t="n">
        <v>-0.005492203</v>
      </c>
      <c r="AS54" s="145" t="n">
        <v>-0.0002218515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112119</v>
      </c>
      <c r="C57" s="157" t="n">
        <v>-0.0001646571</v>
      </c>
      <c r="D57" s="157" t="n">
        <v>-0.0002508028</v>
      </c>
      <c r="E57" s="157" t="n">
        <v>-0.0001003116</v>
      </c>
      <c r="F57" s="157" t="n">
        <v>-0.0001194468</v>
      </c>
      <c r="G57" s="157" t="n">
        <v>-7.149958E-005</v>
      </c>
      <c r="H57" s="157" t="n">
        <v>-0.0001221378</v>
      </c>
      <c r="I57" s="157" t="n">
        <v>0.0001176758</v>
      </c>
      <c r="J57" s="157" t="n">
        <v>5.688419E-005</v>
      </c>
      <c r="K57" s="157" t="n">
        <v>0.0002036437</v>
      </c>
      <c r="L57" s="157" t="n">
        <v>6.795154E-005</v>
      </c>
      <c r="M57" s="157" t="n">
        <v>0.0001825603</v>
      </c>
      <c r="N57" s="157" t="n">
        <v>0.0001013031</v>
      </c>
      <c r="O57" s="157" t="n">
        <v>0.0001129227</v>
      </c>
      <c r="P57" s="157" t="n">
        <v>5.330892E-005</v>
      </c>
      <c r="Q57" s="157" t="n">
        <v>0.0001312035</v>
      </c>
      <c r="R57" s="157" t="n">
        <v>-9.456142E-005</v>
      </c>
      <c r="S57" s="157" t="n">
        <v>5.496343E-005</v>
      </c>
      <c r="T57" s="157" t="n">
        <v>-0.0001376461</v>
      </c>
      <c r="U57" s="158" t="n">
        <v>0.0001224836</v>
      </c>
      <c r="V57" s="159" t="n">
        <v>-2.534133E-005</v>
      </c>
      <c r="X57" s="155" t="s">
        <v>202</v>
      </c>
      <c r="Y57" s="156" t="n">
        <v>-4.42925E-005</v>
      </c>
      <c r="Z57" s="157" t="n">
        <v>1.740796E-005</v>
      </c>
      <c r="AA57" s="157" t="n">
        <v>-0.0001613335</v>
      </c>
      <c r="AB57" s="157" t="n">
        <v>0.0001162699</v>
      </c>
      <c r="AC57" s="157" t="n">
        <v>7.621558E-005</v>
      </c>
      <c r="AD57" s="157" t="n">
        <v>-8.652627E-005</v>
      </c>
      <c r="AE57" s="157" t="n">
        <v>-2.507905E-005</v>
      </c>
      <c r="AF57" s="157" t="n">
        <v>-5.338535E-005</v>
      </c>
      <c r="AG57" s="157" t="n">
        <v>-0.0001917662</v>
      </c>
      <c r="AH57" s="157" t="n">
        <v>6.679522E-005</v>
      </c>
      <c r="AI57" s="157" t="n">
        <v>0</v>
      </c>
      <c r="AJ57" s="157" t="n">
        <v>-9.32358E-005</v>
      </c>
      <c r="AK57" s="157" t="n">
        <v>0.0001104229</v>
      </c>
      <c r="AL57" s="157" t="n">
        <v>3.125162E-005</v>
      </c>
      <c r="AM57" s="157" t="n">
        <v>-0.0001410118</v>
      </c>
      <c r="AN57" s="157" t="n">
        <v>0.0001137979</v>
      </c>
      <c r="AO57" s="157" t="n">
        <v>1.760584E-005</v>
      </c>
      <c r="AP57" s="157" t="n">
        <v>0.0002145655</v>
      </c>
      <c r="AQ57" s="157" t="n">
        <v>-0.0001043872</v>
      </c>
      <c r="AR57" s="158" t="n">
        <v>0.0001921979</v>
      </c>
      <c r="AS57" s="152" t="n">
        <v>-0.0001300869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840167</v>
      </c>
      <c r="C58" s="161" t="n">
        <v>-3.660972E-005</v>
      </c>
      <c r="D58" s="162" t="n">
        <v>9.145574E-005</v>
      </c>
      <c r="E58" s="162" t="n">
        <v>0</v>
      </c>
      <c r="F58" s="162" t="n">
        <v>9.519542E-005</v>
      </c>
      <c r="G58" s="162" t="n">
        <v>7.431535E-005</v>
      </c>
      <c r="H58" s="162" t="n">
        <v>0.0001049305</v>
      </c>
      <c r="I58" s="162" t="n">
        <v>-1.383075E-005</v>
      </c>
      <c r="J58" s="162" t="n">
        <v>-7.292348E-005</v>
      </c>
      <c r="K58" s="162" t="n">
        <v>-4.645991E-005</v>
      </c>
      <c r="L58" s="162" t="n">
        <v>-0.0001340224</v>
      </c>
      <c r="M58" s="162" t="n">
        <v>-0.0001601724</v>
      </c>
      <c r="N58" s="162" t="n">
        <v>0</v>
      </c>
      <c r="O58" s="162" t="n">
        <v>0</v>
      </c>
      <c r="P58" s="162" t="n">
        <v>2.95053E-005</v>
      </c>
      <c r="Q58" s="162" t="n">
        <v>0</v>
      </c>
      <c r="R58" s="162" t="n">
        <v>1.026454E-005</v>
      </c>
      <c r="S58" s="162" t="n">
        <v>-1.569688E-005</v>
      </c>
      <c r="T58" s="162" t="n">
        <v>1.826165E-005</v>
      </c>
      <c r="U58" s="163" t="n">
        <v>0.0003697658</v>
      </c>
      <c r="V58" s="164" t="n">
        <v>0.0008545781</v>
      </c>
      <c r="X58" s="155" t="s">
        <v>203</v>
      </c>
      <c r="Y58" s="160" t="n">
        <v>-9.237668E-005</v>
      </c>
      <c r="Z58" s="161" t="n">
        <v>-4.736887E-005</v>
      </c>
      <c r="AA58" s="162" t="n">
        <v>4.330405E-005</v>
      </c>
      <c r="AB58" s="162" t="n">
        <v>4.308197E-005</v>
      </c>
      <c r="AC58" s="162" t="n">
        <v>0.0001731573</v>
      </c>
      <c r="AD58" s="162" t="n">
        <v>1.404144E-005</v>
      </c>
      <c r="AE58" s="162" t="n">
        <v>4.580189E-005</v>
      </c>
      <c r="AF58" s="162" t="n">
        <v>-3.572407E-005</v>
      </c>
      <c r="AG58" s="162" t="n">
        <v>-4.051676E-005</v>
      </c>
      <c r="AH58" s="162" t="n">
        <v>-0.000102422</v>
      </c>
      <c r="AI58" s="162" t="n">
        <v>-1.01813E-005</v>
      </c>
      <c r="AJ58" s="162" t="n">
        <v>-0.0002298004</v>
      </c>
      <c r="AK58" s="162" t="n">
        <v>-9.904012E-005</v>
      </c>
      <c r="AL58" s="162" t="n">
        <v>-0.0001329569</v>
      </c>
      <c r="AM58" s="162" t="n">
        <v>0.0001650561</v>
      </c>
      <c r="AN58" s="162" t="n">
        <v>-4.467721E-005</v>
      </c>
      <c r="AO58" s="162" t="n">
        <v>0</v>
      </c>
      <c r="AP58" s="162" t="n">
        <v>-7.727962E-005</v>
      </c>
      <c r="AQ58" s="162" t="n">
        <v>0.0001003072</v>
      </c>
      <c r="AR58" s="163" t="n">
        <v>0.0005697116</v>
      </c>
      <c r="AS58" s="149" t="n">
        <v>0.0006906599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9605</v>
      </c>
      <c r="D59" s="166"/>
      <c r="X59" s="165" t="s">
        <v>204</v>
      </c>
      <c r="Y59" s="165"/>
      <c r="Z59" s="0" t="n">
        <v>14.3593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4.03385</v>
      </c>
      <c r="D60" s="75"/>
      <c r="X60" s="81" t="s">
        <v>205</v>
      </c>
      <c r="Y60" s="81"/>
      <c r="Z60" s="168" t="n">
        <f aca="false">AVERAGE(Z20:AQ20)/Z62*1000</f>
        <v>703.747361111111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03818980625553</v>
      </c>
      <c r="D61" s="171"/>
      <c r="E61" s="146"/>
      <c r="X61" s="169" t="s">
        <v>206</v>
      </c>
      <c r="Y61" s="169"/>
      <c r="Z61" s="170" t="n">
        <f aca="false">'Work sheet'!Q35</f>
        <v>0.0202364081865623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039919</v>
      </c>
      <c r="C66" s="180" t="n">
        <v>0.117234</v>
      </c>
      <c r="D66" s="180" t="n">
        <v>0.034806</v>
      </c>
      <c r="E66" s="180" t="n">
        <v>-0.086591</v>
      </c>
      <c r="F66" s="180" t="n">
        <v>0.128039</v>
      </c>
      <c r="G66" s="180" t="n">
        <v>-0.184647</v>
      </c>
      <c r="H66" s="180" t="n">
        <v>-0.016572</v>
      </c>
      <c r="I66" s="180" t="n">
        <v>-0.1404</v>
      </c>
      <c r="J66" s="180" t="n">
        <v>0.058922</v>
      </c>
      <c r="K66" s="180" t="n">
        <v>0.040229</v>
      </c>
      <c r="L66" s="180" t="n">
        <v>-0.148544</v>
      </c>
      <c r="M66" s="180" t="n">
        <v>0.143343</v>
      </c>
      <c r="N66" s="180" t="n">
        <v>0.01587</v>
      </c>
      <c r="O66" s="180" t="n">
        <v>-0.00881</v>
      </c>
      <c r="P66" s="180" t="n">
        <v>0.266252</v>
      </c>
      <c r="Q66" s="180" t="n">
        <v>-0.121126</v>
      </c>
      <c r="R66" s="180" t="n">
        <v>-0.151912</v>
      </c>
      <c r="S66" s="180" t="n">
        <v>-0.166109</v>
      </c>
      <c r="T66" s="180" t="n">
        <v>0.041713</v>
      </c>
      <c r="U66" s="180" t="n">
        <v>-0.049763</v>
      </c>
      <c r="V66" s="181"/>
      <c r="X66" s="179" t="s">
        <v>210</v>
      </c>
      <c r="Y66" s="180" t="n">
        <v>-0.011956</v>
      </c>
      <c r="Z66" s="180" t="n">
        <v>-0.010568</v>
      </c>
      <c r="AA66" s="180" t="n">
        <v>0.042006</v>
      </c>
      <c r="AB66" s="180" t="n">
        <v>-0.044457</v>
      </c>
      <c r="AC66" s="180" t="n">
        <v>0.063929</v>
      </c>
      <c r="AD66" s="180" t="n">
        <v>0.041883</v>
      </c>
      <c r="AE66" s="180" t="n">
        <v>0.021574</v>
      </c>
      <c r="AF66" s="180" t="n">
        <v>-0.029106</v>
      </c>
      <c r="AG66" s="180" t="n">
        <v>0.024142</v>
      </c>
      <c r="AH66" s="180" t="n">
        <v>0.438841</v>
      </c>
      <c r="AI66" s="180" t="n">
        <v>0.120433</v>
      </c>
      <c r="AJ66" s="180" t="n">
        <v>-0.049515</v>
      </c>
      <c r="AK66" s="180" t="n">
        <v>-0.008287</v>
      </c>
      <c r="AL66" s="180" t="n">
        <v>0.077079</v>
      </c>
      <c r="AM66" s="180" t="n">
        <v>0.027547</v>
      </c>
      <c r="AN66" s="180" t="n">
        <v>-0.012248</v>
      </c>
      <c r="AO66" s="180" t="n">
        <v>-0.00153</v>
      </c>
      <c r="AP66" s="180" t="n">
        <v>-0.008985</v>
      </c>
      <c r="AQ66" s="180" t="n">
        <v>0.383883</v>
      </c>
      <c r="AR66" s="180" t="n">
        <v>-0.005404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05194</v>
      </c>
      <c r="C67" s="180" t="n">
        <v>0.018461</v>
      </c>
      <c r="D67" s="180" t="n">
        <v>0.013533</v>
      </c>
      <c r="E67" s="180" t="n">
        <v>0.004316</v>
      </c>
      <c r="F67" s="180" t="n">
        <v>0.028526</v>
      </c>
      <c r="G67" s="180" t="n">
        <v>0.066431</v>
      </c>
      <c r="H67" s="180" t="n">
        <v>0.023513</v>
      </c>
      <c r="I67" s="180" t="n">
        <v>0.010478</v>
      </c>
      <c r="J67" s="180" t="n">
        <v>0.042037</v>
      </c>
      <c r="K67" s="180" t="n">
        <v>0.011744</v>
      </c>
      <c r="L67" s="180" t="n">
        <v>0.005836</v>
      </c>
      <c r="M67" s="180" t="n">
        <v>0.029313</v>
      </c>
      <c r="N67" s="180" t="n">
        <v>0.002863</v>
      </c>
      <c r="O67" s="180" t="n">
        <v>0.009349</v>
      </c>
      <c r="P67" s="180" t="n">
        <v>0.006811</v>
      </c>
      <c r="Q67" s="180" t="n">
        <v>0.006335</v>
      </c>
      <c r="R67" s="180" t="n">
        <v>0.0008</v>
      </c>
      <c r="S67" s="180" t="n">
        <v>0.004177</v>
      </c>
      <c r="T67" s="180" t="n">
        <v>0.004146</v>
      </c>
      <c r="U67" s="180" t="n">
        <v>0.003787</v>
      </c>
      <c r="V67" s="181"/>
      <c r="X67" s="179" t="s">
        <v>211</v>
      </c>
      <c r="Y67" s="180" t="n">
        <v>0.00134</v>
      </c>
      <c r="Z67" s="180" t="n">
        <v>0.003386</v>
      </c>
      <c r="AA67" s="180" t="n">
        <v>0.026725</v>
      </c>
      <c r="AB67" s="180" t="n">
        <v>0.149219</v>
      </c>
      <c r="AC67" s="180" t="n">
        <v>0.125656</v>
      </c>
      <c r="AD67" s="180" t="n">
        <v>0.055078</v>
      </c>
      <c r="AE67" s="180" t="n">
        <v>0.00111</v>
      </c>
      <c r="AF67" s="180" t="n">
        <v>0.020341</v>
      </c>
      <c r="AG67" s="180" t="n">
        <v>0.068845</v>
      </c>
      <c r="AH67" s="180" t="n">
        <v>0.005943</v>
      </c>
      <c r="AI67" s="180" t="n">
        <v>0.01683</v>
      </c>
      <c r="AJ67" s="180" t="n">
        <v>0.103994</v>
      </c>
      <c r="AK67" s="180" t="n">
        <v>0.004321</v>
      </c>
      <c r="AL67" s="180" t="n">
        <v>0.081058</v>
      </c>
      <c r="AM67" s="180" t="n">
        <v>0.023671</v>
      </c>
      <c r="AN67" s="180" t="n">
        <v>0.018627</v>
      </c>
      <c r="AO67" s="180" t="n">
        <v>0.063785</v>
      </c>
      <c r="AP67" s="180" t="n">
        <v>0.025771</v>
      </c>
      <c r="AQ67" s="180" t="n">
        <v>0.044348</v>
      </c>
      <c r="AR67" s="180" t="n">
        <v>0.20434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3</v>
      </c>
      <c r="D68" s="180" t="n">
        <v>1500</v>
      </c>
      <c r="E68" s="180" t="n">
        <v>2249</v>
      </c>
      <c r="F68" s="180" t="n">
        <v>2999</v>
      </c>
      <c r="G68" s="180" t="n">
        <v>3750</v>
      </c>
      <c r="H68" s="180" t="n">
        <v>4499</v>
      </c>
      <c r="I68" s="180" t="n">
        <v>5250</v>
      </c>
      <c r="J68" s="180" t="n">
        <v>5999</v>
      </c>
      <c r="K68" s="180" t="n">
        <v>6749</v>
      </c>
      <c r="L68" s="180" t="n">
        <v>7501</v>
      </c>
      <c r="M68" s="180" t="n">
        <v>8250</v>
      </c>
      <c r="N68" s="180" t="n">
        <v>9000</v>
      </c>
      <c r="O68" s="180" t="n">
        <v>9751</v>
      </c>
      <c r="P68" s="180" t="n">
        <v>10501</v>
      </c>
      <c r="Q68" s="180" t="n">
        <v>11251</v>
      </c>
      <c r="R68" s="180" t="n">
        <v>12000</v>
      </c>
      <c r="S68" s="180" t="n">
        <v>12750</v>
      </c>
      <c r="T68" s="180" t="n">
        <v>13501</v>
      </c>
      <c r="U68" s="180" t="n">
        <v>14250</v>
      </c>
      <c r="V68" s="181"/>
      <c r="X68" s="179" t="s">
        <v>212</v>
      </c>
      <c r="Y68" s="180" t="n">
        <v>0</v>
      </c>
      <c r="Z68" s="180" t="n">
        <v>751</v>
      </c>
      <c r="AA68" s="180" t="n">
        <v>1500</v>
      </c>
      <c r="AB68" s="180" t="n">
        <v>2251</v>
      </c>
      <c r="AC68" s="180" t="n">
        <v>3002</v>
      </c>
      <c r="AD68" s="180" t="n">
        <v>3754</v>
      </c>
      <c r="AE68" s="180" t="n">
        <v>4504</v>
      </c>
      <c r="AF68" s="180" t="n">
        <v>5252</v>
      </c>
      <c r="AG68" s="180" t="n">
        <v>6002</v>
      </c>
      <c r="AH68" s="180" t="n">
        <v>6752</v>
      </c>
      <c r="AI68" s="180" t="n">
        <v>7505</v>
      </c>
      <c r="AJ68" s="180" t="n">
        <v>8254</v>
      </c>
      <c r="AK68" s="180" t="n">
        <v>9005</v>
      </c>
      <c r="AL68" s="180" t="n">
        <v>9755</v>
      </c>
      <c r="AM68" s="180" t="n">
        <v>10508</v>
      </c>
      <c r="AN68" s="180" t="n">
        <v>11257</v>
      </c>
      <c r="AO68" s="180" t="n">
        <v>12008</v>
      </c>
      <c r="AP68" s="180" t="n">
        <v>12759</v>
      </c>
      <c r="AQ68" s="180" t="n">
        <v>13509</v>
      </c>
      <c r="AR68" s="180" t="n">
        <v>1426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940.273653</v>
      </c>
      <c r="D69" s="180" t="s">
        <v>215</v>
      </c>
      <c r="E69" s="181" t="n">
        <v>936.65688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2000129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2000129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0.0945</v>
      </c>
      <c r="C2" s="187" t="n">
        <f aca="false">'Original data'!C20/'Original data'!$C62*1000</f>
        <v>703.7099</v>
      </c>
      <c r="D2" s="187" t="n">
        <f aca="false">'Original data'!D20/'Original data'!$C62*1000</f>
        <v>704.1107</v>
      </c>
      <c r="E2" s="187" t="n">
        <f aca="false">'Original data'!E20/'Original data'!$C62*1000</f>
        <v>704.121</v>
      </c>
      <c r="F2" s="187" t="n">
        <f aca="false">'Original data'!F20/'Original data'!$C62*1000</f>
        <v>704.015</v>
      </c>
      <c r="G2" s="187" t="n">
        <f aca="false">'Original data'!G20/'Original data'!$C62*1000</f>
        <v>704.0353</v>
      </c>
      <c r="H2" s="187" t="n">
        <f aca="false">'Original data'!H20/'Original data'!$C62*1000</f>
        <v>704.0559</v>
      </c>
      <c r="I2" s="187" t="n">
        <f aca="false">'Original data'!I20/'Original data'!$C62*1000</f>
        <v>704.0396</v>
      </c>
      <c r="J2" s="187" t="n">
        <f aca="false">'Original data'!J20/'Original data'!$C62*1000</f>
        <v>704.1177</v>
      </c>
      <c r="K2" s="187" t="n">
        <f aca="false">'Original data'!K20/'Original data'!$C62*1000</f>
        <v>704.1052</v>
      </c>
      <c r="L2" s="187" t="n">
        <f aca="false">'Original data'!L20/'Original data'!$C62*1000</f>
        <v>704.084</v>
      </c>
      <c r="M2" s="187" t="n">
        <f aca="false">'Original data'!M20/'Original data'!$C62*1000</f>
        <v>704.0415</v>
      </c>
      <c r="N2" s="187" t="n">
        <f aca="false">'Original data'!N20/'Original data'!$C62*1000</f>
        <v>703.9747</v>
      </c>
      <c r="O2" s="187" t="n">
        <f aca="false">'Original data'!O20/'Original data'!$C62*1000</f>
        <v>704.0928</v>
      </c>
      <c r="P2" s="187" t="n">
        <f aca="false">'Original data'!P20/'Original data'!$C62*1000</f>
        <v>704.1359</v>
      </c>
      <c r="Q2" s="187" t="n">
        <f aca="false">'Original data'!Q20/'Original data'!$C62*1000</f>
        <v>704.0421</v>
      </c>
      <c r="R2" s="187" t="n">
        <f aca="false">'Original data'!R20/'Original data'!$C62*1000</f>
        <v>704.0582</v>
      </c>
      <c r="S2" s="187" t="n">
        <f aca="false">'Original data'!S20/'Original data'!$C62*1000</f>
        <v>704.0477</v>
      </c>
      <c r="T2" s="187" t="n">
        <f aca="false">'Original data'!T20/'Original data'!$C62*1000</f>
        <v>703.8221</v>
      </c>
      <c r="U2" s="188" t="n">
        <f aca="false">'Original data'!U20/'Original data'!$C62*1000</f>
        <v>406.8404</v>
      </c>
      <c r="V2" s="189" t="n">
        <f aca="false">'Original data'!V20</f>
        <v>101.083162332</v>
      </c>
      <c r="W2" s="190"/>
      <c r="X2" s="182" t="s">
        <v>217</v>
      </c>
      <c r="Y2" s="186" t="n">
        <f aca="false">'Original data'!Y20/'Original data'!$Z62*1000</f>
        <v>394.3498</v>
      </c>
      <c r="Z2" s="187" t="n">
        <f aca="false">'Original data'!Z20/'Original data'!$Z62*1000</f>
        <v>703.4402</v>
      </c>
      <c r="AA2" s="187" t="n">
        <f aca="false">'Original data'!AA20/'Original data'!$Z62*1000</f>
        <v>703.8678</v>
      </c>
      <c r="AB2" s="187" t="n">
        <f aca="false">'Original data'!AB20/'Original data'!$Z62*1000</f>
        <v>703.8516</v>
      </c>
      <c r="AC2" s="187" t="n">
        <f aca="false">'Original data'!AC20/'Original data'!$Z62*1000</f>
        <v>703.7616</v>
      </c>
      <c r="AD2" s="187" t="n">
        <f aca="false">'Original data'!AD20/'Original data'!$Z62*1000</f>
        <v>703.8472</v>
      </c>
      <c r="AE2" s="187" t="n">
        <f aca="false">'Original data'!AE20/'Original data'!$Z62*1000</f>
        <v>703.7958</v>
      </c>
      <c r="AF2" s="187" t="n">
        <f aca="false">'Original data'!AF20/'Original data'!$Z62*1000</f>
        <v>703.7028</v>
      </c>
      <c r="AG2" s="187" t="n">
        <f aca="false">'Original data'!AG20/'Original data'!$Z62*1000</f>
        <v>703.6935</v>
      </c>
      <c r="AH2" s="187" t="n">
        <f aca="false">'Original data'!AH20/'Original data'!$Z62*1000</f>
        <v>703.8588</v>
      </c>
      <c r="AI2" s="187" t="n">
        <f aca="false">'Original data'!AI20/'Original data'!$Z62*1000</f>
        <v>703.79</v>
      </c>
      <c r="AJ2" s="187" t="n">
        <f aca="false">'Original data'!AJ20/'Original data'!$Z62*1000</f>
        <v>703.8337</v>
      </c>
      <c r="AK2" s="187" t="n">
        <f aca="false">'Original data'!AK20/'Original data'!$Z62*1000</f>
        <v>703.7442</v>
      </c>
      <c r="AL2" s="187" t="n">
        <f aca="false">'Original data'!AL20/'Original data'!$Z62*1000</f>
        <v>703.6998</v>
      </c>
      <c r="AM2" s="187" t="n">
        <f aca="false">'Original data'!AM20/'Original data'!$Z62*1000</f>
        <v>703.7828</v>
      </c>
      <c r="AN2" s="187" t="n">
        <f aca="false">'Original data'!AN20/'Original data'!$Z62*1000</f>
        <v>703.76</v>
      </c>
      <c r="AO2" s="187" t="n">
        <f aca="false">'Original data'!AO20/'Original data'!$Z62*1000</f>
        <v>703.7818</v>
      </c>
      <c r="AP2" s="187" t="n">
        <f aca="false">'Original data'!AP20/'Original data'!$Z62*1000</f>
        <v>703.761</v>
      </c>
      <c r="AQ2" s="187" t="n">
        <f aca="false">'Original data'!AQ20/'Original data'!$Z62*1000</f>
        <v>703.4799</v>
      </c>
      <c r="AR2" s="188" t="n">
        <f aca="false">'Original data'!AR20/'Original data'!$Z62*1000</f>
        <v>402.6241</v>
      </c>
      <c r="AS2" s="188" t="n">
        <f aca="false">'Original data'!AS20</f>
        <v>100.969504615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3.544418</v>
      </c>
      <c r="C3" s="193" t="n">
        <f aca="false">'Original data'!C21*'Original data'!$U4</f>
        <v>1.181753</v>
      </c>
      <c r="D3" s="193" t="n">
        <f aca="false">'Original data'!D21*'Original data'!$U4</f>
        <v>-1.041413</v>
      </c>
      <c r="E3" s="193" t="n">
        <f aca="false">'Original data'!E21*'Original data'!$U4</f>
        <v>-0.520401</v>
      </c>
      <c r="F3" s="193" t="n">
        <f aca="false">'Original data'!F21*'Original data'!$U4</f>
        <v>0.306767</v>
      </c>
      <c r="G3" s="193" t="n">
        <f aca="false">'Original data'!G21*'Original data'!$U4</f>
        <v>0.88522</v>
      </c>
      <c r="H3" s="193" t="n">
        <f aca="false">'Original data'!H21*'Original data'!$U4</f>
        <v>0.05049</v>
      </c>
      <c r="I3" s="193" t="n">
        <f aca="false">'Original data'!I21*'Original data'!$U4</f>
        <v>0.085034</v>
      </c>
      <c r="J3" s="193" t="n">
        <f aca="false">'Original data'!J21*'Original data'!$U4</f>
        <v>0.085666</v>
      </c>
      <c r="K3" s="193" t="n">
        <f aca="false">'Original data'!K21*'Original data'!$U4</f>
        <v>-0.225051</v>
      </c>
      <c r="L3" s="193" t="n">
        <f aca="false">'Original data'!L21*'Original data'!$U4</f>
        <v>-0.456945</v>
      </c>
      <c r="M3" s="193" t="n">
        <f aca="false">'Original data'!M21*'Original data'!$U4</f>
        <v>-0.732953</v>
      </c>
      <c r="N3" s="193" t="n">
        <f aca="false">'Original data'!N21*'Original data'!$U4</f>
        <v>-0.969883</v>
      </c>
      <c r="O3" s="193" t="n">
        <f aca="false">'Original data'!O21*'Original data'!$U4</f>
        <v>-1.128371</v>
      </c>
      <c r="P3" s="193" t="n">
        <f aca="false">'Original data'!P21*'Original data'!$U4</f>
        <v>-1.487848</v>
      </c>
      <c r="Q3" s="193" t="n">
        <f aca="false">'Original data'!Q21*'Original data'!$U4</f>
        <v>-0.246613</v>
      </c>
      <c r="R3" s="193" t="n">
        <f aca="false">'Original data'!R21*'Original data'!$U4</f>
        <v>0.065698</v>
      </c>
      <c r="S3" s="193" t="n">
        <f aca="false">'Original data'!S21*'Original data'!$U4</f>
        <v>0.696682</v>
      </c>
      <c r="T3" s="193" t="n">
        <f aca="false">'Original data'!T21*'Original data'!$U4</f>
        <v>1.155171</v>
      </c>
      <c r="U3" s="194" t="n">
        <f aca="false">'Original data'!U21*'Original data'!$U4</f>
        <v>0.491634</v>
      </c>
      <c r="V3" s="195" t="n">
        <f aca="false">'Original data'!V21*'Original data'!$U4</f>
        <v>-5.485685695</v>
      </c>
      <c r="W3" s="190"/>
      <c r="X3" s="196" t="str">
        <f aca="false">'Original data'!X21</f>
        <v>Angle (mrad)</v>
      </c>
      <c r="Y3" s="192" t="n">
        <f aca="false">'Original data'!Y21*'Original data'!$U4</f>
        <v>5.163154</v>
      </c>
      <c r="Z3" s="193" t="n">
        <f aca="false">'Original data'!Z21*'Original data'!$U4</f>
        <v>1.017984</v>
      </c>
      <c r="AA3" s="193" t="n">
        <f aca="false">'Original data'!AA21*'Original data'!$U4</f>
        <v>-0.518048</v>
      </c>
      <c r="AB3" s="193" t="n">
        <f aca="false">'Original data'!AB21*'Original data'!$U4</f>
        <v>-0.444531</v>
      </c>
      <c r="AC3" s="193" t="n">
        <f aca="false">'Original data'!AC21*'Original data'!$U4</f>
        <v>0.412887</v>
      </c>
      <c r="AD3" s="193" t="n">
        <f aca="false">'Original data'!AD21*'Original data'!$U4</f>
        <v>0.612137</v>
      </c>
      <c r="AE3" s="193" t="n">
        <f aca="false">'Original data'!AE21*'Original data'!$U4</f>
        <v>0.271678</v>
      </c>
      <c r="AF3" s="193" t="n">
        <f aca="false">'Original data'!AF21*'Original data'!$U4</f>
        <v>0.035376</v>
      </c>
      <c r="AG3" s="193" t="n">
        <f aca="false">'Original data'!AG21*'Original data'!$U4</f>
        <v>0.008982</v>
      </c>
      <c r="AH3" s="193" t="n">
        <f aca="false">'Original data'!AH21*'Original data'!$U4</f>
        <v>0.03587</v>
      </c>
      <c r="AI3" s="193" t="n">
        <f aca="false">'Original data'!AI21*'Original data'!$U4</f>
        <v>-0.505783</v>
      </c>
      <c r="AJ3" s="193" t="n">
        <f aca="false">'Original data'!AJ21*'Original data'!$U4</f>
        <v>-1.001538</v>
      </c>
      <c r="AK3" s="193" t="n">
        <f aca="false">'Original data'!AK21*'Original data'!$U4</f>
        <v>-0.714724</v>
      </c>
      <c r="AL3" s="193" t="n">
        <f aca="false">'Original data'!AL21*'Original data'!$U4</f>
        <v>-0.539767</v>
      </c>
      <c r="AM3" s="193" t="n">
        <f aca="false">'Original data'!AM21*'Original data'!$U4</f>
        <v>-0.964924</v>
      </c>
      <c r="AN3" s="193" t="n">
        <f aca="false">'Original data'!AN21*'Original data'!$U4</f>
        <v>-0.727664</v>
      </c>
      <c r="AO3" s="193" t="n">
        <f aca="false">'Original data'!AO21*'Original data'!$U4</f>
        <v>-0.577213</v>
      </c>
      <c r="AP3" s="193" t="n">
        <f aca="false">'Original data'!AP21*'Original data'!$U4</f>
        <v>0.023026</v>
      </c>
      <c r="AQ3" s="193" t="n">
        <f aca="false">'Original data'!AQ21*'Original data'!$U4</f>
        <v>0.627607</v>
      </c>
      <c r="AR3" s="194" t="n">
        <f aca="false">'Original data'!AR21*'Original data'!$U4</f>
        <v>0.098421</v>
      </c>
      <c r="AS3" s="194" t="n">
        <f aca="false">'Original data'!AS21*'Original data'!$U4</f>
        <v>-1.636629638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6031</v>
      </c>
      <c r="C6" s="207" t="n">
        <f aca="false">'Original data'!C24*'Original data'!$U$3</f>
        <v>0.5507061</v>
      </c>
      <c r="D6" s="207" t="n">
        <f aca="false">'Original data'!D24*'Original data'!$U$3</f>
        <v>-0.09192502</v>
      </c>
      <c r="E6" s="207" t="n">
        <f aca="false">'Original data'!E24*'Original data'!$U$3</f>
        <v>-0.1806938</v>
      </c>
      <c r="F6" s="207" t="n">
        <f aca="false">'Original data'!F24*'Original data'!$U$3</f>
        <v>0.225587</v>
      </c>
      <c r="G6" s="207" t="n">
        <f aca="false">'Original data'!G24*'Original data'!$U$3</f>
        <v>0.5547218</v>
      </c>
      <c r="H6" s="207" t="n">
        <f aca="false">'Original data'!H24*'Original data'!$U$3</f>
        <v>0.4166163</v>
      </c>
      <c r="I6" s="207" t="n">
        <f aca="false">'Original data'!I24*'Original data'!$U$3</f>
        <v>0.839235</v>
      </c>
      <c r="J6" s="207" t="n">
        <f aca="false">'Original data'!J24*'Original data'!$U$3</f>
        <v>0.3097377</v>
      </c>
      <c r="K6" s="207" t="n">
        <f aca="false">'Original data'!K24*'Original data'!$U$3</f>
        <v>0.0009161541</v>
      </c>
      <c r="L6" s="207" t="n">
        <f aca="false">'Original data'!L24*'Original data'!$U$3</f>
        <v>-0.4138869</v>
      </c>
      <c r="M6" s="207" t="n">
        <f aca="false">'Original data'!M24*'Original data'!$U$3</f>
        <v>-0.2629407</v>
      </c>
      <c r="N6" s="207" t="n">
        <f aca="false">'Original data'!N24*'Original data'!$U$3</f>
        <v>-0.3822139</v>
      </c>
      <c r="O6" s="207" t="n">
        <f aca="false">'Original data'!O24*'Original data'!$U$3</f>
        <v>-0.313674</v>
      </c>
      <c r="P6" s="207" t="n">
        <f aca="false">'Original data'!P24*'Original data'!$U$3</f>
        <v>-0.4975041</v>
      </c>
      <c r="Q6" s="207" t="n">
        <f aca="false">'Original data'!Q24*'Original data'!$U$3</f>
        <v>-0.1221253</v>
      </c>
      <c r="R6" s="207" t="n">
        <f aca="false">'Original data'!R24*'Original data'!$U$3</f>
        <v>0.5697091</v>
      </c>
      <c r="S6" s="207" t="n">
        <f aca="false">'Original data'!S24*'Original data'!$U$3</f>
        <v>0.2576668</v>
      </c>
      <c r="T6" s="207" t="n">
        <f aca="false">'Original data'!T24*'Original data'!$U$3</f>
        <v>0.4183369</v>
      </c>
      <c r="U6" s="207" t="n">
        <f aca="false">'Original data'!U24*'Original data'!$U$3</f>
        <v>24.7387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1.68209</v>
      </c>
      <c r="Z6" s="207" t="n">
        <f aca="false">'Original data'!Z24*'Original data'!$U$3</f>
        <v>-0.7037952</v>
      </c>
      <c r="AA6" s="207" t="n">
        <f aca="false">'Original data'!AA24*'Original data'!$U$3</f>
        <v>-1.609245</v>
      </c>
      <c r="AB6" s="207" t="n">
        <f aca="false">'Original data'!AB24*'Original data'!$U$3</f>
        <v>-0.5665531</v>
      </c>
      <c r="AC6" s="207" t="n">
        <f aca="false">'Original data'!AC24*'Original data'!$U$3</f>
        <v>-0.832064</v>
      </c>
      <c r="AD6" s="207" t="n">
        <f aca="false">'Original data'!AD24*'Original data'!$U$3</f>
        <v>-1.29601</v>
      </c>
      <c r="AE6" s="207" t="n">
        <f aca="false">'Original data'!AE24*'Original data'!$U$3</f>
        <v>-0.6098439</v>
      </c>
      <c r="AF6" s="207" t="n">
        <f aca="false">'Original data'!AF24*'Original data'!$U$3</f>
        <v>-0.8132352</v>
      </c>
      <c r="AG6" s="207" t="n">
        <f aca="false">'Original data'!AG24*'Original data'!$U$3</f>
        <v>-0.1826808</v>
      </c>
      <c r="AH6" s="207" t="n">
        <f aca="false">'Original data'!AH24*'Original data'!$U$3</f>
        <v>-0.7924153</v>
      </c>
      <c r="AI6" s="207" t="n">
        <f aca="false">'Original data'!AI24*'Original data'!$U$3</f>
        <v>-1.359321</v>
      </c>
      <c r="AJ6" s="207" t="n">
        <f aca="false">'Original data'!AJ24*'Original data'!$U$3</f>
        <v>-1.193549</v>
      </c>
      <c r="AK6" s="207" t="n">
        <f aca="false">'Original data'!AK24*'Original data'!$U$3</f>
        <v>-1.142546</v>
      </c>
      <c r="AL6" s="207" t="n">
        <f aca="false">'Original data'!AL24*'Original data'!$U$3</f>
        <v>-1.010102</v>
      </c>
      <c r="AM6" s="207" t="n">
        <f aca="false">'Original data'!AM24*'Original data'!$U$3</f>
        <v>-0.7539834</v>
      </c>
      <c r="AN6" s="207" t="n">
        <f aca="false">'Original data'!AN24*'Original data'!$U$3</f>
        <v>-1.132684</v>
      </c>
      <c r="AO6" s="207" t="n">
        <f aca="false">'Original data'!AO24*'Original data'!$U$3</f>
        <v>-1.483442</v>
      </c>
      <c r="AP6" s="207" t="n">
        <f aca="false">'Original data'!AP24*'Original data'!$U$3</f>
        <v>-1.241878</v>
      </c>
      <c r="AQ6" s="207" t="n">
        <f aca="false">'Original data'!AQ24*'Original data'!$U$3</f>
        <v>-1.634176</v>
      </c>
      <c r="AR6" s="207" t="n">
        <f aca="false">'Original data'!AR24*'Original data'!$U$3</f>
        <v>-25.3358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7232</v>
      </c>
      <c r="C7" s="207" t="n">
        <f aca="false">'Original data'!C25</f>
        <v>1.646155</v>
      </c>
      <c r="D7" s="207" t="n">
        <f aca="false">'Original data'!D25</f>
        <v>0.589449</v>
      </c>
      <c r="E7" s="207" t="n">
        <f aca="false">'Original data'!E25</f>
        <v>1.06178</v>
      </c>
      <c r="F7" s="207" t="n">
        <f aca="false">'Original data'!F25</f>
        <v>0.6773384</v>
      </c>
      <c r="G7" s="207" t="n">
        <f aca="false">'Original data'!G25</f>
        <v>0.4188816</v>
      </c>
      <c r="H7" s="207" t="n">
        <f aca="false">'Original data'!H25</f>
        <v>0.7997185</v>
      </c>
      <c r="I7" s="207" t="n">
        <f aca="false">'Original data'!I25</f>
        <v>-0.1396515</v>
      </c>
      <c r="J7" s="207" t="n">
        <f aca="false">'Original data'!J25</f>
        <v>0.1310896</v>
      </c>
      <c r="K7" s="207" t="n">
        <f aca="false">'Original data'!K25</f>
        <v>0.2890128</v>
      </c>
      <c r="L7" s="207" t="n">
        <f aca="false">'Original data'!L25</f>
        <v>0.6951604</v>
      </c>
      <c r="M7" s="207" t="n">
        <f aca="false">'Original data'!M25</f>
        <v>0.7489845</v>
      </c>
      <c r="N7" s="207" t="n">
        <f aca="false">'Original data'!N25</f>
        <v>0.9787916</v>
      </c>
      <c r="O7" s="207" t="n">
        <f aca="false">'Original data'!O25</f>
        <v>0.5432644</v>
      </c>
      <c r="P7" s="207" t="n">
        <f aca="false">'Original data'!P25</f>
        <v>-0.8621782</v>
      </c>
      <c r="Q7" s="207" t="n">
        <f aca="false">'Original data'!Q25</f>
        <v>0.5927576</v>
      </c>
      <c r="R7" s="207" t="n">
        <f aca="false">'Original data'!R25</f>
        <v>0.7306144</v>
      </c>
      <c r="S7" s="207" t="n">
        <f aca="false">'Original data'!S25</f>
        <v>-0.4363307</v>
      </c>
      <c r="T7" s="207" t="n">
        <f aca="false">'Original data'!T25</f>
        <v>-0.3324352</v>
      </c>
      <c r="U7" s="207" t="n">
        <f aca="false">'Original data'!U25</f>
        <v>7.093712</v>
      </c>
      <c r="V7" s="208"/>
      <c r="W7" s="209"/>
      <c r="X7" s="210" t="str">
        <f aca="false">'Original data'!X25</f>
        <v>b3</v>
      </c>
      <c r="Y7" s="207" t="n">
        <f aca="false">'Original data'!Y25</f>
        <v>34.70088</v>
      </c>
      <c r="Z7" s="207" t="n">
        <f aca="false">'Original data'!Z25</f>
        <v>1.63971</v>
      </c>
      <c r="AA7" s="207" t="n">
        <f aca="false">'Original data'!AA25</f>
        <v>0.4999142</v>
      </c>
      <c r="AB7" s="207" t="n">
        <f aca="false">'Original data'!AB25</f>
        <v>0.9332139</v>
      </c>
      <c r="AC7" s="207" t="n">
        <f aca="false">'Original data'!AC25</f>
        <v>1.106062</v>
      </c>
      <c r="AD7" s="207" t="n">
        <f aca="false">'Original data'!AD25</f>
        <v>1.167096</v>
      </c>
      <c r="AE7" s="207" t="n">
        <f aca="false">'Original data'!AE25</f>
        <v>1.060843</v>
      </c>
      <c r="AF7" s="207" t="n">
        <f aca="false">'Original data'!AF25</f>
        <v>1.368684</v>
      </c>
      <c r="AG7" s="207" t="n">
        <f aca="false">'Original data'!AG25</f>
        <v>0.3521693</v>
      </c>
      <c r="AH7" s="207" t="n">
        <f aca="false">'Original data'!AH25</f>
        <v>-0.4262519</v>
      </c>
      <c r="AI7" s="207" t="n">
        <f aca="false">'Original data'!AI25</f>
        <v>0.7903565</v>
      </c>
      <c r="AJ7" s="207" t="n">
        <f aca="false">'Original data'!AJ25</f>
        <v>1.726845</v>
      </c>
      <c r="AK7" s="207" t="n">
        <f aca="false">'Original data'!AK25</f>
        <v>1.766791</v>
      </c>
      <c r="AL7" s="207" t="n">
        <f aca="false">'Original data'!AL25</f>
        <v>1.959829</v>
      </c>
      <c r="AM7" s="207" t="n">
        <f aca="false">'Original data'!AM25</f>
        <v>1.69597</v>
      </c>
      <c r="AN7" s="207" t="n">
        <f aca="false">'Original data'!AN25</f>
        <v>1.265003</v>
      </c>
      <c r="AO7" s="207" t="n">
        <f aca="false">'Original data'!AO25</f>
        <v>1.534449</v>
      </c>
      <c r="AP7" s="207" t="n">
        <f aca="false">'Original data'!AP25</f>
        <v>0.8269435</v>
      </c>
      <c r="AQ7" s="207" t="n">
        <f aca="false">'Original data'!AQ25</f>
        <v>0.5582459</v>
      </c>
      <c r="AR7" s="207" t="n">
        <f aca="false">'Original data'!AR25</f>
        <v>7.39715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674167</v>
      </c>
      <c r="C8" s="207" t="n">
        <f aca="false">'Original data'!C26*'Original data'!$U$3</f>
        <v>-0.09453948</v>
      </c>
      <c r="D8" s="207" t="n">
        <f aca="false">'Original data'!D26*'Original data'!$U$3</f>
        <v>-0.2083052</v>
      </c>
      <c r="E8" s="207" t="n">
        <f aca="false">'Original data'!E26*'Original data'!$U$3</f>
        <v>-0.04992132</v>
      </c>
      <c r="F8" s="207" t="n">
        <f aca="false">'Original data'!F26*'Original data'!$U$3</f>
        <v>0.07486247</v>
      </c>
      <c r="G8" s="207" t="n">
        <f aca="false">'Original data'!G26*'Original data'!$U$3</f>
        <v>0.02473546</v>
      </c>
      <c r="H8" s="207" t="n">
        <f aca="false">'Original data'!H26*'Original data'!$U$3</f>
        <v>0.2867569</v>
      </c>
      <c r="I8" s="207" t="n">
        <f aca="false">'Original data'!I26*'Original data'!$U$3</f>
        <v>0.2716041</v>
      </c>
      <c r="J8" s="207" t="n">
        <f aca="false">'Original data'!J26*'Original data'!$U$3</f>
        <v>0.05898369</v>
      </c>
      <c r="K8" s="207" t="n">
        <f aca="false">'Original data'!K26*'Original data'!$U$3</f>
        <v>0.02808009</v>
      </c>
      <c r="L8" s="207" t="n">
        <f aca="false">'Original data'!L26*'Original data'!$U$3</f>
        <v>0.02065207</v>
      </c>
      <c r="M8" s="207" t="n">
        <f aca="false">'Original data'!M26*'Original data'!$U$3</f>
        <v>0.0002892739</v>
      </c>
      <c r="N8" s="207" t="n">
        <f aca="false">'Original data'!N26*'Original data'!$U$3</f>
        <v>-0.06981532</v>
      </c>
      <c r="O8" s="207" t="n">
        <f aca="false">'Original data'!O26*'Original data'!$U$3</f>
        <v>-0.01108922</v>
      </c>
      <c r="P8" s="207" t="n">
        <f aca="false">'Original data'!P26*'Original data'!$U$3</f>
        <v>-0.1599582</v>
      </c>
      <c r="Q8" s="207" t="n">
        <f aca="false">'Original data'!Q26*'Original data'!$U$3</f>
        <v>0.104519</v>
      </c>
      <c r="R8" s="207" t="n">
        <f aca="false">'Original data'!R26*'Original data'!$U$3</f>
        <v>0.2555239</v>
      </c>
      <c r="S8" s="207" t="n">
        <f aca="false">'Original data'!S26*'Original data'!$U$3</f>
        <v>0.1195684</v>
      </c>
      <c r="T8" s="207" t="n">
        <f aca="false">'Original data'!T26*'Original data'!$U$3</f>
        <v>0.2682788</v>
      </c>
      <c r="U8" s="207" t="n">
        <f aca="false">'Original data'!U26*'Original data'!$U$3</f>
        <v>0.703695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352563</v>
      </c>
      <c r="Z8" s="207" t="n">
        <f aca="false">'Original data'!Z26*'Original data'!$U$3</f>
        <v>0.00987687</v>
      </c>
      <c r="AA8" s="207" t="n">
        <f aca="false">'Original data'!AA26*'Original data'!$U$3</f>
        <v>-0.1556593</v>
      </c>
      <c r="AB8" s="207" t="n">
        <f aca="false">'Original data'!AB26*'Original data'!$U$3</f>
        <v>-0.2764928</v>
      </c>
      <c r="AC8" s="207" t="n">
        <f aca="false">'Original data'!AC26*'Original data'!$U$3</f>
        <v>-0.1761031</v>
      </c>
      <c r="AD8" s="207" t="n">
        <f aca="false">'Original data'!AD26*'Original data'!$U$3</f>
        <v>-0.2273293</v>
      </c>
      <c r="AE8" s="207" t="n">
        <f aca="false">'Original data'!AE26*'Original data'!$U$3</f>
        <v>-0.2845738</v>
      </c>
      <c r="AF8" s="207" t="n">
        <f aca="false">'Original data'!AF26*'Original data'!$U$3</f>
        <v>-0.2044686</v>
      </c>
      <c r="AG8" s="207" t="n">
        <f aca="false">'Original data'!AG26*'Original data'!$U$3</f>
        <v>-0.2361842</v>
      </c>
      <c r="AH8" s="207" t="n">
        <f aca="false">'Original data'!AH26*'Original data'!$U$3</f>
        <v>-0.1356902</v>
      </c>
      <c r="AI8" s="207" t="n">
        <f aca="false">'Original data'!AI26*'Original data'!$U$3</f>
        <v>-0.1851051</v>
      </c>
      <c r="AJ8" s="207" t="n">
        <f aca="false">'Original data'!AJ26*'Original data'!$U$3</f>
        <v>-0.2223956</v>
      </c>
      <c r="AK8" s="207" t="n">
        <f aca="false">'Original data'!AK26*'Original data'!$U$3</f>
        <v>-0.2275323</v>
      </c>
      <c r="AL8" s="207" t="n">
        <f aca="false">'Original data'!AL26*'Original data'!$U$3</f>
        <v>-0.289267</v>
      </c>
      <c r="AM8" s="207" t="n">
        <f aca="false">'Original data'!AM26*'Original data'!$U$3</f>
        <v>-0.1389037</v>
      </c>
      <c r="AN8" s="207" t="n">
        <f aca="false">'Original data'!AN26*'Original data'!$U$3</f>
        <v>-0.2255367</v>
      </c>
      <c r="AO8" s="207" t="n">
        <f aca="false">'Original data'!AO26*'Original data'!$U$3</f>
        <v>-0.07626244</v>
      </c>
      <c r="AP8" s="207" t="n">
        <f aca="false">'Original data'!AP26*'Original data'!$U$3</f>
        <v>-0.0761078</v>
      </c>
      <c r="AQ8" s="207" t="n">
        <f aca="false">'Original data'!AQ26*'Original data'!$U$3</f>
        <v>-0.1618623</v>
      </c>
      <c r="AR8" s="207" t="n">
        <f aca="false">'Original data'!AR26*'Original data'!$U$3</f>
        <v>-0.408199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793502</v>
      </c>
      <c r="C9" s="207" t="n">
        <f aca="false">'Original data'!C27</f>
        <v>-0.3289204</v>
      </c>
      <c r="D9" s="207" t="n">
        <f aca="false">'Original data'!D27</f>
        <v>-0.3244253</v>
      </c>
      <c r="E9" s="207" t="n">
        <f aca="false">'Original data'!E27</f>
        <v>-0.1297201</v>
      </c>
      <c r="F9" s="207" t="n">
        <f aca="false">'Original data'!F27</f>
        <v>-0.3586684</v>
      </c>
      <c r="G9" s="207" t="n">
        <f aca="false">'Original data'!G27</f>
        <v>-0.1144925</v>
      </c>
      <c r="H9" s="207" t="n">
        <f aca="false">'Original data'!H27</f>
        <v>-0.1163784</v>
      </c>
      <c r="I9" s="207" t="n">
        <f aca="false">'Original data'!I27</f>
        <v>-0.06838465</v>
      </c>
      <c r="J9" s="207" t="n">
        <f aca="false">'Original data'!J27</f>
        <v>-0.1221599</v>
      </c>
      <c r="K9" s="207" t="n">
        <f aca="false">'Original data'!K27</f>
        <v>-0.1145594</v>
      </c>
      <c r="L9" s="207" t="n">
        <f aca="false">'Original data'!L27</f>
        <v>-0.07467651</v>
      </c>
      <c r="M9" s="207" t="n">
        <f aca="false">'Original data'!M27</f>
        <v>0.04507981</v>
      </c>
      <c r="N9" s="207" t="n">
        <f aca="false">'Original data'!N27</f>
        <v>-0.09751558</v>
      </c>
      <c r="O9" s="207" t="n">
        <f aca="false">'Original data'!O27</f>
        <v>-0.3425662</v>
      </c>
      <c r="P9" s="207" t="n">
        <f aca="false">'Original data'!P27</f>
        <v>-0.01529887</v>
      </c>
      <c r="Q9" s="207" t="n">
        <f aca="false">'Original data'!Q27</f>
        <v>-0.1625991</v>
      </c>
      <c r="R9" s="207" t="n">
        <f aca="false">'Original data'!R27</f>
        <v>-0.1818365</v>
      </c>
      <c r="S9" s="207" t="n">
        <f aca="false">'Original data'!S27</f>
        <v>-0.219008</v>
      </c>
      <c r="T9" s="207" t="n">
        <f aca="false">'Original data'!T27</f>
        <v>-0.08349037</v>
      </c>
      <c r="U9" s="207" t="n">
        <f aca="false">'Original data'!U27</f>
        <v>-3.196185</v>
      </c>
      <c r="V9" s="208"/>
      <c r="W9" s="209"/>
      <c r="X9" s="210" t="str">
        <f aca="false">'Original data'!X27</f>
        <v>b5</v>
      </c>
      <c r="Y9" s="207" t="n">
        <f aca="false">'Original data'!Y27</f>
        <v>-5.694351</v>
      </c>
      <c r="Z9" s="207" t="n">
        <f aca="false">'Original data'!Z27</f>
        <v>-0.5195654</v>
      </c>
      <c r="AA9" s="207" t="n">
        <f aca="false">'Original data'!AA27</f>
        <v>-0.3744848</v>
      </c>
      <c r="AB9" s="207" t="n">
        <f aca="false">'Original data'!AB27</f>
        <v>-0.1112457</v>
      </c>
      <c r="AC9" s="207" t="n">
        <f aca="false">'Original data'!AC27</f>
        <v>-0.4995209</v>
      </c>
      <c r="AD9" s="207" t="n">
        <f aca="false">'Original data'!AD27</f>
        <v>-0.3301936</v>
      </c>
      <c r="AE9" s="207" t="n">
        <f aca="false">'Original data'!AE27</f>
        <v>-0.4142018</v>
      </c>
      <c r="AF9" s="207" t="n">
        <f aca="false">'Original data'!AF27</f>
        <v>-0.4857474</v>
      </c>
      <c r="AG9" s="207" t="n">
        <f aca="false">'Original data'!AG27</f>
        <v>-0.508152</v>
      </c>
      <c r="AH9" s="207" t="n">
        <f aca="false">'Original data'!AH27</f>
        <v>-0.03097027</v>
      </c>
      <c r="AI9" s="207" t="n">
        <f aca="false">'Original data'!AI27</f>
        <v>-0.5425577</v>
      </c>
      <c r="AJ9" s="207" t="n">
        <f aca="false">'Original data'!AJ27</f>
        <v>-0.516211</v>
      </c>
      <c r="AK9" s="207" t="n">
        <f aca="false">'Original data'!AK27</f>
        <v>-0.5535898</v>
      </c>
      <c r="AL9" s="207" t="n">
        <f aca="false">'Original data'!AL27</f>
        <v>-0.482129</v>
      </c>
      <c r="AM9" s="207" t="n">
        <f aca="false">'Original data'!AM27</f>
        <v>-0.5305327</v>
      </c>
      <c r="AN9" s="207" t="n">
        <f aca="false">'Original data'!AN27</f>
        <v>-0.3691638</v>
      </c>
      <c r="AO9" s="207" t="n">
        <f aca="false">'Original data'!AO27</f>
        <v>-0.4768838</v>
      </c>
      <c r="AP9" s="207" t="n">
        <f aca="false">'Original data'!AP27</f>
        <v>-0.4515984</v>
      </c>
      <c r="AQ9" s="207" t="n">
        <f aca="false">'Original data'!AQ27</f>
        <v>-0.2958464</v>
      </c>
      <c r="AR9" s="207" t="n">
        <f aca="false">'Original data'!AR27</f>
        <v>-3.35057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2877301</v>
      </c>
      <c r="C10" s="207" t="n">
        <f aca="false">'Original data'!C28*'Original data'!$U$3</f>
        <v>0.1016486</v>
      </c>
      <c r="D10" s="207" t="n">
        <f aca="false">'Original data'!D28*'Original data'!$U$3</f>
        <v>0.2188453</v>
      </c>
      <c r="E10" s="207" t="n">
        <f aca="false">'Original data'!E28*'Original data'!$U$3</f>
        <v>0.06876364</v>
      </c>
      <c r="F10" s="207" t="n">
        <f aca="false">'Original data'!F28*'Original data'!$U$3</f>
        <v>0.01167248</v>
      </c>
      <c r="G10" s="207" t="n">
        <f aca="false">'Original data'!G28*'Original data'!$U$3</f>
        <v>0.08292457</v>
      </c>
      <c r="H10" s="207" t="n">
        <f aca="false">'Original data'!H28*'Original data'!$U$3</f>
        <v>0.1527784</v>
      </c>
      <c r="I10" s="207" t="n">
        <f aca="false">'Original data'!I28*'Original data'!$U$3</f>
        <v>-0.005807744</v>
      </c>
      <c r="J10" s="207" t="n">
        <f aca="false">'Original data'!J28*'Original data'!$U$3</f>
        <v>0.04907748</v>
      </c>
      <c r="K10" s="207" t="n">
        <f aca="false">'Original data'!K28*'Original data'!$U$3</f>
        <v>0.04391134</v>
      </c>
      <c r="L10" s="207" t="n">
        <f aca="false">'Original data'!L28*'Original data'!$U$3</f>
        <v>0.04310301</v>
      </c>
      <c r="M10" s="207" t="n">
        <f aca="false">'Original data'!M28*'Original data'!$U$3</f>
        <v>-0.008773765</v>
      </c>
      <c r="N10" s="207" t="n">
        <f aca="false">'Original data'!N28*'Original data'!$U$3</f>
        <v>-0.04655525</v>
      </c>
      <c r="O10" s="207" t="n">
        <f aca="false">'Original data'!O28*'Original data'!$U$3</f>
        <v>0.05664663</v>
      </c>
      <c r="P10" s="207" t="n">
        <f aca="false">'Original data'!P28*'Original data'!$U$3</f>
        <v>0.2276817</v>
      </c>
      <c r="Q10" s="207" t="n">
        <f aca="false">'Original data'!Q28*'Original data'!$U$3</f>
        <v>0.1339827</v>
      </c>
      <c r="R10" s="207" t="n">
        <f aca="false">'Original data'!R28*'Original data'!$U$3</f>
        <v>0.1253121</v>
      </c>
      <c r="S10" s="207" t="n">
        <f aca="false">'Original data'!S28*'Original data'!$U$3</f>
        <v>0.1277688</v>
      </c>
      <c r="T10" s="207" t="n">
        <f aca="false">'Original data'!T28*'Original data'!$U$3</f>
        <v>0.152685</v>
      </c>
      <c r="U10" s="207" t="n">
        <f aca="false">'Original data'!U28*'Original data'!$U$3</f>
        <v>0.0451653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1909955</v>
      </c>
      <c r="Z10" s="207" t="n">
        <f aca="false">'Original data'!Z28*'Original data'!$U$3</f>
        <v>-0.05235334</v>
      </c>
      <c r="AA10" s="207" t="n">
        <f aca="false">'Original data'!AA28*'Original data'!$U$3</f>
        <v>-0.04411815</v>
      </c>
      <c r="AB10" s="207" t="n">
        <f aca="false">'Original data'!AB28*'Original data'!$U$3</f>
        <v>-0.1357791</v>
      </c>
      <c r="AC10" s="207" t="n">
        <f aca="false">'Original data'!AC28*'Original data'!$U$3</f>
        <v>-0.07483752</v>
      </c>
      <c r="AD10" s="207" t="n">
        <f aca="false">'Original data'!AD28*'Original data'!$U$3</f>
        <v>-0.02460028</v>
      </c>
      <c r="AE10" s="207" t="n">
        <f aca="false">'Original data'!AE28*'Original data'!$U$3</f>
        <v>-0.0487748</v>
      </c>
      <c r="AF10" s="207" t="n">
        <f aca="false">'Original data'!AF28*'Original data'!$U$3</f>
        <v>-0.05282518</v>
      </c>
      <c r="AG10" s="207" t="n">
        <f aca="false">'Original data'!AG28*'Original data'!$U$3</f>
        <v>-0.1174002</v>
      </c>
      <c r="AH10" s="207" t="n">
        <f aca="false">'Original data'!AH28*'Original data'!$U$3</f>
        <v>-0.06471635</v>
      </c>
      <c r="AI10" s="207" t="n">
        <f aca="false">'Original data'!AI28*'Original data'!$U$3</f>
        <v>0.01192566</v>
      </c>
      <c r="AJ10" s="207" t="n">
        <f aca="false">'Original data'!AJ28*'Original data'!$U$3</f>
        <v>-0.04188786</v>
      </c>
      <c r="AK10" s="207" t="n">
        <f aca="false">'Original data'!AK28*'Original data'!$U$3</f>
        <v>-0.08801679</v>
      </c>
      <c r="AL10" s="207" t="n">
        <f aca="false">'Original data'!AL28*'Original data'!$U$3</f>
        <v>-0.0588275</v>
      </c>
      <c r="AM10" s="207" t="n">
        <f aca="false">'Original data'!AM28*'Original data'!$U$3</f>
        <v>0.04290529</v>
      </c>
      <c r="AN10" s="207" t="n">
        <f aca="false">'Original data'!AN28*'Original data'!$U$3</f>
        <v>-0.09742382</v>
      </c>
      <c r="AO10" s="207" t="n">
        <f aca="false">'Original data'!AO28*'Original data'!$U$3</f>
        <v>-0.02888757</v>
      </c>
      <c r="AP10" s="207" t="n">
        <f aca="false">'Original data'!AP28*'Original data'!$U$3</f>
        <v>-0.07216375</v>
      </c>
      <c r="AQ10" s="207" t="n">
        <f aca="false">'Original data'!AQ28*'Original data'!$U$3</f>
        <v>-0.01712849</v>
      </c>
      <c r="AR10" s="207" t="n">
        <f aca="false">'Original data'!AR28*'Original data'!$U$3</f>
        <v>-0.205243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81397</v>
      </c>
      <c r="C11" s="207" t="n">
        <f aca="false">'Original data'!C29</f>
        <v>0.6689035</v>
      </c>
      <c r="D11" s="207" t="n">
        <f aca="false">'Original data'!D29</f>
        <v>0.6420829</v>
      </c>
      <c r="E11" s="207" t="n">
        <f aca="false">'Original data'!E29</f>
        <v>0.6055504</v>
      </c>
      <c r="F11" s="207" t="n">
        <f aca="false">'Original data'!F29</f>
        <v>0.5986153</v>
      </c>
      <c r="G11" s="207" t="n">
        <f aca="false">'Original data'!G29</f>
        <v>0.546056</v>
      </c>
      <c r="H11" s="207" t="n">
        <f aca="false">'Original data'!H29</f>
        <v>0.6213199</v>
      </c>
      <c r="I11" s="207" t="n">
        <f aca="false">'Original data'!I29</f>
        <v>0.6125515</v>
      </c>
      <c r="J11" s="207" t="n">
        <f aca="false">'Original data'!J29</f>
        <v>0.5915593</v>
      </c>
      <c r="K11" s="207" t="n">
        <f aca="false">'Original data'!K29</f>
        <v>0.5991845</v>
      </c>
      <c r="L11" s="207" t="n">
        <f aca="false">'Original data'!L29</f>
        <v>0.6052001</v>
      </c>
      <c r="M11" s="207" t="n">
        <f aca="false">'Original data'!M29</f>
        <v>0.6019917</v>
      </c>
      <c r="N11" s="207" t="n">
        <f aca="false">'Original data'!N29</f>
        <v>0.6437114</v>
      </c>
      <c r="O11" s="207" t="n">
        <f aca="false">'Original data'!O29</f>
        <v>0.6924436</v>
      </c>
      <c r="P11" s="207" t="n">
        <f aca="false">'Original data'!P29</f>
        <v>0.5700551</v>
      </c>
      <c r="Q11" s="207" t="n">
        <f aca="false">'Original data'!Q29</f>
        <v>0.5838459</v>
      </c>
      <c r="R11" s="207" t="n">
        <f aca="false">'Original data'!R29</f>
        <v>0.6142137</v>
      </c>
      <c r="S11" s="207" t="n">
        <f aca="false">'Original data'!S29</f>
        <v>0.614034</v>
      </c>
      <c r="T11" s="207" t="n">
        <f aca="false">'Original data'!T29</f>
        <v>0.6261048</v>
      </c>
      <c r="U11" s="207" t="n">
        <f aca="false">'Original data'!U29</f>
        <v>0.3310567</v>
      </c>
      <c r="V11" s="208"/>
      <c r="W11" s="209"/>
      <c r="X11" s="210" t="str">
        <f aca="false">'Original data'!X29</f>
        <v>b7</v>
      </c>
      <c r="Y11" s="207" t="n">
        <f aca="false">'Original data'!Y29</f>
        <v>1.983007</v>
      </c>
      <c r="Z11" s="207" t="n">
        <f aca="false">'Original data'!Z29</f>
        <v>0.6754332</v>
      </c>
      <c r="AA11" s="207" t="n">
        <f aca="false">'Original data'!AA29</f>
        <v>0.6577605</v>
      </c>
      <c r="AB11" s="207" t="n">
        <f aca="false">'Original data'!AB29</f>
        <v>0.5738973</v>
      </c>
      <c r="AC11" s="207" t="n">
        <f aca="false">'Original data'!AC29</f>
        <v>0.6653988</v>
      </c>
      <c r="AD11" s="207" t="n">
        <f aca="false">'Original data'!AD29</f>
        <v>0.6630275</v>
      </c>
      <c r="AE11" s="207" t="n">
        <f aca="false">'Original data'!AE29</f>
        <v>0.7175201</v>
      </c>
      <c r="AF11" s="207" t="n">
        <f aca="false">'Original data'!AF29</f>
        <v>0.741644</v>
      </c>
      <c r="AG11" s="207" t="n">
        <f aca="false">'Original data'!AG29</f>
        <v>0.6989403</v>
      </c>
      <c r="AH11" s="207" t="n">
        <f aca="false">'Original data'!AH29</f>
        <v>0.5651995</v>
      </c>
      <c r="AI11" s="207" t="n">
        <f aca="false">'Original data'!AI29</f>
        <v>0.7273496</v>
      </c>
      <c r="AJ11" s="207" t="n">
        <f aca="false">'Original data'!AJ29</f>
        <v>0.7394377</v>
      </c>
      <c r="AK11" s="207" t="n">
        <f aca="false">'Original data'!AK29</f>
        <v>0.7489253</v>
      </c>
      <c r="AL11" s="207" t="n">
        <f aca="false">'Original data'!AL29</f>
        <v>0.7635403</v>
      </c>
      <c r="AM11" s="207" t="n">
        <f aca="false">'Original data'!AM29</f>
        <v>0.6745668</v>
      </c>
      <c r="AN11" s="207" t="n">
        <f aca="false">'Original data'!AN29</f>
        <v>0.6866679</v>
      </c>
      <c r="AO11" s="207" t="n">
        <f aca="false">'Original data'!AO29</f>
        <v>0.7105411</v>
      </c>
      <c r="AP11" s="207" t="n">
        <f aca="false">'Original data'!AP29</f>
        <v>0.7241969</v>
      </c>
      <c r="AQ11" s="207" t="n">
        <f aca="false">'Original data'!AQ29</f>
        <v>0.6886215</v>
      </c>
      <c r="AR11" s="207" t="n">
        <f aca="false">'Original data'!AR29</f>
        <v>0.379896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554027</v>
      </c>
      <c r="C12" s="207" t="n">
        <f aca="false">'Original data'!C30*'Original data'!$U$3</f>
        <v>0.03936671</v>
      </c>
      <c r="D12" s="207" t="n">
        <f aca="false">'Original data'!D30*'Original data'!$U$3</f>
        <v>0.03784887</v>
      </c>
      <c r="E12" s="207" t="n">
        <f aca="false">'Original data'!E30*'Original data'!$U$3</f>
        <v>0.01081591</v>
      </c>
      <c r="F12" s="207" t="n">
        <f aca="false">'Original data'!F30*'Original data'!$U$3</f>
        <v>0.04892828</v>
      </c>
      <c r="G12" s="207" t="n">
        <f aca="false">'Original data'!G30*'Original data'!$U$3</f>
        <v>0.03834391</v>
      </c>
      <c r="H12" s="207" t="n">
        <f aca="false">'Original data'!H30*'Original data'!$U$3</f>
        <v>-0.04046014</v>
      </c>
      <c r="I12" s="207" t="n">
        <f aca="false">'Original data'!I30*'Original data'!$U$3</f>
        <v>-0.02722197</v>
      </c>
      <c r="J12" s="207" t="n">
        <f aca="false">'Original data'!J30*'Original data'!$U$3</f>
        <v>0.006776295</v>
      </c>
      <c r="K12" s="207" t="n">
        <f aca="false">'Original data'!K30*'Original data'!$U$3</f>
        <v>-0.05796389</v>
      </c>
      <c r="L12" s="207" t="n">
        <f aca="false">'Original data'!L30*'Original data'!$U$3</f>
        <v>-0.06882505</v>
      </c>
      <c r="M12" s="207" t="n">
        <f aca="false">'Original data'!M30*'Original data'!$U$3</f>
        <v>-0.03387988</v>
      </c>
      <c r="N12" s="207" t="n">
        <f aca="false">'Original data'!N30*'Original data'!$U$3</f>
        <v>-0.03045991</v>
      </c>
      <c r="O12" s="207" t="n">
        <f aca="false">'Original data'!O30*'Original data'!$U$3</f>
        <v>-0.076417</v>
      </c>
      <c r="P12" s="207" t="n">
        <f aca="false">'Original data'!P30*'Original data'!$U$3</f>
        <v>-0.08237046</v>
      </c>
      <c r="Q12" s="207" t="n">
        <f aca="false">'Original data'!Q30*'Original data'!$U$3</f>
        <v>-0.05767678</v>
      </c>
      <c r="R12" s="207" t="n">
        <f aca="false">'Original data'!R30*'Original data'!$U$3</f>
        <v>-0.0004138437</v>
      </c>
      <c r="S12" s="207" t="n">
        <f aca="false">'Original data'!S30*'Original data'!$U$3</f>
        <v>-0.03304622</v>
      </c>
      <c r="T12" s="207" t="n">
        <f aca="false">'Original data'!T30*'Original data'!$U$3</f>
        <v>0.02375052</v>
      </c>
      <c r="U12" s="207" t="n">
        <f aca="false">'Original data'!U30*'Original data'!$U$3</f>
        <v>0.0795107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358167</v>
      </c>
      <c r="Z12" s="207" t="n">
        <f aca="false">'Original data'!Z30*'Original data'!$U$3</f>
        <v>0.008805708</v>
      </c>
      <c r="AA12" s="207" t="n">
        <f aca="false">'Original data'!AA30*'Original data'!$U$3</f>
        <v>0.04085086</v>
      </c>
      <c r="AB12" s="207" t="n">
        <f aca="false">'Original data'!AB30*'Original data'!$U$3</f>
        <v>0.05917543</v>
      </c>
      <c r="AC12" s="207" t="n">
        <f aca="false">'Original data'!AC30*'Original data'!$U$3</f>
        <v>0.008330293</v>
      </c>
      <c r="AD12" s="207" t="n">
        <f aca="false">'Original data'!AD30*'Original data'!$U$3</f>
        <v>0.007462415</v>
      </c>
      <c r="AE12" s="207" t="n">
        <f aca="false">'Original data'!AE30*'Original data'!$U$3</f>
        <v>0.01795869</v>
      </c>
      <c r="AF12" s="207" t="n">
        <f aca="false">'Original data'!AF30*'Original data'!$U$3</f>
        <v>0.026196</v>
      </c>
      <c r="AG12" s="207" t="n">
        <f aca="false">'Original data'!AG30*'Original data'!$U$3</f>
        <v>0.08944237</v>
      </c>
      <c r="AH12" s="207" t="n">
        <f aca="false">'Original data'!AH30*'Original data'!$U$3</f>
        <v>-0.009423508</v>
      </c>
      <c r="AI12" s="207" t="n">
        <f aca="false">'Original data'!AI30*'Original data'!$U$3</f>
        <v>0.01345606</v>
      </c>
      <c r="AJ12" s="207" t="n">
        <f aca="false">'Original data'!AJ30*'Original data'!$U$3</f>
        <v>0.02165304</v>
      </c>
      <c r="AK12" s="207" t="n">
        <f aca="false">'Original data'!AK30*'Original data'!$U$3</f>
        <v>-0.01807839</v>
      </c>
      <c r="AL12" s="207" t="n">
        <f aca="false">'Original data'!AL30*'Original data'!$U$3</f>
        <v>0.007169434</v>
      </c>
      <c r="AM12" s="207" t="n">
        <f aca="false">'Original data'!AM30*'Original data'!$U$3</f>
        <v>0.02091171</v>
      </c>
      <c r="AN12" s="207" t="n">
        <f aca="false">'Original data'!AN30*'Original data'!$U$3</f>
        <v>0.00786934</v>
      </c>
      <c r="AO12" s="207" t="n">
        <f aca="false">'Original data'!AO30*'Original data'!$U$3</f>
        <v>0.02832331</v>
      </c>
      <c r="AP12" s="207" t="n">
        <f aca="false">'Original data'!AP30*'Original data'!$U$3</f>
        <v>-0.02782521</v>
      </c>
      <c r="AQ12" s="207" t="n">
        <f aca="false">'Original data'!AQ30*'Original data'!$U$3</f>
        <v>0.02599652</v>
      </c>
      <c r="AR12" s="207" t="n">
        <f aca="false">'Original data'!AR30*'Original data'!$U$3</f>
        <v>0.0203241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147246</v>
      </c>
      <c r="C13" s="207" t="n">
        <f aca="false">'Original data'!C31</f>
        <v>0.4098941</v>
      </c>
      <c r="D13" s="207" t="n">
        <f aca="false">'Original data'!D31</f>
        <v>0.400866</v>
      </c>
      <c r="E13" s="207" t="n">
        <f aca="false">'Original data'!E31</f>
        <v>0.3975987</v>
      </c>
      <c r="F13" s="207" t="n">
        <f aca="false">'Original data'!F31</f>
        <v>0.3995532</v>
      </c>
      <c r="G13" s="207" t="n">
        <f aca="false">'Original data'!G31</f>
        <v>0.4098455</v>
      </c>
      <c r="H13" s="207" t="n">
        <f aca="false">'Original data'!H31</f>
        <v>0.4136992</v>
      </c>
      <c r="I13" s="207" t="n">
        <f aca="false">'Original data'!I31</f>
        <v>0.4092438</v>
      </c>
      <c r="J13" s="207" t="n">
        <f aca="false">'Original data'!J31</f>
        <v>0.4129112</v>
      </c>
      <c r="K13" s="207" t="n">
        <f aca="false">'Original data'!K31</f>
        <v>0.3979377</v>
      </c>
      <c r="L13" s="207" t="n">
        <f aca="false">'Original data'!L31</f>
        <v>0.3937601</v>
      </c>
      <c r="M13" s="207" t="n">
        <f aca="false">'Original data'!M31</f>
        <v>0.4013349</v>
      </c>
      <c r="N13" s="207" t="n">
        <f aca="false">'Original data'!N31</f>
        <v>0.4113506</v>
      </c>
      <c r="O13" s="207" t="n">
        <f aca="false">'Original data'!O31</f>
        <v>0.416732</v>
      </c>
      <c r="P13" s="207" t="n">
        <f aca="false">'Original data'!P31</f>
        <v>0.4172612</v>
      </c>
      <c r="Q13" s="207" t="n">
        <f aca="false">'Original data'!Q31</f>
        <v>0.4029282</v>
      </c>
      <c r="R13" s="207" t="n">
        <f aca="false">'Original data'!R31</f>
        <v>0.3941701</v>
      </c>
      <c r="S13" s="207" t="n">
        <f aca="false">'Original data'!S31</f>
        <v>0.4003281</v>
      </c>
      <c r="T13" s="207" t="n">
        <f aca="false">'Original data'!T31</f>
        <v>0.4035835</v>
      </c>
      <c r="U13" s="207" t="n">
        <f aca="false">'Original data'!U31</f>
        <v>0.3248294</v>
      </c>
      <c r="V13" s="208"/>
      <c r="W13" s="209"/>
      <c r="X13" s="210" t="str">
        <f aca="false">'Original data'!X31</f>
        <v>b9</v>
      </c>
      <c r="Y13" s="207" t="n">
        <f aca="false">'Original data'!Y31</f>
        <v>0.3503788</v>
      </c>
      <c r="Z13" s="207" t="n">
        <f aca="false">'Original data'!Z31</f>
        <v>0.3988265</v>
      </c>
      <c r="AA13" s="207" t="n">
        <f aca="false">'Original data'!AA31</f>
        <v>0.3809282</v>
      </c>
      <c r="AB13" s="207" t="n">
        <f aca="false">'Original data'!AB31</f>
        <v>0.3958361</v>
      </c>
      <c r="AC13" s="207" t="n">
        <f aca="false">'Original data'!AC31</f>
        <v>0.3947636</v>
      </c>
      <c r="AD13" s="207" t="n">
        <f aca="false">'Original data'!AD31</f>
        <v>0.3910964</v>
      </c>
      <c r="AE13" s="207" t="n">
        <f aca="false">'Original data'!AE31</f>
        <v>0.3790838</v>
      </c>
      <c r="AF13" s="207" t="n">
        <f aca="false">'Original data'!AF31</f>
        <v>0.395731</v>
      </c>
      <c r="AG13" s="207" t="n">
        <f aca="false">'Original data'!AG31</f>
        <v>0.3872085</v>
      </c>
      <c r="AH13" s="207" t="n">
        <f aca="false">'Original data'!AH31</f>
        <v>0.3673897</v>
      </c>
      <c r="AI13" s="207" t="n">
        <f aca="false">'Original data'!AI31</f>
        <v>0.381991</v>
      </c>
      <c r="AJ13" s="207" t="n">
        <f aca="false">'Original data'!AJ31</f>
        <v>0.3989171</v>
      </c>
      <c r="AK13" s="207" t="n">
        <f aca="false">'Original data'!AK31</f>
        <v>0.405496</v>
      </c>
      <c r="AL13" s="207" t="n">
        <f aca="false">'Original data'!AL31</f>
        <v>0.396191</v>
      </c>
      <c r="AM13" s="207" t="n">
        <f aca="false">'Original data'!AM31</f>
        <v>0.3898338</v>
      </c>
      <c r="AN13" s="207" t="n">
        <f aca="false">'Original data'!AN31</f>
        <v>0.3908901</v>
      </c>
      <c r="AO13" s="207" t="n">
        <f aca="false">'Original data'!AO31</f>
        <v>0.3983606</v>
      </c>
      <c r="AP13" s="207" t="n">
        <f aca="false">'Original data'!AP31</f>
        <v>0.3820756</v>
      </c>
      <c r="AQ13" s="207" t="n">
        <f aca="false">'Original data'!AQ31</f>
        <v>0.3936251</v>
      </c>
      <c r="AR13" s="207" t="n">
        <f aca="false">'Original data'!AR31</f>
        <v>0.312879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156647</v>
      </c>
      <c r="C14" s="207" t="n">
        <f aca="false">'Original data'!C32*'Original data'!$U$3</f>
        <v>0.06503454</v>
      </c>
      <c r="D14" s="207" t="n">
        <f aca="false">'Original data'!D32*'Original data'!$U$3</f>
        <v>0.09873551</v>
      </c>
      <c r="E14" s="207" t="n">
        <f aca="false">'Original data'!E32*'Original data'!$U$3</f>
        <v>0.03944375</v>
      </c>
      <c r="F14" s="207" t="n">
        <f aca="false">'Original data'!F32*'Original data'!$U$3</f>
        <v>0.04582942</v>
      </c>
      <c r="G14" s="207" t="n">
        <f aca="false">'Original data'!G32*'Original data'!$U$3</f>
        <v>0.02780661</v>
      </c>
      <c r="H14" s="207" t="n">
        <f aca="false">'Original data'!H32*'Original data'!$U$3</f>
        <v>0.04678706</v>
      </c>
      <c r="I14" s="207" t="n">
        <f aca="false">'Original data'!I32*'Original data'!$U$3</f>
        <v>-0.04612658</v>
      </c>
      <c r="J14" s="207" t="n">
        <f aca="false">'Original data'!J32*'Original data'!$U$3</f>
        <v>-0.0221564</v>
      </c>
      <c r="K14" s="207" t="n">
        <f aca="false">'Original data'!K32*'Original data'!$U$3</f>
        <v>-0.08034343</v>
      </c>
      <c r="L14" s="207" t="n">
        <f aca="false">'Original data'!L32*'Original data'!$U$3</f>
        <v>-0.02515827</v>
      </c>
      <c r="M14" s="207" t="n">
        <f aca="false">'Original data'!M32*'Original data'!$U$3</f>
        <v>-0.06955047</v>
      </c>
      <c r="N14" s="207" t="n">
        <f aca="false">'Original data'!N32*'Original data'!$U$3</f>
        <v>-0.03961381</v>
      </c>
      <c r="O14" s="207" t="n">
        <f aca="false">'Original data'!O32*'Original data'!$U$3</f>
        <v>-0.04414547</v>
      </c>
      <c r="P14" s="207" t="n">
        <f aca="false">'Original data'!P32*'Original data'!$U$3</f>
        <v>-0.02139561</v>
      </c>
      <c r="Q14" s="207" t="n">
        <f aca="false">'Original data'!Q32*'Original data'!$U$3</f>
        <v>-0.05128939</v>
      </c>
      <c r="R14" s="207" t="n">
        <f aca="false">'Original data'!R32*'Original data'!$U$3</f>
        <v>0.03712165</v>
      </c>
      <c r="S14" s="207" t="n">
        <f aca="false">'Original data'!S32*'Original data'!$U$3</f>
        <v>-0.0214274</v>
      </c>
      <c r="T14" s="207" t="n">
        <f aca="false">'Original data'!T32*'Original data'!$U$3</f>
        <v>0.05342394</v>
      </c>
      <c r="U14" s="207" t="n">
        <f aca="false">'Original data'!U32*'Original data'!$U$3</f>
        <v>-0.038475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05904708</v>
      </c>
      <c r="Z14" s="207" t="n">
        <f aca="false">'Original data'!Z32*'Original data'!$U$3</f>
        <v>-0.005735056</v>
      </c>
      <c r="AA14" s="207" t="n">
        <f aca="false">'Original data'!AA32*'Original data'!$U$3</f>
        <v>0.06127056</v>
      </c>
      <c r="AB14" s="207" t="n">
        <f aca="false">'Original data'!AB32*'Original data'!$U$3</f>
        <v>-0.04582878</v>
      </c>
      <c r="AC14" s="207" t="n">
        <f aca="false">'Original data'!AC32*'Original data'!$U$3</f>
        <v>-0.0330184</v>
      </c>
      <c r="AD14" s="207" t="n">
        <f aca="false">'Original data'!AD32*'Original data'!$U$3</f>
        <v>0.03290473</v>
      </c>
      <c r="AE14" s="207" t="n">
        <f aca="false">'Original data'!AE32*'Original data'!$U$3</f>
        <v>0.008259112</v>
      </c>
      <c r="AF14" s="207" t="n">
        <f aca="false">'Original data'!AF32*'Original data'!$U$3</f>
        <v>0.02125735</v>
      </c>
      <c r="AG14" s="207" t="n">
        <f aca="false">'Original data'!AG32*'Original data'!$U$3</f>
        <v>0.07431159</v>
      </c>
      <c r="AH14" s="207" t="n">
        <f aca="false">'Original data'!AH32*'Original data'!$U$3</f>
        <v>-0.02346037</v>
      </c>
      <c r="AI14" s="207" t="n">
        <f aca="false">'Original data'!AI32*'Original data'!$U$3</f>
        <v>-0.001205505</v>
      </c>
      <c r="AJ14" s="207" t="n">
        <f aca="false">'Original data'!AJ32*'Original data'!$U$3</f>
        <v>0.04262685</v>
      </c>
      <c r="AK14" s="207" t="n">
        <f aca="false">'Original data'!AK32*'Original data'!$U$3</f>
        <v>-0.03952161</v>
      </c>
      <c r="AL14" s="207" t="n">
        <f aca="false">'Original data'!AL32*'Original data'!$U$3</f>
        <v>-0.008533184</v>
      </c>
      <c r="AM14" s="207" t="n">
        <f aca="false">'Original data'!AM32*'Original data'!$U$3</f>
        <v>0.04972033</v>
      </c>
      <c r="AN14" s="207" t="n">
        <f aca="false">'Original data'!AN32*'Original data'!$U$3</f>
        <v>-0.04168372</v>
      </c>
      <c r="AO14" s="207" t="n">
        <f aca="false">'Original data'!AO32*'Original data'!$U$3</f>
        <v>-0.006742753</v>
      </c>
      <c r="AP14" s="207" t="n">
        <f aca="false">'Original data'!AP32*'Original data'!$U$3</f>
        <v>-0.0802694</v>
      </c>
      <c r="AQ14" s="207" t="n">
        <f aca="false">'Original data'!AQ32*'Original data'!$U$3</f>
        <v>0.03764143</v>
      </c>
      <c r="AR14" s="207" t="n">
        <f aca="false">'Original data'!AR32*'Original data'!$U$3</f>
        <v>-0.0791662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77322</v>
      </c>
      <c r="C15" s="207" t="n">
        <f aca="false">'Original data'!C33</f>
        <v>0.6723079</v>
      </c>
      <c r="D15" s="207" t="n">
        <f aca="false">'Original data'!D33</f>
        <v>0.6707329</v>
      </c>
      <c r="E15" s="207" t="n">
        <f aca="false">'Original data'!E33</f>
        <v>0.6680377</v>
      </c>
      <c r="F15" s="207" t="n">
        <f aca="false">'Original data'!F33</f>
        <v>0.6618447</v>
      </c>
      <c r="G15" s="207" t="n">
        <f aca="false">'Original data'!G33</f>
        <v>0.6688714</v>
      </c>
      <c r="H15" s="207" t="n">
        <f aca="false">'Original data'!H33</f>
        <v>0.6652326</v>
      </c>
      <c r="I15" s="207" t="n">
        <f aca="false">'Original data'!I33</f>
        <v>0.6695126</v>
      </c>
      <c r="J15" s="207" t="n">
        <f aca="false">'Original data'!J33</f>
        <v>0.6681904</v>
      </c>
      <c r="K15" s="207" t="n">
        <f aca="false">'Original data'!K33</f>
        <v>0.6739771</v>
      </c>
      <c r="L15" s="207" t="n">
        <f aca="false">'Original data'!L33</f>
        <v>0.6681791</v>
      </c>
      <c r="M15" s="207" t="n">
        <f aca="false">'Original data'!M33</f>
        <v>0.6669585</v>
      </c>
      <c r="N15" s="207" t="n">
        <f aca="false">'Original data'!N33</f>
        <v>0.6650837</v>
      </c>
      <c r="O15" s="207" t="n">
        <f aca="false">'Original data'!O33</f>
        <v>0.6641386</v>
      </c>
      <c r="P15" s="207" t="n">
        <f aca="false">'Original data'!P33</f>
        <v>0.6703286</v>
      </c>
      <c r="Q15" s="207" t="n">
        <f aca="false">'Original data'!Q33</f>
        <v>0.6648043</v>
      </c>
      <c r="R15" s="207" t="n">
        <f aca="false">'Original data'!R33</f>
        <v>0.667218</v>
      </c>
      <c r="S15" s="207" t="n">
        <f aca="false">'Original data'!S33</f>
        <v>0.6641284</v>
      </c>
      <c r="T15" s="207" t="n">
        <f aca="false">'Original data'!T33</f>
        <v>0.6591589</v>
      </c>
      <c r="U15" s="207" t="n">
        <f aca="false">'Original data'!U33</f>
        <v>0.596623</v>
      </c>
      <c r="V15" s="208"/>
      <c r="W15" s="209"/>
      <c r="X15" s="210" t="str">
        <f aca="false">'Original data'!X33</f>
        <v>b11</v>
      </c>
      <c r="Y15" s="207" t="n">
        <f aca="false">'Original data'!Y33</f>
        <v>0.5758621</v>
      </c>
      <c r="Z15" s="207" t="n">
        <f aca="false">'Original data'!Z33</f>
        <v>0.6521224</v>
      </c>
      <c r="AA15" s="207" t="n">
        <f aca="false">'Original data'!AA33</f>
        <v>0.656582</v>
      </c>
      <c r="AB15" s="207" t="n">
        <f aca="false">'Original data'!AB33</f>
        <v>0.6573809</v>
      </c>
      <c r="AC15" s="207" t="n">
        <f aca="false">'Original data'!AC33</f>
        <v>0.651868</v>
      </c>
      <c r="AD15" s="207" t="n">
        <f aca="false">'Original data'!AD33</f>
        <v>0.6531892</v>
      </c>
      <c r="AE15" s="207" t="n">
        <f aca="false">'Original data'!AE33</f>
        <v>0.6503136</v>
      </c>
      <c r="AF15" s="207" t="n">
        <f aca="false">'Original data'!AF33</f>
        <v>0.647782</v>
      </c>
      <c r="AG15" s="207" t="n">
        <f aca="false">'Original data'!AG33</f>
        <v>0.6525228</v>
      </c>
      <c r="AH15" s="207" t="n">
        <f aca="false">'Original data'!AH33</f>
        <v>0.6647386</v>
      </c>
      <c r="AI15" s="207" t="n">
        <f aca="false">'Original data'!AI33</f>
        <v>0.6478072</v>
      </c>
      <c r="AJ15" s="207" t="n">
        <f aca="false">'Original data'!AJ33</f>
        <v>0.6525802</v>
      </c>
      <c r="AK15" s="207" t="n">
        <f aca="false">'Original data'!AK33</f>
        <v>0.6496555</v>
      </c>
      <c r="AL15" s="207" t="n">
        <f aca="false">'Original data'!AL33</f>
        <v>0.6478112</v>
      </c>
      <c r="AM15" s="207" t="n">
        <f aca="false">'Original data'!AM33</f>
        <v>0.6530553</v>
      </c>
      <c r="AN15" s="207" t="n">
        <f aca="false">'Original data'!AN33</f>
        <v>0.6444666</v>
      </c>
      <c r="AO15" s="207" t="n">
        <f aca="false">'Original data'!AO33</f>
        <v>0.6508974</v>
      </c>
      <c r="AP15" s="207" t="n">
        <f aca="false">'Original data'!AP33</f>
        <v>0.6523931</v>
      </c>
      <c r="AQ15" s="207" t="n">
        <f aca="false">'Original data'!AQ33</f>
        <v>0.6524991</v>
      </c>
      <c r="AR15" s="207" t="n">
        <f aca="false">'Original data'!AR33</f>
        <v>0.579872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463099</v>
      </c>
      <c r="C16" s="207" t="n">
        <f aca="false">'Original data'!C34*'Original data'!$U$3</f>
        <v>0.009094198</v>
      </c>
      <c r="D16" s="207" t="n">
        <f aca="false">'Original data'!D34*'Original data'!$U$3</f>
        <v>0.01018282</v>
      </c>
      <c r="E16" s="207" t="n">
        <f aca="false">'Original data'!E34*'Original data'!$U$3</f>
        <v>0.002480014</v>
      </c>
      <c r="F16" s="207" t="n">
        <f aca="false">'Original data'!F34*'Original data'!$U$3</f>
        <v>0.005926849</v>
      </c>
      <c r="G16" s="207" t="n">
        <f aca="false">'Original data'!G34*'Original data'!$U$3</f>
        <v>0.004523282</v>
      </c>
      <c r="H16" s="207" t="n">
        <f aca="false">'Original data'!H34*'Original data'!$U$3</f>
        <v>-0.005623374</v>
      </c>
      <c r="I16" s="207" t="n">
        <f aca="false">'Original data'!I34*'Original data'!$U$3</f>
        <v>-0.007698955</v>
      </c>
      <c r="J16" s="207" t="n">
        <f aca="false">'Original data'!J34*'Original data'!$U$3</f>
        <v>-0.004474683</v>
      </c>
      <c r="K16" s="207" t="n">
        <f aca="false">'Original data'!K34*'Original data'!$U$3</f>
        <v>-0.01207222</v>
      </c>
      <c r="L16" s="207" t="n">
        <f aca="false">'Original data'!L34*'Original data'!$U$3</f>
        <v>-0.006454178</v>
      </c>
      <c r="M16" s="207" t="n">
        <f aca="false">'Original data'!M34*'Original data'!$U$3</f>
        <v>-0.007199491</v>
      </c>
      <c r="N16" s="207" t="n">
        <f aca="false">'Original data'!N34*'Original data'!$U$3</f>
        <v>-0.004946634</v>
      </c>
      <c r="O16" s="207" t="n">
        <f aca="false">'Original data'!O34*'Original data'!$U$3</f>
        <v>-0.01089538</v>
      </c>
      <c r="P16" s="207" t="n">
        <f aca="false">'Original data'!P34*'Original data'!$U$3</f>
        <v>-0.01018644</v>
      </c>
      <c r="Q16" s="207" t="n">
        <f aca="false">'Original data'!Q34*'Original data'!$U$3</f>
        <v>-0.009081908</v>
      </c>
      <c r="R16" s="207" t="n">
        <f aca="false">'Original data'!R34*'Original data'!$U$3</f>
        <v>-0.00478151</v>
      </c>
      <c r="S16" s="207" t="n">
        <f aca="false">'Original data'!S34*'Original data'!$U$3</f>
        <v>-0.00625986</v>
      </c>
      <c r="T16" s="207" t="n">
        <f aca="false">'Original data'!T34*'Original data'!$U$3</f>
        <v>0.009864252</v>
      </c>
      <c r="U16" s="207" t="n">
        <f aca="false">'Original data'!U34*'Original data'!$U$3</f>
        <v>-0.00149174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7563727</v>
      </c>
      <c r="Z16" s="207" t="n">
        <f aca="false">'Original data'!Z34*'Original data'!$U$3</f>
        <v>0.00255072</v>
      </c>
      <c r="AA16" s="207" t="n">
        <f aca="false">'Original data'!AA34*'Original data'!$U$3</f>
        <v>0.008254396</v>
      </c>
      <c r="AB16" s="207" t="n">
        <f aca="false">'Original data'!AB34*'Original data'!$U$3</f>
        <v>0.008677771</v>
      </c>
      <c r="AC16" s="207" t="n">
        <f aca="false">'Original data'!AC34*'Original data'!$U$3</f>
        <v>0.001389847</v>
      </c>
      <c r="AD16" s="207" t="n">
        <f aca="false">'Original data'!AD34*'Original data'!$U$3</f>
        <v>0.006298958</v>
      </c>
      <c r="AE16" s="207" t="n">
        <f aca="false">'Original data'!AE34*'Original data'!$U$3</f>
        <v>0.005873167</v>
      </c>
      <c r="AF16" s="207" t="n">
        <f aca="false">'Original data'!AF34*'Original data'!$U$3</f>
        <v>0.008724562</v>
      </c>
      <c r="AG16" s="207" t="n">
        <f aca="false">'Original data'!AG34*'Original data'!$U$3</f>
        <v>0.01735369</v>
      </c>
      <c r="AH16" s="207" t="n">
        <f aca="false">'Original data'!AH34*'Original data'!$U$3</f>
        <v>0.0007636139</v>
      </c>
      <c r="AI16" s="207" t="n">
        <f aca="false">'Original data'!AI34*'Original data'!$U$3</f>
        <v>0.001088988</v>
      </c>
      <c r="AJ16" s="207" t="n">
        <f aca="false">'Original data'!AJ34*'Original data'!$U$3</f>
        <v>0.0086028</v>
      </c>
      <c r="AK16" s="207" t="n">
        <f aca="false">'Original data'!AK34*'Original data'!$U$3</f>
        <v>-0.0003639596</v>
      </c>
      <c r="AL16" s="207" t="n">
        <f aca="false">'Original data'!AL34*'Original data'!$U$3</f>
        <v>0.005917056</v>
      </c>
      <c r="AM16" s="207" t="n">
        <f aca="false">'Original data'!AM34*'Original data'!$U$3</f>
        <v>0.007585778</v>
      </c>
      <c r="AN16" s="207" t="n">
        <f aca="false">'Original data'!AN34*'Original data'!$U$3</f>
        <v>0.002239645</v>
      </c>
      <c r="AO16" s="207" t="n">
        <f aca="false">'Original data'!AO34*'Original data'!$U$3</f>
        <v>0.003724298</v>
      </c>
      <c r="AP16" s="207" t="n">
        <f aca="false">'Original data'!AP34*'Original data'!$U$3</f>
        <v>-0.005191839</v>
      </c>
      <c r="AQ16" s="207" t="n">
        <f aca="false">'Original data'!AQ34*'Original data'!$U$3</f>
        <v>0.006402401</v>
      </c>
      <c r="AR16" s="207" t="n">
        <f aca="false">'Original data'!AR34*'Original data'!$U$3</f>
        <v>0.000378475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502997</v>
      </c>
      <c r="C17" s="207" t="n">
        <f aca="false">'Original data'!C35</f>
        <v>0.05369859</v>
      </c>
      <c r="D17" s="207" t="n">
        <f aca="false">'Original data'!D35</f>
        <v>0.05081673</v>
      </c>
      <c r="E17" s="207" t="n">
        <f aca="false">'Original data'!E35</f>
        <v>0.04989892</v>
      </c>
      <c r="F17" s="207" t="n">
        <f aca="false">'Original data'!F35</f>
        <v>0.05257822</v>
      </c>
      <c r="G17" s="207" t="n">
        <f aca="false">'Original data'!G35</f>
        <v>0.04748951</v>
      </c>
      <c r="H17" s="207" t="n">
        <f aca="false">'Original data'!H35</f>
        <v>0.04810259</v>
      </c>
      <c r="I17" s="207" t="n">
        <f aca="false">'Original data'!I35</f>
        <v>0.04818573</v>
      </c>
      <c r="J17" s="207" t="n">
        <f aca="false">'Original data'!J35</f>
        <v>0.04498549</v>
      </c>
      <c r="K17" s="207" t="n">
        <f aca="false">'Original data'!K35</f>
        <v>0.04745227</v>
      </c>
      <c r="L17" s="207" t="n">
        <f aca="false">'Original data'!L35</f>
        <v>0.04730827</v>
      </c>
      <c r="M17" s="207" t="n">
        <f aca="false">'Original data'!M35</f>
        <v>0.04853008</v>
      </c>
      <c r="N17" s="207" t="n">
        <f aca="false">'Original data'!N35</f>
        <v>0.04832814</v>
      </c>
      <c r="O17" s="207" t="n">
        <f aca="false">'Original data'!O35</f>
        <v>0.0500873</v>
      </c>
      <c r="P17" s="207" t="n">
        <f aca="false">'Original data'!P35</f>
        <v>0.04240791</v>
      </c>
      <c r="Q17" s="207" t="n">
        <f aca="false">'Original data'!Q35</f>
        <v>0.04861546</v>
      </c>
      <c r="R17" s="207" t="n">
        <f aca="false">'Original data'!R35</f>
        <v>0.04929761</v>
      </c>
      <c r="S17" s="207" t="n">
        <f aca="false">'Original data'!S35</f>
        <v>0.04699821</v>
      </c>
      <c r="T17" s="207" t="n">
        <f aca="false">'Original data'!T35</f>
        <v>0.0490313</v>
      </c>
      <c r="U17" s="207" t="n">
        <f aca="false">'Original data'!U35</f>
        <v>0.04275387</v>
      </c>
      <c r="V17" s="208"/>
      <c r="W17" s="209"/>
      <c r="X17" s="210" t="str">
        <f aca="false">'Original data'!X35</f>
        <v>b13</v>
      </c>
      <c r="Y17" s="207" t="n">
        <f aca="false">'Original data'!Y35</f>
        <v>0.07122302</v>
      </c>
      <c r="Z17" s="207" t="n">
        <f aca="false">'Original data'!Z35</f>
        <v>0.0558425</v>
      </c>
      <c r="AA17" s="207" t="n">
        <f aca="false">'Original data'!AA35</f>
        <v>0.05341229</v>
      </c>
      <c r="AB17" s="207" t="n">
        <f aca="false">'Original data'!AB35</f>
        <v>0.04952141</v>
      </c>
      <c r="AC17" s="207" t="n">
        <f aca="false">'Original data'!AC35</f>
        <v>0.05584156</v>
      </c>
      <c r="AD17" s="207" t="n">
        <f aca="false">'Original data'!AD35</f>
        <v>0.05456921</v>
      </c>
      <c r="AE17" s="207" t="n">
        <f aca="false">'Original data'!AE35</f>
        <v>0.05577733</v>
      </c>
      <c r="AF17" s="207" t="n">
        <f aca="false">'Original data'!AF35</f>
        <v>0.05555057</v>
      </c>
      <c r="AG17" s="207" t="n">
        <f aca="false">'Original data'!AG35</f>
        <v>0.05555246</v>
      </c>
      <c r="AH17" s="207" t="n">
        <f aca="false">'Original data'!AH35</f>
        <v>0.0508421</v>
      </c>
      <c r="AI17" s="207" t="n">
        <f aca="false">'Original data'!AI35</f>
        <v>0.05687889</v>
      </c>
      <c r="AJ17" s="207" t="n">
        <f aca="false">'Original data'!AJ35</f>
        <v>0.05690083</v>
      </c>
      <c r="AK17" s="207" t="n">
        <f aca="false">'Original data'!AK35</f>
        <v>0.05707234</v>
      </c>
      <c r="AL17" s="207" t="n">
        <f aca="false">'Original data'!AL35</f>
        <v>0.05696689</v>
      </c>
      <c r="AM17" s="207" t="n">
        <f aca="false">'Original data'!AM35</f>
        <v>0.05329422</v>
      </c>
      <c r="AN17" s="207" t="n">
        <f aca="false">'Original data'!AN35</f>
        <v>0.05338519</v>
      </c>
      <c r="AO17" s="207" t="n">
        <f aca="false">'Original data'!AO35</f>
        <v>0.05412416</v>
      </c>
      <c r="AP17" s="207" t="n">
        <f aca="false">'Original data'!AP35</f>
        <v>0.05546754</v>
      </c>
      <c r="AQ17" s="207" t="n">
        <f aca="false">'Original data'!AQ35</f>
        <v>0.05114761</v>
      </c>
      <c r="AR17" s="207" t="n">
        <f aca="false">'Original data'!AR35</f>
        <v>0.0416590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4893754</v>
      </c>
      <c r="C18" s="207" t="n">
        <f aca="false">'Original data'!C36*'Original data'!$U$3</f>
        <v>0.005429303</v>
      </c>
      <c r="D18" s="207" t="n">
        <f aca="false">'Original data'!D36*'Original data'!$U$3</f>
        <v>0.009189405</v>
      </c>
      <c r="E18" s="207" t="n">
        <f aca="false">'Original data'!E36*'Original data'!$U$3</f>
        <v>0.004418797</v>
      </c>
      <c r="F18" s="207" t="n">
        <f aca="false">'Original data'!F36*'Original data'!$U$3</f>
        <v>0.005307035</v>
      </c>
      <c r="G18" s="207" t="n">
        <f aca="false">'Original data'!G36*'Original data'!$U$3</f>
        <v>0.003960093</v>
      </c>
      <c r="H18" s="207" t="n">
        <f aca="false">'Original data'!H36*'Original data'!$U$3</f>
        <v>0.004135368</v>
      </c>
      <c r="I18" s="207" t="n">
        <f aca="false">'Original data'!I36*'Original data'!$U$3</f>
        <v>-0.003017104</v>
      </c>
      <c r="J18" s="207" t="n">
        <f aca="false">'Original data'!J36*'Original data'!$U$3</f>
        <v>-0.001162277</v>
      </c>
      <c r="K18" s="207" t="n">
        <f aca="false">'Original data'!K36*'Original data'!$U$3</f>
        <v>-0.007122912</v>
      </c>
      <c r="L18" s="207" t="n">
        <f aca="false">'Original data'!L36*'Original data'!$U$3</f>
        <v>-0.002181148</v>
      </c>
      <c r="M18" s="207" t="n">
        <f aca="false">'Original data'!M36*'Original data'!$U$3</f>
        <v>-0.004583584</v>
      </c>
      <c r="N18" s="207" t="n">
        <f aca="false">'Original data'!N36*'Original data'!$U$3</f>
        <v>-0.002287287</v>
      </c>
      <c r="O18" s="207" t="n">
        <f aca="false">'Original data'!O36*'Original data'!$U$3</f>
        <v>-0.003272847</v>
      </c>
      <c r="P18" s="207" t="n">
        <f aca="false">'Original data'!P36*'Original data'!$U$3</f>
        <v>-0.001662983</v>
      </c>
      <c r="Q18" s="207" t="n">
        <f aca="false">'Original data'!Q36*'Original data'!$U$3</f>
        <v>-0.005434024</v>
      </c>
      <c r="R18" s="207" t="n">
        <f aca="false">'Original data'!R36*'Original data'!$U$3</f>
        <v>0.002075689</v>
      </c>
      <c r="S18" s="207" t="n">
        <f aca="false">'Original data'!S36*'Original data'!$U$3</f>
        <v>-0.0007192861</v>
      </c>
      <c r="T18" s="207" t="n">
        <f aca="false">'Original data'!T36*'Original data'!$U$3</f>
        <v>0.005124434</v>
      </c>
      <c r="U18" s="207" t="n">
        <f aca="false">'Original data'!U36*'Original data'!$U$3</f>
        <v>-0.00283216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4145268</v>
      </c>
      <c r="Z18" s="207" t="n">
        <f aca="false">'Original data'!Z36*'Original data'!$U$3</f>
        <v>0.001286386</v>
      </c>
      <c r="AA18" s="207" t="n">
        <f aca="false">'Original data'!AA36*'Original data'!$U$3</f>
        <v>0.004383288</v>
      </c>
      <c r="AB18" s="207" t="n">
        <f aca="false">'Original data'!AB36*'Original data'!$U$3</f>
        <v>-0.002872416</v>
      </c>
      <c r="AC18" s="207" t="n">
        <f aca="false">'Original data'!AC36*'Original data'!$U$3</f>
        <v>-0.002600931</v>
      </c>
      <c r="AD18" s="207" t="n">
        <f aca="false">'Original data'!AD36*'Original data'!$U$3</f>
        <v>0.002824632</v>
      </c>
      <c r="AE18" s="207" t="n">
        <f aca="false">'Original data'!AE36*'Original data'!$U$3</f>
        <v>0.001351713</v>
      </c>
      <c r="AF18" s="207" t="n">
        <f aca="false">'Original data'!AF36*'Original data'!$U$3</f>
        <v>0.001359961</v>
      </c>
      <c r="AG18" s="207" t="n">
        <f aca="false">'Original data'!AG36*'Original data'!$U$3</f>
        <v>0.004913439</v>
      </c>
      <c r="AH18" s="207" t="n">
        <f aca="false">'Original data'!AH36*'Original data'!$U$3</f>
        <v>-0.0004215987</v>
      </c>
      <c r="AI18" s="207" t="n">
        <f aca="false">'Original data'!AI36*'Original data'!$U$3</f>
        <v>0.0004258831</v>
      </c>
      <c r="AJ18" s="207" t="n">
        <f aca="false">'Original data'!AJ36*'Original data'!$U$3</f>
        <v>0.002753147</v>
      </c>
      <c r="AK18" s="207" t="n">
        <f aca="false">'Original data'!AK36*'Original data'!$U$3</f>
        <v>-0.0005355651</v>
      </c>
      <c r="AL18" s="207" t="n">
        <f aca="false">'Original data'!AL36*'Original data'!$U$3</f>
        <v>0.001958114</v>
      </c>
      <c r="AM18" s="207" t="n">
        <f aca="false">'Original data'!AM36*'Original data'!$U$3</f>
        <v>0.005201179</v>
      </c>
      <c r="AN18" s="207" t="n">
        <f aca="false">'Original data'!AN36*'Original data'!$U$3</f>
        <v>-0.0007115769</v>
      </c>
      <c r="AO18" s="207" t="n">
        <f aca="false">'Original data'!AO36*'Original data'!$U$3</f>
        <v>0.001042906</v>
      </c>
      <c r="AP18" s="207" t="n">
        <f aca="false">'Original data'!AP36*'Original data'!$U$3</f>
        <v>-0.003832976</v>
      </c>
      <c r="AQ18" s="207" t="n">
        <f aca="false">'Original data'!AQ36*'Original data'!$U$3</f>
        <v>0.001237001</v>
      </c>
      <c r="AR18" s="207" t="n">
        <f aca="false">'Original data'!AR36*'Original data'!$U$3</f>
        <v>-0.0049316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601504</v>
      </c>
      <c r="C19" s="207" t="n">
        <f aca="false">'Original data'!C37</f>
        <v>0.03904236</v>
      </c>
      <c r="D19" s="207" t="n">
        <f aca="false">'Original data'!D37</f>
        <v>0.04329114</v>
      </c>
      <c r="E19" s="207" t="n">
        <f aca="false">'Original data'!E37</f>
        <v>0.04276298</v>
      </c>
      <c r="F19" s="207" t="n">
        <f aca="false">'Original data'!F37</f>
        <v>0.04468455</v>
      </c>
      <c r="G19" s="207" t="n">
        <f aca="false">'Original data'!G37</f>
        <v>0.04605075</v>
      </c>
      <c r="H19" s="207" t="n">
        <f aca="false">'Original data'!H37</f>
        <v>0.04700298</v>
      </c>
      <c r="I19" s="207" t="n">
        <f aca="false">'Original data'!I37</f>
        <v>0.04207452</v>
      </c>
      <c r="J19" s="207" t="n">
        <f aca="false">'Original data'!J37</f>
        <v>0.04013956</v>
      </c>
      <c r="K19" s="207" t="n">
        <f aca="false">'Original data'!K37</f>
        <v>0.03978991</v>
      </c>
      <c r="L19" s="207" t="n">
        <f aca="false">'Original data'!L37</f>
        <v>0.0379604</v>
      </c>
      <c r="M19" s="207" t="n">
        <f aca="false">'Original data'!M37</f>
        <v>0.03651948</v>
      </c>
      <c r="N19" s="207" t="n">
        <f aca="false">'Original data'!N37</f>
        <v>0.04168984</v>
      </c>
      <c r="O19" s="207" t="n">
        <f aca="false">'Original data'!O37</f>
        <v>0.04121894</v>
      </c>
      <c r="P19" s="207" t="n">
        <f aca="false">'Original data'!P37</f>
        <v>0.0458088</v>
      </c>
      <c r="Q19" s="207" t="n">
        <f aca="false">'Original data'!Q37</f>
        <v>0.04264066</v>
      </c>
      <c r="R19" s="207" t="n">
        <f aca="false">'Original data'!R37</f>
        <v>0.04057477</v>
      </c>
      <c r="S19" s="207" t="n">
        <f aca="false">'Original data'!S37</f>
        <v>0.03968575</v>
      </c>
      <c r="T19" s="207" t="n">
        <f aca="false">'Original data'!T37</f>
        <v>0.03898327</v>
      </c>
      <c r="U19" s="207" t="n">
        <f aca="false">'Original data'!U37</f>
        <v>0.040296</v>
      </c>
      <c r="V19" s="208"/>
      <c r="W19" s="209"/>
      <c r="X19" s="210" t="str">
        <f aca="false">'Original data'!X37</f>
        <v>b15</v>
      </c>
      <c r="Y19" s="207" t="n">
        <f aca="false">'Original data'!Y37</f>
        <v>-0.002401206</v>
      </c>
      <c r="Z19" s="207" t="n">
        <f aca="false">'Original data'!Z37</f>
        <v>0.02989958</v>
      </c>
      <c r="AA19" s="207" t="n">
        <f aca="false">'Original data'!AA37</f>
        <v>0.03232757</v>
      </c>
      <c r="AB19" s="207" t="n">
        <f aca="false">'Original data'!AB37</f>
        <v>0.03407913</v>
      </c>
      <c r="AC19" s="207" t="n">
        <f aca="false">'Original data'!AC37</f>
        <v>0.0378098</v>
      </c>
      <c r="AD19" s="207" t="n">
        <f aca="false">'Original data'!AD37</f>
        <v>0.03346444</v>
      </c>
      <c r="AE19" s="207" t="n">
        <f aca="false">'Original data'!AE37</f>
        <v>0.03467206</v>
      </c>
      <c r="AF19" s="207" t="n">
        <f aca="false">'Original data'!AF37</f>
        <v>0.02925593</v>
      </c>
      <c r="AG19" s="207" t="n">
        <f aca="false">'Original data'!AG37</f>
        <v>0.02972553</v>
      </c>
      <c r="AH19" s="207" t="n">
        <f aca="false">'Original data'!AH37</f>
        <v>0.03016775</v>
      </c>
      <c r="AI19" s="207" t="n">
        <f aca="false">'Original data'!AI37</f>
        <v>0.03009792</v>
      </c>
      <c r="AJ19" s="207" t="n">
        <f aca="false">'Original data'!AJ37</f>
        <v>0.02199501</v>
      </c>
      <c r="AK19" s="207" t="n">
        <f aca="false">'Original data'!AK37</f>
        <v>0.02649095</v>
      </c>
      <c r="AL19" s="207" t="n">
        <f aca="false">'Original data'!AL37</f>
        <v>0.02626421</v>
      </c>
      <c r="AM19" s="207" t="n">
        <f aca="false">'Original data'!AM37</f>
        <v>0.03723</v>
      </c>
      <c r="AN19" s="207" t="n">
        <f aca="false">'Original data'!AN37</f>
        <v>0.03094817</v>
      </c>
      <c r="AO19" s="207" t="n">
        <f aca="false">'Original data'!AO37</f>
        <v>0.03097806</v>
      </c>
      <c r="AP19" s="207" t="n">
        <f aca="false">'Original data'!AP37</f>
        <v>0.02799939</v>
      </c>
      <c r="AQ19" s="207" t="n">
        <f aca="false">'Original data'!AQ37</f>
        <v>0.03280993</v>
      </c>
      <c r="AR19" s="207" t="n">
        <f aca="false">'Original data'!AR37</f>
        <v>0.03738894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35.44432</v>
      </c>
      <c r="C22" s="187" t="n">
        <f aca="false">'Original data'!C40*'Original data'!$U$4</f>
        <v>11.81754</v>
      </c>
      <c r="D22" s="187" t="n">
        <f aca="false">'Original data'!D40*'Original data'!$U$4</f>
        <v>-10.41413</v>
      </c>
      <c r="E22" s="187" t="n">
        <f aca="false">'Original data'!E40*'Original data'!$U$4</f>
        <v>-5.204013</v>
      </c>
      <c r="F22" s="187" t="n">
        <f aca="false">'Original data'!F40*'Original data'!$U$4</f>
        <v>3.067666</v>
      </c>
      <c r="G22" s="187" t="n">
        <f aca="false">'Original data'!G40*'Original data'!$U$4</f>
        <v>8.852198</v>
      </c>
      <c r="H22" s="187" t="n">
        <f aca="false">'Original data'!H40*'Original data'!$U$4</f>
        <v>0.504897</v>
      </c>
      <c r="I22" s="187" t="n">
        <f aca="false">'Original data'!I40*'Original data'!$U$4</f>
        <v>0.8503446</v>
      </c>
      <c r="J22" s="187" t="n">
        <f aca="false">'Original data'!J40*'Original data'!$U$4</f>
        <v>0.856656</v>
      </c>
      <c r="K22" s="187" t="n">
        <f aca="false">'Original data'!K40*'Original data'!$U$4</f>
        <v>-2.250505</v>
      </c>
      <c r="L22" s="187" t="n">
        <f aca="false">'Original data'!L40*'Original data'!$U$4</f>
        <v>-4.569452</v>
      </c>
      <c r="M22" s="187" t="n">
        <f aca="false">'Original data'!M40*'Original data'!$U$4</f>
        <v>-7.32953</v>
      </c>
      <c r="N22" s="187" t="n">
        <f aca="false">'Original data'!N40*'Original data'!$U$4</f>
        <v>-9.698832</v>
      </c>
      <c r="O22" s="187" t="n">
        <f aca="false">'Original data'!O40*'Original data'!$U$4</f>
        <v>-11.28372</v>
      </c>
      <c r="P22" s="187" t="n">
        <f aca="false">'Original data'!P40*'Original data'!$U$4</f>
        <v>-14.87849</v>
      </c>
      <c r="Q22" s="187" t="n">
        <f aca="false">'Original data'!Q40*'Original data'!$U$4</f>
        <v>-2.466132</v>
      </c>
      <c r="R22" s="187" t="n">
        <f aca="false">'Original data'!R40*'Original data'!$U$4</f>
        <v>0.6569771</v>
      </c>
      <c r="S22" s="187" t="n">
        <f aca="false">'Original data'!S40*'Original data'!$U$4</f>
        <v>6.966821</v>
      </c>
      <c r="T22" s="187" t="n">
        <f aca="false">'Original data'!T40*'Original data'!$U$4</f>
        <v>11.55171</v>
      </c>
      <c r="U22" s="187" t="n">
        <f aca="false">'Original data'!U40*'Original data'!$U$4</f>
        <v>4.91634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1.632</v>
      </c>
      <c r="Z22" s="207" t="n">
        <f aca="false">'Original data'!Z40*'Original data'!$U$4</f>
        <v>10.17984</v>
      </c>
      <c r="AA22" s="207" t="n">
        <f aca="false">'Original data'!AA40*'Original data'!$U$4</f>
        <v>-5.18048</v>
      </c>
      <c r="AB22" s="207" t="n">
        <f aca="false">'Original data'!AB40*'Original data'!$U$4</f>
        <v>-4.445306</v>
      </c>
      <c r="AC22" s="207" t="n">
        <f aca="false">'Original data'!AC40*'Original data'!$U$4</f>
        <v>4.12887</v>
      </c>
      <c r="AD22" s="207" t="n">
        <f aca="false">'Original data'!AD40*'Original data'!$U$4</f>
        <v>6.121371</v>
      </c>
      <c r="AE22" s="207" t="n">
        <f aca="false">'Original data'!AE40*'Original data'!$U$4</f>
        <v>2.71678</v>
      </c>
      <c r="AF22" s="207" t="n">
        <f aca="false">'Original data'!AF40*'Original data'!$U$4</f>
        <v>0.3537625</v>
      </c>
      <c r="AG22" s="207" t="n">
        <f aca="false">'Original data'!AG40*'Original data'!$U$4</f>
        <v>0.08981894</v>
      </c>
      <c r="AH22" s="207" t="n">
        <f aca="false">'Original data'!AH40*'Original data'!$U$4</f>
        <v>0.3586997</v>
      </c>
      <c r="AI22" s="207" t="n">
        <f aca="false">'Original data'!AI40*'Original data'!$U$4</f>
        <v>-5.057828</v>
      </c>
      <c r="AJ22" s="207" t="n">
        <f aca="false">'Original data'!AJ40*'Original data'!$U$4</f>
        <v>-10.01538</v>
      </c>
      <c r="AK22" s="207" t="n">
        <f aca="false">'Original data'!AK40*'Original data'!$U$4</f>
        <v>-7.14724</v>
      </c>
      <c r="AL22" s="207" t="n">
        <f aca="false">'Original data'!AL40*'Original data'!$U$4</f>
        <v>-5.397673</v>
      </c>
      <c r="AM22" s="207" t="n">
        <f aca="false">'Original data'!AM40*'Original data'!$U$4</f>
        <v>-9.649244</v>
      </c>
      <c r="AN22" s="207" t="n">
        <f aca="false">'Original data'!AN40*'Original data'!$U$4</f>
        <v>-7.27664</v>
      </c>
      <c r="AO22" s="207" t="n">
        <f aca="false">'Original data'!AO40*'Original data'!$U$4</f>
        <v>-5.77213</v>
      </c>
      <c r="AP22" s="207" t="n">
        <f aca="false">'Original data'!AP40*'Original data'!$U$4</f>
        <v>0.2302635</v>
      </c>
      <c r="AQ22" s="207" t="n">
        <f aca="false">'Original data'!AQ40*'Original data'!$U$4</f>
        <v>6.276074</v>
      </c>
      <c r="AR22" s="207" t="n">
        <f aca="false">'Original data'!AR40*'Original data'!$U$4</f>
        <v>0.9842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7377135</v>
      </c>
      <c r="C23" s="207" t="n">
        <f aca="false">'Original data'!C41*'Original data'!$U$5</f>
        <v>-0.7768009</v>
      </c>
      <c r="D23" s="207" t="n">
        <f aca="false">'Original data'!D41*'Original data'!$U$5</f>
        <v>-1.285191</v>
      </c>
      <c r="E23" s="207" t="n">
        <f aca="false">'Original data'!E41*'Original data'!$U$5</f>
        <v>-0.3798554</v>
      </c>
      <c r="F23" s="207" t="n">
        <f aca="false">'Original data'!F41*'Original data'!$U$5</f>
        <v>-0.09822231</v>
      </c>
      <c r="G23" s="207" t="n">
        <f aca="false">'Original data'!G41*'Original data'!$U$5</f>
        <v>-0.6761707</v>
      </c>
      <c r="H23" s="207" t="n">
        <f aca="false">'Original data'!H41*'Original data'!$U$5</f>
        <v>0.08937984</v>
      </c>
      <c r="I23" s="207" t="n">
        <f aca="false">'Original data'!I41*'Original data'!$U$5</f>
        <v>-0.6828555</v>
      </c>
      <c r="J23" s="207" t="n">
        <f aca="false">'Original data'!J41*'Original data'!$U$5</f>
        <v>0.3975959</v>
      </c>
      <c r="K23" s="207" t="n">
        <f aca="false">'Original data'!K41*'Original data'!$U$5</f>
        <v>0.7813999</v>
      </c>
      <c r="L23" s="207" t="n">
        <f aca="false">'Original data'!L41*'Original data'!$U$5</f>
        <v>1.089923</v>
      </c>
      <c r="M23" s="207" t="n">
        <f aca="false">'Original data'!M41*'Original data'!$U$5</f>
        <v>0.04197485</v>
      </c>
      <c r="N23" s="207" t="n">
        <f aca="false">'Original data'!N41*'Original data'!$U$5</f>
        <v>0.2097895</v>
      </c>
      <c r="O23" s="207" t="n">
        <f aca="false">'Original data'!O41*'Original data'!$U$5</f>
        <v>-0.8112412</v>
      </c>
      <c r="P23" s="207" t="n">
        <f aca="false">'Original data'!P41*'Original data'!$U$5</f>
        <v>-2.431274</v>
      </c>
      <c r="Q23" s="207" t="n">
        <f aca="false">'Original data'!Q41*'Original data'!$U$5</f>
        <v>-1.062564</v>
      </c>
      <c r="R23" s="207" t="n">
        <f aca="false">'Original data'!R41*'Original data'!$U$5</f>
        <v>-0.174746</v>
      </c>
      <c r="S23" s="207" t="n">
        <f aca="false">'Original data'!S41*'Original data'!$U$5</f>
        <v>-0.2813721</v>
      </c>
      <c r="T23" s="207" t="n">
        <f aca="false">'Original data'!T41*'Original data'!$U$5</f>
        <v>-0.6921102</v>
      </c>
      <c r="U23" s="207" t="n">
        <f aca="false">'Original data'!U41*'Original data'!$U$5</f>
        <v>-2.91687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767294</v>
      </c>
      <c r="Z23" s="207" t="n">
        <f aca="false">'Original data'!Z41*'Original data'!$U$5</f>
        <v>1.397136</v>
      </c>
      <c r="AA23" s="207" t="n">
        <f aca="false">'Original data'!AA41*'Original data'!$U$5</f>
        <v>1.040807</v>
      </c>
      <c r="AB23" s="207" t="n">
        <f aca="false">'Original data'!AB41*'Original data'!$U$5</f>
        <v>0.8167664</v>
      </c>
      <c r="AC23" s="207" t="n">
        <f aca="false">'Original data'!AC41*'Original data'!$U$5</f>
        <v>1.139289</v>
      </c>
      <c r="AD23" s="207" t="n">
        <f aca="false">'Original data'!AD41*'Original data'!$U$5</f>
        <v>0.6125923</v>
      </c>
      <c r="AE23" s="207" t="n">
        <f aca="false">'Original data'!AE41*'Original data'!$U$5</f>
        <v>0.6547417</v>
      </c>
      <c r="AF23" s="207" t="n">
        <f aca="false">'Original data'!AF41*'Original data'!$U$5</f>
        <v>0.3648701</v>
      </c>
      <c r="AG23" s="207" t="n">
        <f aca="false">'Original data'!AG41*'Original data'!$U$5</f>
        <v>0.6283482</v>
      </c>
      <c r="AH23" s="207" t="n">
        <f aca="false">'Original data'!AH41*'Original data'!$U$5</f>
        <v>0.0892305</v>
      </c>
      <c r="AI23" s="207" t="n">
        <f aca="false">'Original data'!AI41*'Original data'!$U$5</f>
        <v>1.147516</v>
      </c>
      <c r="AJ23" s="207" t="n">
        <f aca="false">'Original data'!AJ41*'Original data'!$U$5</f>
        <v>0.8520715</v>
      </c>
      <c r="AK23" s="207" t="n">
        <f aca="false">'Original data'!AK41*'Original data'!$U$5</f>
        <v>1.071313</v>
      </c>
      <c r="AL23" s="207" t="n">
        <f aca="false">'Original data'!AL41*'Original data'!$U$5</f>
        <v>1.045024</v>
      </c>
      <c r="AM23" s="207" t="n">
        <f aca="false">'Original data'!AM41*'Original data'!$U$5</f>
        <v>0.1932377</v>
      </c>
      <c r="AN23" s="207" t="n">
        <f aca="false">'Original data'!AN41*'Original data'!$U$5</f>
        <v>1.062782</v>
      </c>
      <c r="AO23" s="207" t="n">
        <f aca="false">'Original data'!AO41*'Original data'!$U$5</f>
        <v>1.341911</v>
      </c>
      <c r="AP23" s="207" t="n">
        <f aca="false">'Original data'!AP41*'Original data'!$U$5</f>
        <v>1.060188</v>
      </c>
      <c r="AQ23" s="207" t="n">
        <f aca="false">'Original data'!AQ41*'Original data'!$U$5</f>
        <v>2.118352</v>
      </c>
      <c r="AR23" s="207" t="n">
        <f aca="false">'Original data'!AR41*'Original data'!$U$5</f>
        <v>-2.5473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258112</v>
      </c>
      <c r="C24" s="207" t="n">
        <f aca="false">'Original data'!C42*'Original data'!$U$4</f>
        <v>-0.6774485</v>
      </c>
      <c r="D24" s="207" t="n">
        <f aca="false">'Original data'!D42*'Original data'!$U$4</f>
        <v>-0.8491419</v>
      </c>
      <c r="E24" s="207" t="n">
        <f aca="false">'Original data'!E42*'Original data'!$U$4</f>
        <v>-0.5652086</v>
      </c>
      <c r="F24" s="207" t="n">
        <f aca="false">'Original data'!F42*'Original data'!$U$4</f>
        <v>-0.4966031</v>
      </c>
      <c r="G24" s="207" t="n">
        <f aca="false">'Original data'!G42*'Original data'!$U$4</f>
        <v>-0.2872565</v>
      </c>
      <c r="H24" s="207" t="n">
        <f aca="false">'Original data'!H42*'Original data'!$U$4</f>
        <v>-0.4089366</v>
      </c>
      <c r="I24" s="207" t="n">
        <f aca="false">'Original data'!I42*'Original data'!$U$4</f>
        <v>-0.3676857</v>
      </c>
      <c r="J24" s="207" t="n">
        <f aca="false">'Original data'!J42*'Original data'!$U$4</f>
        <v>-0.7528192</v>
      </c>
      <c r="K24" s="207" t="n">
        <f aca="false">'Original data'!K42*'Original data'!$U$4</f>
        <v>-0.926844</v>
      </c>
      <c r="L24" s="207" t="n">
        <f aca="false">'Original data'!L42*'Original data'!$U$4</f>
        <v>-0.7014869</v>
      </c>
      <c r="M24" s="207" t="n">
        <f aca="false">'Original data'!M42*'Original data'!$U$4</f>
        <v>-0.8547163</v>
      </c>
      <c r="N24" s="207" t="n">
        <f aca="false">'Original data'!N42*'Original data'!$U$4</f>
        <v>-0.4587919</v>
      </c>
      <c r="O24" s="207" t="n">
        <f aca="false">'Original data'!O42*'Original data'!$U$4</f>
        <v>-0.377955</v>
      </c>
      <c r="P24" s="207" t="n">
        <f aca="false">'Original data'!P42*'Original data'!$U$4</f>
        <v>-0.5225936</v>
      </c>
      <c r="Q24" s="207" t="n">
        <f aca="false">'Original data'!Q42*'Original data'!$U$4</f>
        <v>-0.8510866</v>
      </c>
      <c r="R24" s="207" t="n">
        <f aca="false">'Original data'!R42*'Original data'!$U$4</f>
        <v>-0.6822466</v>
      </c>
      <c r="S24" s="207" t="n">
        <f aca="false">'Original data'!S42*'Original data'!$U$4</f>
        <v>-0.04340058</v>
      </c>
      <c r="T24" s="207" t="n">
        <f aca="false">'Original data'!T42*'Original data'!$U$4</f>
        <v>-0.7977216</v>
      </c>
      <c r="U24" s="207" t="n">
        <f aca="false">'Original data'!U42*'Original data'!$U$4</f>
        <v>-0.723307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642395</v>
      </c>
      <c r="Z24" s="207" t="n">
        <f aca="false">'Original data'!Z42*'Original data'!$U$4</f>
        <v>-0.7251258</v>
      </c>
      <c r="AA24" s="207" t="n">
        <f aca="false">'Original data'!AA42*'Original data'!$U$4</f>
        <v>-0.7533292</v>
      </c>
      <c r="AB24" s="207" t="n">
        <f aca="false">'Original data'!AB42*'Original data'!$U$4</f>
        <v>-1.602232</v>
      </c>
      <c r="AC24" s="207" t="n">
        <f aca="false">'Original data'!AC42*'Original data'!$U$4</f>
        <v>-1.297566</v>
      </c>
      <c r="AD24" s="207" t="n">
        <f aca="false">'Original data'!AD42*'Original data'!$U$4</f>
        <v>-0.5667444</v>
      </c>
      <c r="AE24" s="207" t="n">
        <f aca="false">'Original data'!AE42*'Original data'!$U$4</f>
        <v>-0.796977</v>
      </c>
      <c r="AF24" s="207" t="n">
        <f aca="false">'Original data'!AF42*'Original data'!$U$4</f>
        <v>-0.8208993</v>
      </c>
      <c r="AG24" s="207" t="n">
        <f aca="false">'Original data'!AG42*'Original data'!$U$4</f>
        <v>-0.7377434</v>
      </c>
      <c r="AH24" s="207" t="n">
        <f aca="false">'Original data'!AH42*'Original data'!$U$4</f>
        <v>-1.062972</v>
      </c>
      <c r="AI24" s="207" t="n">
        <f aca="false">'Original data'!AI42*'Original data'!$U$4</f>
        <v>-0.628053</v>
      </c>
      <c r="AJ24" s="207" t="n">
        <f aca="false">'Original data'!AJ42*'Original data'!$U$4</f>
        <v>-0.9199046</v>
      </c>
      <c r="AK24" s="207" t="n">
        <f aca="false">'Original data'!AK42*'Original data'!$U$4</f>
        <v>-0.6229584</v>
      </c>
      <c r="AL24" s="207" t="n">
        <f aca="false">'Original data'!AL42*'Original data'!$U$4</f>
        <v>-0.4056332</v>
      </c>
      <c r="AM24" s="207" t="n">
        <f aca="false">'Original data'!AM42*'Original data'!$U$4</f>
        <v>-0.3666542</v>
      </c>
      <c r="AN24" s="207" t="n">
        <f aca="false">'Original data'!AN42*'Original data'!$U$4</f>
        <v>-0.4237779</v>
      </c>
      <c r="AO24" s="207" t="n">
        <f aca="false">'Original data'!AO42*'Original data'!$U$4</f>
        <v>-0.2940649</v>
      </c>
      <c r="AP24" s="207" t="n">
        <f aca="false">'Original data'!AP42*'Original data'!$U$4</f>
        <v>-0.4007034</v>
      </c>
      <c r="AQ24" s="207" t="n">
        <f aca="false">'Original data'!AQ42*'Original data'!$U$4</f>
        <v>-0.798439</v>
      </c>
      <c r="AR24" s="207" t="n">
        <f aca="false">'Original data'!AR42*'Original data'!$U$4</f>
        <v>-0.359439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49308</v>
      </c>
      <c r="C25" s="207" t="n">
        <f aca="false">'Original data'!C43*'Original data'!$U$5</f>
        <v>-0.1808102</v>
      </c>
      <c r="D25" s="207" t="n">
        <f aca="false">'Original data'!D43*'Original data'!$U$5</f>
        <v>-0.06148779</v>
      </c>
      <c r="E25" s="207" t="n">
        <f aca="false">'Original data'!E43*'Original data'!$U$5</f>
        <v>0.02118655</v>
      </c>
      <c r="F25" s="207" t="n">
        <f aca="false">'Original data'!F43*'Original data'!$U$5</f>
        <v>-0.06469401</v>
      </c>
      <c r="G25" s="207" t="n">
        <f aca="false">'Original data'!G43*'Original data'!$U$5</f>
        <v>0.3893579</v>
      </c>
      <c r="H25" s="207" t="n">
        <f aca="false">'Original data'!H43*'Original data'!$U$5</f>
        <v>0.2601253</v>
      </c>
      <c r="I25" s="207" t="n">
        <f aca="false">'Original data'!I43*'Original data'!$U$5</f>
        <v>0.3700622</v>
      </c>
      <c r="J25" s="207" t="n">
        <f aca="false">'Original data'!J43*'Original data'!$U$5</f>
        <v>-0.08154628</v>
      </c>
      <c r="K25" s="207" t="n">
        <f aca="false">'Original data'!K43*'Original data'!$U$5</f>
        <v>-0.04364073</v>
      </c>
      <c r="L25" s="207" t="n">
        <f aca="false">'Original data'!L43*'Original data'!$U$5</f>
        <v>-0.1401377</v>
      </c>
      <c r="M25" s="207" t="n">
        <f aca="false">'Original data'!M43*'Original data'!$U$5</f>
        <v>0.1145395</v>
      </c>
      <c r="N25" s="207" t="n">
        <f aca="false">'Original data'!N43*'Original data'!$U$5</f>
        <v>-0.2231803</v>
      </c>
      <c r="O25" s="207" t="n">
        <f aca="false">'Original data'!O43*'Original data'!$U$5</f>
        <v>0.03380945</v>
      </c>
      <c r="P25" s="207" t="n">
        <f aca="false">'Original data'!P43*'Original data'!$U$5</f>
        <v>0.4820493</v>
      </c>
      <c r="Q25" s="207" t="n">
        <f aca="false">'Original data'!Q43*'Original data'!$U$5</f>
        <v>0.2687537</v>
      </c>
      <c r="R25" s="207" t="n">
        <f aca="false">'Original data'!R43*'Original data'!$U$5</f>
        <v>-0.2446633</v>
      </c>
      <c r="S25" s="207" t="n">
        <f aca="false">'Original data'!S43*'Original data'!$U$5</f>
        <v>-0.2311071</v>
      </c>
      <c r="T25" s="207" t="n">
        <f aca="false">'Original data'!T43*'Original data'!$U$5</f>
        <v>0.05306451</v>
      </c>
      <c r="U25" s="207" t="n">
        <f aca="false">'Original data'!U43*'Original data'!$U$5</f>
        <v>0.851730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474772</v>
      </c>
      <c r="Z25" s="207" t="n">
        <f aca="false">'Original data'!Z43*'Original data'!$U$5</f>
        <v>0.5682432</v>
      </c>
      <c r="AA25" s="207" t="n">
        <f aca="false">'Original data'!AA43*'Original data'!$U$5</f>
        <v>0.5571603</v>
      </c>
      <c r="AB25" s="207" t="n">
        <f aca="false">'Original data'!AB43*'Original data'!$U$5</f>
        <v>1.075035</v>
      </c>
      <c r="AC25" s="207" t="n">
        <f aca="false">'Original data'!AC43*'Original data'!$U$5</f>
        <v>0.8894416</v>
      </c>
      <c r="AD25" s="207" t="n">
        <f aca="false">'Original data'!AD43*'Original data'!$U$5</f>
        <v>1.094582</v>
      </c>
      <c r="AE25" s="207" t="n">
        <f aca="false">'Original data'!AE43*'Original data'!$U$5</f>
        <v>0.8985259</v>
      </c>
      <c r="AF25" s="207" t="n">
        <f aca="false">'Original data'!AF43*'Original data'!$U$5</f>
        <v>0.5025557</v>
      </c>
      <c r="AG25" s="207" t="n">
        <f aca="false">'Original data'!AG43*'Original data'!$U$5</f>
        <v>0.9840001</v>
      </c>
      <c r="AH25" s="207" t="n">
        <f aca="false">'Original data'!AH43*'Original data'!$U$5</f>
        <v>0.9965042</v>
      </c>
      <c r="AI25" s="207" t="n">
        <f aca="false">'Original data'!AI43*'Original data'!$U$5</f>
        <v>0.3576997</v>
      </c>
      <c r="AJ25" s="207" t="n">
        <f aca="false">'Original data'!AJ43*'Original data'!$U$5</f>
        <v>0.2114146</v>
      </c>
      <c r="AK25" s="207" t="n">
        <f aca="false">'Original data'!AK43*'Original data'!$U$5</f>
        <v>0.45925</v>
      </c>
      <c r="AL25" s="207" t="n">
        <f aca="false">'Original data'!AL43*'Original data'!$U$5</f>
        <v>0.4575613</v>
      </c>
      <c r="AM25" s="207" t="n">
        <f aca="false">'Original data'!AM43*'Original data'!$U$5</f>
        <v>0.6032452</v>
      </c>
      <c r="AN25" s="207" t="n">
        <f aca="false">'Original data'!AN43*'Original data'!$U$5</f>
        <v>0.5871141</v>
      </c>
      <c r="AO25" s="207" t="n">
        <f aca="false">'Original data'!AO43*'Original data'!$U$5</f>
        <v>0.3459161</v>
      </c>
      <c r="AP25" s="207" t="n">
        <f aca="false">'Original data'!AP43*'Original data'!$U$5</f>
        <v>0.3063041</v>
      </c>
      <c r="AQ25" s="207" t="n">
        <f aca="false">'Original data'!AQ43*'Original data'!$U$5</f>
        <v>0.4832985</v>
      </c>
      <c r="AR25" s="207" t="n">
        <f aca="false">'Original data'!AR43*'Original data'!$U$5</f>
        <v>2.36289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76635</v>
      </c>
      <c r="C26" s="207" t="n">
        <f aca="false">'Original data'!C44*'Original data'!$U$4</f>
        <v>-0.04012818</v>
      </c>
      <c r="D26" s="207" t="n">
        <f aca="false">'Original data'!D44*'Original data'!$U$4</f>
        <v>0.03147541</v>
      </c>
      <c r="E26" s="207" t="n">
        <f aca="false">'Original data'!E44*'Original data'!$U$4</f>
        <v>-0.1721949</v>
      </c>
      <c r="F26" s="207" t="n">
        <f aca="false">'Original data'!F44*'Original data'!$U$4</f>
        <v>-0.1325112</v>
      </c>
      <c r="G26" s="207" t="n">
        <f aca="false">'Original data'!G44*'Original data'!$U$4</f>
        <v>0.01160284</v>
      </c>
      <c r="H26" s="207" t="n">
        <f aca="false">'Original data'!H44*'Original data'!$U$4</f>
        <v>-0.05029265</v>
      </c>
      <c r="I26" s="207" t="n">
        <f aca="false">'Original data'!I44*'Original data'!$U$4</f>
        <v>-0.09703953</v>
      </c>
      <c r="J26" s="207" t="n">
        <f aca="false">'Original data'!J44*'Original data'!$U$4</f>
        <v>-0.06407064</v>
      </c>
      <c r="K26" s="207" t="n">
        <f aca="false">'Original data'!K44*'Original data'!$U$4</f>
        <v>-0.3092725</v>
      </c>
      <c r="L26" s="207" t="n">
        <f aca="false">'Original data'!L44*'Original data'!$U$4</f>
        <v>-0.1075945</v>
      </c>
      <c r="M26" s="207" t="n">
        <f aca="false">'Original data'!M44*'Original data'!$U$4</f>
        <v>-0.09754793</v>
      </c>
      <c r="N26" s="207" t="n">
        <f aca="false">'Original data'!N44*'Original data'!$U$4</f>
        <v>-0.03129042</v>
      </c>
      <c r="O26" s="207" t="n">
        <f aca="false">'Original data'!O44*'Original data'!$U$4</f>
        <v>0.0355235</v>
      </c>
      <c r="P26" s="207" t="n">
        <f aca="false">'Original data'!P44*'Original data'!$U$4</f>
        <v>0.2628808</v>
      </c>
      <c r="Q26" s="207" t="n">
        <f aca="false">'Original data'!Q44*'Original data'!$U$4</f>
        <v>0.02932787</v>
      </c>
      <c r="R26" s="207" t="n">
        <f aca="false">'Original data'!R44*'Original data'!$U$4</f>
        <v>-0.08905227</v>
      </c>
      <c r="S26" s="207" t="n">
        <f aca="false">'Original data'!S44*'Original data'!$U$4</f>
        <v>-0.2373418</v>
      </c>
      <c r="T26" s="207" t="n">
        <f aca="false">'Original data'!T44*'Original data'!$U$4</f>
        <v>-0.3464505</v>
      </c>
      <c r="U26" s="207" t="n">
        <f aca="false">'Original data'!U44*'Original data'!$U$4</f>
        <v>-0.128306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20178</v>
      </c>
      <c r="Z26" s="207" t="n">
        <f aca="false">'Original data'!Z44*'Original data'!$U$4</f>
        <v>-0.05409715</v>
      </c>
      <c r="AA26" s="207" t="n">
        <f aca="false">'Original data'!AA44*'Original data'!$U$4</f>
        <v>-0.1793032</v>
      </c>
      <c r="AB26" s="207" t="n">
        <f aca="false">'Original data'!AB44*'Original data'!$U$4</f>
        <v>-0.3120946</v>
      </c>
      <c r="AC26" s="207" t="n">
        <f aca="false">'Original data'!AC44*'Original data'!$U$4</f>
        <v>-0.2911566</v>
      </c>
      <c r="AD26" s="207" t="n">
        <f aca="false">'Original data'!AD44*'Original data'!$U$4</f>
        <v>-0.1120596</v>
      </c>
      <c r="AE26" s="207" t="n">
        <f aca="false">'Original data'!AE44*'Original data'!$U$4</f>
        <v>-0.2129238</v>
      </c>
      <c r="AF26" s="207" t="n">
        <f aca="false">'Original data'!AF44*'Original data'!$U$4</f>
        <v>-0.1254927</v>
      </c>
      <c r="AG26" s="207" t="n">
        <f aca="false">'Original data'!AG44*'Original data'!$U$4</f>
        <v>-0.1886307</v>
      </c>
      <c r="AH26" s="207" t="n">
        <f aca="false">'Original data'!AH44*'Original data'!$U$4</f>
        <v>-0.1187553</v>
      </c>
      <c r="AI26" s="207" t="n">
        <f aca="false">'Original data'!AI44*'Original data'!$U$4</f>
        <v>-0.08516516</v>
      </c>
      <c r="AJ26" s="207" t="n">
        <f aca="false">'Original data'!AJ44*'Original data'!$U$4</f>
        <v>-0.09373278</v>
      </c>
      <c r="AK26" s="207" t="n">
        <f aca="false">'Original data'!AK44*'Original data'!$U$4</f>
        <v>-0.02113736</v>
      </c>
      <c r="AL26" s="207" t="n">
        <f aca="false">'Original data'!AL44*'Original data'!$U$4</f>
        <v>0.007691231</v>
      </c>
      <c r="AM26" s="207" t="n">
        <f aca="false">'Original data'!AM44*'Original data'!$U$4</f>
        <v>0.1054439</v>
      </c>
      <c r="AN26" s="207" t="n">
        <f aca="false">'Original data'!AN44*'Original data'!$U$4</f>
        <v>0.05575639</v>
      </c>
      <c r="AO26" s="207" t="n">
        <f aca="false">'Original data'!AO44*'Original data'!$U$4</f>
        <v>0.05709013</v>
      </c>
      <c r="AP26" s="207" t="n">
        <f aca="false">'Original data'!AP44*'Original data'!$U$4</f>
        <v>-0.1424901</v>
      </c>
      <c r="AQ26" s="207" t="n">
        <f aca="false">'Original data'!AQ44*'Original data'!$U$4</f>
        <v>-0.438584</v>
      </c>
      <c r="AR26" s="207" t="n">
        <f aca="false">'Original data'!AR44*'Original data'!$U$4</f>
        <v>0.0334571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5998792</v>
      </c>
      <c r="C27" s="207" t="n">
        <f aca="false">'Original data'!C45*'Original data'!$U$5</f>
        <v>-0.02319006</v>
      </c>
      <c r="D27" s="207" t="n">
        <f aca="false">'Original data'!D45*'Original data'!$U$5</f>
        <v>-0.0791486</v>
      </c>
      <c r="E27" s="207" t="n">
        <f aca="false">'Original data'!E45*'Original data'!$U$5</f>
        <v>-0.008412501</v>
      </c>
      <c r="F27" s="207" t="n">
        <f aca="false">'Original data'!F45*'Original data'!$U$5</f>
        <v>-0.1040961</v>
      </c>
      <c r="G27" s="207" t="n">
        <f aca="false">'Original data'!G45*'Original data'!$U$5</f>
        <v>-0.06487546</v>
      </c>
      <c r="H27" s="207" t="n">
        <f aca="false">'Original data'!H45*'Original data'!$U$5</f>
        <v>-0.02481417</v>
      </c>
      <c r="I27" s="207" t="n">
        <f aca="false">'Original data'!I45*'Original data'!$U$5</f>
        <v>0.06032338</v>
      </c>
      <c r="J27" s="207" t="n">
        <f aca="false">'Original data'!J45*'Original data'!$U$5</f>
        <v>0.3158447</v>
      </c>
      <c r="K27" s="207" t="n">
        <f aca="false">'Original data'!K45*'Original data'!$U$5</f>
        <v>0.1355453</v>
      </c>
      <c r="L27" s="207" t="n">
        <f aca="false">'Original data'!L45*'Original data'!$U$5</f>
        <v>0.200327</v>
      </c>
      <c r="M27" s="207" t="n">
        <f aca="false">'Original data'!M45*'Original data'!$U$5</f>
        <v>-0.01162809</v>
      </c>
      <c r="N27" s="207" t="n">
        <f aca="false">'Original data'!N45*'Original data'!$U$5</f>
        <v>0.03214409</v>
      </c>
      <c r="O27" s="207" t="n">
        <f aca="false">'Original data'!O45*'Original data'!$U$5</f>
        <v>0.1996289</v>
      </c>
      <c r="P27" s="207" t="n">
        <f aca="false">'Original data'!P45*'Original data'!$U$5</f>
        <v>0.1575326</v>
      </c>
      <c r="Q27" s="207" t="n">
        <f aca="false">'Original data'!Q45*'Original data'!$U$5</f>
        <v>-0.006267703</v>
      </c>
      <c r="R27" s="207" t="n">
        <f aca="false">'Original data'!R45*'Original data'!$U$5</f>
        <v>-0.1372024</v>
      </c>
      <c r="S27" s="207" t="n">
        <f aca="false">'Original data'!S45*'Original data'!$U$5</f>
        <v>-0.04490336</v>
      </c>
      <c r="T27" s="207" t="n">
        <f aca="false">'Original data'!T45*'Original data'!$U$5</f>
        <v>-0.03197403</v>
      </c>
      <c r="U27" s="207" t="n">
        <f aca="false">'Original data'!U45*'Original data'!$U$5</f>
        <v>-0.42492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08263567</v>
      </c>
      <c r="Z27" s="207" t="n">
        <f aca="false">'Original data'!Z45*'Original data'!$U$5</f>
        <v>-0.05638531</v>
      </c>
      <c r="AA27" s="207" t="n">
        <f aca="false">'Original data'!AA45*'Original data'!$U$5</f>
        <v>-0.07395144</v>
      </c>
      <c r="AB27" s="207" t="n">
        <f aca="false">'Original data'!AB45*'Original data'!$U$5</f>
        <v>-0.258937</v>
      </c>
      <c r="AC27" s="207" t="n">
        <f aca="false">'Original data'!AC45*'Original data'!$U$5</f>
        <v>-0.04926683</v>
      </c>
      <c r="AD27" s="207" t="n">
        <f aca="false">'Original data'!AD45*'Original data'!$U$5</f>
        <v>0.07008453</v>
      </c>
      <c r="AE27" s="207" t="n">
        <f aca="false">'Original data'!AE45*'Original data'!$U$5</f>
        <v>0.06786749</v>
      </c>
      <c r="AF27" s="207" t="n">
        <f aca="false">'Original data'!AF45*'Original data'!$U$5</f>
        <v>0.1762158</v>
      </c>
      <c r="AG27" s="207" t="n">
        <f aca="false">'Original data'!AG45*'Original data'!$U$5</f>
        <v>0.09863871</v>
      </c>
      <c r="AH27" s="207" t="n">
        <f aca="false">'Original data'!AH45*'Original data'!$U$5</f>
        <v>-0.2072363</v>
      </c>
      <c r="AI27" s="207" t="n">
        <f aca="false">'Original data'!AI45*'Original data'!$U$5</f>
        <v>0.1158926</v>
      </c>
      <c r="AJ27" s="207" t="n">
        <f aca="false">'Original data'!AJ45*'Original data'!$U$5</f>
        <v>0.1050135</v>
      </c>
      <c r="AK27" s="207" t="n">
        <f aca="false">'Original data'!AK45*'Original data'!$U$5</f>
        <v>0.08326708</v>
      </c>
      <c r="AL27" s="207" t="n">
        <f aca="false">'Original data'!AL45*'Original data'!$U$5</f>
        <v>0.1673518</v>
      </c>
      <c r="AM27" s="207" t="n">
        <f aca="false">'Original data'!AM45*'Original data'!$U$5</f>
        <v>0.1269084</v>
      </c>
      <c r="AN27" s="207" t="n">
        <f aca="false">'Original data'!AN45*'Original data'!$U$5</f>
        <v>0.1472554</v>
      </c>
      <c r="AO27" s="207" t="n">
        <f aca="false">'Original data'!AO45*'Original data'!$U$5</f>
        <v>0.1244418</v>
      </c>
      <c r="AP27" s="207" t="n">
        <f aca="false">'Original data'!AP45*'Original data'!$U$5</f>
        <v>0.06404605</v>
      </c>
      <c r="AQ27" s="207" t="n">
        <f aca="false">'Original data'!AQ45*'Original data'!$U$5</f>
        <v>-0.04708247</v>
      </c>
      <c r="AR27" s="207" t="n">
        <f aca="false">'Original data'!AR45*'Original data'!$U$5</f>
        <v>-0.163356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69628</v>
      </c>
      <c r="C28" s="207" t="n">
        <f aca="false">'Original data'!C46*'Original data'!$U$4</f>
        <v>-0.02080931</v>
      </c>
      <c r="D28" s="207" t="n">
        <f aca="false">'Original data'!D46*'Original data'!$U$4</f>
        <v>-0.0006429094</v>
      </c>
      <c r="E28" s="207" t="n">
        <f aca="false">'Original data'!E46*'Original data'!$U$4</f>
        <v>-0.02125869</v>
      </c>
      <c r="F28" s="207" t="n">
        <f aca="false">'Original data'!F46*'Original data'!$U$4</f>
        <v>-0.0764695</v>
      </c>
      <c r="G28" s="207" t="n">
        <f aca="false">'Original data'!G46*'Original data'!$U$4</f>
        <v>-0.05432639</v>
      </c>
      <c r="H28" s="207" t="n">
        <f aca="false">'Original data'!H46*'Original data'!$U$4</f>
        <v>-0.08728259</v>
      </c>
      <c r="I28" s="207" t="n">
        <f aca="false">'Original data'!I46*'Original data'!$U$4</f>
        <v>-0.1557718</v>
      </c>
      <c r="J28" s="207" t="n">
        <f aca="false">'Original data'!J46*'Original data'!$U$4</f>
        <v>-0.02692618</v>
      </c>
      <c r="K28" s="207" t="n">
        <f aca="false">'Original data'!K46*'Original data'!$U$4</f>
        <v>-0.07238319</v>
      </c>
      <c r="L28" s="207" t="n">
        <f aca="false">'Original data'!L46*'Original data'!$U$4</f>
        <v>-0.07111701</v>
      </c>
      <c r="M28" s="207" t="n">
        <f aca="false">'Original data'!M46*'Original data'!$U$4</f>
        <v>-0.08113023</v>
      </c>
      <c r="N28" s="207" t="n">
        <f aca="false">'Original data'!N46*'Original data'!$U$4</f>
        <v>-0.03667342</v>
      </c>
      <c r="O28" s="207" t="n">
        <f aca="false">'Original data'!O46*'Original data'!$U$4</f>
        <v>-0.02368611</v>
      </c>
      <c r="P28" s="207" t="n">
        <f aca="false">'Original data'!P46*'Original data'!$U$4</f>
        <v>-0.1364884</v>
      </c>
      <c r="Q28" s="207" t="n">
        <f aca="false">'Original data'!Q46*'Original data'!$U$4</f>
        <v>-0.05670939</v>
      </c>
      <c r="R28" s="207" t="n">
        <f aca="false">'Original data'!R46*'Original data'!$U$4</f>
        <v>-0.06614559</v>
      </c>
      <c r="S28" s="207" t="n">
        <f aca="false">'Original data'!S46*'Original data'!$U$4</f>
        <v>-0.08270578</v>
      </c>
      <c r="T28" s="207" t="n">
        <f aca="false">'Original data'!T46*'Original data'!$U$4</f>
        <v>-0.0007430708</v>
      </c>
      <c r="U28" s="207" t="n">
        <f aca="false">'Original data'!U46*'Original data'!$U$4</f>
        <v>0.11401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76757</v>
      </c>
      <c r="Z28" s="207" t="n">
        <f aca="false">'Original data'!Z46*'Original data'!$U$4</f>
        <v>0.111778</v>
      </c>
      <c r="AA28" s="207" t="n">
        <f aca="false">'Original data'!AA46*'Original data'!$U$4</f>
        <v>0.07959273</v>
      </c>
      <c r="AB28" s="207" t="n">
        <f aca="false">'Original data'!AB46*'Original data'!$U$4</f>
        <v>0.1277248</v>
      </c>
      <c r="AC28" s="207" t="n">
        <f aca="false">'Original data'!AC46*'Original data'!$U$4</f>
        <v>0.03505536</v>
      </c>
      <c r="AD28" s="207" t="n">
        <f aca="false">'Original data'!AD46*'Original data'!$U$4</f>
        <v>0.009391935</v>
      </c>
      <c r="AE28" s="207" t="n">
        <f aca="false">'Original data'!AE46*'Original data'!$U$4</f>
        <v>-0.01428517</v>
      </c>
      <c r="AF28" s="207" t="n">
        <f aca="false">'Original data'!AF46*'Original data'!$U$4</f>
        <v>-0.01191498</v>
      </c>
      <c r="AG28" s="207" t="n">
        <f aca="false">'Original data'!AG46*'Original data'!$U$4</f>
        <v>0.0567036</v>
      </c>
      <c r="AH28" s="207" t="n">
        <f aca="false">'Original data'!AH46*'Original data'!$U$4</f>
        <v>-0.1433287</v>
      </c>
      <c r="AI28" s="207" t="n">
        <f aca="false">'Original data'!AI46*'Original data'!$U$4</f>
        <v>-0.1011874</v>
      </c>
      <c r="AJ28" s="207" t="n">
        <f aca="false">'Original data'!AJ46*'Original data'!$U$4</f>
        <v>-0.00373936</v>
      </c>
      <c r="AK28" s="207" t="n">
        <f aca="false">'Original data'!AK46*'Original data'!$U$4</f>
        <v>0.02878864</v>
      </c>
      <c r="AL28" s="207" t="n">
        <f aca="false">'Original data'!AL46*'Original data'!$U$4</f>
        <v>0.01516988</v>
      </c>
      <c r="AM28" s="207" t="n">
        <f aca="false">'Original data'!AM46*'Original data'!$U$4</f>
        <v>0.07014132</v>
      </c>
      <c r="AN28" s="207" t="n">
        <f aca="false">'Original data'!AN46*'Original data'!$U$4</f>
        <v>-0.07657329</v>
      </c>
      <c r="AO28" s="207" t="n">
        <f aca="false">'Original data'!AO46*'Original data'!$U$4</f>
        <v>-0.009996263</v>
      </c>
      <c r="AP28" s="207" t="n">
        <f aca="false">'Original data'!AP46*'Original data'!$U$4</f>
        <v>0.01815531</v>
      </c>
      <c r="AQ28" s="207" t="n">
        <f aca="false">'Original data'!AQ46*'Original data'!$U$4</f>
        <v>0.02945901</v>
      </c>
      <c r="AR28" s="207" t="n">
        <f aca="false">'Original data'!AR46*'Original data'!$U$4</f>
        <v>0.19254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6146139</v>
      </c>
      <c r="C29" s="207" t="n">
        <f aca="false">'Original data'!C47*'Original data'!$U$5</f>
        <v>-0.002354723</v>
      </c>
      <c r="D29" s="207" t="n">
        <f aca="false">'Original data'!D47*'Original data'!$U$5</f>
        <v>-0.01783613</v>
      </c>
      <c r="E29" s="207" t="n">
        <f aca="false">'Original data'!E47*'Original data'!$U$5</f>
        <v>0.04925779</v>
      </c>
      <c r="F29" s="207" t="n">
        <f aca="false">'Original data'!F47*'Original data'!$U$5</f>
        <v>0.003532219</v>
      </c>
      <c r="G29" s="207" t="n">
        <f aca="false">'Original data'!G47*'Original data'!$U$5</f>
        <v>0.009192913</v>
      </c>
      <c r="H29" s="207" t="n">
        <f aca="false">'Original data'!H47*'Original data'!$U$5</f>
        <v>-0.0007790202</v>
      </c>
      <c r="I29" s="207" t="n">
        <f aca="false">'Original data'!I47*'Original data'!$U$5</f>
        <v>0.005463794</v>
      </c>
      <c r="J29" s="207" t="n">
        <f aca="false">'Original data'!J47*'Original data'!$U$5</f>
        <v>0.009285782</v>
      </c>
      <c r="K29" s="207" t="n">
        <f aca="false">'Original data'!K47*'Original data'!$U$5</f>
        <v>0.01013838</v>
      </c>
      <c r="L29" s="207" t="n">
        <f aca="false">'Original data'!L47*'Original data'!$U$5</f>
        <v>0.04211973</v>
      </c>
      <c r="M29" s="207" t="n">
        <f aca="false">'Original data'!M47*'Original data'!$U$5</f>
        <v>0.03091324</v>
      </c>
      <c r="N29" s="207" t="n">
        <f aca="false">'Original data'!N47*'Original data'!$U$5</f>
        <v>0.009397404</v>
      </c>
      <c r="O29" s="207" t="n">
        <f aca="false">'Original data'!O47*'Original data'!$U$5</f>
        <v>0.01395685</v>
      </c>
      <c r="P29" s="207" t="n">
        <f aca="false">'Original data'!P47*'Original data'!$U$5</f>
        <v>0.02337905</v>
      </c>
      <c r="Q29" s="207" t="n">
        <f aca="false">'Original data'!Q47*'Original data'!$U$5</f>
        <v>0.05643649</v>
      </c>
      <c r="R29" s="207" t="n">
        <f aca="false">'Original data'!R47*'Original data'!$U$5</f>
        <v>0.0388909</v>
      </c>
      <c r="S29" s="207" t="n">
        <f aca="false">'Original data'!S47*'Original data'!$U$5</f>
        <v>0.04213398</v>
      </c>
      <c r="T29" s="207" t="n">
        <f aca="false">'Original data'!T47*'Original data'!$U$5</f>
        <v>0.0289318</v>
      </c>
      <c r="U29" s="207" t="n">
        <f aca="false">'Original data'!U47*'Original data'!$U$5</f>
        <v>-0.0236568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5887834</v>
      </c>
      <c r="Z29" s="207" t="n">
        <f aca="false">'Original data'!Z47*'Original data'!$U$5</f>
        <v>0.03510357</v>
      </c>
      <c r="AA29" s="207" t="n">
        <f aca="false">'Original data'!AA47*'Original data'!$U$5</f>
        <v>0.06100873</v>
      </c>
      <c r="AB29" s="207" t="n">
        <f aca="false">'Original data'!AB47*'Original data'!$U$5</f>
        <v>0.05967862</v>
      </c>
      <c r="AC29" s="207" t="n">
        <f aca="false">'Original data'!AC47*'Original data'!$U$5</f>
        <v>0.02975685</v>
      </c>
      <c r="AD29" s="207" t="n">
        <f aca="false">'Original data'!AD47*'Original data'!$U$5</f>
        <v>0.06385578</v>
      </c>
      <c r="AE29" s="207" t="n">
        <f aca="false">'Original data'!AE47*'Original data'!$U$5</f>
        <v>0.06190195</v>
      </c>
      <c r="AF29" s="207" t="n">
        <f aca="false">'Original data'!AF47*'Original data'!$U$5</f>
        <v>0.04727028</v>
      </c>
      <c r="AG29" s="207" t="n">
        <f aca="false">'Original data'!AG47*'Original data'!$U$5</f>
        <v>0.04840416</v>
      </c>
      <c r="AH29" s="207" t="n">
        <f aca="false">'Original data'!AH47*'Original data'!$U$5</f>
        <v>0.08504853</v>
      </c>
      <c r="AI29" s="207" t="n">
        <f aca="false">'Original data'!AI47*'Original data'!$U$5</f>
        <v>0.04519305</v>
      </c>
      <c r="AJ29" s="207" t="n">
        <f aca="false">'Original data'!AJ47*'Original data'!$U$5</f>
        <v>0.07082342</v>
      </c>
      <c r="AK29" s="207" t="n">
        <f aca="false">'Original data'!AK47*'Original data'!$U$5</f>
        <v>0.05383093</v>
      </c>
      <c r="AL29" s="207" t="n">
        <f aca="false">'Original data'!AL47*'Original data'!$U$5</f>
        <v>0.07255908</v>
      </c>
      <c r="AM29" s="207" t="n">
        <f aca="false">'Original data'!AM47*'Original data'!$U$5</f>
        <v>0.0263226</v>
      </c>
      <c r="AN29" s="207" t="n">
        <f aca="false">'Original data'!AN47*'Original data'!$U$5</f>
        <v>0.06334141</v>
      </c>
      <c r="AO29" s="207" t="n">
        <f aca="false">'Original data'!AO47*'Original data'!$U$5</f>
        <v>0.03639143</v>
      </c>
      <c r="AP29" s="207" t="n">
        <f aca="false">'Original data'!AP47*'Original data'!$U$5</f>
        <v>0.03585141</v>
      </c>
      <c r="AQ29" s="207" t="n">
        <f aca="false">'Original data'!AQ47*'Original data'!$U$5</f>
        <v>0.009211927</v>
      </c>
      <c r="AR29" s="207" t="n">
        <f aca="false">'Original data'!AR47*'Original data'!$U$5</f>
        <v>-0.0676590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18745</v>
      </c>
      <c r="C30" s="207" t="n">
        <f aca="false">'Original data'!C48*'Original data'!$U$4</f>
        <v>-0.005849903</v>
      </c>
      <c r="D30" s="207" t="n">
        <f aca="false">'Original data'!D48*'Original data'!$U$4</f>
        <v>-0.02945453</v>
      </c>
      <c r="E30" s="207" t="n">
        <f aca="false">'Original data'!E48*'Original data'!$U$4</f>
        <v>-0.01091954</v>
      </c>
      <c r="F30" s="207" t="n">
        <f aca="false">'Original data'!F48*'Original data'!$U$4</f>
        <v>0.04348767</v>
      </c>
      <c r="G30" s="207" t="n">
        <f aca="false">'Original data'!G48*'Original data'!$U$4</f>
        <v>0.04400211</v>
      </c>
      <c r="H30" s="207" t="n">
        <f aca="false">'Original data'!H48*'Original data'!$U$4</f>
        <v>0.0001739832</v>
      </c>
      <c r="I30" s="207" t="n">
        <f aca="false">'Original data'!I48*'Original data'!$U$4</f>
        <v>0.02692166</v>
      </c>
      <c r="J30" s="207" t="n">
        <f aca="false">'Original data'!J48*'Original data'!$U$4</f>
        <v>0.005463702</v>
      </c>
      <c r="K30" s="207" t="n">
        <f aca="false">'Original data'!K48*'Original data'!$U$4</f>
        <v>-0.01984445</v>
      </c>
      <c r="L30" s="207" t="n">
        <f aca="false">'Original data'!L48*'Original data'!$U$4</f>
        <v>9.358821E-005</v>
      </c>
      <c r="M30" s="207" t="n">
        <f aca="false">'Original data'!M48*'Original data'!$U$4</f>
        <v>0.009724416</v>
      </c>
      <c r="N30" s="207" t="n">
        <f aca="false">'Original data'!N48*'Original data'!$U$4</f>
        <v>0.01634966</v>
      </c>
      <c r="O30" s="207" t="n">
        <f aca="false">'Original data'!O48*'Original data'!$U$4</f>
        <v>0.02098409</v>
      </c>
      <c r="P30" s="207" t="n">
        <f aca="false">'Original data'!P48*'Original data'!$U$4</f>
        <v>0.04786441</v>
      </c>
      <c r="Q30" s="207" t="n">
        <f aca="false">'Original data'!Q48*'Original data'!$U$4</f>
        <v>-0.003550154</v>
      </c>
      <c r="R30" s="207" t="n">
        <f aca="false">'Original data'!R48*'Original data'!$U$4</f>
        <v>-0.009941522</v>
      </c>
      <c r="S30" s="207" t="n">
        <f aca="false">'Original data'!S48*'Original data'!$U$4</f>
        <v>0.04276663</v>
      </c>
      <c r="T30" s="207" t="n">
        <f aca="false">'Original data'!T48*'Original data'!$U$4</f>
        <v>0.01277501</v>
      </c>
      <c r="U30" s="207" t="n">
        <f aca="false">'Original data'!U48*'Original data'!$U$4</f>
        <v>-0.00965460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36091</v>
      </c>
      <c r="Z30" s="207" t="n">
        <f aca="false">'Original data'!Z48*'Original data'!$U$4</f>
        <v>-0.03459232</v>
      </c>
      <c r="AA30" s="207" t="n">
        <f aca="false">'Original data'!AA48*'Original data'!$U$4</f>
        <v>-0.02983058</v>
      </c>
      <c r="AB30" s="207" t="n">
        <f aca="false">'Original data'!AB48*'Original data'!$U$4</f>
        <v>-0.08564049</v>
      </c>
      <c r="AC30" s="207" t="n">
        <f aca="false">'Original data'!AC48*'Original data'!$U$4</f>
        <v>-0.02401131</v>
      </c>
      <c r="AD30" s="207" t="n">
        <f aca="false">'Original data'!AD48*'Original data'!$U$4</f>
        <v>-0.02814562</v>
      </c>
      <c r="AE30" s="207" t="n">
        <f aca="false">'Original data'!AE48*'Original data'!$U$4</f>
        <v>-0.03811406</v>
      </c>
      <c r="AF30" s="207" t="n">
        <f aca="false">'Original data'!AF48*'Original data'!$U$4</f>
        <v>-0.006495314</v>
      </c>
      <c r="AG30" s="207" t="n">
        <f aca="false">'Original data'!AG48*'Original data'!$U$4</f>
        <v>-0.03211406</v>
      </c>
      <c r="AH30" s="207" t="n">
        <f aca="false">'Original data'!AH48*'Original data'!$U$4</f>
        <v>-0.04006647</v>
      </c>
      <c r="AI30" s="207" t="n">
        <f aca="false">'Original data'!AI48*'Original data'!$U$4</f>
        <v>-0.0384832</v>
      </c>
      <c r="AJ30" s="207" t="n">
        <f aca="false">'Original data'!AJ48*'Original data'!$U$4</f>
        <v>-0.01810859</v>
      </c>
      <c r="AK30" s="207" t="n">
        <f aca="false">'Original data'!AK48*'Original data'!$U$4</f>
        <v>-0.01021492</v>
      </c>
      <c r="AL30" s="207" t="n">
        <f aca="false">'Original data'!AL48*'Original data'!$U$4</f>
        <v>-0.01384295</v>
      </c>
      <c r="AM30" s="207" t="n">
        <f aca="false">'Original data'!AM48*'Original data'!$U$4</f>
        <v>-0.00283104</v>
      </c>
      <c r="AN30" s="207" t="n">
        <f aca="false">'Original data'!AN48*'Original data'!$U$4</f>
        <v>-0.0222241</v>
      </c>
      <c r="AO30" s="207" t="n">
        <f aca="false">'Original data'!AO48*'Original data'!$U$4</f>
        <v>0.002953309</v>
      </c>
      <c r="AP30" s="207" t="n">
        <f aca="false">'Original data'!AP48*'Original data'!$U$4</f>
        <v>0.002144975</v>
      </c>
      <c r="AQ30" s="207" t="n">
        <f aca="false">'Original data'!AQ48*'Original data'!$U$4</f>
        <v>-0.03122137</v>
      </c>
      <c r="AR30" s="207" t="n">
        <f aca="false">'Original data'!AR48*'Original data'!$U$4</f>
        <v>-0.0207024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8568552</v>
      </c>
      <c r="C31" s="207" t="n">
        <f aca="false">'Original data'!C49*'Original data'!$U$5</f>
        <v>0.01467983</v>
      </c>
      <c r="D31" s="207" t="n">
        <f aca="false">'Original data'!D49*'Original data'!$U$5</f>
        <v>-0.03646629</v>
      </c>
      <c r="E31" s="207" t="n">
        <f aca="false">'Original data'!E49*'Original data'!$U$5</f>
        <v>0.000591853</v>
      </c>
      <c r="F31" s="207" t="n">
        <f aca="false">'Original data'!F49*'Original data'!$U$5</f>
        <v>-0.03789865</v>
      </c>
      <c r="G31" s="207" t="n">
        <f aca="false">'Original data'!G49*'Original data'!$U$5</f>
        <v>-0.0295417</v>
      </c>
      <c r="H31" s="207" t="n">
        <f aca="false">'Original data'!H49*'Original data'!$U$5</f>
        <v>-0.04226891</v>
      </c>
      <c r="I31" s="207" t="n">
        <f aca="false">'Original data'!I49*'Original data'!$U$5</f>
        <v>0.007165506</v>
      </c>
      <c r="J31" s="207" t="n">
        <f aca="false">'Original data'!J49*'Original data'!$U$5</f>
        <v>0.02883979</v>
      </c>
      <c r="K31" s="207" t="n">
        <f aca="false">'Original data'!K49*'Original data'!$U$5</f>
        <v>0.01985157</v>
      </c>
      <c r="L31" s="207" t="n">
        <f aca="false">'Original data'!L49*'Original data'!$U$5</f>
        <v>0.05350911</v>
      </c>
      <c r="M31" s="207" t="n">
        <f aca="false">'Original data'!M49*'Original data'!$U$5</f>
        <v>0.0652028</v>
      </c>
      <c r="N31" s="207" t="n">
        <f aca="false">'Original data'!N49*'Original data'!$U$5</f>
        <v>0.001476692</v>
      </c>
      <c r="O31" s="207" t="n">
        <f aca="false">'Original data'!O49*'Original data'!$U$5</f>
        <v>-0.002450512</v>
      </c>
      <c r="P31" s="207" t="n">
        <f aca="false">'Original data'!P49*'Original data'!$U$5</f>
        <v>-0.0109393</v>
      </c>
      <c r="Q31" s="207" t="n">
        <f aca="false">'Original data'!Q49*'Original data'!$U$5</f>
        <v>-0.0002207572</v>
      </c>
      <c r="R31" s="207" t="n">
        <f aca="false">'Original data'!R49*'Original data'!$U$5</f>
        <v>-0.004047174</v>
      </c>
      <c r="S31" s="207" t="n">
        <f aca="false">'Original data'!S49*'Original data'!$U$5</f>
        <v>0.006276395</v>
      </c>
      <c r="T31" s="207" t="n">
        <f aca="false">'Original data'!T49*'Original data'!$U$5</f>
        <v>-0.00646819</v>
      </c>
      <c r="U31" s="207" t="n">
        <f aca="false">'Original data'!U49*'Original data'!$U$5</f>
        <v>-0.131488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56384</v>
      </c>
      <c r="Z31" s="207" t="n">
        <f aca="false">'Original data'!Z49*'Original data'!$U$5</f>
        <v>0.01851833</v>
      </c>
      <c r="AA31" s="207" t="n">
        <f aca="false">'Original data'!AA49*'Original data'!$U$5</f>
        <v>-0.02049175</v>
      </c>
      <c r="AB31" s="207" t="n">
        <f aca="false">'Original data'!AB49*'Original data'!$U$5</f>
        <v>-0.01441937</v>
      </c>
      <c r="AC31" s="207" t="n">
        <f aca="false">'Original data'!AC49*'Original data'!$U$5</f>
        <v>-0.06476351</v>
      </c>
      <c r="AD31" s="207" t="n">
        <f aca="false">'Original data'!AD49*'Original data'!$U$5</f>
        <v>-0.007447106</v>
      </c>
      <c r="AE31" s="207" t="n">
        <f aca="false">'Original data'!AE49*'Original data'!$U$5</f>
        <v>-0.01824873</v>
      </c>
      <c r="AF31" s="207" t="n">
        <f aca="false">'Original data'!AF49*'Original data'!$U$5</f>
        <v>0.01224118</v>
      </c>
      <c r="AG31" s="207" t="n">
        <f aca="false">'Original data'!AG49*'Original data'!$U$5</f>
        <v>0.01174603</v>
      </c>
      <c r="AH31" s="207" t="n">
        <f aca="false">'Original data'!AH49*'Original data'!$U$5</f>
        <v>0.041774</v>
      </c>
      <c r="AI31" s="207" t="n">
        <f aca="false">'Original data'!AI49*'Original data'!$U$5</f>
        <v>0.004029193</v>
      </c>
      <c r="AJ31" s="207" t="n">
        <f aca="false">'Original data'!AJ49*'Original data'!$U$5</f>
        <v>0.08550607</v>
      </c>
      <c r="AK31" s="207" t="n">
        <f aca="false">'Original data'!AK49*'Original data'!$U$5</f>
        <v>0.04086481</v>
      </c>
      <c r="AL31" s="207" t="n">
        <f aca="false">'Original data'!AL49*'Original data'!$U$5</f>
        <v>0.05149339</v>
      </c>
      <c r="AM31" s="207" t="n">
        <f aca="false">'Original data'!AM49*'Original data'!$U$5</f>
        <v>-0.06717793</v>
      </c>
      <c r="AN31" s="207" t="n">
        <f aca="false">'Original data'!AN49*'Original data'!$U$5</f>
        <v>0.02068974</v>
      </c>
      <c r="AO31" s="207" t="n">
        <f aca="false">'Original data'!AO49*'Original data'!$U$5</f>
        <v>0.0004715794</v>
      </c>
      <c r="AP31" s="207" t="n">
        <f aca="false">'Original data'!AP49*'Original data'!$U$5</f>
        <v>0.03540414</v>
      </c>
      <c r="AQ31" s="207" t="n">
        <f aca="false">'Original data'!AQ49*'Original data'!$U$5</f>
        <v>-0.04100625</v>
      </c>
      <c r="AR31" s="207" t="n">
        <f aca="false">'Original data'!AR49*'Original data'!$U$5</f>
        <v>-0.190798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76597</v>
      </c>
      <c r="C32" s="207" t="n">
        <f aca="false">'Original data'!C50*'Original data'!$U$4</f>
        <v>0.002217023</v>
      </c>
      <c r="D32" s="207" t="n">
        <f aca="false">'Original data'!D50*'Original data'!$U$4</f>
        <v>-0.003327677</v>
      </c>
      <c r="E32" s="207" t="n">
        <f aca="false">'Original data'!E50*'Original data'!$U$4</f>
        <v>-0.01322451</v>
      </c>
      <c r="F32" s="207" t="n">
        <f aca="false">'Original data'!F50*'Original data'!$U$4</f>
        <v>-0.01224122</v>
      </c>
      <c r="G32" s="207" t="n">
        <f aca="false">'Original data'!G50*'Original data'!$U$4</f>
        <v>-0.007363741</v>
      </c>
      <c r="H32" s="207" t="n">
        <f aca="false">'Original data'!H50*'Original data'!$U$4</f>
        <v>-0.01633607</v>
      </c>
      <c r="I32" s="207" t="n">
        <f aca="false">'Original data'!I50*'Original data'!$U$4</f>
        <v>-0.02502465</v>
      </c>
      <c r="J32" s="207" t="n">
        <f aca="false">'Original data'!J50*'Original data'!$U$4</f>
        <v>-0.005295696</v>
      </c>
      <c r="K32" s="207" t="n">
        <f aca="false">'Original data'!K50*'Original data'!$U$4</f>
        <v>-0.01277318</v>
      </c>
      <c r="L32" s="207" t="n">
        <f aca="false">'Original data'!L50*'Original data'!$U$4</f>
        <v>-0.02045053</v>
      </c>
      <c r="M32" s="207" t="n">
        <f aca="false">'Original data'!M50*'Original data'!$U$4</f>
        <v>-0.02262275</v>
      </c>
      <c r="N32" s="207" t="n">
        <f aca="false">'Original data'!N50*'Original data'!$U$4</f>
        <v>-0.0178427</v>
      </c>
      <c r="O32" s="207" t="n">
        <f aca="false">'Original data'!O50*'Original data'!$U$4</f>
        <v>-0.01166264</v>
      </c>
      <c r="P32" s="207" t="n">
        <f aca="false">'Original data'!P50*'Original data'!$U$4</f>
        <v>-0.02205352</v>
      </c>
      <c r="Q32" s="207" t="n">
        <f aca="false">'Original data'!Q50*'Original data'!$U$4</f>
        <v>-0.005807738</v>
      </c>
      <c r="R32" s="207" t="n">
        <f aca="false">'Original data'!R50*'Original data'!$U$4</f>
        <v>-0.0002906799</v>
      </c>
      <c r="S32" s="207" t="n">
        <f aca="false">'Original data'!S50*'Original data'!$U$4</f>
        <v>-0.004504609</v>
      </c>
      <c r="T32" s="207" t="n">
        <f aca="false">'Original data'!T50*'Original data'!$U$4</f>
        <v>0.007275706</v>
      </c>
      <c r="U32" s="207" t="n">
        <f aca="false">'Original data'!U50*'Original data'!$U$4</f>
        <v>0.0213452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74531</v>
      </c>
      <c r="Z32" s="207" t="n">
        <f aca="false">'Original data'!Z50*'Original data'!$U$4</f>
        <v>-0.03381045</v>
      </c>
      <c r="AA32" s="207" t="n">
        <f aca="false">'Original data'!AA50*'Original data'!$U$4</f>
        <v>-0.04001012</v>
      </c>
      <c r="AB32" s="207" t="n">
        <f aca="false">'Original data'!AB50*'Original data'!$U$4</f>
        <v>-0.03279692</v>
      </c>
      <c r="AC32" s="207" t="n">
        <f aca="false">'Original data'!AC50*'Original data'!$U$4</f>
        <v>-0.0371671</v>
      </c>
      <c r="AD32" s="207" t="n">
        <f aca="false">'Original data'!AD50*'Original data'!$U$4</f>
        <v>-0.04030151</v>
      </c>
      <c r="AE32" s="207" t="n">
        <f aca="false">'Original data'!AE50*'Original data'!$U$4</f>
        <v>-0.04955047</v>
      </c>
      <c r="AF32" s="207" t="n">
        <f aca="false">'Original data'!AF50*'Original data'!$U$4</f>
        <v>-0.04342363</v>
      </c>
      <c r="AG32" s="207" t="n">
        <f aca="false">'Original data'!AG50*'Original data'!$U$4</f>
        <v>-0.03302655</v>
      </c>
      <c r="AH32" s="207" t="n">
        <f aca="false">'Original data'!AH50*'Original data'!$U$4</f>
        <v>-0.04392054</v>
      </c>
      <c r="AI32" s="207" t="n">
        <f aca="false">'Original data'!AI50*'Original data'!$U$4</f>
        <v>-0.06148593</v>
      </c>
      <c r="AJ32" s="207" t="n">
        <f aca="false">'Original data'!AJ50*'Original data'!$U$4</f>
        <v>-0.04963874</v>
      </c>
      <c r="AK32" s="207" t="n">
        <f aca="false">'Original data'!AK50*'Original data'!$U$4</f>
        <v>-0.04642589</v>
      </c>
      <c r="AL32" s="207" t="n">
        <f aca="false">'Original data'!AL50*'Original data'!$U$4</f>
        <v>-0.04307906</v>
      </c>
      <c r="AM32" s="207" t="n">
        <f aca="false">'Original data'!AM50*'Original data'!$U$4</f>
        <v>-0.04608438</v>
      </c>
      <c r="AN32" s="207" t="n">
        <f aca="false">'Original data'!AN50*'Original data'!$U$4</f>
        <v>-0.05613197</v>
      </c>
      <c r="AO32" s="207" t="n">
        <f aca="false">'Original data'!AO50*'Original data'!$U$4</f>
        <v>-0.04764819</v>
      </c>
      <c r="AP32" s="207" t="n">
        <f aca="false">'Original data'!AP50*'Original data'!$U$4</f>
        <v>-0.04602765</v>
      </c>
      <c r="AQ32" s="207" t="n">
        <f aca="false">'Original data'!AQ50*'Original data'!$U$4</f>
        <v>-0.04116394</v>
      </c>
      <c r="AR32" s="207" t="n">
        <f aca="false">'Original data'!AR50*'Original data'!$U$4</f>
        <v>-0.039496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056346</v>
      </c>
      <c r="C33" s="207" t="n">
        <f aca="false">'Original data'!C51*'Original data'!$U$5</f>
        <v>-0.000332248</v>
      </c>
      <c r="D33" s="207" t="n">
        <f aca="false">'Original data'!D51*'Original data'!$U$5</f>
        <v>-0.005840724</v>
      </c>
      <c r="E33" s="207" t="n">
        <f aca="false">'Original data'!E51*'Original data'!$U$5</f>
        <v>0.001547589</v>
      </c>
      <c r="F33" s="207" t="n">
        <f aca="false">'Original data'!F51*'Original data'!$U$5</f>
        <v>-0.004928569</v>
      </c>
      <c r="G33" s="207" t="n">
        <f aca="false">'Original data'!G51*'Original data'!$U$5</f>
        <v>0.0009288647</v>
      </c>
      <c r="H33" s="207" t="n">
        <f aca="false">'Original data'!H51*'Original data'!$U$5</f>
        <v>-0.000445942</v>
      </c>
      <c r="I33" s="207" t="n">
        <f aca="false">'Original data'!I51*'Original data'!$U$5</f>
        <v>0.003883837</v>
      </c>
      <c r="J33" s="207" t="n">
        <f aca="false">'Original data'!J51*'Original data'!$U$5</f>
        <v>0.01566534</v>
      </c>
      <c r="K33" s="207" t="n">
        <f aca="false">'Original data'!K51*'Original data'!$U$5</f>
        <v>0.008986858</v>
      </c>
      <c r="L33" s="207" t="n">
        <f aca="false">'Original data'!L51*'Original data'!$U$5</f>
        <v>0.01528561</v>
      </c>
      <c r="M33" s="207" t="n">
        <f aca="false">'Original data'!M51*'Original data'!$U$5</f>
        <v>0.007871165</v>
      </c>
      <c r="N33" s="207" t="n">
        <f aca="false">'Original data'!N51*'Original data'!$U$5</f>
        <v>0.004107879</v>
      </c>
      <c r="O33" s="207" t="n">
        <f aca="false">'Original data'!O51*'Original data'!$U$5</f>
        <v>0.008970645</v>
      </c>
      <c r="P33" s="207" t="n">
        <f aca="false">'Original data'!P51*'Original data'!$U$5</f>
        <v>0.006043202</v>
      </c>
      <c r="Q33" s="207" t="n">
        <f aca="false">'Original data'!Q51*'Original data'!$U$5</f>
        <v>0.002339768</v>
      </c>
      <c r="R33" s="207" t="n">
        <f aca="false">'Original data'!R51*'Original data'!$U$5</f>
        <v>-7.47155E-005</v>
      </c>
      <c r="S33" s="207" t="n">
        <f aca="false">'Original data'!S51*'Original data'!$U$5</f>
        <v>-0.0006373629</v>
      </c>
      <c r="T33" s="207" t="n">
        <f aca="false">'Original data'!T51*'Original data'!$U$5</f>
        <v>-0.004728924</v>
      </c>
      <c r="U33" s="207" t="n">
        <f aca="false">'Original data'!U51*'Original data'!$U$5</f>
        <v>-0.0113496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3668833</v>
      </c>
      <c r="Z33" s="207" t="n">
        <f aca="false">'Original data'!Z51*'Original data'!$U$5</f>
        <v>0.002020536</v>
      </c>
      <c r="AA33" s="207" t="n">
        <f aca="false">'Original data'!AA51*'Original data'!$U$5</f>
        <v>-0.003876899</v>
      </c>
      <c r="AB33" s="207" t="n">
        <f aca="false">'Original data'!AB51*'Original data'!$U$5</f>
        <v>-0.007569046</v>
      </c>
      <c r="AC33" s="207" t="n">
        <f aca="false">'Original data'!AC51*'Original data'!$U$5</f>
        <v>-0.006163369</v>
      </c>
      <c r="AD33" s="207" t="n">
        <f aca="false">'Original data'!AD51*'Original data'!$U$5</f>
        <v>0.001891917</v>
      </c>
      <c r="AE33" s="207" t="n">
        <f aca="false">'Original data'!AE51*'Original data'!$U$5</f>
        <v>0.001949446</v>
      </c>
      <c r="AF33" s="207" t="n">
        <f aca="false">'Original data'!AF51*'Original data'!$U$5</f>
        <v>0.007024414</v>
      </c>
      <c r="AG33" s="207" t="n">
        <f aca="false">'Original data'!AG51*'Original data'!$U$5</f>
        <v>0.005575988</v>
      </c>
      <c r="AH33" s="207" t="n">
        <f aca="false">'Original data'!AH51*'Original data'!$U$5</f>
        <v>-0.002633037</v>
      </c>
      <c r="AI33" s="207" t="n">
        <f aca="false">'Original data'!AI51*'Original data'!$U$5</f>
        <v>0.005787638</v>
      </c>
      <c r="AJ33" s="207" t="n">
        <f aca="false">'Original data'!AJ51*'Original data'!$U$5</f>
        <v>0.01130071</v>
      </c>
      <c r="AK33" s="207" t="n">
        <f aca="false">'Original data'!AK51*'Original data'!$U$5</f>
        <v>0.008157738</v>
      </c>
      <c r="AL33" s="207" t="n">
        <f aca="false">'Original data'!AL51*'Original data'!$U$5</f>
        <v>0.0101219</v>
      </c>
      <c r="AM33" s="207" t="n">
        <f aca="false">'Original data'!AM51*'Original data'!$U$5</f>
        <v>-0.004152946</v>
      </c>
      <c r="AN33" s="207" t="n">
        <f aca="false">'Original data'!AN51*'Original data'!$U$5</f>
        <v>0.006374063</v>
      </c>
      <c r="AO33" s="207" t="n">
        <f aca="false">'Original data'!AO51*'Original data'!$U$5</f>
        <v>0.004155672</v>
      </c>
      <c r="AP33" s="207" t="n">
        <f aca="false">'Original data'!AP51*'Original data'!$U$5</f>
        <v>0.007270312</v>
      </c>
      <c r="AQ33" s="207" t="n">
        <f aca="false">'Original data'!AQ51*'Original data'!$U$5</f>
        <v>-0.002683728</v>
      </c>
      <c r="AR33" s="207" t="n">
        <f aca="false">'Original data'!AR51*'Original data'!$U$5</f>
        <v>-0.0191147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12087</v>
      </c>
      <c r="C34" s="207" t="n">
        <f aca="false">'Original data'!C52*'Original data'!$U$4</f>
        <v>-0.005659419</v>
      </c>
      <c r="D34" s="207" t="n">
        <f aca="false">'Original data'!D52*'Original data'!$U$4</f>
        <v>-0.008895979</v>
      </c>
      <c r="E34" s="207" t="n">
        <f aca="false">'Original data'!E52*'Original data'!$U$4</f>
        <v>-0.004232536</v>
      </c>
      <c r="F34" s="207" t="n">
        <f aca="false">'Original data'!F52*'Original data'!$U$4</f>
        <v>-0.0003138342</v>
      </c>
      <c r="G34" s="207" t="n">
        <f aca="false">'Original data'!G52*'Original data'!$U$4</f>
        <v>0.0001178936</v>
      </c>
      <c r="H34" s="207" t="n">
        <f aca="false">'Original data'!H52*'Original data'!$U$4</f>
        <v>-0.002432523</v>
      </c>
      <c r="I34" s="207" t="n">
        <f aca="false">'Original data'!I52*'Original data'!$U$4</f>
        <v>0.001201912</v>
      </c>
      <c r="J34" s="207" t="n">
        <f aca="false">'Original data'!J52*'Original data'!$U$4</f>
        <v>-8.442101E-005</v>
      </c>
      <c r="K34" s="207" t="n">
        <f aca="false">'Original data'!K52*'Original data'!$U$4</f>
        <v>-0.002236253</v>
      </c>
      <c r="L34" s="207" t="n">
        <f aca="false">'Original data'!L52*'Original data'!$U$4</f>
        <v>-0.004238637</v>
      </c>
      <c r="M34" s="207" t="n">
        <f aca="false">'Original data'!M52*'Original data'!$U$4</f>
        <v>-0.002700125</v>
      </c>
      <c r="N34" s="207" t="n">
        <f aca="false">'Original data'!N52*'Original data'!$U$4</f>
        <v>-0.0002895546</v>
      </c>
      <c r="O34" s="207" t="n">
        <f aca="false">'Original data'!O52*'Original data'!$U$4</f>
        <v>0.003021557</v>
      </c>
      <c r="P34" s="207" t="n">
        <f aca="false">'Original data'!P52*'Original data'!$U$4</f>
        <v>0.0026269</v>
      </c>
      <c r="Q34" s="207" t="n">
        <f aca="false">'Original data'!Q52*'Original data'!$U$4</f>
        <v>-0.001717768</v>
      </c>
      <c r="R34" s="207" t="n">
        <f aca="false">'Original data'!R52*'Original data'!$U$4</f>
        <v>-0.003370847</v>
      </c>
      <c r="S34" s="207" t="n">
        <f aca="false">'Original data'!S52*'Original data'!$U$4</f>
        <v>0.003435199</v>
      </c>
      <c r="T34" s="207" t="n">
        <f aca="false">'Original data'!T52*'Original data'!$U$4</f>
        <v>-0.004041727</v>
      </c>
      <c r="U34" s="207" t="n">
        <f aca="false">'Original data'!U52*'Original data'!$U$4</f>
        <v>-0.00329927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064</v>
      </c>
      <c r="Z34" s="207" t="n">
        <f aca="false">'Original data'!Z52*'Original data'!$U$4</f>
        <v>-0.007888727</v>
      </c>
      <c r="AA34" s="207" t="n">
        <f aca="false">'Original data'!AA52*'Original data'!$U$4</f>
        <v>-0.01023391</v>
      </c>
      <c r="AB34" s="207" t="n">
        <f aca="false">'Original data'!AB52*'Original data'!$U$4</f>
        <v>-0.01265085</v>
      </c>
      <c r="AC34" s="207" t="n">
        <f aca="false">'Original data'!AC52*'Original data'!$U$4</f>
        <v>-0.00842766</v>
      </c>
      <c r="AD34" s="207" t="n">
        <f aca="false">'Original data'!AD52*'Original data'!$U$4</f>
        <v>-0.009180585</v>
      </c>
      <c r="AE34" s="207" t="n">
        <f aca="false">'Original data'!AE52*'Original data'!$U$4</f>
        <v>-0.009542252</v>
      </c>
      <c r="AF34" s="207" t="n">
        <f aca="false">'Original data'!AF52*'Original data'!$U$4</f>
        <v>-0.007437981</v>
      </c>
      <c r="AG34" s="207" t="n">
        <f aca="false">'Original data'!AG52*'Original data'!$U$4</f>
        <v>-0.009670607</v>
      </c>
      <c r="AH34" s="207" t="n">
        <f aca="false">'Original data'!AH52*'Original data'!$U$4</f>
        <v>-0.008043225</v>
      </c>
      <c r="AI34" s="207" t="n">
        <f aca="false">'Original data'!AI52*'Original data'!$U$4</f>
        <v>-0.008378874</v>
      </c>
      <c r="AJ34" s="207" t="n">
        <f aca="false">'Original data'!AJ52*'Original data'!$U$4</f>
        <v>-0.009195565</v>
      </c>
      <c r="AK34" s="207" t="n">
        <f aca="false">'Original data'!AK52*'Original data'!$U$4</f>
        <v>-0.006144729</v>
      </c>
      <c r="AL34" s="207" t="n">
        <f aca="false">'Original data'!AL52*'Original data'!$U$4</f>
        <v>-0.004808661</v>
      </c>
      <c r="AM34" s="207" t="n">
        <f aca="false">'Original data'!AM52*'Original data'!$U$4</f>
        <v>-0.006449732</v>
      </c>
      <c r="AN34" s="207" t="n">
        <f aca="false">'Original data'!AN52*'Original data'!$U$4</f>
        <v>-0.007092418</v>
      </c>
      <c r="AO34" s="207" t="n">
        <f aca="false">'Original data'!AO52*'Original data'!$U$4</f>
        <v>-0.004404846</v>
      </c>
      <c r="AP34" s="207" t="n">
        <f aca="false">'Original data'!AP52*'Original data'!$U$4</f>
        <v>-0.002724479</v>
      </c>
      <c r="AQ34" s="207" t="n">
        <f aca="false">'Original data'!AQ52*'Original data'!$U$4</f>
        <v>-0.009651775</v>
      </c>
      <c r="AR34" s="207" t="n">
        <f aca="false">'Original data'!AR52*'Original data'!$U$4</f>
        <v>-0.0122463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789992</v>
      </c>
      <c r="C35" s="207" t="n">
        <f aca="false">'Original data'!C53*'Original data'!$U$5</f>
        <v>-0.01834116</v>
      </c>
      <c r="D35" s="207" t="n">
        <f aca="false">'Original data'!D53*'Original data'!$U$5</f>
        <v>-0.02287169</v>
      </c>
      <c r="E35" s="207" t="n">
        <f aca="false">'Original data'!E53*'Original data'!$U$5</f>
        <v>-0.01897462</v>
      </c>
      <c r="F35" s="207" t="n">
        <f aca="false">'Original data'!F53*'Original data'!$U$5</f>
        <v>-0.02092469</v>
      </c>
      <c r="G35" s="207" t="n">
        <f aca="false">'Original data'!G53*'Original data'!$U$5</f>
        <v>-0.02110754</v>
      </c>
      <c r="H35" s="207" t="n">
        <f aca="false">'Original data'!H53*'Original data'!$U$5</f>
        <v>-0.0212927</v>
      </c>
      <c r="I35" s="207" t="n">
        <f aca="false">'Original data'!I53*'Original data'!$U$5</f>
        <v>-0.01847583</v>
      </c>
      <c r="J35" s="207" t="n">
        <f aca="false">'Original data'!J53*'Original data'!$U$5</f>
        <v>-0.01989432</v>
      </c>
      <c r="K35" s="207" t="n">
        <f aca="false">'Original data'!K53*'Original data'!$U$5</f>
        <v>-0.01829873</v>
      </c>
      <c r="L35" s="207" t="n">
        <f aca="false">'Original data'!L53*'Original data'!$U$5</f>
        <v>-0.01559159</v>
      </c>
      <c r="M35" s="207" t="n">
        <f aca="false">'Original data'!M53*'Original data'!$U$5</f>
        <v>-0.01109018</v>
      </c>
      <c r="N35" s="207" t="n">
        <f aca="false">'Original data'!N53*'Original data'!$U$5</f>
        <v>-0.01826494</v>
      </c>
      <c r="O35" s="207" t="n">
        <f aca="false">'Original data'!O53*'Original data'!$U$5</f>
        <v>-0.01870615</v>
      </c>
      <c r="P35" s="207" t="n">
        <f aca="false">'Original data'!P53*'Original data'!$U$5</f>
        <v>-0.01707058</v>
      </c>
      <c r="Q35" s="207" t="n">
        <f aca="false">'Original data'!Q53*'Original data'!$U$5</f>
        <v>-0.01856376</v>
      </c>
      <c r="R35" s="207" t="n">
        <f aca="false">'Original data'!R53*'Original data'!$U$5</f>
        <v>-0.01790341</v>
      </c>
      <c r="S35" s="207" t="n">
        <f aca="false">'Original data'!S53*'Original data'!$U$5</f>
        <v>-0.01843093</v>
      </c>
      <c r="T35" s="207" t="n">
        <f aca="false">'Original data'!T53*'Original data'!$U$5</f>
        <v>-0.015961</v>
      </c>
      <c r="U35" s="207" t="n">
        <f aca="false">'Original data'!U53*'Original data'!$U$5</f>
        <v>-0.00843702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72781</v>
      </c>
      <c r="Z35" s="207" t="n">
        <f aca="false">'Original data'!Z53*'Original data'!$U$5</f>
        <v>-0.009568277</v>
      </c>
      <c r="AA35" s="207" t="n">
        <f aca="false">'Original data'!AA53*'Original data'!$U$5</f>
        <v>-0.01140976</v>
      </c>
      <c r="AB35" s="207" t="n">
        <f aca="false">'Original data'!AB53*'Original data'!$U$5</f>
        <v>-0.009011194</v>
      </c>
      <c r="AC35" s="207" t="n">
        <f aca="false">'Original data'!AC53*'Original data'!$U$5</f>
        <v>-0.01368908</v>
      </c>
      <c r="AD35" s="207" t="n">
        <f aca="false">'Original data'!AD53*'Original data'!$U$5</f>
        <v>-0.01058169</v>
      </c>
      <c r="AE35" s="207" t="n">
        <f aca="false">'Original data'!AE53*'Original data'!$U$5</f>
        <v>-0.012917</v>
      </c>
      <c r="AF35" s="207" t="n">
        <f aca="false">'Original data'!AF53*'Original data'!$U$5</f>
        <v>-0.01178215</v>
      </c>
      <c r="AG35" s="207" t="n">
        <f aca="false">'Original data'!AG53*'Original data'!$U$5</f>
        <v>-0.01025538</v>
      </c>
      <c r="AH35" s="207" t="n">
        <f aca="false">'Original data'!AH53*'Original data'!$U$5</f>
        <v>-0.008833715</v>
      </c>
      <c r="AI35" s="207" t="n">
        <f aca="false">'Original data'!AI53*'Original data'!$U$5</f>
        <v>-0.0109247</v>
      </c>
      <c r="AJ35" s="207" t="n">
        <f aca="false">'Original data'!AJ53*'Original data'!$U$5</f>
        <v>-0.007290739</v>
      </c>
      <c r="AK35" s="207" t="n">
        <f aca="false">'Original data'!AK53*'Original data'!$U$5</f>
        <v>-0.009607654</v>
      </c>
      <c r="AL35" s="207" t="n">
        <f aca="false">'Original data'!AL53*'Original data'!$U$5</f>
        <v>-0.00862436</v>
      </c>
      <c r="AM35" s="207" t="n">
        <f aca="false">'Original data'!AM53*'Original data'!$U$5</f>
        <v>-0.01789915</v>
      </c>
      <c r="AN35" s="207" t="n">
        <f aca="false">'Original data'!AN53*'Original data'!$U$5</f>
        <v>-0.01211813</v>
      </c>
      <c r="AO35" s="207" t="n">
        <f aca="false">'Original data'!AO53*'Original data'!$U$5</f>
        <v>-0.01358861</v>
      </c>
      <c r="AP35" s="207" t="n">
        <f aca="false">'Original data'!AP53*'Original data'!$U$5</f>
        <v>-0.01070906</v>
      </c>
      <c r="AQ35" s="207" t="n">
        <f aca="false">'Original data'!AQ53*'Original data'!$U$5</f>
        <v>-0.01293122</v>
      </c>
      <c r="AR35" s="207" t="n">
        <f aca="false">'Original data'!AR53*'Original data'!$U$5</f>
        <v>-0.00526748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173923</v>
      </c>
      <c r="C36" s="207" t="n">
        <f aca="false">'Original data'!C54*'Original data'!$U$4</f>
        <v>0.006716956</v>
      </c>
      <c r="D36" s="207" t="n">
        <f aca="false">'Original data'!D54*'Original data'!$U$4</f>
        <v>0.009591662</v>
      </c>
      <c r="E36" s="207" t="n">
        <f aca="false">'Original data'!E54*'Original data'!$U$4</f>
        <v>0.003463988</v>
      </c>
      <c r="F36" s="207" t="n">
        <f aca="false">'Original data'!F54*'Original data'!$U$4</f>
        <v>0.00655703</v>
      </c>
      <c r="G36" s="207" t="n">
        <f aca="false">'Original data'!G54*'Original data'!$U$4</f>
        <v>0.004336813</v>
      </c>
      <c r="H36" s="207" t="n">
        <f aca="false">'Original data'!H54*'Original data'!$U$4</f>
        <v>0.003361329</v>
      </c>
      <c r="I36" s="207" t="n">
        <f aca="false">'Original data'!I54*'Original data'!$U$4</f>
        <v>-0.005139906</v>
      </c>
      <c r="J36" s="207" t="n">
        <f aca="false">'Original data'!J54*'Original data'!$U$4</f>
        <v>-0.002749182</v>
      </c>
      <c r="K36" s="207" t="n">
        <f aca="false">'Original data'!K54*'Original data'!$U$4</f>
        <v>-0.0101549</v>
      </c>
      <c r="L36" s="207" t="n">
        <f aca="false">'Original data'!L54*'Original data'!$U$4</f>
        <v>-0.004731101</v>
      </c>
      <c r="M36" s="207" t="n">
        <f aca="false">'Original data'!M54*'Original data'!$U$4</f>
        <v>-0.007408165</v>
      </c>
      <c r="N36" s="207" t="n">
        <f aca="false">'Original data'!N54*'Original data'!$U$4</f>
        <v>-0.004159363</v>
      </c>
      <c r="O36" s="207" t="n">
        <f aca="false">'Original data'!O54*'Original data'!$U$4</f>
        <v>-0.006231713</v>
      </c>
      <c r="P36" s="207" t="n">
        <f aca="false">'Original data'!P54*'Original data'!$U$4</f>
        <v>-0.004999303</v>
      </c>
      <c r="Q36" s="207" t="n">
        <f aca="false">'Original data'!Q54*'Original data'!$U$4</f>
        <v>-0.006302642</v>
      </c>
      <c r="R36" s="207" t="n">
        <f aca="false">'Original data'!R54*'Original data'!$U$4</f>
        <v>0.002868365</v>
      </c>
      <c r="S36" s="207" t="n">
        <f aca="false">'Original data'!S54*'Original data'!$U$4</f>
        <v>-0.001084653</v>
      </c>
      <c r="T36" s="207" t="n">
        <f aca="false">'Original data'!T54*'Original data'!$U$4</f>
        <v>0.007548388</v>
      </c>
      <c r="U36" s="207" t="n">
        <f aca="false">'Original data'!U54*'Original data'!$U$4</f>
        <v>-0.00186343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12469</v>
      </c>
      <c r="Z36" s="207" t="n">
        <f aca="false">'Original data'!Z54*'Original data'!$U$4</f>
        <v>-0.0009650227</v>
      </c>
      <c r="AA36" s="207" t="n">
        <f aca="false">'Original data'!AA54*'Original data'!$U$4</f>
        <v>0.003847441</v>
      </c>
      <c r="AB36" s="207" t="n">
        <f aca="false">'Original data'!AB54*'Original data'!$U$4</f>
        <v>-0.004876438</v>
      </c>
      <c r="AC36" s="207" t="n">
        <f aca="false">'Original data'!AC54*'Original data'!$U$4</f>
        <v>-0.004447112</v>
      </c>
      <c r="AD36" s="207" t="n">
        <f aca="false">'Original data'!AD54*'Original data'!$U$4</f>
        <v>0.002487742</v>
      </c>
      <c r="AE36" s="207" t="n">
        <f aca="false">'Original data'!AE54*'Original data'!$U$4</f>
        <v>-0.0003808682</v>
      </c>
      <c r="AF36" s="207" t="n">
        <f aca="false">'Original data'!AF54*'Original data'!$U$4</f>
        <v>0.0005720169</v>
      </c>
      <c r="AG36" s="207" t="n">
        <f aca="false">'Original data'!AG54*'Original data'!$U$4</f>
        <v>0.005876343</v>
      </c>
      <c r="AH36" s="207" t="n">
        <f aca="false">'Original data'!AH54*'Original data'!$U$4</f>
        <v>-0.00386285</v>
      </c>
      <c r="AI36" s="207" t="n">
        <f aca="false">'Original data'!AI54*'Original data'!$U$4</f>
        <v>-0.002387275</v>
      </c>
      <c r="AJ36" s="207" t="n">
        <f aca="false">'Original data'!AJ54*'Original data'!$U$4</f>
        <v>-0.000892384</v>
      </c>
      <c r="AK36" s="207" t="n">
        <f aca="false">'Original data'!AK54*'Original data'!$U$4</f>
        <v>-0.003214258</v>
      </c>
      <c r="AL36" s="207" t="n">
        <f aca="false">'Original data'!AL54*'Original data'!$U$4</f>
        <v>-0.000447654</v>
      </c>
      <c r="AM36" s="207" t="n">
        <f aca="false">'Original data'!AM54*'Original data'!$U$4</f>
        <v>0.005539961</v>
      </c>
      <c r="AN36" s="207" t="n">
        <f aca="false">'Original data'!AN54*'Original data'!$U$4</f>
        <v>-0.002626483</v>
      </c>
      <c r="AO36" s="207" t="n">
        <f aca="false">'Original data'!AO54*'Original data'!$U$4</f>
        <v>0.001251541</v>
      </c>
      <c r="AP36" s="207" t="n">
        <f aca="false">'Original data'!AP54*'Original data'!$U$4</f>
        <v>-0.006079046</v>
      </c>
      <c r="AQ36" s="207" t="n">
        <f aca="false">'Original data'!AQ54*'Original data'!$U$4</f>
        <v>0.003269961</v>
      </c>
      <c r="AR36" s="207" t="n">
        <f aca="false">'Original data'!AR54*'Original data'!$U$4</f>
        <v>-0.005492203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11336677118267</v>
      </c>
      <c r="C39" s="218" t="n">
        <f aca="false">(C14*C15+C31*C32)/(C15*C15+C32*C32)*17/10</f>
        <v>0.164567171640472</v>
      </c>
      <c r="D39" s="218" t="n">
        <f aca="false">(D14*D15+D31*D32)/(D15*D15+D32*D32)*17/10</f>
        <v>0.250701567816761</v>
      </c>
      <c r="E39" s="218" t="n">
        <f aca="false">(E14*E15+E31*E32)/(E15*E15+E32*E32)*17/10</f>
        <v>0.100306012334777</v>
      </c>
      <c r="F39" s="218" t="n">
        <f aca="false">(F14*F15+F31*F32)/(F15*F15+F32*F32)*17/10</f>
        <v>0.119476054024502</v>
      </c>
      <c r="G39" s="218" t="n">
        <f aca="false">(G14*G15+G31*G32)/(G15*G15+G32*G32)*17/10</f>
        <v>0.0714910717772679</v>
      </c>
      <c r="H39" s="218" t="n">
        <f aca="false">(H14*H15+H31*H32)/(H15*H15+H32*H32)*17/10</f>
        <v>0.122143132332164</v>
      </c>
      <c r="I39" s="218" t="n">
        <f aca="false">(I14*I15+I31*I32)/(I15*I15+I32*I32)*17/10</f>
        <v>-0.117638502675479</v>
      </c>
      <c r="J39" s="218" t="n">
        <f aca="false">(J14*J15+J31*J32)/(J15*J15+J32*J32)*17/10</f>
        <v>-0.0569479223177789</v>
      </c>
      <c r="K39" s="218" t="n">
        <f aca="false">(K14*K15+K31*K32)/(K15*K15+K32*K32)*17/10</f>
        <v>-0.203529386096138</v>
      </c>
      <c r="L39" s="218" t="n">
        <f aca="false">(L14*L15+L31*L32)/(L15*L15+L32*L32)*17/10</f>
        <v>-0.0681113034786151</v>
      </c>
      <c r="M39" s="218" t="n">
        <f aca="false">(M14*M15+M31*M32)/(M15*M15+M32*M32)*17/10</f>
        <v>-0.182703086289017</v>
      </c>
      <c r="N39" s="218" t="n">
        <f aca="false">(N14*N15+N31*N32)/(N15*N15+N32*N32)*17/10</f>
        <v>-0.101284007071482</v>
      </c>
      <c r="O39" s="218" t="n">
        <f aca="false">(O14*O15+O31*O32)/(O15*O15+O32*O32)*17/10</f>
        <v>-0.112854502278892</v>
      </c>
      <c r="P39" s="218" t="n">
        <f aca="false">(P14*P15+P31*P32)/(P15*P15+P32*P32)*17/10</f>
        <v>-0.0532903491568011</v>
      </c>
      <c r="Q39" s="218" t="n">
        <f aca="false">(Q14*Q15+Q31*Q32)/(Q15*Q15+Q32*Q32)*17/10</f>
        <v>-0.131139390851012</v>
      </c>
      <c r="R39" s="218" t="n">
        <f aca="false">(R14*R15+R31*R32)/(R15*R15+R32*R32)*17/10</f>
        <v>0.0945864626626991</v>
      </c>
      <c r="S39" s="218" t="n">
        <f aca="false">(S14*S15+S31*S32)/(S15*S15+S32*S32)*17/10</f>
        <v>-0.0549551440163608</v>
      </c>
      <c r="T39" s="218" t="n">
        <f aca="false">(T14*T15+T31*T32)/(T15*T15+T32*T32)*17/10</f>
        <v>0.137581814563194</v>
      </c>
      <c r="U39" s="219" t="n">
        <f aca="false">(U14*U15+U31*U32)/(U15*U15+U32*U32)*17/10</f>
        <v>-0.122877508121437</v>
      </c>
      <c r="V39" s="220"/>
      <c r="X39" s="216" t="s">
        <v>218</v>
      </c>
      <c r="Y39" s="217" t="n">
        <f aca="false">(Y14*Y15+Y31*Y32)/(Y15*Y15+Y32*Y32)*17/10</f>
        <v>0.0442801553568028</v>
      </c>
      <c r="Z39" s="218" t="n">
        <f aca="false">(Z14*Z15+Z31*Z32)/(Z15*Z15+Z32*Z32)*17/10</f>
        <v>-0.0174066692736768</v>
      </c>
      <c r="AA39" s="218" t="n">
        <f aca="false">(AA14*AA15+AA31*AA32)/(AA15*AA15+AA32*AA32)*17/10</f>
        <v>0.161273915005444</v>
      </c>
      <c r="AB39" s="218" t="n">
        <f aca="false">(AB14*AB15+AB31*AB32)/(AB15*AB15+AB32*AB32)*17/10</f>
        <v>-0.116364148148299</v>
      </c>
      <c r="AC39" s="218" t="n">
        <f aca="false">(AC14*AC15+AC31*AC32)/(AC15*AC15+AC32*AC32)*17/10</f>
        <v>-0.0762307073155064</v>
      </c>
      <c r="AD39" s="218" t="n">
        <f aca="false">(AD14*AD15+AD31*AD32)/(AD15*AD15+AD32*AD32)*17/10</f>
        <v>0.0865048915510562</v>
      </c>
      <c r="AE39" s="218" t="n">
        <f aca="false">(AE14*AE15+AE31*AE32)/(AE15*AE15+AE32*AE32)*17/10</f>
        <v>0.0250795615094365</v>
      </c>
      <c r="AF39" s="218" t="n">
        <f aca="false">(AF14*AF15+AF31*AF32)/(AF15*AF15+AF32*AF32)*17/10</f>
        <v>0.0533931009019272</v>
      </c>
      <c r="AG39" s="218" t="n">
        <f aca="false">(AG14*AG15+AG31*AG32)/(AG15*AG15+AG32*AG32)*17/10</f>
        <v>0.191562383388664</v>
      </c>
      <c r="AH39" s="218" t="n">
        <f aca="false">(AH14*AH15+AH31*AH32)/(AH15*AH15+AH32*AH32)*17/10</f>
        <v>-0.0667646385993513</v>
      </c>
      <c r="AI39" s="218" t="n">
        <f aca="false">(AI14*AI15+AI31*AI32)/(AI15*AI15+AI32*AI32)*17/10</f>
        <v>-0.00412990478883448</v>
      </c>
      <c r="AJ39" s="218" t="n">
        <f aca="false">(AJ14*AJ15+AJ31*AJ32)/(AJ15*AJ15+AJ32*AJ32)*17/10</f>
        <v>0.093560145518703</v>
      </c>
      <c r="AK39" s="218" t="n">
        <f aca="false">(AK14*AK15+AK31*AK32)/(AK15*AK15+AK32*AK32)*17/10</f>
        <v>-0.110496475040164</v>
      </c>
      <c r="AL39" s="218" t="n">
        <f aca="false">(AL14*AL15+AL31*AL32)/(AL15*AL15+AL32*AL32)*17/10</f>
        <v>-0.0312408797449524</v>
      </c>
      <c r="AM39" s="218" t="n">
        <f aca="false">(AM14*AM15+AM31*AM32)/(AM15*AM15+AM32*AM32)*17/10</f>
        <v>0.141067331894501</v>
      </c>
      <c r="AN39" s="218" t="n">
        <f aca="false">(AN14*AN15+AN31*AN32)/(AN15*AN15+AN32*AN32)*17/10</f>
        <v>-0.113844856667715</v>
      </c>
      <c r="AO39" s="218" t="n">
        <f aca="false">(AO14*AO15+AO31*AO32)/(AO15*AO15+AO32*AO32)*17/10</f>
        <v>-0.0176063921694547</v>
      </c>
      <c r="AP39" s="218" t="n">
        <f aca="false">(AP14*AP15+AP31*AP32)/(AP15*AP15+AP32*AP32)*17/10</f>
        <v>-0.214605884039307</v>
      </c>
      <c r="AQ39" s="218" t="n">
        <f aca="false">(AQ14*AQ15+AQ31*AQ32)/(AQ15*AQ15+AQ32*AQ32)*17/10</f>
        <v>0.104394221716279</v>
      </c>
      <c r="AR39" s="219" t="n">
        <f aca="false">(AR14*AR15+AR31*AR32)/(AR15*AR15+AR32*AR32)*17/10</f>
        <v>-0.193095127256371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8348640870803</v>
      </c>
      <c r="C40" s="223" t="n">
        <f aca="false">(C31*C15-C32*C14)/(C15*C15+C32*C32)*17/10</f>
        <v>0.0365767854214239</v>
      </c>
      <c r="D40" s="223" t="n">
        <f aca="false">(D31*D15-D32*D14)/(D15*D15+D32*D32)*17/10</f>
        <v>-0.0911815107905281</v>
      </c>
      <c r="E40" s="223" t="n">
        <f aca="false">(E31*E15-E32*E14)/(E15*E15+E32*E32)*17/10</f>
        <v>0.00349179090219217</v>
      </c>
      <c r="F40" s="223" t="n">
        <f aca="false">(F31*F15-F32*F14)/(F15*F15+F32*F32)*17/10</f>
        <v>-0.0951358715087606</v>
      </c>
      <c r="G40" s="223" t="n">
        <f aca="false">(G31*G15-G32*G14)/(G15*G15+G32*G32)*17/10</f>
        <v>-0.0742959681989988</v>
      </c>
      <c r="H40" s="223" t="n">
        <f aca="false">(H31*H15-H32*H14)/(H15*H15+H32*H32)*17/10</f>
        <v>-0.105018617909288</v>
      </c>
      <c r="I40" s="223" t="n">
        <f aca="false">(I31*I15-I32*I14)/(I15*I15+I32*I32)*17/10</f>
        <v>0.013797347270271</v>
      </c>
      <c r="J40" s="223" t="n">
        <f aca="false">(J31*J15-J32*J14)/(J15*J15+J32*J32)*17/10</f>
        <v>0.0729224246795127</v>
      </c>
      <c r="K40" s="223" t="n">
        <f aca="false">(K31*K15-K32*K14)/(K15*K15+K32*K32)*17/10</f>
        <v>0.0462151481350101</v>
      </c>
      <c r="L40" s="223" t="n">
        <f aca="false">(L31*L15-L32*L14)/(L15*L15+L32*L32)*17/10</f>
        <v>0.134054738834051</v>
      </c>
      <c r="M40" s="223" t="n">
        <f aca="false">(M31*M15-M32*M14)/(M15*M15+M32*M32)*17/10</f>
        <v>0.159997231843743</v>
      </c>
      <c r="N40" s="223" t="n">
        <f aca="false">(N31*N15-N32*N14)/(N15*N15+N32*N32)*17/10</f>
        <v>0.00105730488813012</v>
      </c>
      <c r="O40" s="223" t="n">
        <f aca="false">(O31*O15-O32*O14)/(O15*O15+O32*O32)*17/10</f>
        <v>-0.00825437917997524</v>
      </c>
      <c r="P40" s="223" t="n">
        <f aca="false">(P31*P15-P32*P14)/(P15*P15+P32*P32)*17/10</f>
        <v>-0.0294960557865747</v>
      </c>
      <c r="Q40" s="223" t="n">
        <f aca="false">(Q31*Q15-Q32*Q14)/(Q15*Q15+Q32*Q32)*17/10</f>
        <v>-0.00171014306547396</v>
      </c>
      <c r="R40" s="223" t="n">
        <f aca="false">(R31*R15-R32*R14)/(R15*R15+R32*R32)*17/10</f>
        <v>-0.0102705583729633</v>
      </c>
      <c r="S40" s="223" t="n">
        <f aca="false">(S31*S15-S32*S14)/(S15*S15+S32*S32)*17/10</f>
        <v>0.0156932305013121</v>
      </c>
      <c r="T40" s="223" t="n">
        <f aca="false">(T31*T15-T32*T14)/(T15*T15+T32*T32)*17/10</f>
        <v>-0.0182003578100945</v>
      </c>
      <c r="U40" s="224" t="n">
        <f aca="false">(U31*U15-U32*U14)/(U15*U15+U32*U32)*17/10</f>
        <v>-0.370263005588865</v>
      </c>
      <c r="V40" s="220"/>
      <c r="X40" s="216" t="s">
        <v>219</v>
      </c>
      <c r="Y40" s="222" t="n">
        <f aca="false">(Y31*Y15-Y32*Y14)/(Y15*Y15+Y32*Y32)*17/10</f>
        <v>0.0923318807002957</v>
      </c>
      <c r="Z40" s="223" t="n">
        <f aca="false">(Z31*Z15-Z32*Z14)/(Z15*Z15+Z32*Z32)*17/10</f>
        <v>0.0473724467659075</v>
      </c>
      <c r="AA40" s="223" t="n">
        <f aca="false">(AA31*AA15-AA32*AA14)/(AA15*AA15+AA32*AA32)*17/10</f>
        <v>-0.0432290046144463</v>
      </c>
      <c r="AB40" s="223" t="n">
        <f aca="false">(AB31*AB15-AB32*AB14)/(AB15*AB15+AB32*AB32)*17/10</f>
        <v>-0.0430942162415852</v>
      </c>
      <c r="AC40" s="223" t="n">
        <f aca="false">(AC31*AC15-AC32*AC14)/(AC15*AC15+AC32*AC32)*17/10</f>
        <v>-0.173242498975047</v>
      </c>
      <c r="AD40" s="223" t="n">
        <f aca="false">(AD31*AD15-AD32*AD14)/(AD15*AD15+AD32*AD32)*17/10</f>
        <v>-0.014044632777312</v>
      </c>
      <c r="AE40" s="223" t="n">
        <f aca="false">(AE31*AE15-AE32*AE14)/(AE15*AE15+AE32*AE32)*17/10</f>
        <v>-0.0457935016887445</v>
      </c>
      <c r="AF40" s="223" t="n">
        <f aca="false">(AF31*AF15-AF32*AF14)/(AF15*AF15+AF32*AF32)*17/10</f>
        <v>0.0357041848308813</v>
      </c>
      <c r="AG40" s="223" t="n">
        <f aca="false">(AG31*AG15-AG32*AG14)/(AG15*AG15+AG32*AG32)*17/10</f>
        <v>0.0402972825364951</v>
      </c>
      <c r="AH40" s="223" t="n">
        <f aca="false">(AH31*AH15-AH32*AH14)/(AH15*AH15+AH32*AH32)*17/10</f>
        <v>0.102421404473596</v>
      </c>
      <c r="AI40" s="223" t="n">
        <f aca="false">(AI31*AI15-AI32*AI14)/(AI15*AI15+AI32*AI32)*17/10</f>
        <v>0.0101815741832555</v>
      </c>
      <c r="AJ40" s="223" t="n">
        <f aca="false">(AJ31*AJ15-AJ32*AJ14)/(AJ15*AJ15+AJ32*AJ32)*17/10</f>
        <v>0.22986374201633</v>
      </c>
      <c r="AK40" s="223" t="n">
        <f aca="false">(AK31*AK15-AK32*AK14)/(AK15*AK15+AK32*AK32)*17/10</f>
        <v>0.0990375357468653</v>
      </c>
      <c r="AL40" s="223" t="n">
        <f aca="false">(AL31*AL15-AL32*AL14)/(AL15*AL15+AL32*AL32)*17/10</f>
        <v>0.133052554921888</v>
      </c>
      <c r="AM40" s="223" t="n">
        <f aca="false">(AM31*AM15-AM32*AM14)/(AM15*AM15+AM32*AM32)*17/10</f>
        <v>-0.164919388099886</v>
      </c>
      <c r="AN40" s="223" t="n">
        <f aca="false">(AN31*AN15-AN32*AN14)/(AN15*AN15+AN32*AN32)*17/10</f>
        <v>0.0446605330995796</v>
      </c>
      <c r="AO40" s="223" t="n">
        <f aca="false">(AO31*AO15-AO32*AO14)/(AO15*AO15+AO32*AO32)*17/10</f>
        <v>-5.71944815030562E-005</v>
      </c>
      <c r="AP40" s="223" t="n">
        <f aca="false">(AP31*AP15-AP32*AP14)/(AP15*AP15+AP32*AP32)*17/10</f>
        <v>0.0771149073794591</v>
      </c>
      <c r="AQ40" s="223" t="n">
        <f aca="false">(AQ31*AQ15-AQ32*AQ14)/(AQ15*AQ15+AQ32*AQ32)*17/10</f>
        <v>-0.10025047930476</v>
      </c>
      <c r="AR40" s="224" t="n">
        <f aca="false">(AR31*AR15-AR32*AR14)/(AR15*AR15+AR32*AR32)*17/10</f>
        <v>-0.572513154970499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9605</v>
      </c>
      <c r="X41" s="225" t="s">
        <v>220</v>
      </c>
      <c r="Y41" s="226" t="n">
        <f aca="false">'Original data'!Z59</f>
        <v>14.3593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4.03385</v>
      </c>
      <c r="X42" s="227" t="s">
        <v>221</v>
      </c>
      <c r="Y42" s="228" t="n">
        <f aca="false">'Original data'!Z60</f>
        <v>703.747361111111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03818980625553</v>
      </c>
      <c r="H43" s="230"/>
      <c r="X43" s="227" t="s">
        <v>222</v>
      </c>
      <c r="Y43" s="229" t="n">
        <f aca="false">'Original data'!Z61</f>
        <v>0.0202364081865623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94397045625</v>
      </c>
      <c r="X45" s="232" t="s">
        <v>223</v>
      </c>
      <c r="Y45" s="233" t="n">
        <f aca="false">'Work sheet'!B241</f>
        <v>0.0229017822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1T15:35:14Z</dcterms:modified>
  <cp:revision>0</cp:revision>
  <dc:subject/>
  <dc:title/>
</cp:coreProperties>
</file>